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6"/>
  </bookViews>
  <sheets>
    <sheet name="98Arctic QA" sheetId="1" state="visible" r:id="rId2"/>
    <sheet name="Sedtrap supern" sheetId="2" state="visible" r:id="rId3"/>
    <sheet name="nutrient peakb" sheetId="3" state="visible" r:id="rId4"/>
    <sheet name="9907repeats" sheetId="4" state="visible" r:id="rId5"/>
    <sheet name="B4 - 23" sheetId="5" state="visible" r:id="rId6"/>
    <sheet name="BRS4 - 23" sheetId="6" state="visible" r:id="rId7"/>
    <sheet name="BRS3-23" sheetId="7" state="visible" r:id="rId8"/>
    <sheet name="B3-23" sheetId="8" state="visible" r:id="rId9"/>
    <sheet name="B5 - 23" sheetId="9" state="visible" r:id="rId10"/>
    <sheet name="B7 - 23" sheetId="10" state="visible" r:id="rId11"/>
    <sheet name="B1 - 23" sheetId="11" state="visible" r:id="rId12"/>
    <sheet name="B2-23" sheetId="12" state="visible" r:id="rId13"/>
    <sheet name="BRS1 - 23" sheetId="13" state="visible" r:id="rId14"/>
    <sheet name="B12 - 23" sheetId="14" state="visible" r:id="rId15"/>
    <sheet name="B6 - 23" sheetId="15" state="visible" r:id="rId16"/>
    <sheet name="B8 - 23" sheetId="16" state="visible" r:id="rId17"/>
    <sheet name="B9 2000 -23" sheetId="17" state="visible" r:id="rId18"/>
    <sheet name="BRS5 - 23" sheetId="18" state="visible" r:id="rId19"/>
    <sheet name="BRS2 - 23" sheetId="19" state="visible" r:id="rId20"/>
    <sheet name="BRS5 - 20" sheetId="20" state="visible" r:id="rId21"/>
    <sheet name="UTBS4 - 20" sheetId="21" state="visible" r:id="rId22"/>
    <sheet name="BRS1 - 20" sheetId="22" state="visible" r:id="rId23"/>
    <sheet name="BD3 - 20" sheetId="23" state="visible" r:id="rId24"/>
    <sheet name="UTN2 - 20" sheetId="24" state="visible" r:id="rId25"/>
    <sheet name="SW1-20" sheetId="25" state="visible" r:id="rId26"/>
    <sheet name="H5 - 20" sheetId="26" state="visible" r:id="rId27"/>
    <sheet name="KY1 - 20" sheetId="27" state="visible" r:id="rId28"/>
    <sheet name="KD1 - 20" sheetId="28" state="visible" r:id="rId29"/>
    <sheet name="BD4 - 20" sheetId="29" state="visible" r:id="rId30"/>
    <sheet name="BD7- 20" sheetId="30" state="visible" r:id="rId31"/>
    <sheet name="BD1-20" sheetId="31" state="visible" r:id="rId32"/>
    <sheet name="BD2-20" sheetId="32" state="visible" r:id="rId33"/>
    <sheet name="BD11-20" sheetId="33" state="visible" r:id="rId34"/>
    <sheet name="BD1-20#2" sheetId="34" state="visible" r:id="rId35"/>
    <sheet name="HI-20" sheetId="35" state="visible" r:id="rId36"/>
    <sheet name="BD12 - 20" sheetId="36" state="visible" r:id="rId37"/>
    <sheet name="BCS1-20" sheetId="37" state="visible" r:id="rId38"/>
    <sheet name="BD8-20" sheetId="38" state="visible" r:id="rId39"/>
    <sheet name="BD6-20" sheetId="39" state="visible" r:id="rId40"/>
    <sheet name="BCS6-20" sheetId="40" state="visible" r:id="rId41"/>
    <sheet name="BD5 -20" sheetId="41" state="visible" r:id="rId42"/>
    <sheet name="BRS3-20" sheetId="42" state="visible" r:id="rId43"/>
    <sheet name="BRS2-20" sheetId="43" state="visible" r:id="rId44"/>
    <sheet name="SPLIP3-20" sheetId="44" state="visible" r:id="rId45"/>
    <sheet name="DMQ carboys" sheetId="45" state="visible" r:id="rId46"/>
    <sheet name="H3-20" sheetId="46" state="visible" r:id="rId47"/>
    <sheet name="DATA Spdev" sheetId="47" state="visible" r:id="rId48"/>
  </sheets>
  <definedNames>
    <definedName function="false" hidden="false" localSheetId="46" name="_xlnm.Print_Titles" vbProcedure="false">'DATA Spdev'!$7:$8</definedName>
    <definedName function="false" hidden="false" localSheetId="2" name="_xlnm.Print_Area" vbProcedure="false">'nutrient peakb'!$AG$1:$AM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01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I did not measure the first set of samples(logsheet)
 because they were only DMQ - no Si samp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99</xdr:row>
                <xdr:rowOff>7</xdr:rowOff>
              </xdr:from>
              <xdr:to>
                <xdr:col>35</xdr:col>
                <xdr:colOff>24</xdr:colOff>
                <xdr:row>303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all lids have a brown 
salty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4</xdr:rowOff>
              </xdr:from>
              <xdr:to>
                <xdr:col>2</xdr:col>
                <xdr:colOff>76</xdr:colOff>
                <xdr:row>205</xdr:row>
                <xdr:rowOff>12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dirty lids on all sample
brown salty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5</xdr:rowOff>
              </xdr:from>
              <xdr:to>
                <xdr:col>2</xdr:col>
                <xdr:colOff>76</xdr:colOff>
                <xdr:row>268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depths avail.
2 sets of BD1
sample numbers do not match log sheet from cru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</xdr:rowOff>
              </xdr:from>
              <xdr:to>
                <xdr:col>5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glass top  cra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9</xdr:rowOff>
              </xdr:from>
              <xdr:to>
                <xdr:col>7</xdr:col>
                <xdr:colOff>67</xdr:colOff>
                <xdr:row>94</xdr:row>
                <xdr:rowOff>15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s in l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98</xdr:row>
                <xdr:rowOff>10</xdr:rowOff>
              </xdr:from>
              <xdr:to>
                <xdr:col>11</xdr:col>
                <xdr:colOff>37</xdr:colOff>
                <xdr:row>202</xdr:row>
                <xdr:rowOff>12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thing unusual about these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53</xdr:row>
                <xdr:rowOff>8</xdr:rowOff>
              </xdr:from>
              <xdr:to>
                <xdr:col>12</xdr:col>
                <xdr:colOff>36</xdr:colOff>
                <xdr:row>157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VALUES  OUTSIDE
REG. CURVE  SO I DILUTED 2X =  29.47UM
AND 29.37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8</xdr:row>
                <xdr:rowOff>3</xdr:rowOff>
              </xdr:from>
              <xdr:to>
                <xdr:col>13</xdr:col>
                <xdr:colOff>23</xdr:colOff>
                <xdr:row>42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 in lo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24</xdr:row>
                <xdr:rowOff>7</xdr:rowOff>
              </xdr:from>
              <xdr:to>
                <xdr:col>17</xdr:col>
                <xdr:colOff>39</xdr:colOff>
                <xdr:row>28</xdr:row>
                <xdr:rowOff>12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broken glass
samples - samples covered in s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58</xdr:row>
                <xdr:rowOff>9</xdr:rowOff>
              </xdr:from>
              <xdr:to>
                <xdr:col>17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glass broken
in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67</xdr:row>
                <xdr:rowOff>7</xdr:rowOff>
              </xdr:from>
              <xdr:to>
                <xdr:col>17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broken glass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1</xdr:row>
                <xdr:rowOff>8</xdr:rowOff>
              </xdr:from>
              <xdr:to>
                <xdr:col>17</xdr:col>
                <xdr:colOff>39</xdr:colOff>
                <xdr:row>104</xdr:row>
                <xdr:rowOff>18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 in lo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5</xdr:row>
                <xdr:rowOff>0</xdr:rowOff>
              </xdr:from>
              <xdr:to>
                <xdr:col>17</xdr:col>
                <xdr:colOff>39</xdr:colOff>
                <xdr:row>108</xdr:row>
                <xdr:rowOff>15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broken glass samples in this batch.
Sample on exterior of tub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8</xdr:row>
                <xdr:rowOff>10</xdr:rowOff>
              </xdr:from>
              <xdr:to>
                <xdr:col>17</xdr:col>
                <xdr:colOff>39</xdr:colOff>
                <xdr:row>112</xdr:row>
                <xdr:rowOff>12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Loose sample in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44</xdr:row>
                <xdr:rowOff>10</xdr:rowOff>
              </xdr:from>
              <xdr:to>
                <xdr:col>17</xdr:col>
                <xdr:colOff>39</xdr:colOff>
                <xdr:row>148</xdr:row>
                <xdr:rowOff>12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broken glass samples in this batch. Loose sample in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53</xdr:row>
                <xdr:rowOff>10</xdr:rowOff>
              </xdr:from>
              <xdr:to>
                <xdr:col>17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2.248 X20DIL= 44.96
VALUE USED FROM
UNDILUTED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8</xdr:row>
                <xdr:rowOff>3</xdr:rowOff>
              </xdr:from>
              <xdr:to>
                <xdr:col>18</xdr:col>
                <xdr:colOff>19</xdr:colOff>
                <xdr:row>6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2.248X20DIL=44.96
VALUE USED FROM
UNDILUTED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8</xdr:row>
                <xdr:rowOff>3</xdr:rowOff>
              </xdr:from>
              <xdr:to>
                <xdr:col>1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6" uniqueCount="307">
  <si>
    <t xml:space="preserve">Check standards</t>
  </si>
  <si>
    <t xml:space="preserve">Quality assurance data</t>
  </si>
  <si>
    <t xml:space="preserve">April, 2001</t>
  </si>
  <si>
    <t xml:space="preserve">Linda White</t>
  </si>
  <si>
    <t xml:space="preserve">Medium Check Standards</t>
  </si>
  <si>
    <t xml:space="preserve">Date</t>
  </si>
  <si>
    <t xml:space="preserve">Nitrate</t>
  </si>
  <si>
    <t xml:space="preserve">Silicate</t>
  </si>
  <si>
    <t xml:space="preserve">Phosphate</t>
  </si>
  <si>
    <t xml:space="preserve">Analyzed</t>
  </si>
  <si>
    <t xml:space="preserve">UM/L</t>
  </si>
  <si>
    <t xml:space="preserve">Supernatant day's run</t>
  </si>
  <si>
    <t xml:space="preserve">N</t>
  </si>
  <si>
    <t xml:space="preserve">Si</t>
  </si>
  <si>
    <t xml:space="preserve">P</t>
  </si>
  <si>
    <t xml:space="preserve">mean</t>
  </si>
  <si>
    <t xml:space="preserve">sd</t>
  </si>
  <si>
    <t xml:space="preserve">rstd</t>
  </si>
  <si>
    <t xml:space="preserve">relstdev</t>
  </si>
  <si>
    <t xml:space="preserve">Calibrated</t>
  </si>
  <si>
    <t xml:space="preserve">16.03UM/L</t>
  </si>
  <si>
    <t xml:space="preserve">39.94UM/L</t>
  </si>
  <si>
    <t xml:space="preserve">1.60UM/L</t>
  </si>
  <si>
    <t xml:space="preserve">Intercalibration with Melanie Quenneville(calibrated against Sagami)</t>
  </si>
  <si>
    <t xml:space="preserve">Peakheight </t>
  </si>
  <si>
    <t xml:space="preserve">20UM/L</t>
  </si>
  <si>
    <t xml:space="preserve">100UM/L</t>
  </si>
  <si>
    <t xml:space="preserve">3UM/L</t>
  </si>
  <si>
    <t xml:space="preserve">Linda</t>
  </si>
  <si>
    <t xml:space="preserve">Dec.11,00</t>
  </si>
  <si>
    <t xml:space="preserve">Melannie</t>
  </si>
  <si>
    <t xml:space="preserve">July15,00</t>
  </si>
  <si>
    <t xml:space="preserve">L&gt;M 0.79%</t>
  </si>
  <si>
    <t xml:space="preserve">Linda New</t>
  </si>
  <si>
    <t xml:space="preserve">Dec.12,00</t>
  </si>
  <si>
    <t xml:space="preserve">Linda Old</t>
  </si>
  <si>
    <t xml:space="preserve">Aug.3,00</t>
  </si>
  <si>
    <t xml:space="preserve">New&gt;O 0.84%</t>
  </si>
  <si>
    <t xml:space="preserve">New&gt;0.09%</t>
  </si>
  <si>
    <t xml:space="preserve">Sequential Sediment Trap Supernatant and Rinse water</t>
  </si>
  <si>
    <t xml:space="preserve">Station AG99</t>
  </si>
  <si>
    <t xml:space="preserve">Supernatants</t>
  </si>
  <si>
    <t xml:space="preserve">Rinses</t>
  </si>
  <si>
    <t xml:space="preserve">Diluted concentrations</t>
  </si>
  <si>
    <t xml:space="preserve">Corrected concentrations less blk</t>
  </si>
  <si>
    <t xml:space="preserve">Corrected concentrations </t>
  </si>
  <si>
    <t xml:space="preserve">Corrected concentrations</t>
  </si>
  <si>
    <t xml:space="preserve">Sample ID</t>
  </si>
  <si>
    <t xml:space="preserve">Dilution </t>
  </si>
  <si>
    <t xml:space="preserve">Um/L</t>
  </si>
  <si>
    <t xml:space="preserve">Factor</t>
  </si>
  <si>
    <t xml:space="preserve">Cup 1</t>
  </si>
  <si>
    <t xml:space="preserve">Cup 2</t>
  </si>
  <si>
    <t xml:space="preserve">Cup 3</t>
  </si>
  <si>
    <t xml:space="preserve">Cup 4</t>
  </si>
  <si>
    <t xml:space="preserve">Cup 5</t>
  </si>
  <si>
    <t xml:space="preserve">Cup 6</t>
  </si>
  <si>
    <t xml:space="preserve">Cup 7</t>
  </si>
  <si>
    <t xml:space="preserve">Cup 8</t>
  </si>
  <si>
    <t xml:space="preserve">Cup 9</t>
  </si>
  <si>
    <t xml:space="preserve">Cup 10</t>
  </si>
  <si>
    <t xml:space="preserve">Cup 11</t>
  </si>
  <si>
    <t xml:space="preserve">Cup 12</t>
  </si>
  <si>
    <t xml:space="preserve">Cup 13</t>
  </si>
  <si>
    <t xml:space="preserve">AG99Blk</t>
  </si>
  <si>
    <t xml:space="preserve">[regression]</t>
  </si>
  <si>
    <t xml:space="preserve">Nutrient calculations using Peakbase.exe</t>
  </si>
  <si>
    <t xml:space="preserve">Feb 14, 01 Arctic Leg 1 2000-20 nutrients</t>
  </si>
  <si>
    <t xml:space="preserve">March 8, 2001 Arctic Trap Supernatants</t>
  </si>
  <si>
    <t xml:space="preserve">March 5, 2001 Arctic 2000 - frozen nutrient samples</t>
  </si>
  <si>
    <t xml:space="preserve">March 6, 2001 Arctic 2000 20 and 23</t>
  </si>
  <si>
    <t xml:space="preserve">March 7, 2001 Arctic frozen nutrients</t>
  </si>
  <si>
    <t xml:space="preserve"> Y = C1 * X ^ 2 + C2 * X + C3</t>
  </si>
  <si>
    <t xml:space="preserve">Samples analyzed Feb13, 2001</t>
  </si>
  <si>
    <t xml:space="preserve">Cruises 2000-20 and 23</t>
  </si>
  <si>
    <t xml:space="preserve">Nitrate and Silicate </t>
  </si>
  <si>
    <t xml:space="preserve">Std nitrate corrections made</t>
  </si>
  <si>
    <t xml:space="preserve">Field and stream sample checks</t>
  </si>
  <si>
    <t xml:space="preserve">standard corrections made</t>
  </si>
  <si>
    <t xml:space="preserve">Standard corrections made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Std corrections made</t>
  </si>
  <si>
    <t xml:space="preserve">Stations analysed</t>
  </si>
  <si>
    <t xml:space="preserve">2000-20</t>
  </si>
  <si>
    <t xml:space="preserve">2000-23</t>
  </si>
  <si>
    <t xml:space="preserve">BD12</t>
  </si>
  <si>
    <t xml:space="preserve">NONE</t>
  </si>
  <si>
    <t xml:space="preserve">SLIP3</t>
  </si>
  <si>
    <t xml:space="preserve">H5  P REPEATS</t>
  </si>
  <si>
    <t xml:space="preserve">BRS1</t>
  </si>
  <si>
    <t xml:space="preserve">B3</t>
  </si>
  <si>
    <t xml:space="preserve">S</t>
  </si>
  <si>
    <t xml:space="preserve">BRS2</t>
  </si>
  <si>
    <t xml:space="preserve">H1</t>
  </si>
  <si>
    <t xml:space="preserve">BD1</t>
  </si>
  <si>
    <t xml:space="preserve">SW1 P REPEATS</t>
  </si>
  <si>
    <t xml:space="preserve">BRS4</t>
  </si>
  <si>
    <t xml:space="preserve">BRS3</t>
  </si>
  <si>
    <t xml:space="preserve">BRS5</t>
  </si>
  <si>
    <t xml:space="preserve">BD7</t>
  </si>
  <si>
    <t xml:space="preserve">FRANKS</t>
  </si>
  <si>
    <t xml:space="preserve">B9</t>
  </si>
  <si>
    <t xml:space="preserve">UTBS4</t>
  </si>
  <si>
    <t xml:space="preserve">BD5</t>
  </si>
  <si>
    <t xml:space="preserve">BD11</t>
  </si>
  <si>
    <t xml:space="preserve">BD4</t>
  </si>
  <si>
    <t xml:space="preserve">BD3</t>
  </si>
  <si>
    <t xml:space="preserve">B11</t>
  </si>
  <si>
    <t xml:space="preserve">B4</t>
  </si>
  <si>
    <t xml:space="preserve">BCS4</t>
  </si>
  <si>
    <t xml:space="preserve">KD1</t>
  </si>
  <si>
    <t xml:space="preserve">B8</t>
  </si>
  <si>
    <t xml:space="preserve">H3</t>
  </si>
  <si>
    <t xml:space="preserve">BD2</t>
  </si>
  <si>
    <t xml:space="preserve">KY1</t>
  </si>
  <si>
    <t xml:space="preserve">B6</t>
  </si>
  <si>
    <t xml:space="preserve">[peaks]</t>
  </si>
  <si>
    <t xml:space="preserve">BCS6</t>
  </si>
  <si>
    <t xml:space="preserve">H5</t>
  </si>
  <si>
    <t xml:space="preserve">B12</t>
  </si>
  <si>
    <t xml:space="preserve">raw</t>
  </si>
  <si>
    <t xml:space="preserve">meas</t>
  </si>
  <si>
    <t xml:space="preserve">calc</t>
  </si>
  <si>
    <t xml:space="preserve">BDD6</t>
  </si>
  <si>
    <t xml:space="preserve">SW1</t>
  </si>
  <si>
    <t xml:space="preserve">BCS1</t>
  </si>
  <si>
    <t xml:space="preserve">UTN2</t>
  </si>
  <si>
    <t xml:space="preserve">B2</t>
  </si>
  <si>
    <t xml:space="preserve">BD8</t>
  </si>
  <si>
    <t xml:space="preserve">9907REPEATS</t>
  </si>
  <si>
    <t xml:space="preserve">B1</t>
  </si>
  <si>
    <t xml:space="preserve">should read 12, 24, 36UM/L</t>
  </si>
  <si>
    <t xml:space="preserve">Correct to read</t>
  </si>
  <si>
    <t xml:space="preserve">P04 REPEATS</t>
  </si>
  <si>
    <t xml:space="preserve">B7</t>
  </si>
  <si>
    <t xml:space="preserve">8,16,24UM/L</t>
  </si>
  <si>
    <t xml:space="preserve">FROM PLASTIC</t>
  </si>
  <si>
    <t xml:space="preserve">B5</t>
  </si>
  <si>
    <t xml:space="preserve">did not use Reg#1</t>
  </si>
  <si>
    <t xml:space="preserve">should read 40, 80, 120</t>
  </si>
  <si>
    <t xml:space="preserve">[concentration]</t>
  </si>
  <si>
    <t xml:space="preserve">NO3</t>
  </si>
  <si>
    <t xml:space="preserve">num</t>
  </si>
  <si>
    <t xml:space="preserve">Conc</t>
  </si>
  <si>
    <t xml:space="preserve">Peak</t>
  </si>
  <si>
    <t xml:space="preserve">Time</t>
  </si>
  <si>
    <t xml:space="preserve">Corrected for standards 12, 24, 36</t>
  </si>
  <si>
    <t xml:space="preserve">brs2</t>
  </si>
  <si>
    <t xml:space="preserve">Reg#1</t>
  </si>
  <si>
    <t xml:space="preserve">Reg#2</t>
  </si>
  <si>
    <t xml:space="preserve">1S</t>
  </si>
  <si>
    <t xml:space="preserve">Stds should read</t>
  </si>
  <si>
    <t xml:space="preserve">2S</t>
  </si>
  <si>
    <t xml:space="preserve">0.8, 1.6, 2.4</t>
  </si>
  <si>
    <t xml:space="preserve">Corrected below</t>
  </si>
  <si>
    <t xml:space="preserve">3S</t>
  </si>
  <si>
    <t xml:space="preserve">4S</t>
  </si>
  <si>
    <t xml:space="preserve">5S</t>
  </si>
  <si>
    <t xml:space="preserve">Corrected </t>
  </si>
  <si>
    <t xml:space="preserve">6S</t>
  </si>
  <si>
    <t xml:space="preserve">PO4 stds should </t>
  </si>
  <si>
    <t xml:space="preserve">7S</t>
  </si>
  <si>
    <t xml:space="preserve">read 0.8,1.6,2.4</t>
  </si>
  <si>
    <t xml:space="preserve">bot4</t>
  </si>
  <si>
    <t xml:space="preserve">8S</t>
  </si>
  <si>
    <t xml:space="preserve">9S</t>
  </si>
  <si>
    <t xml:space="preserve">10S</t>
  </si>
  <si>
    <t xml:space="preserve">11S</t>
  </si>
  <si>
    <t xml:space="preserve">12S</t>
  </si>
  <si>
    <t xml:space="preserve">mchk</t>
  </si>
  <si>
    <t xml:space="preserve">13S</t>
  </si>
  <si>
    <t xml:space="preserve">BD6</t>
  </si>
  <si>
    <t xml:space="preserve">MCHK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brs5</t>
  </si>
  <si>
    <t xml:space="preserve">10R</t>
  </si>
  <si>
    <t xml:space="preserve">11R</t>
  </si>
  <si>
    <t xml:space="preserve">13R</t>
  </si>
  <si>
    <t xml:space="preserve">P stds should read</t>
  </si>
  <si>
    <t xml:space="preserve">adjusted values below</t>
  </si>
  <si>
    <t xml:space="preserve">0.8,1.6,2.4Um/L</t>
  </si>
  <si>
    <t xml:space="preserve">AG99BLK</t>
  </si>
  <si>
    <t xml:space="preserve">B3-23</t>
  </si>
  <si>
    <t xml:space="preserve">BRS4-1</t>
  </si>
  <si>
    <t xml:space="preserve">BRS4-3</t>
  </si>
  <si>
    <t xml:space="preserve">BRS4-5</t>
  </si>
  <si>
    <t xml:space="preserve">BRS3-23</t>
  </si>
  <si>
    <t xml:space="preserve">BRS4-6</t>
  </si>
  <si>
    <t xml:space="preserve">L</t>
  </si>
  <si>
    <t xml:space="preserve">H</t>
  </si>
  <si>
    <t xml:space="preserve">N.PACIFIC</t>
  </si>
  <si>
    <t xml:space="preserve">STREAM1</t>
  </si>
  <si>
    <t xml:space="preserve">BRS4-23</t>
  </si>
  <si>
    <t xml:space="preserve">HI</t>
  </si>
  <si>
    <t xml:space="preserve">STREAM6</t>
  </si>
  <si>
    <t xml:space="preserve">B4-23</t>
  </si>
  <si>
    <t xml:space="preserve">BD3  -20</t>
  </si>
  <si>
    <t xml:space="preserve">brs3</t>
  </si>
  <si>
    <t xml:space="preserve">BRS1-20</t>
  </si>
  <si>
    <t xml:space="preserve">STDS</t>
  </si>
  <si>
    <t xml:space="preserve">bd5</t>
  </si>
  <si>
    <t xml:space="preserve">BRS4-20</t>
  </si>
  <si>
    <t xml:space="preserve">MCK</t>
  </si>
  <si>
    <t xml:space="preserve">UTBS4-20</t>
  </si>
  <si>
    <t xml:space="preserve">mck</t>
  </si>
  <si>
    <t xml:space="preserve">stds</t>
  </si>
  <si>
    <t xml:space="preserve">BRS5-20</t>
  </si>
  <si>
    <t xml:space="preserve">H3-20</t>
  </si>
  <si>
    <t xml:space="preserve">wb12</t>
  </si>
  <si>
    <t xml:space="preserve">FEB 28,01 PHOSPHATE   ONLY - MATCH THIS DATA UP WITH THE N AND SI DATA OF FEB. 14.</t>
  </si>
  <si>
    <t xml:space="preserve">ARCTIC 2000-20</t>
  </si>
  <si>
    <t xml:space="preserve">std adj</t>
  </si>
  <si>
    <t xml:space="preserve">P values</t>
  </si>
  <si>
    <t xml:space="preserve">?</t>
  </si>
  <si>
    <t xml:space="preserve">9907 repeats</t>
  </si>
  <si>
    <t xml:space="preserve">BMO2</t>
  </si>
  <si>
    <t xml:space="preserve">WBO2</t>
  </si>
  <si>
    <t xml:space="preserve">CORRECTED FOR STANDARDS</t>
  </si>
  <si>
    <t xml:space="preserve">Recalculated</t>
  </si>
  <si>
    <t xml:space="preserve">phosphate</t>
  </si>
  <si>
    <t xml:space="preserve">std</t>
  </si>
  <si>
    <t xml:space="preserve">BRS4 - 23</t>
  </si>
  <si>
    <t xml:space="preserve">adjusted for correct standard entry</t>
  </si>
  <si>
    <t xml:space="preserve">For  PO4 see col. AE554</t>
  </si>
  <si>
    <t xml:space="preserve">RE-RUN MAR.8TH</t>
  </si>
  <si>
    <t xml:space="preserve">????</t>
  </si>
  <si>
    <t xml:space="preserve">REPEATS</t>
  </si>
  <si>
    <t xml:space="preserve">sstds</t>
  </si>
  <si>
    <t xml:space="preserve">PS06</t>
  </si>
  <si>
    <t xml:space="preserve">CSO3</t>
  </si>
  <si>
    <t xml:space="preserve">EBO2</t>
  </si>
  <si>
    <t xml:space="preserve">EBO6</t>
  </si>
  <si>
    <t xml:space="preserve">WBO5</t>
  </si>
  <si>
    <t xml:space="preserve">WBO8</t>
  </si>
  <si>
    <t xml:space="preserve">WBO12</t>
  </si>
  <si>
    <t xml:space="preserve">PO4 from plastic</t>
  </si>
  <si>
    <t xml:space="preserve">glass broken</t>
  </si>
  <si>
    <t xml:space="preserve">KY1 </t>
  </si>
  <si>
    <t xml:space="preserve">KY1 33</t>
  </si>
  <si>
    <t xml:space="preserve">Cruise 9907 repeats</t>
  </si>
  <si>
    <t xml:space="preserve">Analysed March5, 2001</t>
  </si>
  <si>
    <t xml:space="preserve">Station ID</t>
  </si>
  <si>
    <t xml:space="preserve">Depth</t>
  </si>
  <si>
    <t xml:space="preserve">meters</t>
  </si>
  <si>
    <t xml:space="preserve">PSO6</t>
  </si>
  <si>
    <t xml:space="preserve">HGO3</t>
  </si>
  <si>
    <t xml:space="preserve">EBO9</t>
  </si>
  <si>
    <t xml:space="preserve">WB12</t>
  </si>
  <si>
    <t xml:space="preserve">This water water was transported to the Arctic on the Laurier July 2001.  It seemed to be contaminated for NO3 while up there.</t>
  </si>
  <si>
    <t xml:space="preserve">But the analysis back home below shows it's clean.</t>
  </si>
  <si>
    <t xml:space="preserve">Average</t>
  </si>
  <si>
    <t xml:space="preserve">Station</t>
  </si>
  <si>
    <t xml:space="preserve">Bottle</t>
  </si>
  <si>
    <t xml:space="preserve">Discrete</t>
  </si>
  <si>
    <t xml:space="preserve">PO4-1</t>
  </si>
  <si>
    <t xml:space="preserve">PO4-2</t>
  </si>
  <si>
    <t xml:space="preserve">Dif </t>
  </si>
  <si>
    <t xml:space="preserve">Dif sqr'd</t>
  </si>
  <si>
    <t xml:space="preserve">Comments</t>
  </si>
  <si>
    <t xml:space="preserve">Silicate-1</t>
  </si>
  <si>
    <t xml:space="preserve">Silicate-2</t>
  </si>
  <si>
    <t xml:space="preserve">Nitrate-1</t>
  </si>
  <si>
    <t xml:space="preserve">Nitrate-2</t>
  </si>
  <si>
    <t xml:space="preserve">Number</t>
  </si>
  <si>
    <t xml:space="preserve">m</t>
  </si>
  <si>
    <t xml:space="preserve">umol/L</t>
  </si>
  <si>
    <t xml:space="preserve">P from plastic</t>
  </si>
  <si>
    <t xml:space="preserve">DMQ from new carboys - water has been in them since June 2000</t>
  </si>
  <si>
    <t xml:space="preserve">DMQ 1</t>
  </si>
  <si>
    <t xml:space="preserve">DMQ 2</t>
  </si>
  <si>
    <t xml:space="preserve">DMQ 3</t>
  </si>
  <si>
    <t xml:space="preserve">Will test it again.</t>
  </si>
  <si>
    <t xml:space="preserve">OCEAN CHEMISTRY</t>
  </si>
  <si>
    <t xml:space="preserve">CRUISE:2000 -20 and 23</t>
  </si>
  <si>
    <t xml:space="preserve">LOCATION: Arctic  Archipelago </t>
  </si>
  <si>
    <t xml:space="preserve">Frozen nutrient samples analyzed by Linda White at IOS</t>
  </si>
  <si>
    <t xml:space="preserve">Analysis date:Feb. 13, 2001</t>
  </si>
  <si>
    <t xml:space="preserve">data checked</t>
  </si>
  <si>
    <t xml:space="preserve">lid loose</t>
  </si>
  <si>
    <t xml:space="preserve">Formulae</t>
  </si>
  <si>
    <t xml:space="preserve">Cruise 2000 - 20</t>
  </si>
  <si>
    <t xml:space="preserve">broken</t>
  </si>
  <si>
    <t xml:space="preserve">no samples taken glass</t>
  </si>
  <si>
    <t xml:space="preserve">no glass</t>
  </si>
  <si>
    <t xml:space="preserve">pl. cracked</t>
  </si>
  <si>
    <t xml:space="preserve">pl cracked</t>
  </si>
  <si>
    <t xml:space="preserve">no duplicate</t>
  </si>
  <si>
    <t xml:space="preserve">no sample</t>
  </si>
  <si>
    <t xml:space="preserve">BRS 2</t>
  </si>
  <si>
    <t xml:space="preserve">Cruise 2000 -23</t>
  </si>
  <si>
    <t xml:space="preserve">Sum</t>
  </si>
  <si>
    <t xml:space="preserve">n</t>
  </si>
  <si>
    <t xml:space="preserve">32% glass broken.</t>
  </si>
  <si>
    <t xml:space="preserve">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0.0"/>
    <numFmt numFmtId="168" formatCode="0.00"/>
    <numFmt numFmtId="169" formatCode="0.0000"/>
    <numFmt numFmtId="170" formatCode="General"/>
    <numFmt numFmtId="171" formatCode="0.00E+00"/>
    <numFmt numFmtId="172" formatCode="0.0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name val="Arial"/>
      <family val="0"/>
    </font>
    <font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4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27:$F$33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27:$F$33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27:$K$33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27:$L$33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27:$Q$33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27:$R$331</c:f>
              <c:numCache>
                <c:formatCode>General</c:formatCode>
                <c:ptCount val="5"/>
              </c:numCache>
            </c:numRef>
          </c:yVal>
          <c:smooth val="0"/>
        </c:ser>
        <c:axId val="78838184"/>
        <c:axId val="46675648"/>
      </c:scatterChart>
      <c:valAx>
        <c:axId val="7883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5648"/>
        <c:crossesAt val="0"/>
        <c:crossBetween val="midCat"/>
      </c:valAx>
      <c:valAx>
        <c:axId val="4667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8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12 2000 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52:$E$259</c:f>
              <c:numCache>
                <c:formatCode>General</c:formatCode>
                <c:ptCount val="8"/>
                <c:pt idx="0">
                  <c:v>0.934004</c:v>
                </c:pt>
                <c:pt idx="1">
                  <c:v>0.957892</c:v>
                </c:pt>
                <c:pt idx="3">
                  <c:v>0.59959592</c:v>
                </c:pt>
                <c:pt idx="4">
                  <c:v>0.60291496</c:v>
                </c:pt>
                <c:pt idx="5">
                  <c:v>0.53067496</c:v>
                </c:pt>
                <c:pt idx="6">
                  <c:v>0.53416024</c:v>
                </c:pt>
                <c:pt idx="7">
                  <c:v>0.526881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52:$F$259</c:f>
              <c:numCache>
                <c:formatCode>General</c:formatCode>
                <c:ptCount val="8"/>
                <c:pt idx="0">
                  <c:v>0.9281352</c:v>
                </c:pt>
                <c:pt idx="1">
                  <c:v>0.9127872</c:v>
                </c:pt>
                <c:pt idx="3">
                  <c:v>0.60306192</c:v>
                </c:pt>
                <c:pt idx="4">
                  <c:v>0.59916864</c:v>
                </c:pt>
                <c:pt idx="5">
                  <c:v>0.52343064</c:v>
                </c:pt>
                <c:pt idx="6">
                  <c:v>0.53410128</c:v>
                </c:pt>
                <c:pt idx="7">
                  <c:v>0.662611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52:$K$259</c:f>
              <c:numCache>
                <c:formatCode>General</c:formatCode>
                <c:ptCount val="8"/>
                <c:pt idx="0">
                  <c:v>11.25366</c:v>
                </c:pt>
                <c:pt idx="1">
                  <c:v>11.31056</c:v>
                </c:pt>
                <c:pt idx="3">
                  <c:v>12.23065</c:v>
                </c:pt>
                <c:pt idx="4">
                  <c:v>11.94201</c:v>
                </c:pt>
                <c:pt idx="5">
                  <c:v>10.02312</c:v>
                </c:pt>
                <c:pt idx="6">
                  <c:v>9.230215</c:v>
                </c:pt>
                <c:pt idx="7">
                  <c:v>9.1682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52:$L$259</c:f>
              <c:numCache>
                <c:formatCode>General</c:formatCode>
                <c:ptCount val="8"/>
                <c:pt idx="0">
                  <c:v>11.25413</c:v>
                </c:pt>
                <c:pt idx="1">
                  <c:v>11.1432</c:v>
                </c:pt>
                <c:pt idx="3">
                  <c:v>12.22698</c:v>
                </c:pt>
                <c:pt idx="4">
                  <c:v>11.99466</c:v>
                </c:pt>
                <c:pt idx="5">
                  <c:v>10.13245</c:v>
                </c:pt>
                <c:pt idx="6">
                  <c:v>9.171158</c:v>
                </c:pt>
                <c:pt idx="7">
                  <c:v>9.2215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52:$Q$259</c:f>
              <c:numCache>
                <c:formatCode>General</c:formatCode>
                <c:ptCount val="8"/>
                <c:pt idx="0">
                  <c:v>0.3381712</c:v>
                </c:pt>
                <c:pt idx="1">
                  <c:v>0.3368083</c:v>
                </c:pt>
                <c:pt idx="3">
                  <c:v>0.106423</c:v>
                </c:pt>
                <c:pt idx="4">
                  <c:v>0.08632149</c:v>
                </c:pt>
                <c:pt idx="5">
                  <c:v>0</c:v>
                </c:pt>
                <c:pt idx="6">
                  <c:v>0.08810262</c:v>
                </c:pt>
                <c:pt idx="7">
                  <c:v>0.1099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52:$R$259</c:f>
              <c:numCache>
                <c:formatCode>General</c:formatCode>
                <c:ptCount val="8"/>
                <c:pt idx="0">
                  <c:v>0.3374898</c:v>
                </c:pt>
                <c:pt idx="1">
                  <c:v>0.3571432</c:v>
                </c:pt>
                <c:pt idx="3">
                  <c:v>0.1068683</c:v>
                </c:pt>
                <c:pt idx="4">
                  <c:v>0.08676678</c:v>
                </c:pt>
                <c:pt idx="5">
                  <c:v>-0.03827972</c:v>
                </c:pt>
                <c:pt idx="6">
                  <c:v>0.1095397</c:v>
                </c:pt>
                <c:pt idx="7">
                  <c:v>0.1104302</c:v>
                </c:pt>
              </c:numCache>
            </c:numRef>
          </c:yVal>
          <c:smooth val="0"/>
        </c:ser>
        <c:axId val="67070847"/>
        <c:axId val="29770919"/>
      </c:scatterChart>
      <c:valAx>
        <c:axId val="6707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0919"/>
        <c:crossesAt val="0"/>
        <c:crossBetween val="midCat"/>
      </c:valAx>
      <c:valAx>
        <c:axId val="2977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0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6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45:$E$250</c:f>
              <c:numCache>
                <c:formatCode>General</c:formatCode>
                <c:ptCount val="6"/>
                <c:pt idx="0">
                  <c:v>0.55586576</c:v>
                </c:pt>
                <c:pt idx="1">
                  <c:v>1.0382536</c:v>
                </c:pt>
                <c:pt idx="2">
                  <c:v>2.2085208</c:v>
                </c:pt>
                <c:pt idx="4">
                  <c:v>0.9043112</c:v>
                </c:pt>
                <c:pt idx="5">
                  <c:v>0.88334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45:$F$250</c:f>
              <c:numCache>
                <c:formatCode>General</c:formatCode>
                <c:ptCount val="6"/>
                <c:pt idx="0">
                  <c:v>0.54859104</c:v>
                </c:pt>
                <c:pt idx="1">
                  <c:v>1.0839456</c:v>
                </c:pt>
                <c:pt idx="2">
                  <c:v>2.1837736</c:v>
                </c:pt>
                <c:pt idx="4">
                  <c:v>0.897512</c:v>
                </c:pt>
                <c:pt idx="5">
                  <c:v>0.82543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45:$K$250</c:f>
              <c:numCache>
                <c:formatCode>General</c:formatCode>
                <c:ptCount val="6"/>
                <c:pt idx="0">
                  <c:v>5.503572</c:v>
                </c:pt>
                <c:pt idx="1">
                  <c:v>14.35031</c:v>
                </c:pt>
                <c:pt idx="2">
                  <c:v>48.81053</c:v>
                </c:pt>
                <c:pt idx="4">
                  <c:v>11.41863</c:v>
                </c:pt>
                <c:pt idx="5">
                  <c:v>11.419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45:$L$250</c:f>
              <c:numCache>
                <c:formatCode>General</c:formatCode>
                <c:ptCount val="6"/>
                <c:pt idx="0">
                  <c:v>5.557734</c:v>
                </c:pt>
                <c:pt idx="1">
                  <c:v>14.29006</c:v>
                </c:pt>
                <c:pt idx="2">
                  <c:v>48.96957</c:v>
                </c:pt>
                <c:pt idx="4">
                  <c:v>11.30721</c:v>
                </c:pt>
                <c:pt idx="5">
                  <c:v>11.4200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45:$Q$250</c:f>
              <c:numCache>
                <c:formatCode>General</c:formatCode>
                <c:ptCount val="6"/>
                <c:pt idx="0">
                  <c:v>0</c:v>
                </c:pt>
                <c:pt idx="1">
                  <c:v>6.662902</c:v>
                </c:pt>
                <c:pt idx="2">
                  <c:v>19.54253</c:v>
                </c:pt>
                <c:pt idx="4">
                  <c:v>0.3422599</c:v>
                </c:pt>
                <c:pt idx="5">
                  <c:v>0.34089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45:$R$250</c:f>
              <c:numCache>
                <c:formatCode>General</c:formatCode>
                <c:ptCount val="6"/>
                <c:pt idx="0">
                  <c:v>0</c:v>
                </c:pt>
                <c:pt idx="1">
                  <c:v>6.621045</c:v>
                </c:pt>
                <c:pt idx="2">
                  <c:v>19.495</c:v>
                </c:pt>
                <c:pt idx="4">
                  <c:v>0.3415785</c:v>
                </c:pt>
                <c:pt idx="5">
                  <c:v>0.3402156</c:v>
                </c:pt>
              </c:numCache>
            </c:numRef>
          </c:yVal>
          <c:smooth val="0"/>
        </c:ser>
        <c:axId val="13103495"/>
        <c:axId val="70588005"/>
      </c:scatterChart>
      <c:valAx>
        <c:axId val="1310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8005"/>
        <c:crossesAt val="0"/>
        <c:crossBetween val="midCat"/>
      </c:valAx>
      <c:valAx>
        <c:axId val="70588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8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38:$E$243</c:f>
              <c:numCache>
                <c:formatCode>General</c:formatCode>
                <c:ptCount val="6"/>
                <c:pt idx="0">
                  <c:v>0.69619648</c:v>
                </c:pt>
                <c:pt idx="1">
                  <c:v>0.65125192</c:v>
                </c:pt>
                <c:pt idx="2">
                  <c:v>0.887792</c:v>
                </c:pt>
                <c:pt idx="3">
                  <c:v>1.4992496</c:v>
                </c:pt>
                <c:pt idx="5">
                  <c:v>0.52003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38:$F$243</c:f>
              <c:numCache>
                <c:formatCode>General</c:formatCode>
                <c:ptCount val="6"/>
                <c:pt idx="0">
                  <c:v>0.70436968</c:v>
                </c:pt>
                <c:pt idx="1">
                  <c:v>0.66304256</c:v>
                </c:pt>
                <c:pt idx="2">
                  <c:v>0.8601432</c:v>
                </c:pt>
                <c:pt idx="3">
                  <c:v>1.4438784</c:v>
                </c:pt>
                <c:pt idx="5">
                  <c:v>0.566964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38:$K$243</c:f>
              <c:numCache>
                <c:formatCode>General</c:formatCode>
                <c:ptCount val="6"/>
                <c:pt idx="0">
                  <c:v>11.31343</c:v>
                </c:pt>
                <c:pt idx="1">
                  <c:v>9.692053</c:v>
                </c:pt>
                <c:pt idx="2">
                  <c:v>12.37831</c:v>
                </c:pt>
                <c:pt idx="3">
                  <c:v>23.46046</c:v>
                </c:pt>
                <c:pt idx="5">
                  <c:v>6.6325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38:$L$243</c:f>
              <c:numCache>
                <c:formatCode>General</c:formatCode>
                <c:ptCount val="6"/>
                <c:pt idx="0">
                  <c:v>11.31391</c:v>
                </c:pt>
                <c:pt idx="1">
                  <c:v>9.692532</c:v>
                </c:pt>
                <c:pt idx="2">
                  <c:v>12.37878</c:v>
                </c:pt>
                <c:pt idx="3">
                  <c:v>23.51656</c:v>
                </c:pt>
                <c:pt idx="5">
                  <c:v>6.6865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38:$Q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5909504</c:v>
                </c:pt>
                <c:pt idx="3">
                  <c:v>5.879774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38:$R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5694101</c:v>
                </c:pt>
                <c:pt idx="3">
                  <c:v>5.920937</c:v>
                </c:pt>
                <c:pt idx="5">
                  <c:v>0</c:v>
                </c:pt>
              </c:numCache>
            </c:numRef>
          </c:yVal>
          <c:smooth val="0"/>
        </c:ser>
        <c:axId val="23785869"/>
        <c:axId val="18496442"/>
      </c:scatterChart>
      <c:valAx>
        <c:axId val="2378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6442"/>
        <c:crossesAt val="0"/>
        <c:crossBetween val="midCat"/>
      </c:valAx>
      <c:valAx>
        <c:axId val="1849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5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9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22:$E$227</c:f>
              <c:numCache>
                <c:formatCode>General</c:formatCode>
                <c:ptCount val="6"/>
                <c:pt idx="0">
                  <c:v>0.57249304</c:v>
                </c:pt>
                <c:pt idx="1">
                  <c:v>1.092844</c:v>
                </c:pt>
                <c:pt idx="3">
                  <c:v>0.58309624</c:v>
                </c:pt>
                <c:pt idx="4">
                  <c:v>0.56744448</c:v>
                </c:pt>
                <c:pt idx="5">
                  <c:v>0.544539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22:$F$227</c:f>
              <c:numCache>
                <c:formatCode>General</c:formatCode>
                <c:ptCount val="6"/>
                <c:pt idx="0">
                  <c:v>0.60318848</c:v>
                </c:pt>
                <c:pt idx="1">
                  <c:v>1.0270984</c:v>
                </c:pt>
                <c:pt idx="3">
                  <c:v>0.56658088</c:v>
                </c:pt>
                <c:pt idx="4">
                  <c:v>0.5612924</c:v>
                </c:pt>
                <c:pt idx="5">
                  <c:v>0.545327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22:$K$227</c:f>
              <c:numCache>
                <c:formatCode>General</c:formatCode>
                <c:ptCount val="6"/>
                <c:pt idx="0">
                  <c:v>5.720156</c:v>
                </c:pt>
                <c:pt idx="1">
                  <c:v>9.63742</c:v>
                </c:pt>
                <c:pt idx="3">
                  <c:v>8.484184</c:v>
                </c:pt>
                <c:pt idx="4">
                  <c:v>7.963517</c:v>
                </c:pt>
                <c:pt idx="5">
                  <c:v>7.84330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22:$L$227</c:f>
              <c:numCache>
                <c:formatCode>General</c:formatCode>
                <c:ptCount val="6"/>
                <c:pt idx="0">
                  <c:v>5.721173</c:v>
                </c:pt>
                <c:pt idx="1">
                  <c:v>9.694478</c:v>
                </c:pt>
                <c:pt idx="3">
                  <c:v>8.080885</c:v>
                </c:pt>
                <c:pt idx="4">
                  <c:v>7.846385</c:v>
                </c:pt>
                <c:pt idx="5">
                  <c:v>7.78337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22:$Q$227</c:f>
              <c:numCache>
                <c:formatCode>General</c:formatCode>
                <c:ptCount val="6"/>
                <c:pt idx="0">
                  <c:v>0</c:v>
                </c:pt>
                <c:pt idx="1">
                  <c:v>1.2395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22:$R$227</c:f>
              <c:numCache>
                <c:formatCode>General</c:formatCode>
                <c:ptCount val="6"/>
                <c:pt idx="0">
                  <c:v>0</c:v>
                </c:pt>
                <c:pt idx="1">
                  <c:v>1.1967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41480192"/>
        <c:axId val="89848859"/>
      </c:scatterChart>
      <c:valAx>
        <c:axId val="4148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8859"/>
        <c:crossesAt val="0"/>
        <c:crossBetween val="midCat"/>
      </c:valAx>
      <c:valAx>
        <c:axId val="8984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0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5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18:$E$220</c:f>
              <c:numCache>
                <c:formatCode>General</c:formatCode>
                <c:ptCount val="3"/>
                <c:pt idx="1">
                  <c:v>0.6194884</c:v>
                </c:pt>
                <c:pt idx="2">
                  <c:v>0.612370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18:$F$220</c:f>
              <c:numCache>
                <c:formatCode>General</c:formatCode>
                <c:ptCount val="3"/>
                <c:pt idx="1">
                  <c:v>0.62487624</c:v>
                </c:pt>
                <c:pt idx="2">
                  <c:v>0.61415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18:$K$220</c:f>
              <c:numCache>
                <c:formatCode>General</c:formatCode>
                <c:ptCount val="3"/>
                <c:pt idx="1">
                  <c:v>6.217209</c:v>
                </c:pt>
                <c:pt idx="2">
                  <c:v>6.1633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18:$L$220</c:f>
              <c:numCache>
                <c:formatCode>General</c:formatCode>
                <c:ptCount val="3"/>
                <c:pt idx="1">
                  <c:v>6.218249</c:v>
                </c:pt>
                <c:pt idx="2">
                  <c:v>6.1644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18:$Q$220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18:$R$220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77248748"/>
        <c:axId val="73673962"/>
      </c:scatterChart>
      <c:valAx>
        <c:axId val="7724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3962"/>
        <c:crossesAt val="0"/>
        <c:crossBetween val="midCat"/>
      </c:valAx>
      <c:valAx>
        <c:axId val="7367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8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2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13:$E$268</c:f>
              <c:numCache>
                <c:formatCode>General</c:formatCode>
                <c:ptCount val="56"/>
                <c:pt idx="0">
                  <c:v>0.7940348</c:v>
                </c:pt>
                <c:pt idx="1">
                  <c:v>0.78419184</c:v>
                </c:pt>
                <c:pt idx="2">
                  <c:v>0.79207584</c:v>
                </c:pt>
                <c:pt idx="3">
                  <c:v>1.0660408</c:v>
                </c:pt>
                <c:pt idx="4">
                  <c:v>1.18634</c:v>
                </c:pt>
                <c:pt idx="6">
                  <c:v>0.6194884</c:v>
                </c:pt>
                <c:pt idx="7">
                  <c:v>0.61237056</c:v>
                </c:pt>
                <c:pt idx="8">
                  <c:v>0.61954792</c:v>
                </c:pt>
                <c:pt idx="9">
                  <c:v>0.57249304</c:v>
                </c:pt>
                <c:pt idx="10">
                  <c:v>1.092844</c:v>
                </c:pt>
                <c:pt idx="12">
                  <c:v>0.58309624</c:v>
                </c:pt>
                <c:pt idx="13">
                  <c:v>0.56744448</c:v>
                </c:pt>
                <c:pt idx="14">
                  <c:v>0.54453976</c:v>
                </c:pt>
                <c:pt idx="15">
                  <c:v>0.5779784</c:v>
                </c:pt>
                <c:pt idx="16">
                  <c:v>1.2101592</c:v>
                </c:pt>
                <c:pt idx="18">
                  <c:v>0.73606768</c:v>
                </c:pt>
                <c:pt idx="19">
                  <c:v>0.73204368</c:v>
                </c:pt>
                <c:pt idx="20">
                  <c:v>0.72442008</c:v>
                </c:pt>
                <c:pt idx="21">
                  <c:v>0.74144312</c:v>
                </c:pt>
                <c:pt idx="22">
                  <c:v>2.314204</c:v>
                </c:pt>
                <c:pt idx="24">
                  <c:v>0.690602</c:v>
                </c:pt>
                <c:pt idx="25">
                  <c:v>0.69619648</c:v>
                </c:pt>
                <c:pt idx="26">
                  <c:v>0.65125192</c:v>
                </c:pt>
                <c:pt idx="27">
                  <c:v>0.887792</c:v>
                </c:pt>
                <c:pt idx="28">
                  <c:v>1.4992496</c:v>
                </c:pt>
                <c:pt idx="30">
                  <c:v>0.5200324</c:v>
                </c:pt>
                <c:pt idx="31">
                  <c:v>0.48383664</c:v>
                </c:pt>
                <c:pt idx="32">
                  <c:v>0.55586576</c:v>
                </c:pt>
                <c:pt idx="33">
                  <c:v>1.0382536</c:v>
                </c:pt>
                <c:pt idx="34">
                  <c:v>2.2085208</c:v>
                </c:pt>
                <c:pt idx="36">
                  <c:v>0.9043112</c:v>
                </c:pt>
                <c:pt idx="37">
                  <c:v>0.8833464</c:v>
                </c:pt>
                <c:pt idx="38">
                  <c:v>0.8616376</c:v>
                </c:pt>
                <c:pt idx="39">
                  <c:v>0.934004</c:v>
                </c:pt>
                <c:pt idx="40">
                  <c:v>0.957892</c:v>
                </c:pt>
                <c:pt idx="42">
                  <c:v>0.59959592</c:v>
                </c:pt>
                <c:pt idx="43">
                  <c:v>0.60291496</c:v>
                </c:pt>
                <c:pt idx="44">
                  <c:v>0.53067496</c:v>
                </c:pt>
                <c:pt idx="45">
                  <c:v>0.53416024</c:v>
                </c:pt>
                <c:pt idx="46">
                  <c:v>0.52688104</c:v>
                </c:pt>
                <c:pt idx="48">
                  <c:v>0.44756688</c:v>
                </c:pt>
                <c:pt idx="49">
                  <c:v>0.31731912</c:v>
                </c:pt>
                <c:pt idx="50">
                  <c:v>0.35759576</c:v>
                </c:pt>
                <c:pt idx="51">
                  <c:v>0.32558824</c:v>
                </c:pt>
                <c:pt idx="52">
                  <c:v>0.35481232</c:v>
                </c:pt>
                <c:pt idx="55">
                  <c:v>0.787036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13:$F$268</c:f>
              <c:numCache>
                <c:formatCode>General</c:formatCode>
                <c:ptCount val="56"/>
                <c:pt idx="0">
                  <c:v>0.821224</c:v>
                </c:pt>
                <c:pt idx="1">
                  <c:v>0.65004688</c:v>
                </c:pt>
                <c:pt idx="2">
                  <c:v>0.79068424</c:v>
                </c:pt>
                <c:pt idx="3">
                  <c:v>1.0759176</c:v>
                </c:pt>
                <c:pt idx="4">
                  <c:v>1.1137272</c:v>
                </c:pt>
                <c:pt idx="6">
                  <c:v>0.62487624</c:v>
                </c:pt>
                <c:pt idx="7">
                  <c:v>0.6141596</c:v>
                </c:pt>
                <c:pt idx="8">
                  <c:v>0.62495296</c:v>
                </c:pt>
                <c:pt idx="9">
                  <c:v>0.60318848</c:v>
                </c:pt>
                <c:pt idx="10">
                  <c:v>1.0270984</c:v>
                </c:pt>
                <c:pt idx="12">
                  <c:v>0.56658088</c:v>
                </c:pt>
                <c:pt idx="13">
                  <c:v>0.5612924</c:v>
                </c:pt>
                <c:pt idx="14">
                  <c:v>0.54532768</c:v>
                </c:pt>
                <c:pt idx="15">
                  <c:v>0.57176248</c:v>
                </c:pt>
                <c:pt idx="16">
                  <c:v>1.2089136</c:v>
                </c:pt>
                <c:pt idx="18">
                  <c:v>0.72709088</c:v>
                </c:pt>
                <c:pt idx="19">
                  <c:v>0.72649328</c:v>
                </c:pt>
                <c:pt idx="20">
                  <c:v>0.7258548</c:v>
                </c:pt>
                <c:pt idx="21">
                  <c:v>0.73933704</c:v>
                </c:pt>
                <c:pt idx="22">
                  <c:v>2.3305264</c:v>
                </c:pt>
                <c:pt idx="24">
                  <c:v>0.68800416</c:v>
                </c:pt>
                <c:pt idx="25">
                  <c:v>0.70436968</c:v>
                </c:pt>
                <c:pt idx="26">
                  <c:v>0.66304256</c:v>
                </c:pt>
                <c:pt idx="27">
                  <c:v>0.8601432</c:v>
                </c:pt>
                <c:pt idx="28">
                  <c:v>1.4438784</c:v>
                </c:pt>
                <c:pt idx="30">
                  <c:v>0.56696416</c:v>
                </c:pt>
                <c:pt idx="31">
                  <c:v>0.50549008</c:v>
                </c:pt>
                <c:pt idx="32">
                  <c:v>0.54859104</c:v>
                </c:pt>
                <c:pt idx="33">
                  <c:v>1.0839456</c:v>
                </c:pt>
                <c:pt idx="34">
                  <c:v>2.1837736</c:v>
                </c:pt>
                <c:pt idx="36">
                  <c:v>0.897512</c:v>
                </c:pt>
                <c:pt idx="37">
                  <c:v>0.8254304</c:v>
                </c:pt>
                <c:pt idx="38">
                  <c:v>0.875864</c:v>
                </c:pt>
                <c:pt idx="39">
                  <c:v>0.9281352</c:v>
                </c:pt>
                <c:pt idx="40">
                  <c:v>0.9127872</c:v>
                </c:pt>
                <c:pt idx="42">
                  <c:v>0.60306192</c:v>
                </c:pt>
                <c:pt idx="43">
                  <c:v>0.59916864</c:v>
                </c:pt>
                <c:pt idx="44">
                  <c:v>0.52343064</c:v>
                </c:pt>
                <c:pt idx="45">
                  <c:v>0.53410128</c:v>
                </c:pt>
                <c:pt idx="46">
                  <c:v>0.66261128</c:v>
                </c:pt>
                <c:pt idx="48">
                  <c:v>0.37877256</c:v>
                </c:pt>
                <c:pt idx="49">
                  <c:v>0.36462904</c:v>
                </c:pt>
                <c:pt idx="50">
                  <c:v>0.34697808</c:v>
                </c:pt>
                <c:pt idx="51">
                  <c:v>0.34022536</c:v>
                </c:pt>
                <c:pt idx="52">
                  <c:v>0.54470592</c:v>
                </c:pt>
                <c:pt idx="55">
                  <c:v>0.704014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13:$K$268</c:f>
              <c:numCache>
                <c:formatCode>General</c:formatCode>
                <c:ptCount val="56"/>
                <c:pt idx="0">
                  <c:v>7.279556</c:v>
                </c:pt>
                <c:pt idx="1">
                  <c:v>7.281731</c:v>
                </c:pt>
                <c:pt idx="2">
                  <c:v>7.507604</c:v>
                </c:pt>
                <c:pt idx="3">
                  <c:v>11.08973</c:v>
                </c:pt>
                <c:pt idx="4">
                  <c:v>13.5537</c:v>
                </c:pt>
                <c:pt idx="6">
                  <c:v>6.217209</c:v>
                </c:pt>
                <c:pt idx="7">
                  <c:v>6.163375</c:v>
                </c:pt>
                <c:pt idx="8">
                  <c:v>6.165449</c:v>
                </c:pt>
                <c:pt idx="9">
                  <c:v>5.720156</c:v>
                </c:pt>
                <c:pt idx="10">
                  <c:v>9.63742</c:v>
                </c:pt>
                <c:pt idx="12">
                  <c:v>8.484184</c:v>
                </c:pt>
                <c:pt idx="13">
                  <c:v>7.963517</c:v>
                </c:pt>
                <c:pt idx="14">
                  <c:v>7.843301</c:v>
                </c:pt>
                <c:pt idx="15">
                  <c:v>6.701406</c:v>
                </c:pt>
                <c:pt idx="16">
                  <c:v>10.32451</c:v>
                </c:pt>
                <c:pt idx="18">
                  <c:v>5.340867</c:v>
                </c:pt>
                <c:pt idx="19">
                  <c:v>5.282255</c:v>
                </c:pt>
                <c:pt idx="20">
                  <c:v>5.280791</c:v>
                </c:pt>
                <c:pt idx="21">
                  <c:v>5.504596</c:v>
                </c:pt>
                <c:pt idx="22">
                  <c:v>37.31836</c:v>
                </c:pt>
                <c:pt idx="24">
                  <c:v>11.42437</c:v>
                </c:pt>
                <c:pt idx="25">
                  <c:v>11.31343</c:v>
                </c:pt>
                <c:pt idx="26">
                  <c:v>9.692053</c:v>
                </c:pt>
                <c:pt idx="27">
                  <c:v>12.37831</c:v>
                </c:pt>
                <c:pt idx="28">
                  <c:v>23.46046</c:v>
                </c:pt>
                <c:pt idx="30">
                  <c:v>6.632567</c:v>
                </c:pt>
                <c:pt idx="31">
                  <c:v>6.684398</c:v>
                </c:pt>
                <c:pt idx="32">
                  <c:v>5.503572</c:v>
                </c:pt>
                <c:pt idx="33">
                  <c:v>14.35031</c:v>
                </c:pt>
                <c:pt idx="34">
                  <c:v>48.81053</c:v>
                </c:pt>
                <c:pt idx="36">
                  <c:v>11.41863</c:v>
                </c:pt>
                <c:pt idx="37">
                  <c:v>11.41959</c:v>
                </c:pt>
                <c:pt idx="38">
                  <c:v>11.42054</c:v>
                </c:pt>
                <c:pt idx="39">
                  <c:v>11.25366</c:v>
                </c:pt>
                <c:pt idx="40">
                  <c:v>11.31056</c:v>
                </c:pt>
                <c:pt idx="42">
                  <c:v>12.23065</c:v>
                </c:pt>
                <c:pt idx="43">
                  <c:v>11.94201</c:v>
                </c:pt>
                <c:pt idx="44">
                  <c:v>10.02312</c:v>
                </c:pt>
                <c:pt idx="45">
                  <c:v>9.230215</c:v>
                </c:pt>
                <c:pt idx="46">
                  <c:v>9.168293</c:v>
                </c:pt>
                <c:pt idx="48">
                  <c:v>1.987689</c:v>
                </c:pt>
                <c:pt idx="49">
                  <c:v>1.986224</c:v>
                </c:pt>
                <c:pt idx="50">
                  <c:v>1.984759</c:v>
                </c:pt>
                <c:pt idx="51">
                  <c:v>2.039469</c:v>
                </c:pt>
                <c:pt idx="52">
                  <c:v>1.981828</c:v>
                </c:pt>
                <c:pt idx="55">
                  <c:v>1.58635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13:$L$268</c:f>
              <c:numCache>
                <c:formatCode>General</c:formatCode>
                <c:ptCount val="56"/>
                <c:pt idx="0">
                  <c:v>7.224725</c:v>
                </c:pt>
                <c:pt idx="1">
                  <c:v>7.394663</c:v>
                </c:pt>
                <c:pt idx="2">
                  <c:v>7.620552</c:v>
                </c:pt>
                <c:pt idx="3">
                  <c:v>11.09086</c:v>
                </c:pt>
                <c:pt idx="4">
                  <c:v>13.49884</c:v>
                </c:pt>
                <c:pt idx="6">
                  <c:v>6.218249</c:v>
                </c:pt>
                <c:pt idx="7">
                  <c:v>6.164412</c:v>
                </c:pt>
                <c:pt idx="8">
                  <c:v>6.166486</c:v>
                </c:pt>
                <c:pt idx="9">
                  <c:v>5.721173</c:v>
                </c:pt>
                <c:pt idx="10">
                  <c:v>9.694478</c:v>
                </c:pt>
                <c:pt idx="12">
                  <c:v>8.080885</c:v>
                </c:pt>
                <c:pt idx="13">
                  <c:v>7.846385</c:v>
                </c:pt>
                <c:pt idx="14">
                  <c:v>7.783372</c:v>
                </c:pt>
                <c:pt idx="15">
                  <c:v>6.642802</c:v>
                </c:pt>
                <c:pt idx="16">
                  <c:v>10.20565</c:v>
                </c:pt>
                <c:pt idx="18">
                  <c:v>5.28297</c:v>
                </c:pt>
                <c:pt idx="19">
                  <c:v>5.281523</c:v>
                </c:pt>
                <c:pt idx="20">
                  <c:v>5.223601</c:v>
                </c:pt>
                <c:pt idx="21">
                  <c:v>5.503297</c:v>
                </c:pt>
                <c:pt idx="22">
                  <c:v>37.32404</c:v>
                </c:pt>
                <c:pt idx="24">
                  <c:v>11.31295</c:v>
                </c:pt>
                <c:pt idx="25">
                  <c:v>11.31391</c:v>
                </c:pt>
                <c:pt idx="26">
                  <c:v>9.692532</c:v>
                </c:pt>
                <c:pt idx="27">
                  <c:v>12.37878</c:v>
                </c:pt>
                <c:pt idx="28">
                  <c:v>23.51656</c:v>
                </c:pt>
                <c:pt idx="30">
                  <c:v>6.686576</c:v>
                </c:pt>
                <c:pt idx="31">
                  <c:v>6.738261</c:v>
                </c:pt>
                <c:pt idx="32">
                  <c:v>5.557734</c:v>
                </c:pt>
                <c:pt idx="33">
                  <c:v>14.29006</c:v>
                </c:pt>
                <c:pt idx="34">
                  <c:v>48.96957</c:v>
                </c:pt>
                <c:pt idx="36">
                  <c:v>11.30721</c:v>
                </c:pt>
                <c:pt idx="37">
                  <c:v>11.42007</c:v>
                </c:pt>
                <c:pt idx="38">
                  <c:v>11.36507</c:v>
                </c:pt>
                <c:pt idx="39">
                  <c:v>11.25413</c:v>
                </c:pt>
                <c:pt idx="40">
                  <c:v>11.1432</c:v>
                </c:pt>
                <c:pt idx="42">
                  <c:v>12.22698</c:v>
                </c:pt>
                <c:pt idx="43">
                  <c:v>11.99466</c:v>
                </c:pt>
                <c:pt idx="44">
                  <c:v>10.13245</c:v>
                </c:pt>
                <c:pt idx="45">
                  <c:v>9.171158</c:v>
                </c:pt>
                <c:pt idx="46">
                  <c:v>9.221576</c:v>
                </c:pt>
                <c:pt idx="48">
                  <c:v>2.043211</c:v>
                </c:pt>
                <c:pt idx="49">
                  <c:v>1.985491</c:v>
                </c:pt>
                <c:pt idx="50">
                  <c:v>1.984026</c:v>
                </c:pt>
                <c:pt idx="51">
                  <c:v>1.926401</c:v>
                </c:pt>
                <c:pt idx="52">
                  <c:v>1.981095</c:v>
                </c:pt>
                <c:pt idx="55">
                  <c:v>1.3614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13:$Q$268</c:f>
              <c:numCache>
                <c:formatCode>General</c:formatCode>
                <c:ptCount val="56"/>
                <c:pt idx="0">
                  <c:v>0.1113055</c:v>
                </c:pt>
                <c:pt idx="1">
                  <c:v>0.0680375</c:v>
                </c:pt>
                <c:pt idx="2">
                  <c:v>0.1087154</c:v>
                </c:pt>
                <c:pt idx="3">
                  <c:v>2.376876</c:v>
                </c:pt>
                <c:pt idx="4">
                  <c:v>3.5544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239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.750601</c:v>
                </c:pt>
                <c:pt idx="18">
                  <c:v>0.1910494</c:v>
                </c:pt>
                <c:pt idx="19">
                  <c:v>0.2266636</c:v>
                </c:pt>
                <c:pt idx="20">
                  <c:v>0.2202752</c:v>
                </c:pt>
                <c:pt idx="21">
                  <c:v>0.171922</c:v>
                </c:pt>
                <c:pt idx="22">
                  <c:v>11.4733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909504</c:v>
                </c:pt>
                <c:pt idx="28">
                  <c:v>5.87977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.662902</c:v>
                </c:pt>
                <c:pt idx="34">
                  <c:v>19.54253</c:v>
                </c:pt>
                <c:pt idx="36">
                  <c:v>0.3422599</c:v>
                </c:pt>
                <c:pt idx="37">
                  <c:v>0.340897</c:v>
                </c:pt>
                <c:pt idx="38">
                  <c:v>0.3395341</c:v>
                </c:pt>
                <c:pt idx="39">
                  <c:v>0.3381712</c:v>
                </c:pt>
                <c:pt idx="40">
                  <c:v>0.3368083</c:v>
                </c:pt>
                <c:pt idx="42">
                  <c:v>0.106423</c:v>
                </c:pt>
                <c:pt idx="43">
                  <c:v>0.08632149</c:v>
                </c:pt>
                <c:pt idx="44">
                  <c:v>0</c:v>
                </c:pt>
                <c:pt idx="45">
                  <c:v>0.08810262</c:v>
                </c:pt>
                <c:pt idx="46">
                  <c:v>0.10998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5">
                  <c:v>3.1086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13:$R$268</c:f>
              <c:numCache>
                <c:formatCode>General</c:formatCode>
                <c:ptCount val="56"/>
                <c:pt idx="0">
                  <c:v>0.110658</c:v>
                </c:pt>
                <c:pt idx="1">
                  <c:v>0.08837854</c:v>
                </c:pt>
                <c:pt idx="2">
                  <c:v>0.1080679</c:v>
                </c:pt>
                <c:pt idx="3">
                  <c:v>2.396985</c:v>
                </c:pt>
                <c:pt idx="4">
                  <c:v>3.5322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9673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.766817</c:v>
                </c:pt>
                <c:pt idx="18">
                  <c:v>0.2298578</c:v>
                </c:pt>
                <c:pt idx="19">
                  <c:v>0.2444638</c:v>
                </c:pt>
                <c:pt idx="20">
                  <c:v>0.1960948</c:v>
                </c:pt>
                <c:pt idx="21">
                  <c:v>0.2106927</c:v>
                </c:pt>
                <c:pt idx="22">
                  <c:v>11.472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5694101</c:v>
                </c:pt>
                <c:pt idx="28">
                  <c:v>5.92093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.621045</c:v>
                </c:pt>
                <c:pt idx="34">
                  <c:v>19.495</c:v>
                </c:pt>
                <c:pt idx="36">
                  <c:v>0.3415785</c:v>
                </c:pt>
                <c:pt idx="37">
                  <c:v>0.3402156</c:v>
                </c:pt>
                <c:pt idx="38">
                  <c:v>0.3388527</c:v>
                </c:pt>
                <c:pt idx="39">
                  <c:v>0.3374898</c:v>
                </c:pt>
                <c:pt idx="40">
                  <c:v>0.3571432</c:v>
                </c:pt>
                <c:pt idx="42">
                  <c:v>0.1068683</c:v>
                </c:pt>
                <c:pt idx="43">
                  <c:v>0.08676678</c:v>
                </c:pt>
                <c:pt idx="44">
                  <c:v>-0.03827972</c:v>
                </c:pt>
                <c:pt idx="45">
                  <c:v>0.1095397</c:v>
                </c:pt>
                <c:pt idx="46">
                  <c:v>0.11043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5">
                  <c:v>2.582246</c:v>
                </c:pt>
              </c:numCache>
            </c:numRef>
          </c:yVal>
          <c:smooth val="0"/>
        </c:ser>
        <c:axId val="7057349"/>
        <c:axId val="52755253"/>
      </c:scatterChart>
      <c:valAx>
        <c:axId val="705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5253"/>
        <c:crossesAt val="0"/>
        <c:crossBetween val="midCat"/>
      </c:valAx>
      <c:valAx>
        <c:axId val="5275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5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59724937"/>
        <c:axId val="33724613"/>
      </c:scatterChart>
      <c:valAx>
        <c:axId val="5972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613"/>
        <c:crossesAt val="0"/>
        <c:crossBetween val="midCat"/>
      </c:valAx>
      <c:valAx>
        <c:axId val="3372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49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BS4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91607382"/>
        <c:axId val="3194558"/>
      </c:scatterChart>
      <c:valAx>
        <c:axId val="91607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58"/>
        <c:crossesAt val="0"/>
        <c:crossBetween val="midCat"/>
      </c:valAx>
      <c:valAx>
        <c:axId val="319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7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1 2000 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48062361"/>
        <c:axId val="53529373"/>
      </c:scatterChart>
      <c:valAx>
        <c:axId val="4806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9373"/>
        <c:crossesAt val="0"/>
        <c:crossBetween val="midCat"/>
      </c:valAx>
      <c:valAx>
        <c:axId val="5352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3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09:$E$20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09:$F$20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09:$K$20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09:$L$20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09:$Q$20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09:$R$209</c:f>
              <c:numCache>
                <c:formatCode>General</c:formatCode>
                <c:ptCount val="1"/>
              </c:numCache>
            </c:numRef>
          </c:yVal>
          <c:smooth val="0"/>
        </c:ser>
        <c:axId val="19637501"/>
        <c:axId val="85479275"/>
      </c:scatterChart>
      <c:valAx>
        <c:axId val="19637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9275"/>
        <c:crossesAt val="0"/>
        <c:crossBetween val="midCat"/>
      </c:valAx>
      <c:valAx>
        <c:axId val="8547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4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8:$E$45</c:f>
              <c:numCache>
                <c:formatCode>General</c:formatCode>
                <c:ptCount val="8"/>
                <c:pt idx="0">
                  <c:v>1.382808</c:v>
                </c:pt>
                <c:pt idx="1">
                  <c:v>1.815659</c:v>
                </c:pt>
                <c:pt idx="2">
                  <c:v>2.437149</c:v>
                </c:pt>
                <c:pt idx="4">
                  <c:v>2.0321584</c:v>
                </c:pt>
                <c:pt idx="5">
                  <c:v>2.0220696</c:v>
                </c:pt>
                <c:pt idx="7">
                  <c:v>1.09568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8:$F$45</c:f>
              <c:numCache>
                <c:formatCode>General</c:formatCode>
                <c:ptCount val="8"/>
                <c:pt idx="4">
                  <c:v>2.0391032</c:v>
                </c:pt>
                <c:pt idx="5">
                  <c:v>1.9829976</c:v>
                </c:pt>
                <c:pt idx="6">
                  <c:v>1.823584</c:v>
                </c:pt>
                <c:pt idx="7">
                  <c:v>1.09505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8:$K$45</c:f>
              <c:numCache>
                <c:formatCode>General</c:formatCode>
                <c:ptCount val="8"/>
                <c:pt idx="0">
                  <c:v>15.95567</c:v>
                </c:pt>
                <c:pt idx="1">
                  <c:v>40.37305</c:v>
                </c:pt>
                <c:pt idx="2">
                  <c:v>58.2691</c:v>
                </c:pt>
                <c:pt idx="4">
                  <c:v>42.44995</c:v>
                </c:pt>
                <c:pt idx="5">
                  <c:v>41.28121</c:v>
                </c:pt>
                <c:pt idx="6">
                  <c:v>34.20721</c:v>
                </c:pt>
                <c:pt idx="7">
                  <c:v>19.597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8:$L$45</c:f>
              <c:numCache>
                <c:formatCode>General</c:formatCode>
                <c:ptCount val="8"/>
                <c:pt idx="0">
                  <c:v>15.95532</c:v>
                </c:pt>
                <c:pt idx="1">
                  <c:v>39.80958</c:v>
                </c:pt>
                <c:pt idx="2">
                  <c:v>57.42231</c:v>
                </c:pt>
                <c:pt idx="4">
                  <c:v>42.2645</c:v>
                </c:pt>
                <c:pt idx="5">
                  <c:v>41.03873</c:v>
                </c:pt>
                <c:pt idx="7">
                  <c:v>19.8076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8:$Q$45</c:f>
              <c:numCache>
                <c:formatCode>General</c:formatCode>
                <c:ptCount val="8"/>
                <c:pt idx="0">
                  <c:v>6.6934256</c:v>
                </c:pt>
                <c:pt idx="1">
                  <c:v>21.041712</c:v>
                </c:pt>
                <c:pt idx="2">
                  <c:v>31.284128</c:v>
                </c:pt>
                <c:pt idx="4">
                  <c:v>25.00332</c:v>
                </c:pt>
                <c:pt idx="5">
                  <c:v>25.00579</c:v>
                </c:pt>
                <c:pt idx="6">
                  <c:v>21.04244</c:v>
                </c:pt>
                <c:pt idx="7">
                  <c:v>10.461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8:$R$45</c:f>
              <c:numCache>
                <c:formatCode>General</c:formatCode>
                <c:ptCount val="8"/>
                <c:pt idx="0">
                  <c:v>6.7161</c:v>
                </c:pt>
                <c:pt idx="1">
                  <c:v>21.243712</c:v>
                </c:pt>
                <c:pt idx="2">
                  <c:v>31.350968</c:v>
                </c:pt>
                <c:pt idx="4">
                  <c:v>25.11319</c:v>
                </c:pt>
                <c:pt idx="5">
                  <c:v>24.52905</c:v>
                </c:pt>
                <c:pt idx="7">
                  <c:v>10.4394</c:v>
                </c:pt>
              </c:numCache>
            </c:numRef>
          </c:yVal>
          <c:smooth val="0"/>
        </c:ser>
        <c:axId val="22320260"/>
        <c:axId val="21093446"/>
      </c:scatterChart>
      <c:valAx>
        <c:axId val="2232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3446"/>
        <c:crossesAt val="0"/>
        <c:crossBetween val="midCat"/>
      </c:valAx>
      <c:valAx>
        <c:axId val="21093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0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N2 2000 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03:$E$207</c:f>
              <c:numCache>
                <c:formatCode>General</c:formatCode>
                <c:ptCount val="5"/>
                <c:pt idx="0">
                  <c:v>1.7757472</c:v>
                </c:pt>
                <c:pt idx="2">
                  <c:v>0.6046564</c:v>
                </c:pt>
                <c:pt idx="3">
                  <c:v>0.63271824</c:v>
                </c:pt>
                <c:pt idx="4">
                  <c:v>0.544316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03:$F$207</c:f>
              <c:numCache>
                <c:formatCode>General</c:formatCode>
                <c:ptCount val="5"/>
                <c:pt idx="0">
                  <c:v>1.7653776</c:v>
                </c:pt>
                <c:pt idx="2">
                  <c:v>0.74698936</c:v>
                </c:pt>
                <c:pt idx="3">
                  <c:v>0.62034248</c:v>
                </c:pt>
                <c:pt idx="4">
                  <c:v>0.616699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03:$K$207</c:f>
              <c:numCache>
                <c:formatCode>General</c:formatCode>
                <c:ptCount val="5"/>
                <c:pt idx="0">
                  <c:v>18.1672</c:v>
                </c:pt>
                <c:pt idx="2">
                  <c:v>5.149526</c:v>
                </c:pt>
                <c:pt idx="3">
                  <c:v>5.095725</c:v>
                </c:pt>
                <c:pt idx="4">
                  <c:v>4.9869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03:$L$207</c:f>
              <c:numCache>
                <c:formatCode>General</c:formatCode>
                <c:ptCount val="5"/>
                <c:pt idx="0">
                  <c:v>18.28125</c:v>
                </c:pt>
                <c:pt idx="2">
                  <c:v>4.984696</c:v>
                </c:pt>
                <c:pt idx="3">
                  <c:v>5.151608</c:v>
                </c:pt>
                <c:pt idx="4">
                  <c:v>5.1531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03:$Q$207</c:f>
              <c:numCache>
                <c:formatCode>General</c:formatCode>
                <c:ptCount val="5"/>
                <c:pt idx="0">
                  <c:v>17.12417</c:v>
                </c:pt>
                <c:pt idx="2">
                  <c:v>0.1122106</c:v>
                </c:pt>
                <c:pt idx="3">
                  <c:v>0.09303764</c:v>
                </c:pt>
                <c:pt idx="4">
                  <c:v>0.0948247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03:$R$207</c:f>
              <c:numCache>
                <c:formatCode>General</c:formatCode>
                <c:ptCount val="5"/>
                <c:pt idx="0">
                  <c:v>17.17771</c:v>
                </c:pt>
                <c:pt idx="2">
                  <c:v>0.09206284</c:v>
                </c:pt>
                <c:pt idx="3">
                  <c:v>0.1356097</c:v>
                </c:pt>
                <c:pt idx="4">
                  <c:v>0.09571836</c:v>
                </c:pt>
              </c:numCache>
            </c:numRef>
          </c:yVal>
          <c:smooth val="0"/>
        </c:ser>
        <c:axId val="94894923"/>
        <c:axId val="28618370"/>
      </c:scatterChart>
      <c:valAx>
        <c:axId val="9489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8370"/>
        <c:crossesAt val="0"/>
        <c:crossBetween val="midCat"/>
      </c:valAx>
      <c:valAx>
        <c:axId val="2861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4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1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95:$E$201</c:f>
              <c:numCache>
                <c:formatCode>General</c:formatCode>
                <c:ptCount val="7"/>
                <c:pt idx="0">
                  <c:v>1.3218328</c:v>
                </c:pt>
                <c:pt idx="1">
                  <c:v>1.6215072</c:v>
                </c:pt>
                <c:pt idx="3">
                  <c:v>1.0255264</c:v>
                </c:pt>
                <c:pt idx="4">
                  <c:v>0.9234168</c:v>
                </c:pt>
                <c:pt idx="5">
                  <c:v>1.292748</c:v>
                </c:pt>
                <c:pt idx="6">
                  <c:v>1.608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95:$F$201</c:f>
              <c:numCache>
                <c:formatCode>General</c:formatCode>
                <c:ptCount val="7"/>
                <c:pt idx="0">
                  <c:v>1.3230976</c:v>
                </c:pt>
                <c:pt idx="1">
                  <c:v>1.6431824</c:v>
                </c:pt>
                <c:pt idx="3">
                  <c:v>1.2057344</c:v>
                </c:pt>
                <c:pt idx="4">
                  <c:v>0.9902192</c:v>
                </c:pt>
                <c:pt idx="5">
                  <c:v>1.3207272</c:v>
                </c:pt>
                <c:pt idx="6">
                  <c:v>1.61888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95:$K$201</c:f>
              <c:numCache>
                <c:formatCode>General</c:formatCode>
                <c:ptCount val="7"/>
                <c:pt idx="0">
                  <c:v>21.35124</c:v>
                </c:pt>
                <c:pt idx="1">
                  <c:v>31.91531</c:v>
                </c:pt>
                <c:pt idx="3">
                  <c:v>12.54306</c:v>
                </c:pt>
                <c:pt idx="4">
                  <c:v>12.54476</c:v>
                </c:pt>
                <c:pt idx="5">
                  <c:v>15.57545</c:v>
                </c:pt>
                <c:pt idx="6">
                  <c:v>16.027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95:$L$201</c:f>
              <c:numCache>
                <c:formatCode>General</c:formatCode>
                <c:ptCount val="7"/>
                <c:pt idx="0">
                  <c:v>21.40725</c:v>
                </c:pt>
                <c:pt idx="1">
                  <c:v>31.0789</c:v>
                </c:pt>
                <c:pt idx="3">
                  <c:v>12.82414</c:v>
                </c:pt>
                <c:pt idx="4">
                  <c:v>12.60165</c:v>
                </c:pt>
                <c:pt idx="5">
                  <c:v>15.40848</c:v>
                </c:pt>
                <c:pt idx="6">
                  <c:v>16.028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95:$Q$201</c:f>
              <c:numCache>
                <c:formatCode>General</c:formatCode>
                <c:ptCount val="7"/>
                <c:pt idx="0">
                  <c:v>14.14372</c:v>
                </c:pt>
                <c:pt idx="1">
                  <c:v>18.33754</c:v>
                </c:pt>
                <c:pt idx="3">
                  <c:v>9.186175</c:v>
                </c:pt>
                <c:pt idx="4">
                  <c:v>9.214169</c:v>
                </c:pt>
                <c:pt idx="5">
                  <c:v>12.33406</c:v>
                </c:pt>
                <c:pt idx="6">
                  <c:v>16.090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95:$R$201</c:f>
              <c:numCache>
                <c:formatCode>General</c:formatCode>
                <c:ptCount val="7"/>
                <c:pt idx="0">
                  <c:v>14.07338</c:v>
                </c:pt>
                <c:pt idx="1">
                  <c:v>18.31174</c:v>
                </c:pt>
                <c:pt idx="3">
                  <c:v>9.221484</c:v>
                </c:pt>
                <c:pt idx="4">
                  <c:v>9.228125</c:v>
                </c:pt>
                <c:pt idx="5">
                  <c:v>12.3679</c:v>
                </c:pt>
                <c:pt idx="6">
                  <c:v>16.12304</c:v>
                </c:pt>
              </c:numCache>
            </c:numRef>
          </c:yVal>
          <c:smooth val="0"/>
        </c:ser>
        <c:axId val="2802148"/>
        <c:axId val="89224148"/>
      </c:scatterChart>
      <c:valAx>
        <c:axId val="2802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4148"/>
        <c:crossesAt val="0"/>
        <c:crossBetween val="midCat"/>
      </c:valAx>
      <c:valAx>
        <c:axId val="8922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5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84:$E$193</c:f>
              <c:numCache>
                <c:formatCode>General</c:formatCode>
                <c:ptCount val="10"/>
                <c:pt idx="0">
                  <c:v>0.44889616</c:v>
                </c:pt>
                <c:pt idx="1">
                  <c:v>0.4314176</c:v>
                </c:pt>
                <c:pt idx="2">
                  <c:v>0.42344056</c:v>
                </c:pt>
                <c:pt idx="3">
                  <c:v>0.63287736</c:v>
                </c:pt>
                <c:pt idx="4">
                  <c:v>1.4571104</c:v>
                </c:pt>
                <c:pt idx="5">
                  <c:v>1.3916936</c:v>
                </c:pt>
                <c:pt idx="7">
                  <c:v>0.28413888</c:v>
                </c:pt>
                <c:pt idx="8">
                  <c:v>0.33798032</c:v>
                </c:pt>
                <c:pt idx="9">
                  <c:v>0.354738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84:$F$193</c:f>
              <c:numCache>
                <c:formatCode>General</c:formatCode>
                <c:ptCount val="10"/>
                <c:pt idx="0">
                  <c:v>0.43045184</c:v>
                </c:pt>
                <c:pt idx="1">
                  <c:v>0.40006664</c:v>
                </c:pt>
                <c:pt idx="2">
                  <c:v>0.44502016</c:v>
                </c:pt>
                <c:pt idx="3">
                  <c:v>0.63408192</c:v>
                </c:pt>
                <c:pt idx="5">
                  <c:v>1.4539536</c:v>
                </c:pt>
                <c:pt idx="7">
                  <c:v>0.29554968</c:v>
                </c:pt>
                <c:pt idx="8">
                  <c:v>0.32198792</c:v>
                </c:pt>
                <c:pt idx="9">
                  <c:v>0.305949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84:$K$193</c:f>
              <c:numCache>
                <c:formatCode>General</c:formatCode>
                <c:ptCount val="10"/>
                <c:pt idx="0">
                  <c:v>0.6992193</c:v>
                </c:pt>
                <c:pt idx="1">
                  <c:v>0.5898998</c:v>
                </c:pt>
                <c:pt idx="2">
                  <c:v>0.7010146</c:v>
                </c:pt>
                <c:pt idx="3">
                  <c:v>5.490276</c:v>
                </c:pt>
                <c:pt idx="4">
                  <c:v>19.84779</c:v>
                </c:pt>
                <c:pt idx="5">
                  <c:v>20.1599</c:v>
                </c:pt>
                <c:pt idx="7">
                  <c:v>2.991758</c:v>
                </c:pt>
                <c:pt idx="8">
                  <c:v>3.433252</c:v>
                </c:pt>
                <c:pt idx="9">
                  <c:v>3.7097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84:$L$193</c:f>
              <c:numCache>
                <c:formatCode>General</c:formatCode>
                <c:ptCount val="10"/>
                <c:pt idx="0">
                  <c:v>0.6445098</c:v>
                </c:pt>
                <c:pt idx="1">
                  <c:v>0.6455046</c:v>
                </c:pt>
                <c:pt idx="2">
                  <c:v>0.6464994</c:v>
                </c:pt>
                <c:pt idx="3">
                  <c:v>5.486955</c:v>
                </c:pt>
                <c:pt idx="4">
                  <c:v>19.50121</c:v>
                </c:pt>
                <c:pt idx="5">
                  <c:v>20.14807</c:v>
                </c:pt>
                <c:pt idx="7">
                  <c:v>3.157425</c:v>
                </c:pt>
                <c:pt idx="8">
                  <c:v>3.268642</c:v>
                </c:pt>
                <c:pt idx="9">
                  <c:v>3.655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84:$Q$19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297705</c:v>
                </c:pt>
                <c:pt idx="5">
                  <c:v>7.44352</c:v>
                </c:pt>
                <c:pt idx="7">
                  <c:v>0.7621565</c:v>
                </c:pt>
                <c:pt idx="8">
                  <c:v>0.8453445</c:v>
                </c:pt>
                <c:pt idx="9">
                  <c:v>1.19951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84:$R$19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402279</c:v>
                </c:pt>
                <c:pt idx="5">
                  <c:v>7.400282</c:v>
                </c:pt>
                <c:pt idx="7">
                  <c:v>0.7619092</c:v>
                </c:pt>
                <c:pt idx="8">
                  <c:v>0.8449936</c:v>
                </c:pt>
                <c:pt idx="9">
                  <c:v>1.219589</c:v>
                </c:pt>
              </c:numCache>
            </c:numRef>
          </c:yVal>
          <c:smooth val="0"/>
        </c:ser>
        <c:axId val="20186481"/>
        <c:axId val="83190577"/>
      </c:scatterChart>
      <c:valAx>
        <c:axId val="2018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0577"/>
        <c:crossesAt val="0"/>
        <c:crossBetween val="midCat"/>
      </c:valAx>
      <c:valAx>
        <c:axId val="8319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6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1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75:$E$181</c:f>
              <c:numCache>
                <c:formatCode>General</c:formatCode>
                <c:ptCount val="7"/>
                <c:pt idx="0">
                  <c:v>1.2377544</c:v>
                </c:pt>
                <c:pt idx="2">
                  <c:v>0.134738</c:v>
                </c:pt>
                <c:pt idx="3">
                  <c:v>0.17685296</c:v>
                </c:pt>
                <c:pt idx="4">
                  <c:v>0.28933032</c:v>
                </c:pt>
                <c:pt idx="5">
                  <c:v>0.63304528</c:v>
                </c:pt>
                <c:pt idx="6">
                  <c:v>1.36933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75:$F$181</c:f>
              <c:numCache>
                <c:formatCode>General</c:formatCode>
                <c:ptCount val="7"/>
                <c:pt idx="0">
                  <c:v>1.19576</c:v>
                </c:pt>
                <c:pt idx="2">
                  <c:v>0.14170488</c:v>
                </c:pt>
                <c:pt idx="3">
                  <c:v>0.12546192</c:v>
                </c:pt>
                <c:pt idx="4">
                  <c:v>0.25955976</c:v>
                </c:pt>
                <c:pt idx="5">
                  <c:v>0.62980584</c:v>
                </c:pt>
                <c:pt idx="6">
                  <c:v>1.393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75:$K$181</c:f>
              <c:numCache>
                <c:formatCode>General</c:formatCode>
                <c:ptCount val="7"/>
                <c:pt idx="0">
                  <c:v>17.0921</c:v>
                </c:pt>
                <c:pt idx="2">
                  <c:v>3.969709</c:v>
                </c:pt>
                <c:pt idx="3">
                  <c:v>4.51898</c:v>
                </c:pt>
                <c:pt idx="4">
                  <c:v>4.521578</c:v>
                </c:pt>
                <c:pt idx="5">
                  <c:v>6.390846</c:v>
                </c:pt>
                <c:pt idx="6">
                  <c:v>16.7147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75:$L$181</c:f>
              <c:numCache>
                <c:formatCode>General</c:formatCode>
                <c:ptCount val="7"/>
                <c:pt idx="0">
                  <c:v>17.26347</c:v>
                </c:pt>
                <c:pt idx="2">
                  <c:v>3.970699</c:v>
                </c:pt>
                <c:pt idx="3">
                  <c:v>4.629829</c:v>
                </c:pt>
                <c:pt idx="4">
                  <c:v>4.358387</c:v>
                </c:pt>
                <c:pt idx="5">
                  <c:v>6.393116</c:v>
                </c:pt>
                <c:pt idx="6">
                  <c:v>16.554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75:$Q$181</c:f>
              <c:numCache>
                <c:formatCode>General</c:formatCode>
                <c:ptCount val="7"/>
                <c:pt idx="0">
                  <c:v>9.2879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253256</c:v>
                </c:pt>
                <c:pt idx="6">
                  <c:v>11.783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75:$R$181</c:f>
              <c:numCache>
                <c:formatCode>General</c:formatCode>
                <c:ptCount val="7"/>
                <c:pt idx="0">
                  <c:v>9.2878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274075</c:v>
                </c:pt>
                <c:pt idx="6">
                  <c:v>11.84657</c:v>
                </c:pt>
              </c:numCache>
            </c:numRef>
          </c:yVal>
          <c:smooth val="0"/>
        </c:ser>
        <c:axId val="22289103"/>
        <c:axId val="58253106"/>
      </c:scatterChart>
      <c:valAx>
        <c:axId val="2228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3106"/>
        <c:crossesAt val="0"/>
        <c:crossBetween val="midCat"/>
      </c:valAx>
      <c:valAx>
        <c:axId val="5825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9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D1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47:$E$173</c:f>
              <c:numCache>
                <c:formatCode>General</c:formatCode>
                <c:ptCount val="27"/>
                <c:pt idx="1">
                  <c:v>1.6699</c:v>
                </c:pt>
                <c:pt idx="3">
                  <c:v>0.21860032</c:v>
                </c:pt>
                <c:pt idx="4">
                  <c:v>0.61881384</c:v>
                </c:pt>
                <c:pt idx="5">
                  <c:v>0.9333552</c:v>
                </c:pt>
                <c:pt idx="6">
                  <c:v>1.1068168</c:v>
                </c:pt>
                <c:pt idx="7">
                  <c:v>1.6269</c:v>
                </c:pt>
                <c:pt idx="8">
                  <c:v>1.7614496</c:v>
                </c:pt>
                <c:pt idx="9">
                  <c:v>1.7995352</c:v>
                </c:pt>
                <c:pt idx="10">
                  <c:v>1.8020952</c:v>
                </c:pt>
                <c:pt idx="11">
                  <c:v>1.4991312</c:v>
                </c:pt>
                <c:pt idx="13">
                  <c:v>0.27815752</c:v>
                </c:pt>
                <c:pt idx="14">
                  <c:v>0.66097528</c:v>
                </c:pt>
                <c:pt idx="15">
                  <c:v>0.75904208</c:v>
                </c:pt>
                <c:pt idx="16">
                  <c:v>0.8605456</c:v>
                </c:pt>
                <c:pt idx="17">
                  <c:v>1.4356256</c:v>
                </c:pt>
                <c:pt idx="18">
                  <c:v>1.6475272</c:v>
                </c:pt>
                <c:pt idx="19">
                  <c:v>1.6426408</c:v>
                </c:pt>
                <c:pt idx="20">
                  <c:v>1.6665496</c:v>
                </c:pt>
                <c:pt idx="21">
                  <c:v>1.4403832</c:v>
                </c:pt>
                <c:pt idx="23">
                  <c:v>0.891372</c:v>
                </c:pt>
                <c:pt idx="24">
                  <c:v>0.68652704</c:v>
                </c:pt>
                <c:pt idx="25">
                  <c:v>0.9266736</c:v>
                </c:pt>
                <c:pt idx="26">
                  <c:v>1.20200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47:$F$173</c:f>
              <c:numCache>
                <c:formatCode>General</c:formatCode>
                <c:ptCount val="27"/>
                <c:pt idx="3">
                  <c:v>0.2596672</c:v>
                </c:pt>
                <c:pt idx="4">
                  <c:v>0.67038792</c:v>
                </c:pt>
                <c:pt idx="5">
                  <c:v>0.9731808</c:v>
                </c:pt>
                <c:pt idx="6">
                  <c:v>1.0850616</c:v>
                </c:pt>
                <c:pt idx="7">
                  <c:v>1.6265168</c:v>
                </c:pt>
                <c:pt idx="8">
                  <c:v>1.7218952</c:v>
                </c:pt>
                <c:pt idx="9">
                  <c:v>1.7529592</c:v>
                </c:pt>
                <c:pt idx="10">
                  <c:v>1.8157496</c:v>
                </c:pt>
                <c:pt idx="11">
                  <c:v>1.701532</c:v>
                </c:pt>
                <c:pt idx="13">
                  <c:v>0.19704168</c:v>
                </c:pt>
                <c:pt idx="14">
                  <c:v>0.64219168</c:v>
                </c:pt>
                <c:pt idx="15">
                  <c:v>0.75905328</c:v>
                </c:pt>
                <c:pt idx="16">
                  <c:v>0.8416296</c:v>
                </c:pt>
                <c:pt idx="17">
                  <c:v>1.4679176</c:v>
                </c:pt>
                <c:pt idx="18">
                  <c:v>1.6832568</c:v>
                </c:pt>
                <c:pt idx="19">
                  <c:v>1.6405624</c:v>
                </c:pt>
                <c:pt idx="20">
                  <c:v>1.6679864</c:v>
                </c:pt>
                <c:pt idx="21">
                  <c:v>1.4864888</c:v>
                </c:pt>
                <c:pt idx="23">
                  <c:v>0.8743856</c:v>
                </c:pt>
                <c:pt idx="25">
                  <c:v>0.851364</c:v>
                </c:pt>
                <c:pt idx="26">
                  <c:v>1.21615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47:$K$173</c:f>
              <c:numCache>
                <c:formatCode>General</c:formatCode>
                <c:ptCount val="27"/>
                <c:pt idx="0">
                  <c:v>23.18207</c:v>
                </c:pt>
                <c:pt idx="1">
                  <c:v>28.49692</c:v>
                </c:pt>
                <c:pt idx="3">
                  <c:v>22.69217</c:v>
                </c:pt>
                <c:pt idx="4">
                  <c:v>18.07386</c:v>
                </c:pt>
                <c:pt idx="5">
                  <c:v>14.01688</c:v>
                </c:pt>
                <c:pt idx="6">
                  <c:v>14.23582</c:v>
                </c:pt>
                <c:pt idx="7">
                  <c:v>24.68144</c:v>
                </c:pt>
                <c:pt idx="8">
                  <c:v>28.71613</c:v>
                </c:pt>
                <c:pt idx="9">
                  <c:v>30.22365</c:v>
                </c:pt>
                <c:pt idx="10">
                  <c:v>30.38372</c:v>
                </c:pt>
                <c:pt idx="11">
                  <c:v>31.4985</c:v>
                </c:pt>
                <c:pt idx="13">
                  <c:v>23.25224</c:v>
                </c:pt>
                <c:pt idx="14">
                  <c:v>9.90239</c:v>
                </c:pt>
                <c:pt idx="15">
                  <c:v>6.741177</c:v>
                </c:pt>
                <c:pt idx="16">
                  <c:v>5.164529</c:v>
                </c:pt>
                <c:pt idx="17">
                  <c:v>19.70675</c:v>
                </c:pt>
                <c:pt idx="18">
                  <c:v>27.01506</c:v>
                </c:pt>
                <c:pt idx="19">
                  <c:v>28.9286</c:v>
                </c:pt>
                <c:pt idx="20">
                  <c:v>29.16552</c:v>
                </c:pt>
                <c:pt idx="21">
                  <c:v>24.66503</c:v>
                </c:pt>
                <c:pt idx="23">
                  <c:v>11.09521</c:v>
                </c:pt>
                <c:pt idx="24">
                  <c:v>8.640993</c:v>
                </c:pt>
                <c:pt idx="25">
                  <c:v>10.78299</c:v>
                </c:pt>
                <c:pt idx="26">
                  <c:v>16.406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47:$L$173</c:f>
              <c:numCache>
                <c:formatCode>General</c:formatCode>
                <c:ptCount val="27"/>
                <c:pt idx="0">
                  <c:v>23.12463</c:v>
                </c:pt>
                <c:pt idx="1">
                  <c:v>27.31922</c:v>
                </c:pt>
                <c:pt idx="3">
                  <c:v>22.80046</c:v>
                </c:pt>
                <c:pt idx="4">
                  <c:v>18.01397</c:v>
                </c:pt>
                <c:pt idx="5">
                  <c:v>13.95762</c:v>
                </c:pt>
                <c:pt idx="6">
                  <c:v>14.23278</c:v>
                </c:pt>
                <c:pt idx="7">
                  <c:v>24.84572</c:v>
                </c:pt>
                <c:pt idx="8">
                  <c:v>28.65574</c:v>
                </c:pt>
                <c:pt idx="9">
                  <c:v>30.38791</c:v>
                </c:pt>
                <c:pt idx="10">
                  <c:v>32.45726</c:v>
                </c:pt>
                <c:pt idx="11">
                  <c:v>25.65429</c:v>
                </c:pt>
                <c:pt idx="13">
                  <c:v>23.76231</c:v>
                </c:pt>
                <c:pt idx="14">
                  <c:v>9.908064</c:v>
                </c:pt>
                <c:pt idx="15">
                  <c:v>6.690222</c:v>
                </c:pt>
                <c:pt idx="16">
                  <c:v>5.167006</c:v>
                </c:pt>
                <c:pt idx="17">
                  <c:v>19.65981</c:v>
                </c:pt>
                <c:pt idx="18">
                  <c:v>26.9109</c:v>
                </c:pt>
                <c:pt idx="19">
                  <c:v>28.99124</c:v>
                </c:pt>
                <c:pt idx="20">
                  <c:v>29.1722</c:v>
                </c:pt>
                <c:pt idx="21">
                  <c:v>24.78443</c:v>
                </c:pt>
                <c:pt idx="23">
                  <c:v>10.60639</c:v>
                </c:pt>
                <c:pt idx="24">
                  <c:v>8.534996</c:v>
                </c:pt>
                <c:pt idx="25">
                  <c:v>11.72006</c:v>
                </c:pt>
                <c:pt idx="26">
                  <c:v>16.4675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47:$Q$173</c:f>
              <c:numCache>
                <c:formatCode>General</c:formatCode>
                <c:ptCount val="27"/>
                <c:pt idx="0">
                  <c:v>9.638088</c:v>
                </c:pt>
                <c:pt idx="1">
                  <c:v>12.644408</c:v>
                </c:pt>
                <c:pt idx="3">
                  <c:v>0</c:v>
                </c:pt>
                <c:pt idx="4">
                  <c:v>2.465876</c:v>
                </c:pt>
                <c:pt idx="5">
                  <c:v>3.820457</c:v>
                </c:pt>
                <c:pt idx="6">
                  <c:v>4.970614</c:v>
                </c:pt>
                <c:pt idx="7">
                  <c:v>10.62067</c:v>
                </c:pt>
                <c:pt idx="8">
                  <c:v>12.28036</c:v>
                </c:pt>
                <c:pt idx="9">
                  <c:v>12.92139</c:v>
                </c:pt>
                <c:pt idx="10">
                  <c:v>13.49937</c:v>
                </c:pt>
                <c:pt idx="11">
                  <c:v>12.73246</c:v>
                </c:pt>
                <c:pt idx="13">
                  <c:v>0</c:v>
                </c:pt>
                <c:pt idx="14">
                  <c:v>0.7930569</c:v>
                </c:pt>
                <c:pt idx="15">
                  <c:v>0.7501133</c:v>
                </c:pt>
                <c:pt idx="16">
                  <c:v>0.4146622</c:v>
                </c:pt>
                <c:pt idx="17">
                  <c:v>9.097393</c:v>
                </c:pt>
                <c:pt idx="18">
                  <c:v>12.36094</c:v>
                </c:pt>
                <c:pt idx="19">
                  <c:v>11.68015</c:v>
                </c:pt>
                <c:pt idx="20">
                  <c:v>13.41829</c:v>
                </c:pt>
                <c:pt idx="21">
                  <c:v>14.6895</c:v>
                </c:pt>
                <c:pt idx="23">
                  <c:v>5.193381</c:v>
                </c:pt>
                <c:pt idx="24">
                  <c:v>3.156825</c:v>
                </c:pt>
                <c:pt idx="25">
                  <c:v>5.130577</c:v>
                </c:pt>
                <c:pt idx="26">
                  <c:v>8.8439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47:$R$173</c:f>
              <c:numCache>
                <c:formatCode>General</c:formatCode>
                <c:ptCount val="27"/>
                <c:pt idx="0">
                  <c:v>9.638088</c:v>
                </c:pt>
                <c:pt idx="1">
                  <c:v>12.124976</c:v>
                </c:pt>
                <c:pt idx="3">
                  <c:v>0</c:v>
                </c:pt>
                <c:pt idx="4">
                  <c:v>2.44496</c:v>
                </c:pt>
                <c:pt idx="5">
                  <c:v>3.841387</c:v>
                </c:pt>
                <c:pt idx="6">
                  <c:v>4.99173</c:v>
                </c:pt>
                <c:pt idx="7">
                  <c:v>10.70621</c:v>
                </c:pt>
                <c:pt idx="8">
                  <c:v>12.2172</c:v>
                </c:pt>
                <c:pt idx="9">
                  <c:v>12.98617</c:v>
                </c:pt>
                <c:pt idx="10">
                  <c:v>14.5054</c:v>
                </c:pt>
                <c:pt idx="11">
                  <c:v>10.32932</c:v>
                </c:pt>
                <c:pt idx="13">
                  <c:v>0</c:v>
                </c:pt>
                <c:pt idx="14">
                  <c:v>0.8133513</c:v>
                </c:pt>
                <c:pt idx="15">
                  <c:v>0.7286252</c:v>
                </c:pt>
                <c:pt idx="16">
                  <c:v>0.4557687</c:v>
                </c:pt>
                <c:pt idx="17">
                  <c:v>9.11841</c:v>
                </c:pt>
                <c:pt idx="18">
                  <c:v>12.42369</c:v>
                </c:pt>
                <c:pt idx="19">
                  <c:v>11.87024</c:v>
                </c:pt>
                <c:pt idx="20">
                  <c:v>13.43819</c:v>
                </c:pt>
                <c:pt idx="21">
                  <c:v>14.6664</c:v>
                </c:pt>
                <c:pt idx="23">
                  <c:v>4.941103</c:v>
                </c:pt>
                <c:pt idx="24">
                  <c:v>3.114844</c:v>
                </c:pt>
                <c:pt idx="25">
                  <c:v>5.509387</c:v>
                </c:pt>
                <c:pt idx="26">
                  <c:v>8.865018</c:v>
                </c:pt>
              </c:numCache>
            </c:numRef>
          </c:yVal>
          <c:smooth val="0"/>
        </c:ser>
        <c:axId val="6577768"/>
        <c:axId val="46809061"/>
      </c:scatterChart>
      <c:valAx>
        <c:axId val="6577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9061"/>
        <c:crossesAt val="0"/>
        <c:crossBetween val="midCat"/>
      </c:valAx>
      <c:valAx>
        <c:axId val="4680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4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65:$E$168</c:f>
              <c:numCache>
                <c:formatCode>General</c:formatCode>
                <c:ptCount val="4"/>
                <c:pt idx="0">
                  <c:v>1.6475272</c:v>
                </c:pt>
                <c:pt idx="1">
                  <c:v>1.6426408</c:v>
                </c:pt>
                <c:pt idx="2">
                  <c:v>1.6665496</c:v>
                </c:pt>
                <c:pt idx="3">
                  <c:v>1.44038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65:$F$168</c:f>
              <c:numCache>
                <c:formatCode>General</c:formatCode>
                <c:ptCount val="4"/>
                <c:pt idx="0">
                  <c:v>1.6832568</c:v>
                </c:pt>
                <c:pt idx="1">
                  <c:v>1.6405624</c:v>
                </c:pt>
                <c:pt idx="2">
                  <c:v>1.6679864</c:v>
                </c:pt>
                <c:pt idx="3">
                  <c:v>1.48648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65:$K$168</c:f>
              <c:numCache>
                <c:formatCode>General</c:formatCode>
                <c:ptCount val="4"/>
                <c:pt idx="0">
                  <c:v>27.01506</c:v>
                </c:pt>
                <c:pt idx="1">
                  <c:v>28.9286</c:v>
                </c:pt>
                <c:pt idx="2">
                  <c:v>29.16552</c:v>
                </c:pt>
                <c:pt idx="3">
                  <c:v>24.6650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65:$L$168</c:f>
              <c:numCache>
                <c:formatCode>General</c:formatCode>
                <c:ptCount val="4"/>
                <c:pt idx="0">
                  <c:v>26.9109</c:v>
                </c:pt>
                <c:pt idx="1">
                  <c:v>28.99124</c:v>
                </c:pt>
                <c:pt idx="2">
                  <c:v>29.1722</c:v>
                </c:pt>
                <c:pt idx="3">
                  <c:v>24.784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65:$Q$168</c:f>
              <c:numCache>
                <c:formatCode>General</c:formatCode>
                <c:ptCount val="4"/>
                <c:pt idx="0">
                  <c:v>12.36094</c:v>
                </c:pt>
                <c:pt idx="1">
                  <c:v>11.68015</c:v>
                </c:pt>
                <c:pt idx="2">
                  <c:v>13.41829</c:v>
                </c:pt>
                <c:pt idx="3">
                  <c:v>14.689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65:$R$168</c:f>
              <c:numCache>
                <c:formatCode>General</c:formatCode>
                <c:ptCount val="4"/>
                <c:pt idx="0">
                  <c:v>12.42369</c:v>
                </c:pt>
                <c:pt idx="1">
                  <c:v>11.87024</c:v>
                </c:pt>
                <c:pt idx="2">
                  <c:v>13.43819</c:v>
                </c:pt>
                <c:pt idx="3">
                  <c:v>14.6664</c:v>
                </c:pt>
              </c:numCache>
            </c:numRef>
          </c:yVal>
          <c:smooth val="0"/>
        </c:ser>
        <c:axId val="1082954"/>
        <c:axId val="17205148"/>
      </c:scatterChart>
      <c:valAx>
        <c:axId val="108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5148"/>
        <c:crossesAt val="0"/>
        <c:crossBetween val="midCat"/>
      </c:valAx>
      <c:valAx>
        <c:axId val="1720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/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7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57:$E$163</c:f>
              <c:numCache>
                <c:formatCode>General</c:formatCode>
                <c:ptCount val="7"/>
                <c:pt idx="0">
                  <c:v>1.8020952</c:v>
                </c:pt>
                <c:pt idx="1">
                  <c:v>1.4991312</c:v>
                </c:pt>
                <c:pt idx="3">
                  <c:v>0.27815752</c:v>
                </c:pt>
                <c:pt idx="4">
                  <c:v>0.66097528</c:v>
                </c:pt>
                <c:pt idx="5">
                  <c:v>0.75904208</c:v>
                </c:pt>
                <c:pt idx="6">
                  <c:v>0.86054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57:$F$163</c:f>
              <c:numCache>
                <c:formatCode>General</c:formatCode>
                <c:ptCount val="7"/>
                <c:pt idx="0">
                  <c:v>1.8157496</c:v>
                </c:pt>
                <c:pt idx="1">
                  <c:v>1.701532</c:v>
                </c:pt>
                <c:pt idx="3">
                  <c:v>0.19704168</c:v>
                </c:pt>
                <c:pt idx="4">
                  <c:v>0.64219168</c:v>
                </c:pt>
                <c:pt idx="5">
                  <c:v>0.75905328</c:v>
                </c:pt>
                <c:pt idx="6">
                  <c:v>0.84162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57:$K$163</c:f>
              <c:numCache>
                <c:formatCode>General</c:formatCode>
                <c:ptCount val="7"/>
                <c:pt idx="0">
                  <c:v>30.38372</c:v>
                </c:pt>
                <c:pt idx="1">
                  <c:v>31.4985</c:v>
                </c:pt>
                <c:pt idx="3">
                  <c:v>23.25224</c:v>
                </c:pt>
                <c:pt idx="4">
                  <c:v>9.90239</c:v>
                </c:pt>
                <c:pt idx="5">
                  <c:v>6.741177</c:v>
                </c:pt>
                <c:pt idx="6">
                  <c:v>5.16452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57:$L$163</c:f>
              <c:numCache>
                <c:formatCode>General</c:formatCode>
                <c:ptCount val="7"/>
                <c:pt idx="0">
                  <c:v>32.45726</c:v>
                </c:pt>
                <c:pt idx="1">
                  <c:v>25.65429</c:v>
                </c:pt>
                <c:pt idx="3">
                  <c:v>23.76231</c:v>
                </c:pt>
                <c:pt idx="4">
                  <c:v>9.908064</c:v>
                </c:pt>
                <c:pt idx="5">
                  <c:v>6.690222</c:v>
                </c:pt>
                <c:pt idx="6">
                  <c:v>5.16700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57:$Q$163</c:f>
              <c:numCache>
                <c:formatCode>General</c:formatCode>
                <c:ptCount val="7"/>
                <c:pt idx="0">
                  <c:v>13.49937</c:v>
                </c:pt>
                <c:pt idx="1">
                  <c:v>12.73246</c:v>
                </c:pt>
                <c:pt idx="3">
                  <c:v>0</c:v>
                </c:pt>
                <c:pt idx="4">
                  <c:v>0.7930569</c:v>
                </c:pt>
                <c:pt idx="5">
                  <c:v>0.7501133</c:v>
                </c:pt>
                <c:pt idx="6">
                  <c:v>0.41466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57:$R$163</c:f>
              <c:numCache>
                <c:formatCode>General</c:formatCode>
                <c:ptCount val="7"/>
                <c:pt idx="0">
                  <c:v>14.5054</c:v>
                </c:pt>
                <c:pt idx="1">
                  <c:v>10.32932</c:v>
                </c:pt>
                <c:pt idx="3">
                  <c:v>0</c:v>
                </c:pt>
                <c:pt idx="4">
                  <c:v>0.8133513</c:v>
                </c:pt>
                <c:pt idx="5">
                  <c:v>0.7286252</c:v>
                </c:pt>
                <c:pt idx="6">
                  <c:v>0.4557687</c:v>
                </c:pt>
              </c:numCache>
            </c:numRef>
          </c:yVal>
          <c:smooth val="0"/>
        </c:ser>
        <c:axId val="27489735"/>
        <c:axId val="19760519"/>
      </c:scatterChart>
      <c:valAx>
        <c:axId val="2748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0519"/>
        <c:crossesAt val="0"/>
        <c:crossBetween val="midCat"/>
      </c:valAx>
      <c:valAx>
        <c:axId val="1976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20311638168781"/>
          <c:w val="0.825001091560058"/>
          <c:h val="0.830667402095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50:$E$155</c:f>
              <c:numCache>
                <c:formatCode>General</c:formatCode>
                <c:ptCount val="6"/>
                <c:pt idx="0">
                  <c:v>0.21860032</c:v>
                </c:pt>
                <c:pt idx="1">
                  <c:v>0.61881384</c:v>
                </c:pt>
                <c:pt idx="2">
                  <c:v>0.9333552</c:v>
                </c:pt>
                <c:pt idx="3">
                  <c:v>1.1068168</c:v>
                </c:pt>
                <c:pt idx="4">
                  <c:v>1.6269</c:v>
                </c:pt>
                <c:pt idx="5">
                  <c:v>1.76144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50:$F$154</c:f>
              <c:numCache>
                <c:formatCode>General</c:formatCode>
                <c:ptCount val="5"/>
                <c:pt idx="0">
                  <c:v>0.2596672</c:v>
                </c:pt>
                <c:pt idx="1">
                  <c:v>0.67038792</c:v>
                </c:pt>
                <c:pt idx="2">
                  <c:v>0.9731808</c:v>
                </c:pt>
                <c:pt idx="3">
                  <c:v>1.0850616</c:v>
                </c:pt>
                <c:pt idx="4">
                  <c:v>1.62651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50:$K$154</c:f>
              <c:numCache>
                <c:formatCode>General</c:formatCode>
                <c:ptCount val="5"/>
                <c:pt idx="0">
                  <c:v>22.69217</c:v>
                </c:pt>
                <c:pt idx="1">
                  <c:v>18.07386</c:v>
                </c:pt>
                <c:pt idx="2">
                  <c:v>14.01688</c:v>
                </c:pt>
                <c:pt idx="3">
                  <c:v>14.23582</c:v>
                </c:pt>
                <c:pt idx="4">
                  <c:v>24.681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50:$L$154</c:f>
              <c:numCache>
                <c:formatCode>General</c:formatCode>
                <c:ptCount val="5"/>
                <c:pt idx="0">
                  <c:v>22.80046</c:v>
                </c:pt>
                <c:pt idx="1">
                  <c:v>18.01397</c:v>
                </c:pt>
                <c:pt idx="2">
                  <c:v>13.95762</c:v>
                </c:pt>
                <c:pt idx="3">
                  <c:v>14.23278</c:v>
                </c:pt>
                <c:pt idx="4">
                  <c:v>24.8457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50:$Q$154</c:f>
              <c:numCache>
                <c:formatCode>General</c:formatCode>
                <c:ptCount val="5"/>
                <c:pt idx="0">
                  <c:v>0</c:v>
                </c:pt>
                <c:pt idx="1">
                  <c:v>2.465876</c:v>
                </c:pt>
                <c:pt idx="2">
                  <c:v>3.820457</c:v>
                </c:pt>
                <c:pt idx="3">
                  <c:v>4.970614</c:v>
                </c:pt>
                <c:pt idx="4">
                  <c:v>10.620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50:$R$154</c:f>
              <c:numCache>
                <c:formatCode>General</c:formatCode>
                <c:ptCount val="5"/>
                <c:pt idx="0">
                  <c:v>0</c:v>
                </c:pt>
                <c:pt idx="1">
                  <c:v>2.44496</c:v>
                </c:pt>
                <c:pt idx="2">
                  <c:v>3.841387</c:v>
                </c:pt>
                <c:pt idx="3">
                  <c:v>4.99173</c:v>
                </c:pt>
                <c:pt idx="4">
                  <c:v>10.70621</c:v>
                </c:pt>
              </c:numCache>
            </c:numRef>
          </c:yVal>
          <c:smooth val="0"/>
        </c:ser>
        <c:axId val="73839919"/>
        <c:axId val="20064223"/>
      </c:scatterChart>
      <c:valAx>
        <c:axId val="7383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4223"/>
        <c:crossesAt val="0"/>
        <c:crossBetween val="midCat"/>
      </c:valAx>
      <c:valAx>
        <c:axId val="2006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053835742043"/>
          <c:y val="0.402716492002206"/>
          <c:w val="0.101646072566913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2 2000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14:$E$126</c:f>
              <c:numCache>
                <c:formatCode>General</c:formatCode>
                <c:ptCount val="13"/>
                <c:pt idx="0">
                  <c:v>0.63548328</c:v>
                </c:pt>
                <c:pt idx="2">
                  <c:v>0.5444139</c:v>
                </c:pt>
                <c:pt idx="3">
                  <c:v>0.5741678</c:v>
                </c:pt>
                <c:pt idx="4">
                  <c:v>0.5503595</c:v>
                </c:pt>
                <c:pt idx="5">
                  <c:v>0.3613799</c:v>
                </c:pt>
                <c:pt idx="9">
                  <c:v>0.2387985</c:v>
                </c:pt>
                <c:pt idx="11">
                  <c:v>0.3070004</c:v>
                </c:pt>
                <c:pt idx="12">
                  <c:v>0.61299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14:$K$126</c:f>
              <c:numCache>
                <c:formatCode>General</c:formatCode>
                <c:ptCount val="13"/>
                <c:pt idx="0">
                  <c:v>5.652115</c:v>
                </c:pt>
                <c:pt idx="2">
                  <c:v>4.724462</c:v>
                </c:pt>
                <c:pt idx="3">
                  <c:v>5.381278</c:v>
                </c:pt>
                <c:pt idx="4">
                  <c:v>3.972696</c:v>
                </c:pt>
                <c:pt idx="5">
                  <c:v>1.3735662</c:v>
                </c:pt>
                <c:pt idx="6">
                  <c:v>5.067464</c:v>
                </c:pt>
                <c:pt idx="7">
                  <c:v>5.288506</c:v>
                </c:pt>
                <c:pt idx="9">
                  <c:v>0.4133468</c:v>
                </c:pt>
                <c:pt idx="10">
                  <c:v>0.3982962</c:v>
                </c:pt>
                <c:pt idx="11">
                  <c:v>0.704897</c:v>
                </c:pt>
                <c:pt idx="12">
                  <c:v>2.7214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14:$L$126</c:f>
              <c:numCache>
                <c:formatCode>General</c:formatCode>
                <c:ptCount val="13"/>
                <c:pt idx="0">
                  <c:v>5.874888</c:v>
                </c:pt>
                <c:pt idx="2">
                  <c:v>4.726662</c:v>
                </c:pt>
                <c:pt idx="3">
                  <c:v>5.38316</c:v>
                </c:pt>
                <c:pt idx="4">
                  <c:v>3.975162</c:v>
                </c:pt>
                <c:pt idx="5">
                  <c:v>1.376945</c:v>
                </c:pt>
                <c:pt idx="6">
                  <c:v>4.961078</c:v>
                </c:pt>
                <c:pt idx="7">
                  <c:v>5.290514</c:v>
                </c:pt>
                <c:pt idx="9">
                  <c:v>0.4058216</c:v>
                </c:pt>
                <c:pt idx="10">
                  <c:v>0.3907708</c:v>
                </c:pt>
                <c:pt idx="11">
                  <c:v>0.6974064</c:v>
                </c:pt>
                <c:pt idx="12">
                  <c:v>2.7286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14:$Q$122</c:f>
              <c:numCache>
                <c:formatCode>General</c:formatCode>
                <c:ptCount val="9"/>
                <c:pt idx="0">
                  <c:v>0</c:v>
                </c:pt>
                <c:pt idx="2">
                  <c:v>0.033514464</c:v>
                </c:pt>
                <c:pt idx="3">
                  <c:v>-0.00086951688</c:v>
                </c:pt>
                <c:pt idx="4">
                  <c:v>0.029602512</c:v>
                </c:pt>
                <c:pt idx="5">
                  <c:v>-0.0048362436</c:v>
                </c:pt>
                <c:pt idx="6">
                  <c:v>0.090720924</c:v>
                </c:pt>
                <c:pt idx="7">
                  <c:v>0.0888195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14:$R$126</c:f>
              <c:numCache>
                <c:formatCode>General</c:formatCode>
                <c:ptCount val="13"/>
                <c:pt idx="0">
                  <c:v>0</c:v>
                </c:pt>
                <c:pt idx="2">
                  <c:v>0.032536476</c:v>
                </c:pt>
                <c:pt idx="3">
                  <c:v>-0.0018611964</c:v>
                </c:pt>
                <c:pt idx="4">
                  <c:v>0.028624536</c:v>
                </c:pt>
                <c:pt idx="5">
                  <c:v>-0.0058279272</c:v>
                </c:pt>
                <c:pt idx="6">
                  <c:v>0.089770248</c:v>
                </c:pt>
                <c:pt idx="7">
                  <c:v>0.055311132</c:v>
                </c:pt>
                <c:pt idx="9">
                  <c:v>-0.037561752</c:v>
                </c:pt>
                <c:pt idx="10">
                  <c:v>-0.038461068</c:v>
                </c:pt>
                <c:pt idx="11">
                  <c:v>-0.039360384</c:v>
                </c:pt>
                <c:pt idx="12">
                  <c:v>0.02561096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14:$F$126</c:f>
              <c:numCache>
                <c:formatCode>General</c:formatCode>
                <c:ptCount val="13"/>
                <c:pt idx="0">
                  <c:v>0.62252824</c:v>
                </c:pt>
                <c:pt idx="2">
                  <c:v>0.5325304</c:v>
                </c:pt>
                <c:pt idx="4">
                  <c:v>0.5563077</c:v>
                </c:pt>
                <c:pt idx="5">
                  <c:v>0.3496565</c:v>
                </c:pt>
                <c:pt idx="9">
                  <c:v>0.2441973</c:v>
                </c:pt>
                <c:pt idx="11">
                  <c:v>0.3533358</c:v>
                </c:pt>
                <c:pt idx="12">
                  <c:v>0.6304181</c:v>
                </c:pt>
              </c:numCache>
            </c:numRef>
          </c:yVal>
          <c:smooth val="0"/>
        </c:ser>
        <c:axId val="57648546"/>
        <c:axId val="82867426"/>
      </c:scatterChart>
      <c:valAx>
        <c:axId val="5764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7426"/>
        <c:crossesAt val="0"/>
        <c:crossBetween val="midCat"/>
      </c:valAx>
      <c:valAx>
        <c:axId val="8286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8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1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15:$E$1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15:$K$116</c:f>
              <c:numCache>
                <c:formatCode>General</c:formatCode>
                <c:ptCount val="2"/>
                <c:pt idx="1">
                  <c:v>4.7244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15:$L$116</c:f>
              <c:numCache>
                <c:formatCode>General</c:formatCode>
                <c:ptCount val="2"/>
                <c:pt idx="1">
                  <c:v>4.72666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15:$Q$116</c:f>
              <c:numCache>
                <c:formatCode>General</c:formatCode>
                <c:ptCount val="2"/>
                <c:pt idx="1">
                  <c:v>0.03351446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15:$R$116</c:f>
              <c:numCache>
                <c:formatCode>General</c:formatCode>
                <c:ptCount val="2"/>
                <c:pt idx="1">
                  <c:v>0.032536476</c:v>
                </c:pt>
              </c:numCache>
            </c:numRef>
          </c:yVal>
          <c:smooth val="0"/>
        </c:ser>
        <c:axId val="67574740"/>
        <c:axId val="41660939"/>
      </c:scatterChart>
      <c:valAx>
        <c:axId val="6757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0939"/>
        <c:crossesAt val="0"/>
        <c:crossBetween val="midCat"/>
      </c:valAx>
      <c:valAx>
        <c:axId val="4166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4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3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20:$E$3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20:$F$3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20:$K$3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20:$L$3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20:$Q$32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20:$R$325</c:f>
              <c:numCache>
                <c:formatCode>General</c:formatCode>
                <c:ptCount val="6"/>
              </c:numCache>
            </c:numRef>
          </c:yVal>
          <c:smooth val="0"/>
        </c:ser>
        <c:axId val="58752415"/>
        <c:axId val="3903478"/>
      </c:scatterChart>
      <c:valAx>
        <c:axId val="5875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478"/>
        <c:crossesAt val="0"/>
        <c:crossBetween val="midCat"/>
      </c:valAx>
      <c:valAx>
        <c:axId val="3903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 2000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96:$E$108</c:f>
              <c:numCache>
                <c:formatCode>General</c:formatCode>
                <c:ptCount val="13"/>
                <c:pt idx="1">
                  <c:v>0.194645</c:v>
                </c:pt>
                <c:pt idx="2">
                  <c:v>0.6127682</c:v>
                </c:pt>
                <c:pt idx="6">
                  <c:v>0.4173753</c:v>
                </c:pt>
                <c:pt idx="7">
                  <c:v>0.9181995</c:v>
                </c:pt>
                <c:pt idx="8">
                  <c:v>0.9545953</c:v>
                </c:pt>
                <c:pt idx="9">
                  <c:v>1.031564</c:v>
                </c:pt>
                <c:pt idx="10">
                  <c:v>1.247352</c:v>
                </c:pt>
                <c:pt idx="11">
                  <c:v>1.272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96:$K$108</c:f>
              <c:numCache>
                <c:formatCode>General</c:formatCode>
                <c:ptCount val="13"/>
                <c:pt idx="1">
                  <c:v>7.065592</c:v>
                </c:pt>
                <c:pt idx="2">
                  <c:v>7.51288</c:v>
                </c:pt>
                <c:pt idx="3">
                  <c:v>8.127678</c:v>
                </c:pt>
                <c:pt idx="4">
                  <c:v>8.183415</c:v>
                </c:pt>
                <c:pt idx="6">
                  <c:v>16.63914</c:v>
                </c:pt>
                <c:pt idx="7">
                  <c:v>13.38374</c:v>
                </c:pt>
                <c:pt idx="8">
                  <c:v>13.55195</c:v>
                </c:pt>
                <c:pt idx="9">
                  <c:v>16.41213</c:v>
                </c:pt>
                <c:pt idx="10">
                  <c:v>18.59842</c:v>
                </c:pt>
                <c:pt idx="11">
                  <c:v>15.962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96:$L$108</c:f>
              <c:numCache>
                <c:formatCode>General</c:formatCode>
                <c:ptCount val="13"/>
                <c:pt idx="1">
                  <c:v>7.065613</c:v>
                </c:pt>
                <c:pt idx="2">
                  <c:v>7.51286</c:v>
                </c:pt>
                <c:pt idx="3">
                  <c:v>8.183494</c:v>
                </c:pt>
                <c:pt idx="4">
                  <c:v>8.183337</c:v>
                </c:pt>
                <c:pt idx="6">
                  <c:v>16.75096</c:v>
                </c:pt>
                <c:pt idx="7">
                  <c:v>13.38371</c:v>
                </c:pt>
                <c:pt idx="8">
                  <c:v>12.26203</c:v>
                </c:pt>
                <c:pt idx="9">
                  <c:v>16.41173</c:v>
                </c:pt>
                <c:pt idx="10">
                  <c:v>18.48555</c:v>
                </c:pt>
                <c:pt idx="11">
                  <c:v>18.9326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96:$Q$108</c:f>
              <c:numCache>
                <c:formatCode>General</c:formatCode>
                <c:ptCount val="13"/>
                <c:pt idx="1">
                  <c:v>-0.034</c:v>
                </c:pt>
                <c:pt idx="2">
                  <c:v>0.9233632</c:v>
                </c:pt>
                <c:pt idx="3">
                  <c:v>1.3336488</c:v>
                </c:pt>
                <c:pt idx="4">
                  <c:v>1.3343848</c:v>
                </c:pt>
                <c:pt idx="6">
                  <c:v>1.0246992</c:v>
                </c:pt>
                <c:pt idx="7">
                  <c:v>3.3704136</c:v>
                </c:pt>
                <c:pt idx="8">
                  <c:v>4.110672</c:v>
                </c:pt>
                <c:pt idx="9">
                  <c:v>5.5945624</c:v>
                </c:pt>
                <c:pt idx="10">
                  <c:v>6.60364</c:v>
                </c:pt>
                <c:pt idx="11">
                  <c:v>5.71795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96:$R$108</c:f>
              <c:numCache>
                <c:formatCode>General</c:formatCode>
                <c:ptCount val="13"/>
                <c:pt idx="1">
                  <c:v>-0.03336</c:v>
                </c:pt>
                <c:pt idx="2">
                  <c:v>0.9010624</c:v>
                </c:pt>
                <c:pt idx="3">
                  <c:v>1.3567536</c:v>
                </c:pt>
                <c:pt idx="4">
                  <c:v>1.35748</c:v>
                </c:pt>
                <c:pt idx="6">
                  <c:v>1.0007896</c:v>
                </c:pt>
                <c:pt idx="7">
                  <c:v>3.3907208</c:v>
                </c:pt>
                <c:pt idx="8">
                  <c:v>3.747156</c:v>
                </c:pt>
                <c:pt idx="9">
                  <c:v>5.6592584</c:v>
                </c:pt>
                <c:pt idx="10">
                  <c:v>6.6004368</c:v>
                </c:pt>
                <c:pt idx="11">
                  <c:v>6.7292232</c:v>
                </c:pt>
              </c:numCache>
            </c:numRef>
          </c:yVal>
          <c:smooth val="0"/>
        </c:ser>
        <c:axId val="58489132"/>
        <c:axId val="39163312"/>
      </c:scatterChart>
      <c:valAx>
        <c:axId val="5848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3312"/>
        <c:crossesAt val="0"/>
        <c:crossBetween val="midCat"/>
      </c:valAx>
      <c:valAx>
        <c:axId val="3916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9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1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88:$E$94</c:f>
              <c:numCache>
                <c:formatCode>General</c:formatCode>
                <c:ptCount val="7"/>
                <c:pt idx="0">
                  <c:v>0.66094984</c:v>
                </c:pt>
                <c:pt idx="3">
                  <c:v>0.5918568</c:v>
                </c:pt>
                <c:pt idx="4">
                  <c:v>0.5755431</c:v>
                </c:pt>
                <c:pt idx="5">
                  <c:v>0.5322189</c:v>
                </c:pt>
                <c:pt idx="6">
                  <c:v>0.56252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88</c:f>
              <c:numCache>
                <c:formatCode>General</c:formatCode>
                <c:ptCount val="1"/>
                <c:pt idx="0">
                  <c:v>0.656189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88:$K$94</c:f>
              <c:numCache>
                <c:formatCode>General</c:formatCode>
                <c:ptCount val="7"/>
                <c:pt idx="0">
                  <c:v>5.036716</c:v>
                </c:pt>
                <c:pt idx="2">
                  <c:v>5.134861</c:v>
                </c:pt>
                <c:pt idx="3">
                  <c:v>5.302312</c:v>
                </c:pt>
                <c:pt idx="4">
                  <c:v>5.188897</c:v>
                </c:pt>
                <c:pt idx="5">
                  <c:v>5.243963</c:v>
                </c:pt>
                <c:pt idx="6">
                  <c:v>5.2428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88:$L$94</c:f>
              <c:numCache>
                <c:formatCode>General</c:formatCode>
                <c:ptCount val="7"/>
                <c:pt idx="0">
                  <c:v>4.813903</c:v>
                </c:pt>
                <c:pt idx="2">
                  <c:v>5.190503</c:v>
                </c:pt>
                <c:pt idx="3">
                  <c:v>5.133245</c:v>
                </c:pt>
                <c:pt idx="4">
                  <c:v>5.188353</c:v>
                </c:pt>
                <c:pt idx="5">
                  <c:v>5.243413</c:v>
                </c:pt>
                <c:pt idx="6">
                  <c:v>5.2423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88:$Q$94</c:f>
              <c:numCache>
                <c:formatCode>General</c:formatCode>
                <c:ptCount val="7"/>
                <c:pt idx="0">
                  <c:v>0</c:v>
                </c:pt>
                <c:pt idx="2">
                  <c:v>0.07264</c:v>
                </c:pt>
                <c:pt idx="3">
                  <c:v>0.02616</c:v>
                </c:pt>
                <c:pt idx="4">
                  <c:v>0.024714</c:v>
                </c:pt>
                <c:pt idx="5">
                  <c:v>0.02328</c:v>
                </c:pt>
                <c:pt idx="6">
                  <c:v>0.0219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88:$R$94</c:f>
              <c:numCache>
                <c:formatCode>General</c:formatCode>
                <c:ptCount val="7"/>
                <c:pt idx="0">
                  <c:v>0</c:v>
                </c:pt>
                <c:pt idx="2">
                  <c:v>0.0268</c:v>
                </c:pt>
                <c:pt idx="3">
                  <c:v>0.02544</c:v>
                </c:pt>
                <c:pt idx="4">
                  <c:v>0.024</c:v>
                </c:pt>
                <c:pt idx="5">
                  <c:v>0.04512</c:v>
                </c:pt>
                <c:pt idx="6">
                  <c:v>0.02119776</c:v>
                </c:pt>
              </c:numCache>
            </c:numRef>
          </c:yVal>
          <c:smooth val="0"/>
        </c:ser>
        <c:axId val="13195789"/>
        <c:axId val="78355579"/>
      </c:scatterChart>
      <c:valAx>
        <c:axId val="1319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5579"/>
        <c:crossesAt val="0"/>
        <c:crossBetween val="midCat"/>
      </c:valAx>
      <c:valAx>
        <c:axId val="7835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5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2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79:$E$86</c:f>
              <c:numCache>
                <c:formatCode>General</c:formatCode>
                <c:ptCount val="8"/>
                <c:pt idx="0">
                  <c:v>0.4553437</c:v>
                </c:pt>
                <c:pt idx="2">
                  <c:v>0.471098</c:v>
                </c:pt>
                <c:pt idx="4">
                  <c:v>0.41026632</c:v>
                </c:pt>
                <c:pt idx="5">
                  <c:v>0.50027224</c:v>
                </c:pt>
                <c:pt idx="6">
                  <c:v>0.5866696</c:v>
                </c:pt>
                <c:pt idx="7">
                  <c:v>0.587095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79:$F$86</c:f>
              <c:numCache>
                <c:formatCode>General</c:formatCode>
                <c:ptCount val="8"/>
                <c:pt idx="0">
                  <c:v>0.4491201</c:v>
                </c:pt>
                <c:pt idx="4">
                  <c:v>0.39242368</c:v>
                </c:pt>
                <c:pt idx="5">
                  <c:v>0.50761744</c:v>
                </c:pt>
                <c:pt idx="6">
                  <c:v>0.55102608</c:v>
                </c:pt>
                <c:pt idx="7">
                  <c:v>0.56937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79:$K$86</c:f>
              <c:numCache>
                <c:formatCode>General</c:formatCode>
                <c:ptCount val="8"/>
                <c:pt idx="0">
                  <c:v>2.665252</c:v>
                </c:pt>
                <c:pt idx="1">
                  <c:v>2.608475</c:v>
                </c:pt>
                <c:pt idx="2">
                  <c:v>3.282075</c:v>
                </c:pt>
                <c:pt idx="4">
                  <c:v>4.071256</c:v>
                </c:pt>
                <c:pt idx="5">
                  <c:v>4.287626</c:v>
                </c:pt>
                <c:pt idx="6">
                  <c:v>4.503344</c:v>
                </c:pt>
                <c:pt idx="7">
                  <c:v>4.828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79:$L$86</c:f>
              <c:numCache>
                <c:formatCode>General</c:formatCode>
                <c:ptCount val="8"/>
                <c:pt idx="0">
                  <c:v>2.721154</c:v>
                </c:pt>
                <c:pt idx="1">
                  <c:v>2.664371</c:v>
                </c:pt>
                <c:pt idx="2">
                  <c:v>3.281721</c:v>
                </c:pt>
                <c:pt idx="4">
                  <c:v>4.013598</c:v>
                </c:pt>
                <c:pt idx="5">
                  <c:v>4.2851</c:v>
                </c:pt>
                <c:pt idx="6">
                  <c:v>4.555803</c:v>
                </c:pt>
                <c:pt idx="7">
                  <c:v>4.8257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79:$Q$86</c:f>
              <c:numCache>
                <c:formatCode>General</c:formatCode>
                <c:ptCount val="8"/>
                <c:pt idx="0">
                  <c:v>0.00976</c:v>
                </c:pt>
                <c:pt idx="1">
                  <c:v>0.00912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79:$R$86</c:f>
              <c:numCache>
                <c:formatCode>General</c:formatCode>
                <c:ptCount val="8"/>
                <c:pt idx="0">
                  <c:v>0.006312</c:v>
                </c:pt>
                <c:pt idx="1">
                  <c:v>0.00839128</c:v>
                </c:pt>
                <c:pt idx="2">
                  <c:v>0.0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92958221"/>
        <c:axId val="54972621"/>
      </c:scatterChart>
      <c:valAx>
        <c:axId val="9295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2621"/>
        <c:crossesAt val="0"/>
        <c:crossBetween val="midCat"/>
      </c:valAx>
      <c:valAx>
        <c:axId val="5497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82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S1 2000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20311638168781"/>
          <c:w val="0.865345151290224"/>
          <c:h val="0.825634307777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70:$E$77</c:f>
              <c:numCache>
                <c:formatCode>General</c:formatCode>
                <c:ptCount val="8"/>
                <c:pt idx="0">
                  <c:v>0.3455138</c:v>
                </c:pt>
                <c:pt idx="1">
                  <c:v>0.2790709</c:v>
                </c:pt>
                <c:pt idx="2">
                  <c:v>0.8782612</c:v>
                </c:pt>
                <c:pt idx="3">
                  <c:v>1.358548</c:v>
                </c:pt>
                <c:pt idx="4">
                  <c:v>1.38868</c:v>
                </c:pt>
                <c:pt idx="6">
                  <c:v>0.445051</c:v>
                </c:pt>
                <c:pt idx="7">
                  <c:v>0.46689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70:$F$77</c:f>
              <c:numCache>
                <c:formatCode>General</c:formatCode>
                <c:ptCount val="8"/>
                <c:pt idx="0">
                  <c:v>0.3392467</c:v>
                </c:pt>
                <c:pt idx="1">
                  <c:v>0.2786496</c:v>
                </c:pt>
                <c:pt idx="4">
                  <c:v>1.388048</c:v>
                </c:pt>
                <c:pt idx="7">
                  <c:v>0.46071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70:$K$77</c:f>
              <c:numCache>
                <c:formatCode>General</c:formatCode>
                <c:ptCount val="8"/>
                <c:pt idx="0">
                  <c:v>2.985566</c:v>
                </c:pt>
                <c:pt idx="1">
                  <c:v>11.35991</c:v>
                </c:pt>
                <c:pt idx="2">
                  <c:v>22.8848</c:v>
                </c:pt>
                <c:pt idx="3">
                  <c:v>23.08872</c:v>
                </c:pt>
                <c:pt idx="4">
                  <c:v>3.465444</c:v>
                </c:pt>
                <c:pt idx="6">
                  <c:v>2.666999</c:v>
                </c:pt>
                <c:pt idx="7">
                  <c:v>3.0037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70:$L$77</c:f>
              <c:numCache>
                <c:formatCode>General</c:formatCode>
                <c:ptCount val="8"/>
                <c:pt idx="0">
                  <c:v>2.870896</c:v>
                </c:pt>
                <c:pt idx="1">
                  <c:v>11.245986</c:v>
                </c:pt>
                <c:pt idx="2">
                  <c:v>24.3908</c:v>
                </c:pt>
                <c:pt idx="3">
                  <c:v>23.2987</c:v>
                </c:pt>
                <c:pt idx="4">
                  <c:v>3.350728</c:v>
                </c:pt>
                <c:pt idx="6">
                  <c:v>2.55425</c:v>
                </c:pt>
                <c:pt idx="7">
                  <c:v>2.9472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70:$Q$77</c:f>
              <c:numCache>
                <c:formatCode>General</c:formatCode>
                <c:ptCount val="8"/>
                <c:pt idx="0">
                  <c:v>-0.044306616</c:v>
                </c:pt>
                <c:pt idx="1">
                  <c:v>5.8852488</c:v>
                </c:pt>
                <c:pt idx="2">
                  <c:v>11.2778676</c:v>
                </c:pt>
                <c:pt idx="3">
                  <c:v>11.3428896</c:v>
                </c:pt>
                <c:pt idx="4">
                  <c:v>0.2156358</c:v>
                </c:pt>
                <c:pt idx="6">
                  <c:v>0.08197216</c:v>
                </c:pt>
                <c:pt idx="7">
                  <c:v>0.0125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70:$R$77</c:f>
              <c:numCache>
                <c:formatCode>General</c:formatCode>
                <c:ptCount val="8"/>
                <c:pt idx="0">
                  <c:v>-0.044756268</c:v>
                </c:pt>
                <c:pt idx="1">
                  <c:v>5.9179188</c:v>
                </c:pt>
                <c:pt idx="2">
                  <c:v>11.3103948</c:v>
                </c:pt>
                <c:pt idx="3">
                  <c:v>11.4090528</c:v>
                </c:pt>
                <c:pt idx="4">
                  <c:v>0.21518496</c:v>
                </c:pt>
                <c:pt idx="6">
                  <c:v>0.03592</c:v>
                </c:pt>
                <c:pt idx="7">
                  <c:v>0.01184</c:v>
                </c:pt>
              </c:numCache>
            </c:numRef>
          </c:yVal>
          <c:smooth val="0"/>
        </c:ser>
        <c:axId val="13290216"/>
        <c:axId val="99875871"/>
      </c:scatterChart>
      <c:valAx>
        <c:axId val="1329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871"/>
        <c:crossesAt val="0"/>
        <c:crossBetween val="midCat"/>
      </c:valAx>
      <c:valAx>
        <c:axId val="9987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51277125267"/>
          <c:y val="0.374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8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62:$E$66</c:f>
              <c:numCache>
                <c:formatCode>General</c:formatCode>
                <c:ptCount val="5"/>
                <c:pt idx="0">
                  <c:v>0.73607176</c:v>
                </c:pt>
                <c:pt idx="1">
                  <c:v>0.71618024</c:v>
                </c:pt>
                <c:pt idx="2">
                  <c:v>0.8413656</c:v>
                </c:pt>
                <c:pt idx="3">
                  <c:v>1.1434264</c:v>
                </c:pt>
                <c:pt idx="4">
                  <c:v>1.35846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62:$F$66</c:f>
              <c:numCache>
                <c:formatCode>General</c:formatCode>
                <c:ptCount val="5"/>
                <c:pt idx="0">
                  <c:v>1.2890504</c:v>
                </c:pt>
                <c:pt idx="1">
                  <c:v>0.72428368</c:v>
                </c:pt>
                <c:pt idx="2">
                  <c:v>0.8606504</c:v>
                </c:pt>
                <c:pt idx="3">
                  <c:v>1.41</c:v>
                </c:pt>
                <c:pt idx="4">
                  <c:v>1.3242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60:$K$66</c:f>
              <c:numCache>
                <c:formatCode>General</c:formatCode>
                <c:ptCount val="7"/>
                <c:pt idx="0">
                  <c:v>102.1114</c:v>
                </c:pt>
                <c:pt idx="2">
                  <c:v>8.923943</c:v>
                </c:pt>
                <c:pt idx="3">
                  <c:v>8.747202</c:v>
                </c:pt>
                <c:pt idx="4">
                  <c:v>10.10894</c:v>
                </c:pt>
                <c:pt idx="5">
                  <c:v>15.21929</c:v>
                </c:pt>
                <c:pt idx="6">
                  <c:v>19.9634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60:$L$66</c:f>
              <c:numCache>
                <c:formatCode>General</c:formatCode>
                <c:ptCount val="7"/>
                <c:pt idx="0">
                  <c:v>105.1584</c:v>
                </c:pt>
                <c:pt idx="2">
                  <c:v>8.863015</c:v>
                </c:pt>
                <c:pt idx="3">
                  <c:v>8.686469</c:v>
                </c:pt>
                <c:pt idx="4">
                  <c:v>10.04729</c:v>
                </c:pt>
                <c:pt idx="5">
                  <c:v>15.26491</c:v>
                </c:pt>
                <c:pt idx="6">
                  <c:v>19.896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60:$Q$66</c:f>
              <c:numCache>
                <c:formatCode>General</c:formatCode>
                <c:ptCount val="7"/>
                <c:pt idx="0">
                  <c:v>43.10986</c:v>
                </c:pt>
                <c:pt idx="2">
                  <c:v>3.838695</c:v>
                </c:pt>
                <c:pt idx="3">
                  <c:v>3.77394</c:v>
                </c:pt>
                <c:pt idx="4">
                  <c:v>4.696386</c:v>
                </c:pt>
                <c:pt idx="5">
                  <c:v>8.00408</c:v>
                </c:pt>
                <c:pt idx="6">
                  <c:v>10.6083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60:$R$66</c:f>
              <c:numCache>
                <c:formatCode>General</c:formatCode>
                <c:ptCount val="7"/>
                <c:pt idx="0">
                  <c:v>42.91108</c:v>
                </c:pt>
                <c:pt idx="2">
                  <c:v>3.83781</c:v>
                </c:pt>
                <c:pt idx="3">
                  <c:v>3.815049</c:v>
                </c:pt>
                <c:pt idx="4">
                  <c:v>4.611373</c:v>
                </c:pt>
                <c:pt idx="5">
                  <c:v>7.812848</c:v>
                </c:pt>
                <c:pt idx="6">
                  <c:v>10.67114</c:v>
                </c:pt>
              </c:numCache>
            </c:numRef>
          </c:yVal>
          <c:smooth val="0"/>
        </c:ser>
        <c:axId val="84901693"/>
        <c:axId val="67034349"/>
      </c:scatterChart>
      <c:valAx>
        <c:axId val="8490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4349"/>
        <c:crossesAt val="0"/>
        <c:crossBetween val="midCat"/>
      </c:valAx>
      <c:valAx>
        <c:axId val="6703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6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50:$E$57</c:f>
              <c:numCache>
                <c:formatCode>General</c:formatCode>
                <c:ptCount val="8"/>
                <c:pt idx="0">
                  <c:v>0.4899861</c:v>
                </c:pt>
                <c:pt idx="3">
                  <c:v>1.116882</c:v>
                </c:pt>
                <c:pt idx="5">
                  <c:v>0.3396056</c:v>
                </c:pt>
                <c:pt idx="6">
                  <c:v>0.32848912</c:v>
                </c:pt>
                <c:pt idx="7">
                  <c:v>0.360445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50:$F$57</c:f>
              <c:numCache>
                <c:formatCode>General</c:formatCode>
                <c:ptCount val="8"/>
                <c:pt idx="5">
                  <c:v>0.3501316</c:v>
                </c:pt>
                <c:pt idx="6">
                  <c:v>0.38210344</c:v>
                </c:pt>
                <c:pt idx="7">
                  <c:v>0.33867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50:$K$57</c:f>
              <c:numCache>
                <c:formatCode>General</c:formatCode>
                <c:ptCount val="8"/>
                <c:pt idx="0">
                  <c:v>7.624028</c:v>
                </c:pt>
                <c:pt idx="1">
                  <c:v>7.679754</c:v>
                </c:pt>
                <c:pt idx="2">
                  <c:v>8.627974</c:v>
                </c:pt>
                <c:pt idx="3">
                  <c:v>16.10797</c:v>
                </c:pt>
                <c:pt idx="5">
                  <c:v>1.544564</c:v>
                </c:pt>
                <c:pt idx="6">
                  <c:v>1.543391</c:v>
                </c:pt>
                <c:pt idx="7">
                  <c:v>1.711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50:$L$57</c:f>
              <c:numCache>
                <c:formatCode>General</c:formatCode>
                <c:ptCount val="8"/>
                <c:pt idx="0">
                  <c:v>7.568208</c:v>
                </c:pt>
                <c:pt idx="1">
                  <c:v>7.67972</c:v>
                </c:pt>
                <c:pt idx="2">
                  <c:v>8.572077</c:v>
                </c:pt>
                <c:pt idx="3">
                  <c:v>16.10752</c:v>
                </c:pt>
                <c:pt idx="5">
                  <c:v>1.487612</c:v>
                </c:pt>
                <c:pt idx="6">
                  <c:v>1.542805</c:v>
                </c:pt>
                <c:pt idx="7">
                  <c:v>1.59796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50:$Q$57</c:f>
              <c:numCache>
                <c:formatCode>General</c:formatCode>
                <c:ptCount val="8"/>
                <c:pt idx="0">
                  <c:v>-0.04096</c:v>
                </c:pt>
                <c:pt idx="1">
                  <c:v>-0.01704</c:v>
                </c:pt>
                <c:pt idx="2">
                  <c:v>0.64078552</c:v>
                </c:pt>
                <c:pt idx="3">
                  <c:v>10.9913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50:$R$57</c:f>
              <c:numCache>
                <c:formatCode>General</c:formatCode>
                <c:ptCount val="8"/>
                <c:pt idx="0">
                  <c:v>-0.04032</c:v>
                </c:pt>
                <c:pt idx="1">
                  <c:v>-0.03904</c:v>
                </c:pt>
                <c:pt idx="2">
                  <c:v>0.64129904</c:v>
                </c:pt>
                <c:pt idx="3">
                  <c:v>11.05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16271947"/>
        <c:axId val="27083376"/>
      </c:scatterChart>
      <c:valAx>
        <c:axId val="1627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3376"/>
        <c:crossesAt val="0"/>
        <c:crossBetween val="midCat"/>
      </c:valAx>
      <c:valAx>
        <c:axId val="2708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1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S6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00:$E$106</c:f>
              <c:numCache>
                <c:formatCode>General</c:formatCode>
                <c:ptCount val="7"/>
                <c:pt idx="2">
                  <c:v>0.4173753</c:v>
                </c:pt>
                <c:pt idx="3">
                  <c:v>0.9181995</c:v>
                </c:pt>
                <c:pt idx="4">
                  <c:v>0.9545953</c:v>
                </c:pt>
                <c:pt idx="5">
                  <c:v>1.031564</c:v>
                </c:pt>
                <c:pt idx="6">
                  <c:v>1.2473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00:$F$106</c:f>
              <c:numCache>
                <c:formatCode>General</c:formatCode>
                <c:ptCount val="7"/>
                <c:pt idx="2">
                  <c:v>0.4284541</c:v>
                </c:pt>
                <c:pt idx="3">
                  <c:v>0.9260198</c:v>
                </c:pt>
                <c:pt idx="5">
                  <c:v>1.17746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00:$K$107</c:f>
              <c:numCache>
                <c:formatCode>General</c:formatCode>
                <c:ptCount val="8"/>
                <c:pt idx="0">
                  <c:v>8.183415</c:v>
                </c:pt>
                <c:pt idx="2">
                  <c:v>16.63914</c:v>
                </c:pt>
                <c:pt idx="3">
                  <c:v>13.38374</c:v>
                </c:pt>
                <c:pt idx="4">
                  <c:v>13.55195</c:v>
                </c:pt>
                <c:pt idx="5">
                  <c:v>16.41213</c:v>
                </c:pt>
                <c:pt idx="6">
                  <c:v>18.59842</c:v>
                </c:pt>
                <c:pt idx="7">
                  <c:v>15.962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00:$L$107</c:f>
              <c:numCache>
                <c:formatCode>General</c:formatCode>
                <c:ptCount val="8"/>
                <c:pt idx="0">
                  <c:v>8.183337</c:v>
                </c:pt>
                <c:pt idx="2">
                  <c:v>16.75096</c:v>
                </c:pt>
                <c:pt idx="3">
                  <c:v>13.38371</c:v>
                </c:pt>
                <c:pt idx="4">
                  <c:v>12.26203</c:v>
                </c:pt>
                <c:pt idx="5">
                  <c:v>16.41173</c:v>
                </c:pt>
                <c:pt idx="6">
                  <c:v>18.48555</c:v>
                </c:pt>
                <c:pt idx="7">
                  <c:v>18.932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00:$Q$107</c:f>
              <c:numCache>
                <c:formatCode>General</c:formatCode>
                <c:ptCount val="8"/>
                <c:pt idx="0">
                  <c:v>1.3343848</c:v>
                </c:pt>
                <c:pt idx="2">
                  <c:v>1.0246992</c:v>
                </c:pt>
                <c:pt idx="3">
                  <c:v>3.3704136</c:v>
                </c:pt>
                <c:pt idx="4">
                  <c:v>4.110672</c:v>
                </c:pt>
                <c:pt idx="5">
                  <c:v>5.5945624</c:v>
                </c:pt>
                <c:pt idx="6">
                  <c:v>6.60364</c:v>
                </c:pt>
                <c:pt idx="7">
                  <c:v>5.717957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00:$R$107</c:f>
              <c:numCache>
                <c:formatCode>General</c:formatCode>
                <c:ptCount val="8"/>
                <c:pt idx="0">
                  <c:v>1.35748</c:v>
                </c:pt>
                <c:pt idx="2">
                  <c:v>1.0007896</c:v>
                </c:pt>
                <c:pt idx="3">
                  <c:v>3.3907208</c:v>
                </c:pt>
                <c:pt idx="4">
                  <c:v>3.747156</c:v>
                </c:pt>
                <c:pt idx="5">
                  <c:v>5.6592584</c:v>
                </c:pt>
                <c:pt idx="6">
                  <c:v>6.6004368</c:v>
                </c:pt>
                <c:pt idx="7">
                  <c:v>6.7292232</c:v>
                </c:pt>
              </c:numCache>
            </c:numRef>
          </c:yVal>
          <c:smooth val="0"/>
        </c:ser>
        <c:axId val="23066247"/>
        <c:axId val="971010"/>
      </c:scatterChart>
      <c:valAx>
        <c:axId val="2306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10"/>
        <c:crossesAt val="0"/>
        <c:crossBetween val="midCat"/>
      </c:valAx>
      <c:valAx>
        <c:axId val="97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6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5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0:$E$36</c:f>
              <c:numCache>
                <c:formatCode>General</c:formatCode>
                <c:ptCount val="7"/>
                <c:pt idx="0">
                  <c:v>0.136412</c:v>
                </c:pt>
                <c:pt idx="1">
                  <c:v>1.327363</c:v>
                </c:pt>
                <c:pt idx="2">
                  <c:v>1.31993</c:v>
                </c:pt>
                <c:pt idx="3">
                  <c:v>1.961399</c:v>
                </c:pt>
                <c:pt idx="6">
                  <c:v>0.24689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0:$F$36</c:f>
              <c:numCache>
                <c:formatCode>General</c:formatCode>
                <c:ptCount val="7"/>
                <c:pt idx="0">
                  <c:v>0.1473286</c:v>
                </c:pt>
                <c:pt idx="1">
                  <c:v>1.311584</c:v>
                </c:pt>
                <c:pt idx="3">
                  <c:v>1.956197</c:v>
                </c:pt>
                <c:pt idx="6">
                  <c:v>0.26514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0:$K$36</c:f>
              <c:numCache>
                <c:formatCode>General</c:formatCode>
                <c:ptCount val="7"/>
                <c:pt idx="0">
                  <c:v>0.5314213</c:v>
                </c:pt>
                <c:pt idx="1">
                  <c:v>0.58752</c:v>
                </c:pt>
                <c:pt idx="2">
                  <c:v>13.42743</c:v>
                </c:pt>
                <c:pt idx="3">
                  <c:v>30.19117</c:v>
                </c:pt>
                <c:pt idx="4">
                  <c:v>30.12862</c:v>
                </c:pt>
                <c:pt idx="6">
                  <c:v>1.7986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0:$L$36</c:f>
              <c:numCache>
                <c:formatCode>General</c:formatCode>
                <c:ptCount val="7"/>
                <c:pt idx="0">
                  <c:v>0.4750714</c:v>
                </c:pt>
                <c:pt idx="1">
                  <c:v>0.5874323</c:v>
                </c:pt>
                <c:pt idx="2">
                  <c:v>13.36969</c:v>
                </c:pt>
                <c:pt idx="3">
                  <c:v>30.35775</c:v>
                </c:pt>
                <c:pt idx="4">
                  <c:v>30.18213</c:v>
                </c:pt>
                <c:pt idx="6">
                  <c:v>1.6317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0:$Q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1.676344</c:v>
                </c:pt>
                <c:pt idx="3">
                  <c:v>18.22136</c:v>
                </c:pt>
                <c:pt idx="4">
                  <c:v>18.305896</c:v>
                </c:pt>
                <c:pt idx="6">
                  <c:v>-0.011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0:$R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1.718344</c:v>
                </c:pt>
                <c:pt idx="3">
                  <c:v>18.286184</c:v>
                </c:pt>
                <c:pt idx="4">
                  <c:v>18.325608</c:v>
                </c:pt>
                <c:pt idx="6">
                  <c:v>-0.01128</c:v>
                </c:pt>
              </c:numCache>
            </c:numRef>
          </c:yVal>
          <c:smooth val="0"/>
        </c:ser>
        <c:axId val="22972193"/>
        <c:axId val="55923361"/>
      </c:scatterChart>
      <c:valAx>
        <c:axId val="22972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3361"/>
        <c:crossesAt val="0"/>
        <c:crossBetween val="midCat"/>
      </c:valAx>
      <c:valAx>
        <c:axId val="5592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2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3:$E$27</c:f>
              <c:numCache>
                <c:formatCode>General</c:formatCode>
                <c:ptCount val="5"/>
                <c:pt idx="1">
                  <c:v>0.3756578</c:v>
                </c:pt>
                <c:pt idx="2">
                  <c:v>1.213243</c:v>
                </c:pt>
                <c:pt idx="3">
                  <c:v>1.568845</c:v>
                </c:pt>
                <c:pt idx="4">
                  <c:v>1.6185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3:$F$25</c:f>
              <c:numCache>
                <c:formatCode>General</c:formatCode>
                <c:ptCount val="3"/>
                <c:pt idx="1">
                  <c:v>0.37681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3:$K$27</c:f>
              <c:numCache>
                <c:formatCode>General</c:formatCode>
                <c:ptCount val="5"/>
                <c:pt idx="0">
                  <c:v>0.5868356</c:v>
                </c:pt>
                <c:pt idx="1">
                  <c:v>0.6443292</c:v>
                </c:pt>
                <c:pt idx="2">
                  <c:v>12.42739</c:v>
                </c:pt>
                <c:pt idx="3">
                  <c:v>18.01356</c:v>
                </c:pt>
                <c:pt idx="4">
                  <c:v>19.521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3:$L$27</c:f>
              <c:numCache>
                <c:formatCode>General</c:formatCode>
                <c:ptCount val="5"/>
                <c:pt idx="0">
                  <c:v>0.5876674</c:v>
                </c:pt>
                <c:pt idx="1">
                  <c:v>0.7009739</c:v>
                </c:pt>
                <c:pt idx="2">
                  <c:v>12.4829</c:v>
                </c:pt>
                <c:pt idx="3">
                  <c:v>19.18673</c:v>
                </c:pt>
                <c:pt idx="4">
                  <c:v>19.521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3:$Q$27</c:f>
              <c:numCache>
                <c:formatCode>General</c:formatCode>
                <c:ptCount val="5"/>
                <c:pt idx="0">
                  <c:v>-0.0268</c:v>
                </c:pt>
                <c:pt idx="1">
                  <c:v>-0.02552</c:v>
                </c:pt>
                <c:pt idx="2">
                  <c:v>4.4440832</c:v>
                </c:pt>
                <c:pt idx="3">
                  <c:v>6.8207712</c:v>
                </c:pt>
                <c:pt idx="4">
                  <c:v>7.40783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3:$R$27</c:f>
              <c:numCache>
                <c:formatCode>General</c:formatCode>
                <c:ptCount val="5"/>
                <c:pt idx="0">
                  <c:v>-0.02616</c:v>
                </c:pt>
                <c:pt idx="1">
                  <c:v>-0.02488</c:v>
                </c:pt>
                <c:pt idx="2">
                  <c:v>4.4665504</c:v>
                </c:pt>
                <c:pt idx="3">
                  <c:v>6.8202568</c:v>
                </c:pt>
                <c:pt idx="4">
                  <c:v>7.4298688</c:v>
                </c:pt>
              </c:numCache>
            </c:numRef>
          </c:yVal>
          <c:smooth val="0"/>
        </c:ser>
        <c:axId val="19269375"/>
        <c:axId val="21533957"/>
      </c:scatterChart>
      <c:valAx>
        <c:axId val="1926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3957"/>
        <c:crossesAt val="0"/>
        <c:crossBetween val="midCat"/>
      </c:valAx>
      <c:valAx>
        <c:axId val="2153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9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2 2000 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5:$E$18</c:f>
              <c:numCache>
                <c:formatCode>General</c:formatCode>
                <c:ptCount val="4"/>
                <c:pt idx="0">
                  <c:v>1.109263</c:v>
                </c:pt>
                <c:pt idx="3">
                  <c:v>1.1651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5:$F$18</c:f>
              <c:numCache>
                <c:formatCode>General</c:formatCode>
                <c:ptCount val="4"/>
                <c:pt idx="0">
                  <c:v>1.1140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5:$K$20</c:f>
              <c:numCache>
                <c:formatCode>General</c:formatCode>
                <c:ptCount val="6"/>
                <c:pt idx="0">
                  <c:v>19.28858</c:v>
                </c:pt>
                <c:pt idx="1">
                  <c:v>19.06197</c:v>
                </c:pt>
                <c:pt idx="2">
                  <c:v>19.17285</c:v>
                </c:pt>
                <c:pt idx="3">
                  <c:v>20.1831</c:v>
                </c:pt>
                <c:pt idx="4">
                  <c:v>24.67871</c:v>
                </c:pt>
                <c:pt idx="5">
                  <c:v>29.5113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5:$L$20</c:f>
              <c:numCache>
                <c:formatCode>General</c:formatCode>
                <c:ptCount val="6"/>
                <c:pt idx="0">
                  <c:v>19.23151</c:v>
                </c:pt>
                <c:pt idx="1">
                  <c:v>19.00495</c:v>
                </c:pt>
                <c:pt idx="2">
                  <c:v>19.05961</c:v>
                </c:pt>
                <c:pt idx="3">
                  <c:v>20.23838</c:v>
                </c:pt>
                <c:pt idx="4">
                  <c:v>24.677</c:v>
                </c:pt>
                <c:pt idx="5">
                  <c:v>29.3399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5:$Q$20</c:f>
              <c:numCache>
                <c:formatCode>General</c:formatCode>
                <c:ptCount val="6"/>
                <c:pt idx="0">
                  <c:v>9.345104</c:v>
                </c:pt>
                <c:pt idx="1">
                  <c:v>9.405536</c:v>
                </c:pt>
                <c:pt idx="2">
                  <c:v>9.39808</c:v>
                </c:pt>
                <c:pt idx="3">
                  <c:v>9.707416</c:v>
                </c:pt>
                <c:pt idx="4">
                  <c:v>11.14728</c:v>
                </c:pt>
                <c:pt idx="5">
                  <c:v>13.038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5:$R$20</c:f>
              <c:numCache>
                <c:formatCode>General</c:formatCode>
                <c:ptCount val="6"/>
                <c:pt idx="0">
                  <c:v>9.409288</c:v>
                </c:pt>
                <c:pt idx="1">
                  <c:v>9.35652</c:v>
                </c:pt>
                <c:pt idx="2">
                  <c:v>9.371696</c:v>
                </c:pt>
                <c:pt idx="3">
                  <c:v>9.658384</c:v>
                </c:pt>
                <c:pt idx="4">
                  <c:v>11.414784</c:v>
                </c:pt>
                <c:pt idx="5">
                  <c:v>12.989464</c:v>
                </c:pt>
              </c:numCache>
            </c:numRef>
          </c:yVal>
          <c:smooth val="0"/>
        </c:ser>
        <c:axId val="36388084"/>
        <c:axId val="18821743"/>
      </c:scatterChart>
      <c:valAx>
        <c:axId val="3638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1743"/>
        <c:crossesAt val="0"/>
        <c:crossBetween val="midCat"/>
      </c:valAx>
      <c:valAx>
        <c:axId val="1882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8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3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14:$E$318</c:f>
              <c:numCache>
                <c:formatCode>General</c:formatCode>
                <c:ptCount val="5"/>
                <c:pt idx="0">
                  <c:v>0.9118204</c:v>
                </c:pt>
                <c:pt idx="1">
                  <c:v>1.804297</c:v>
                </c:pt>
                <c:pt idx="2">
                  <c:v>1.8431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14:$F$318</c:f>
              <c:numCache>
                <c:formatCode>General</c:formatCode>
                <c:ptCount val="5"/>
                <c:pt idx="0">
                  <c:v>0.9179235</c:v>
                </c:pt>
                <c:pt idx="1">
                  <c:v>1.8107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14:$K$318</c:f>
              <c:numCache>
                <c:formatCode>General</c:formatCode>
                <c:ptCount val="5"/>
                <c:pt idx="0">
                  <c:v>12.334094</c:v>
                </c:pt>
                <c:pt idx="1">
                  <c:v>31.78366</c:v>
                </c:pt>
                <c:pt idx="2">
                  <c:v>31.985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14:$L$318</c:f>
              <c:numCache>
                <c:formatCode>General</c:formatCode>
                <c:ptCount val="5"/>
                <c:pt idx="0">
                  <c:v>12.225848</c:v>
                </c:pt>
                <c:pt idx="1">
                  <c:v>31.7762</c:v>
                </c:pt>
                <c:pt idx="2">
                  <c:v>32.08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14:$Q$318</c:f>
              <c:numCache>
                <c:formatCode>General</c:formatCode>
                <c:ptCount val="5"/>
                <c:pt idx="0">
                  <c:v>2.3073936</c:v>
                </c:pt>
                <c:pt idx="1">
                  <c:v>11.6295792</c:v>
                </c:pt>
                <c:pt idx="2">
                  <c:v>11.70120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14:$R$318</c:f>
              <c:numCache>
                <c:formatCode>General</c:formatCode>
                <c:ptCount val="5"/>
                <c:pt idx="0">
                  <c:v>2.340354</c:v>
                </c:pt>
                <c:pt idx="1">
                  <c:v>11.5978428</c:v>
                </c:pt>
                <c:pt idx="2">
                  <c:v>11.7032472</c:v>
                </c:pt>
              </c:numCache>
            </c:numRef>
          </c:yVal>
          <c:smooth val="0"/>
        </c:ser>
        <c:axId val="47836018"/>
        <c:axId val="75591184"/>
      </c:scatterChart>
      <c:valAx>
        <c:axId val="47836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1184"/>
        <c:crossesAt val="0"/>
        <c:crossBetween val="midCat"/>
      </c:valAx>
      <c:valAx>
        <c:axId val="7559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6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P3 2000 -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35:$E$141</c:f>
              <c:numCache>
                <c:formatCode>General</c:formatCode>
                <c:ptCount val="7"/>
                <c:pt idx="0">
                  <c:v>0.7960771</c:v>
                </c:pt>
                <c:pt idx="2">
                  <c:v>0.24692512</c:v>
                </c:pt>
                <c:pt idx="3">
                  <c:v>0.33261928</c:v>
                </c:pt>
                <c:pt idx="4">
                  <c:v>0.57138664</c:v>
                </c:pt>
                <c:pt idx="5">
                  <c:v>1.0275048</c:v>
                </c:pt>
                <c:pt idx="6">
                  <c:v>1.21328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35:$F$141</c:f>
              <c:numCache>
                <c:formatCode>General</c:formatCode>
                <c:ptCount val="7"/>
                <c:pt idx="0">
                  <c:v>0.8678344</c:v>
                </c:pt>
                <c:pt idx="2">
                  <c:v>0.24434624</c:v>
                </c:pt>
                <c:pt idx="3">
                  <c:v>0.31565904</c:v>
                </c:pt>
                <c:pt idx="4">
                  <c:v>1.0355608</c:v>
                </c:pt>
                <c:pt idx="5">
                  <c:v>1.008572</c:v>
                </c:pt>
                <c:pt idx="6">
                  <c:v>1.22719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35:$K$141</c:f>
              <c:numCache>
                <c:formatCode>General</c:formatCode>
                <c:ptCount val="7"/>
                <c:pt idx="0">
                  <c:v>2.143472</c:v>
                </c:pt>
                <c:pt idx="2">
                  <c:v>1.373209</c:v>
                </c:pt>
                <c:pt idx="3">
                  <c:v>1.874293</c:v>
                </c:pt>
                <c:pt idx="4">
                  <c:v>2.263608</c:v>
                </c:pt>
                <c:pt idx="5">
                  <c:v>6.088165</c:v>
                </c:pt>
                <c:pt idx="6">
                  <c:v>10.028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35:$L$141</c:f>
              <c:numCache>
                <c:formatCode>General</c:formatCode>
                <c:ptCount val="7"/>
                <c:pt idx="0">
                  <c:v>2.197074</c:v>
                </c:pt>
                <c:pt idx="2">
                  <c:v>1.370702</c:v>
                </c:pt>
                <c:pt idx="3">
                  <c:v>1.815731</c:v>
                </c:pt>
                <c:pt idx="4">
                  <c:v>2.599227</c:v>
                </c:pt>
                <c:pt idx="5">
                  <c:v>5.918403</c:v>
                </c:pt>
                <c:pt idx="6">
                  <c:v>9.85996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35:$Q$141</c:f>
              <c:numCache>
                <c:formatCode>General</c:formatCode>
                <c:ptCount val="7"/>
                <c:pt idx="0">
                  <c:v>0</c:v>
                </c:pt>
                <c:pt idx="2">
                  <c:v>-0.2600507</c:v>
                </c:pt>
                <c:pt idx="3">
                  <c:v>-0.2373891</c:v>
                </c:pt>
                <c:pt idx="4">
                  <c:v>0.05639648</c:v>
                </c:pt>
                <c:pt idx="5">
                  <c:v>5.586497</c:v>
                </c:pt>
                <c:pt idx="6">
                  <c:v>8.0010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35:$R$141</c:f>
              <c:numCache>
                <c:formatCode>General</c:formatCode>
                <c:ptCount val="7"/>
                <c:pt idx="0">
                  <c:v>0</c:v>
                </c:pt>
                <c:pt idx="2">
                  <c:v>-0.2591723</c:v>
                </c:pt>
                <c:pt idx="3">
                  <c:v>-0.2156538</c:v>
                </c:pt>
                <c:pt idx="4">
                  <c:v>0.09860335</c:v>
                </c:pt>
                <c:pt idx="5">
                  <c:v>5.56035</c:v>
                </c:pt>
                <c:pt idx="6">
                  <c:v>8.015105</c:v>
                </c:pt>
              </c:numCache>
            </c:numRef>
          </c:yVal>
          <c:smooth val="0"/>
        </c:ser>
        <c:axId val="93605322"/>
        <c:axId val="59773629"/>
      </c:scatterChart>
      <c:valAx>
        <c:axId val="9360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3629"/>
        <c:crossesAt val="0"/>
        <c:crossBetween val="midCat"/>
      </c:valAx>
      <c:valAx>
        <c:axId val="5977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5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3 2000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axId val="19858001"/>
        <c:axId val="64541468"/>
      </c:scatterChart>
      <c:valAx>
        <c:axId val="19858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1468"/>
        <c:crossesAt val="0"/>
        <c:crossBetween val="midCat"/>
      </c:valAx>
      <c:valAx>
        <c:axId val="6454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8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5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07:$E$312</c:f>
              <c:numCache>
                <c:formatCode>General</c:formatCode>
                <c:ptCount val="6"/>
                <c:pt idx="0">
                  <c:v>0.67236256</c:v>
                </c:pt>
                <c:pt idx="1">
                  <c:v>1.6627824</c:v>
                </c:pt>
                <c:pt idx="2">
                  <c:v>1.7545744</c:v>
                </c:pt>
                <c:pt idx="4">
                  <c:v>0.711867</c:v>
                </c:pt>
                <c:pt idx="5">
                  <c:v>0.7118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07:$F$312</c:f>
              <c:numCache>
                <c:formatCode>General</c:formatCode>
                <c:ptCount val="6"/>
                <c:pt idx="0">
                  <c:v>0.66627024</c:v>
                </c:pt>
                <c:pt idx="1">
                  <c:v>1.6964672</c:v>
                </c:pt>
                <c:pt idx="2">
                  <c:v>1.7917136</c:v>
                </c:pt>
                <c:pt idx="4">
                  <c:v>0.6998389</c:v>
                </c:pt>
                <c:pt idx="5">
                  <c:v>0.69382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07:$K$312</c:f>
              <c:numCache>
                <c:formatCode>General</c:formatCode>
                <c:ptCount val="6"/>
                <c:pt idx="0">
                  <c:v>7.64106</c:v>
                </c:pt>
                <c:pt idx="1">
                  <c:v>29.92997</c:v>
                </c:pt>
                <c:pt idx="2">
                  <c:v>31.1822</c:v>
                </c:pt>
                <c:pt idx="4">
                  <c:v>13.309418</c:v>
                </c:pt>
                <c:pt idx="5">
                  <c:v>12.7678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07:$L$312</c:f>
              <c:numCache>
                <c:formatCode>General</c:formatCode>
                <c:ptCount val="6"/>
                <c:pt idx="0">
                  <c:v>7.581546</c:v>
                </c:pt>
                <c:pt idx="1">
                  <c:v>29.9633</c:v>
                </c:pt>
                <c:pt idx="2">
                  <c:v>31.21479</c:v>
                </c:pt>
                <c:pt idx="4">
                  <c:v>13.308592</c:v>
                </c:pt>
                <c:pt idx="5">
                  <c:v>12.8751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07:$Q$312</c:f>
              <c:numCache>
                <c:formatCode>General</c:formatCode>
                <c:ptCount val="6"/>
                <c:pt idx="0">
                  <c:v>0.49128</c:v>
                </c:pt>
                <c:pt idx="1">
                  <c:v>10.88539</c:v>
                </c:pt>
                <c:pt idx="2">
                  <c:v>11.52218</c:v>
                </c:pt>
                <c:pt idx="4">
                  <c:v>0.23662968</c:v>
                </c:pt>
                <c:pt idx="5">
                  <c:v>0.2348638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07:$R$312</c:f>
              <c:numCache>
                <c:formatCode>General</c:formatCode>
                <c:ptCount val="6"/>
                <c:pt idx="0">
                  <c:v>0.4887824</c:v>
                </c:pt>
                <c:pt idx="1">
                  <c:v>10.84838</c:v>
                </c:pt>
                <c:pt idx="2">
                  <c:v>11.50517</c:v>
                </c:pt>
                <c:pt idx="4">
                  <c:v>0.23574672</c:v>
                </c:pt>
                <c:pt idx="5">
                  <c:v>0.23398092</c:v>
                </c:pt>
              </c:numCache>
            </c:numRef>
          </c:yVal>
          <c:smooth val="0"/>
        </c:ser>
        <c:axId val="86419731"/>
        <c:axId val="18472935"/>
      </c:scatterChart>
      <c:valAx>
        <c:axId val="8641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2935"/>
        <c:crossesAt val="0"/>
        <c:crossBetween val="midCat"/>
      </c:valAx>
      <c:valAx>
        <c:axId val="1847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9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7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00:$E$305</c:f>
              <c:numCache>
                <c:formatCode>General</c:formatCode>
                <c:ptCount val="6"/>
                <c:pt idx="0">
                  <c:v>1.1896888</c:v>
                </c:pt>
                <c:pt idx="1">
                  <c:v>1.6290248</c:v>
                </c:pt>
                <c:pt idx="2">
                  <c:v>1.656764</c:v>
                </c:pt>
                <c:pt idx="4">
                  <c:v>0.7221584</c:v>
                </c:pt>
                <c:pt idx="5">
                  <c:v>0.706903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00:$F$305</c:f>
              <c:numCache>
                <c:formatCode>General</c:formatCode>
                <c:ptCount val="6"/>
                <c:pt idx="0">
                  <c:v>1.1770584</c:v>
                </c:pt>
                <c:pt idx="1">
                  <c:v>1.662124</c:v>
                </c:pt>
                <c:pt idx="2">
                  <c:v>1.6023968</c:v>
                </c:pt>
                <c:pt idx="4">
                  <c:v>0.7964512</c:v>
                </c:pt>
                <c:pt idx="5">
                  <c:v>0.71497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00:$K$305</c:f>
              <c:numCache>
                <c:formatCode>General</c:formatCode>
                <c:ptCount val="6"/>
                <c:pt idx="0">
                  <c:v>17.85348</c:v>
                </c:pt>
                <c:pt idx="1">
                  <c:v>28.3175</c:v>
                </c:pt>
                <c:pt idx="2">
                  <c:v>28.67159</c:v>
                </c:pt>
                <c:pt idx="4">
                  <c:v>13.78192</c:v>
                </c:pt>
                <c:pt idx="5">
                  <c:v>13.818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00:$L$305</c:f>
              <c:numCache>
                <c:formatCode>General</c:formatCode>
                <c:ptCount val="6"/>
                <c:pt idx="0">
                  <c:v>17.78484</c:v>
                </c:pt>
                <c:pt idx="1">
                  <c:v>28.29551</c:v>
                </c:pt>
                <c:pt idx="2">
                  <c:v>28.64935</c:v>
                </c:pt>
                <c:pt idx="4">
                  <c:v>13.77175</c:v>
                </c:pt>
                <c:pt idx="5">
                  <c:v>13.6949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00:$Q$305</c:f>
              <c:numCache>
                <c:formatCode>General</c:formatCode>
                <c:ptCount val="6"/>
                <c:pt idx="0">
                  <c:v>3.12464</c:v>
                </c:pt>
                <c:pt idx="1">
                  <c:v>9.904161</c:v>
                </c:pt>
                <c:pt idx="2">
                  <c:v>10.10685</c:v>
                </c:pt>
                <c:pt idx="4">
                  <c:v>0.00213765</c:v>
                </c:pt>
                <c:pt idx="5">
                  <c:v>-0.0237098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00:$R$305</c:f>
              <c:numCache>
                <c:formatCode>General</c:formatCode>
                <c:ptCount val="6"/>
                <c:pt idx="0">
                  <c:v>3.120294</c:v>
                </c:pt>
                <c:pt idx="1">
                  <c:v>9.919153</c:v>
                </c:pt>
                <c:pt idx="2">
                  <c:v>10.07722</c:v>
                </c:pt>
                <c:pt idx="4">
                  <c:v>-0.02127613</c:v>
                </c:pt>
                <c:pt idx="5">
                  <c:v>-0.005167694</c:v>
                </c:pt>
              </c:numCache>
            </c:numRef>
          </c:yVal>
          <c:smooth val="0"/>
        </c:ser>
        <c:axId val="39949780"/>
        <c:axId val="11773929"/>
      </c:scatterChart>
      <c:valAx>
        <c:axId val="39949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3929"/>
        <c:crossesAt val="0"/>
        <c:crossBetween val="midCat"/>
      </c:valAx>
      <c:valAx>
        <c:axId val="1177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9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1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86:$E$298</c:f>
              <c:numCache>
                <c:formatCode>General</c:formatCode>
                <c:ptCount val="13"/>
                <c:pt idx="0">
                  <c:v>1.4877504</c:v>
                </c:pt>
                <c:pt idx="1">
                  <c:v>1.525084</c:v>
                </c:pt>
                <c:pt idx="2">
                  <c:v>1.5482552</c:v>
                </c:pt>
                <c:pt idx="4">
                  <c:v>0.8691711</c:v>
                </c:pt>
                <c:pt idx="5">
                  <c:v>0.8509316</c:v>
                </c:pt>
                <c:pt idx="6">
                  <c:v>0.9913617</c:v>
                </c:pt>
                <c:pt idx="7">
                  <c:v>1.401916</c:v>
                </c:pt>
                <c:pt idx="8">
                  <c:v>1.649801</c:v>
                </c:pt>
                <c:pt idx="9">
                  <c:v>1.701134</c:v>
                </c:pt>
                <c:pt idx="11">
                  <c:v>0.9795688</c:v>
                </c:pt>
                <c:pt idx="12">
                  <c:v>0.95045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86:$F$298</c:f>
              <c:numCache>
                <c:formatCode>General</c:formatCode>
                <c:ptCount val="13"/>
                <c:pt idx="0">
                  <c:v>1.5046336</c:v>
                </c:pt>
                <c:pt idx="1">
                  <c:v>1.5135544</c:v>
                </c:pt>
                <c:pt idx="2">
                  <c:v>1.4761664</c:v>
                </c:pt>
                <c:pt idx="7">
                  <c:v>1.376714</c:v>
                </c:pt>
                <c:pt idx="8">
                  <c:v>1.669032</c:v>
                </c:pt>
                <c:pt idx="9">
                  <c:v>1.707563</c:v>
                </c:pt>
                <c:pt idx="11">
                  <c:v>0.9563512</c:v>
                </c:pt>
                <c:pt idx="12">
                  <c:v>0.93062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86:$K$298</c:f>
              <c:numCache>
                <c:formatCode>General</c:formatCode>
                <c:ptCount val="13"/>
                <c:pt idx="0">
                  <c:v>24.07559</c:v>
                </c:pt>
                <c:pt idx="1">
                  <c:v>24.13194</c:v>
                </c:pt>
                <c:pt idx="2">
                  <c:v>24.30023</c:v>
                </c:pt>
                <c:pt idx="4">
                  <c:v>14.950442</c:v>
                </c:pt>
                <c:pt idx="5">
                  <c:v>14.947634</c:v>
                </c:pt>
                <c:pt idx="6">
                  <c:v>15.813</c:v>
                </c:pt>
                <c:pt idx="7">
                  <c:v>22.43272</c:v>
                </c:pt>
                <c:pt idx="8">
                  <c:v>28.8391</c:v>
                </c:pt>
                <c:pt idx="9">
                  <c:v>29.15264</c:v>
                </c:pt>
                <c:pt idx="11">
                  <c:v>15.15915</c:v>
                </c:pt>
                <c:pt idx="12">
                  <c:v>14.96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86:$L$298</c:f>
              <c:numCache>
                <c:formatCode>General</c:formatCode>
                <c:ptCount val="13"/>
                <c:pt idx="0">
                  <c:v>24.07577</c:v>
                </c:pt>
                <c:pt idx="1">
                  <c:v>24.24409</c:v>
                </c:pt>
                <c:pt idx="2">
                  <c:v>24.46832</c:v>
                </c:pt>
                <c:pt idx="4">
                  <c:v>14.949038</c:v>
                </c:pt>
                <c:pt idx="5">
                  <c:v>14.94623</c:v>
                </c:pt>
                <c:pt idx="6">
                  <c:v>15.811366</c:v>
                </c:pt>
                <c:pt idx="7">
                  <c:v>22.42864</c:v>
                </c:pt>
                <c:pt idx="8">
                  <c:v>29.15912</c:v>
                </c:pt>
                <c:pt idx="9">
                  <c:v>29.03742</c:v>
                </c:pt>
                <c:pt idx="11">
                  <c:v>15.09257</c:v>
                </c:pt>
                <c:pt idx="12">
                  <c:v>15.0724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86:$Q$298</c:f>
              <c:numCache>
                <c:formatCode>General</c:formatCode>
                <c:ptCount val="13"/>
                <c:pt idx="0">
                  <c:v>7.661744</c:v>
                </c:pt>
                <c:pt idx="1">
                  <c:v>7.658645</c:v>
                </c:pt>
                <c:pt idx="2">
                  <c:v>7.65551</c:v>
                </c:pt>
                <c:pt idx="4">
                  <c:v>0.41199276</c:v>
                </c:pt>
                <c:pt idx="5">
                  <c:v>0.37771752</c:v>
                </c:pt>
                <c:pt idx="6">
                  <c:v>0.6375066</c:v>
                </c:pt>
                <c:pt idx="7">
                  <c:v>7.4067036</c:v>
                </c:pt>
                <c:pt idx="8">
                  <c:v>10.6582188</c:v>
                </c:pt>
                <c:pt idx="9">
                  <c:v>10.7293608</c:v>
                </c:pt>
                <c:pt idx="11">
                  <c:v>0.2330519</c:v>
                </c:pt>
                <c:pt idx="12">
                  <c:v>0.22726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86:$R$298</c:f>
              <c:numCache>
                <c:formatCode>General</c:formatCode>
                <c:ptCount val="13"/>
                <c:pt idx="0">
                  <c:v>7.638996</c:v>
                </c:pt>
                <c:pt idx="1">
                  <c:v>7.635869</c:v>
                </c:pt>
                <c:pt idx="2">
                  <c:v>7.61154</c:v>
                </c:pt>
                <c:pt idx="4">
                  <c:v>0.41117688</c:v>
                </c:pt>
                <c:pt idx="5">
                  <c:v>0.3768882</c:v>
                </c:pt>
                <c:pt idx="6">
                  <c:v>0.63678336</c:v>
                </c:pt>
                <c:pt idx="7">
                  <c:v>7.4080656</c:v>
                </c:pt>
                <c:pt idx="8">
                  <c:v>10.6601424</c:v>
                </c:pt>
                <c:pt idx="9">
                  <c:v>10.7312928</c:v>
                </c:pt>
                <c:pt idx="11">
                  <c:v>0.2511614</c:v>
                </c:pt>
                <c:pt idx="12">
                  <c:v>0.2243764</c:v>
                </c:pt>
              </c:numCache>
            </c:numRef>
          </c:yVal>
          <c:smooth val="0"/>
        </c:ser>
        <c:axId val="16997864"/>
        <c:axId val="68628694"/>
      </c:scatterChart>
      <c:valAx>
        <c:axId val="1699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8694"/>
        <c:crossesAt val="0"/>
        <c:crossBetween val="midCat"/>
      </c:valAx>
      <c:valAx>
        <c:axId val="6862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7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2 2000 -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93:$E$296</c:f>
              <c:numCache>
                <c:formatCode>General</c:formatCode>
                <c:ptCount val="4"/>
                <c:pt idx="0">
                  <c:v>1.401916</c:v>
                </c:pt>
                <c:pt idx="1">
                  <c:v>1.649801</c:v>
                </c:pt>
                <c:pt idx="2">
                  <c:v>1.7011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93:$F$296</c:f>
              <c:numCache>
                <c:formatCode>General</c:formatCode>
                <c:ptCount val="4"/>
                <c:pt idx="0">
                  <c:v>1.376714</c:v>
                </c:pt>
                <c:pt idx="1">
                  <c:v>1.669032</c:v>
                </c:pt>
                <c:pt idx="2">
                  <c:v>1.7075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93:$K$296</c:f>
              <c:numCache>
                <c:formatCode>General</c:formatCode>
                <c:ptCount val="4"/>
                <c:pt idx="0">
                  <c:v>22.43272</c:v>
                </c:pt>
                <c:pt idx="1">
                  <c:v>28.8391</c:v>
                </c:pt>
                <c:pt idx="2">
                  <c:v>29.152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M$293:$M$296</c:f>
              <c:numCache>
                <c:formatCode>General</c:formatCode>
                <c:ptCount val="4"/>
                <c:pt idx="0">
                  <c:v>22.43068</c:v>
                </c:pt>
                <c:pt idx="1">
                  <c:v>28.99911</c:v>
                </c:pt>
                <c:pt idx="2">
                  <c:v>29.095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93:$Q$296</c:f>
              <c:numCache>
                <c:formatCode>General</c:formatCode>
                <c:ptCount val="4"/>
                <c:pt idx="0">
                  <c:v>7.4067036</c:v>
                </c:pt>
                <c:pt idx="1">
                  <c:v>10.6582188</c:v>
                </c:pt>
                <c:pt idx="2">
                  <c:v>10.72936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93:$R$296</c:f>
              <c:numCache>
                <c:formatCode>General</c:formatCode>
                <c:ptCount val="4"/>
                <c:pt idx="0">
                  <c:v>7.4080656</c:v>
                </c:pt>
                <c:pt idx="1">
                  <c:v>10.6601424</c:v>
                </c:pt>
                <c:pt idx="2">
                  <c:v>10.7312928</c:v>
                </c:pt>
              </c:numCache>
            </c:numRef>
          </c:yVal>
          <c:smooth val="0"/>
        </c:ser>
        <c:axId val="49215659"/>
        <c:axId val="22093859"/>
      </c:scatterChart>
      <c:valAx>
        <c:axId val="4921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3859"/>
        <c:crossesAt val="0"/>
        <c:crossBetween val="midCat"/>
      </c:valAx>
      <c:valAx>
        <c:axId val="2209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5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1 2000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62:$E$291</c:f>
              <c:numCache>
                <c:formatCode>General</c:formatCode>
                <c:ptCount val="30"/>
                <c:pt idx="0">
                  <c:v>0.31731912</c:v>
                </c:pt>
                <c:pt idx="1">
                  <c:v>0.35759576</c:v>
                </c:pt>
                <c:pt idx="2">
                  <c:v>0.32558824</c:v>
                </c:pt>
                <c:pt idx="3">
                  <c:v>0.35481232</c:v>
                </c:pt>
                <c:pt idx="6">
                  <c:v>0.78703672</c:v>
                </c:pt>
                <c:pt idx="7">
                  <c:v>0.76489976</c:v>
                </c:pt>
                <c:pt idx="8">
                  <c:v>0.77151792</c:v>
                </c:pt>
                <c:pt idx="9">
                  <c:v>0.73514568</c:v>
                </c:pt>
                <c:pt idx="10">
                  <c:v>0.8489656</c:v>
                </c:pt>
                <c:pt idx="11">
                  <c:v>1.8328256</c:v>
                </c:pt>
                <c:pt idx="13">
                  <c:v>1.0629968</c:v>
                </c:pt>
                <c:pt idx="14">
                  <c:v>1.0549832</c:v>
                </c:pt>
                <c:pt idx="15">
                  <c:v>1.0470104</c:v>
                </c:pt>
                <c:pt idx="16">
                  <c:v>1.0603976</c:v>
                </c:pt>
                <c:pt idx="17">
                  <c:v>1.073756</c:v>
                </c:pt>
                <c:pt idx="18">
                  <c:v>2.3379248</c:v>
                </c:pt>
                <c:pt idx="19">
                  <c:v>2.3343536</c:v>
                </c:pt>
                <c:pt idx="21">
                  <c:v>1.0109192</c:v>
                </c:pt>
                <c:pt idx="22">
                  <c:v>1.0189416</c:v>
                </c:pt>
                <c:pt idx="23">
                  <c:v>1.0376224</c:v>
                </c:pt>
                <c:pt idx="24">
                  <c:v>1.4877504</c:v>
                </c:pt>
                <c:pt idx="25">
                  <c:v>1.525084</c:v>
                </c:pt>
                <c:pt idx="26">
                  <c:v>1.5482552</c:v>
                </c:pt>
                <c:pt idx="28">
                  <c:v>0.8691711</c:v>
                </c:pt>
                <c:pt idx="29">
                  <c:v>0.85093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62:$F$291</c:f>
              <c:numCache>
                <c:formatCode>General</c:formatCode>
                <c:ptCount val="30"/>
                <c:pt idx="0">
                  <c:v>0.36462904</c:v>
                </c:pt>
                <c:pt idx="1">
                  <c:v>0.34697808</c:v>
                </c:pt>
                <c:pt idx="2">
                  <c:v>0.34022536</c:v>
                </c:pt>
                <c:pt idx="3">
                  <c:v>0.54470592</c:v>
                </c:pt>
                <c:pt idx="6">
                  <c:v>0.70401456</c:v>
                </c:pt>
                <c:pt idx="7">
                  <c:v>0.79691384</c:v>
                </c:pt>
                <c:pt idx="8">
                  <c:v>0.75690304</c:v>
                </c:pt>
                <c:pt idx="9">
                  <c:v>0.76709928</c:v>
                </c:pt>
                <c:pt idx="10">
                  <c:v>0.8557536</c:v>
                </c:pt>
                <c:pt idx="11">
                  <c:v>1.82532</c:v>
                </c:pt>
                <c:pt idx="13">
                  <c:v>1.0625584</c:v>
                </c:pt>
                <c:pt idx="14">
                  <c:v>1.0866432</c:v>
                </c:pt>
                <c:pt idx="15">
                  <c:v>1.0465792</c:v>
                </c:pt>
                <c:pt idx="16">
                  <c:v>1.0563992</c:v>
                </c:pt>
                <c:pt idx="17">
                  <c:v>1.0804248</c:v>
                </c:pt>
                <c:pt idx="18">
                  <c:v>2.3413856</c:v>
                </c:pt>
                <c:pt idx="19">
                  <c:v>2.3413216</c:v>
                </c:pt>
                <c:pt idx="21">
                  <c:v>1.0166688</c:v>
                </c:pt>
                <c:pt idx="22">
                  <c:v>1.0104392</c:v>
                </c:pt>
                <c:pt idx="23">
                  <c:v>1.0720112</c:v>
                </c:pt>
                <c:pt idx="24">
                  <c:v>1.5046336</c:v>
                </c:pt>
                <c:pt idx="25">
                  <c:v>1.5135544</c:v>
                </c:pt>
                <c:pt idx="26">
                  <c:v>1.47616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62:$K$291</c:f>
              <c:numCache>
                <c:formatCode>General</c:formatCode>
                <c:ptCount val="30"/>
                <c:pt idx="0">
                  <c:v>1.986224</c:v>
                </c:pt>
                <c:pt idx="1">
                  <c:v>1.984759</c:v>
                </c:pt>
                <c:pt idx="2">
                  <c:v>2.039469</c:v>
                </c:pt>
                <c:pt idx="3">
                  <c:v>1.981828</c:v>
                </c:pt>
                <c:pt idx="6">
                  <c:v>1.586355</c:v>
                </c:pt>
                <c:pt idx="7">
                  <c:v>1.529065</c:v>
                </c:pt>
                <c:pt idx="8">
                  <c:v>1.47184</c:v>
                </c:pt>
                <c:pt idx="9">
                  <c:v>1.582641</c:v>
                </c:pt>
                <c:pt idx="10">
                  <c:v>4.155573</c:v>
                </c:pt>
                <c:pt idx="11">
                  <c:v>34.41838</c:v>
                </c:pt>
                <c:pt idx="13">
                  <c:v>22.00101</c:v>
                </c:pt>
                <c:pt idx="14">
                  <c:v>22.28187</c:v>
                </c:pt>
                <c:pt idx="15">
                  <c:v>22.00248</c:v>
                </c:pt>
                <c:pt idx="16">
                  <c:v>22.67526</c:v>
                </c:pt>
                <c:pt idx="17">
                  <c:v>23.29184</c:v>
                </c:pt>
                <c:pt idx="18">
                  <c:v>55.79861</c:v>
                </c:pt>
                <c:pt idx="19">
                  <c:v>57.69074</c:v>
                </c:pt>
                <c:pt idx="21">
                  <c:v>15.50414</c:v>
                </c:pt>
                <c:pt idx="22">
                  <c:v>15.44986</c:v>
                </c:pt>
                <c:pt idx="23">
                  <c:v>15.67545</c:v>
                </c:pt>
                <c:pt idx="24">
                  <c:v>24.07559</c:v>
                </c:pt>
                <c:pt idx="25">
                  <c:v>24.13194</c:v>
                </c:pt>
                <c:pt idx="26">
                  <c:v>24.30023</c:v>
                </c:pt>
                <c:pt idx="28">
                  <c:v>14.950442</c:v>
                </c:pt>
                <c:pt idx="29">
                  <c:v>14.94763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62:$L$291</c:f>
              <c:numCache>
                <c:formatCode>General</c:formatCode>
                <c:ptCount val="30"/>
                <c:pt idx="0">
                  <c:v>1.985491</c:v>
                </c:pt>
                <c:pt idx="1">
                  <c:v>1.984026</c:v>
                </c:pt>
                <c:pt idx="2">
                  <c:v>1.926401</c:v>
                </c:pt>
                <c:pt idx="3">
                  <c:v>1.981095</c:v>
                </c:pt>
                <c:pt idx="6">
                  <c:v>1.361484</c:v>
                </c:pt>
                <c:pt idx="7">
                  <c:v>1.52846</c:v>
                </c:pt>
                <c:pt idx="8">
                  <c:v>1.527249</c:v>
                </c:pt>
                <c:pt idx="9">
                  <c:v>1.526052</c:v>
                </c:pt>
                <c:pt idx="10">
                  <c:v>4.154233</c:v>
                </c:pt>
                <c:pt idx="11">
                  <c:v>34.46685</c:v>
                </c:pt>
                <c:pt idx="13">
                  <c:v>22.05741</c:v>
                </c:pt>
                <c:pt idx="14">
                  <c:v>22.05813</c:v>
                </c:pt>
                <c:pt idx="15">
                  <c:v>22.05885</c:v>
                </c:pt>
                <c:pt idx="16">
                  <c:v>22.78757</c:v>
                </c:pt>
                <c:pt idx="17">
                  <c:v>23.29208</c:v>
                </c:pt>
                <c:pt idx="18">
                  <c:v>56.80107</c:v>
                </c:pt>
                <c:pt idx="19">
                  <c:v>57.90719</c:v>
                </c:pt>
                <c:pt idx="21">
                  <c:v>15.56097</c:v>
                </c:pt>
                <c:pt idx="22">
                  <c:v>15.50669</c:v>
                </c:pt>
                <c:pt idx="23">
                  <c:v>15.62032</c:v>
                </c:pt>
                <c:pt idx="24">
                  <c:v>24.07577</c:v>
                </c:pt>
                <c:pt idx="25">
                  <c:v>24.24409</c:v>
                </c:pt>
                <c:pt idx="26">
                  <c:v>24.46832</c:v>
                </c:pt>
                <c:pt idx="28">
                  <c:v>14.949038</c:v>
                </c:pt>
                <c:pt idx="29">
                  <c:v>14.9462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62:$Q$29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6">
                  <c:v>3.108683</c:v>
                </c:pt>
                <c:pt idx="7">
                  <c:v>3.109614</c:v>
                </c:pt>
                <c:pt idx="8">
                  <c:v>3.08946</c:v>
                </c:pt>
                <c:pt idx="9">
                  <c:v>3.13256</c:v>
                </c:pt>
                <c:pt idx="10">
                  <c:v>4.315382</c:v>
                </c:pt>
                <c:pt idx="11">
                  <c:v>16.37851</c:v>
                </c:pt>
                <c:pt idx="13">
                  <c:v>9.321135</c:v>
                </c:pt>
                <c:pt idx="14">
                  <c:v>9.301122</c:v>
                </c:pt>
                <c:pt idx="15">
                  <c:v>9.302383</c:v>
                </c:pt>
                <c:pt idx="16">
                  <c:v>9.708237</c:v>
                </c:pt>
                <c:pt idx="17">
                  <c:v>10.05046</c:v>
                </c:pt>
                <c:pt idx="18">
                  <c:v>29.71119</c:v>
                </c:pt>
                <c:pt idx="19">
                  <c:v>29.80423</c:v>
                </c:pt>
                <c:pt idx="21">
                  <c:v>0.447267</c:v>
                </c:pt>
                <c:pt idx="22">
                  <c:v>0.425096</c:v>
                </c:pt>
                <c:pt idx="23">
                  <c:v>0.5919011</c:v>
                </c:pt>
                <c:pt idx="24">
                  <c:v>7.661744</c:v>
                </c:pt>
                <c:pt idx="25">
                  <c:v>7.658645</c:v>
                </c:pt>
                <c:pt idx="26">
                  <c:v>7.65551</c:v>
                </c:pt>
                <c:pt idx="28">
                  <c:v>0.41199276</c:v>
                </c:pt>
                <c:pt idx="29">
                  <c:v>0.3777175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62:$R$29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6">
                  <c:v>2.582246</c:v>
                </c:pt>
                <c:pt idx="7">
                  <c:v>3.088995</c:v>
                </c:pt>
                <c:pt idx="8">
                  <c:v>3.047756</c:v>
                </c:pt>
                <c:pt idx="9">
                  <c:v>3.11194</c:v>
                </c:pt>
                <c:pt idx="10">
                  <c:v>4.315869</c:v>
                </c:pt>
                <c:pt idx="11">
                  <c:v>16.37965</c:v>
                </c:pt>
                <c:pt idx="13">
                  <c:v>9.321766</c:v>
                </c:pt>
                <c:pt idx="14">
                  <c:v>9.280462</c:v>
                </c:pt>
                <c:pt idx="15">
                  <c:v>9.324307</c:v>
                </c:pt>
                <c:pt idx="16">
                  <c:v>9.687593</c:v>
                </c:pt>
                <c:pt idx="17">
                  <c:v>10.00851</c:v>
                </c:pt>
                <c:pt idx="18">
                  <c:v>29.69186</c:v>
                </c:pt>
                <c:pt idx="19">
                  <c:v>30.00447</c:v>
                </c:pt>
                <c:pt idx="21">
                  <c:v>0.4466808</c:v>
                </c:pt>
                <c:pt idx="22">
                  <c:v>0.4455084</c:v>
                </c:pt>
                <c:pt idx="23">
                  <c:v>0.5913203</c:v>
                </c:pt>
                <c:pt idx="24">
                  <c:v>7.638996</c:v>
                </c:pt>
                <c:pt idx="25">
                  <c:v>7.635869</c:v>
                </c:pt>
                <c:pt idx="26">
                  <c:v>7.61154</c:v>
                </c:pt>
                <c:pt idx="28">
                  <c:v>0.41117688</c:v>
                </c:pt>
                <c:pt idx="29">
                  <c:v>0.3768882</c:v>
                </c:pt>
              </c:numCache>
            </c:numRef>
          </c:yVal>
          <c:smooth val="0"/>
        </c:ser>
        <c:axId val="95412953"/>
        <c:axId val="11199559"/>
      </c:scatterChart>
      <c:valAx>
        <c:axId val="9541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9559"/>
        <c:crossesAt val="0"/>
        <c:crossBetween val="midCat"/>
      </c:valAx>
      <c:valAx>
        <c:axId val="1119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/L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2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4720</xdr:colOff>
      <xdr:row>17</xdr:row>
      <xdr:rowOff>20520</xdr:rowOff>
    </xdr:from>
    <xdr:to>
      <xdr:col>5</xdr:col>
      <xdr:colOff>528120</xdr:colOff>
      <xdr:row>18</xdr:row>
      <xdr:rowOff>70560</xdr:rowOff>
    </xdr:to>
    <xdr:sp>
      <xdr:nvSpPr>
        <xdr:cNvPr id="1" name="Text 1"/>
        <xdr:cNvSpPr/>
      </xdr:nvSpPr>
      <xdr:spPr>
        <a:xfrm>
          <a:off x="4478760" y="2783880"/>
          <a:ext cx="1134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  <c r="E8" s="1"/>
      <c r="F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0</v>
      </c>
      <c r="D9" s="1" t="s">
        <v>10</v>
      </c>
      <c r="E9" s="1"/>
      <c r="F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3"/>
      <c r="B10" s="3"/>
      <c r="C10" s="3"/>
      <c r="D10" s="3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4" t="n">
        <v>36935</v>
      </c>
      <c r="B11" s="5" t="n">
        <v>23.918136</v>
      </c>
      <c r="C11" s="6" t="n">
        <v>79.9597</v>
      </c>
      <c r="D11" s="7" t="n">
        <v>2.04</v>
      </c>
    </row>
    <row r="12" customFormat="false" ht="12.75" hidden="false" customHeight="false" outlineLevel="0" collapsed="false">
      <c r="A12" s="4" t="n">
        <v>36935</v>
      </c>
      <c r="B12" s="6" t="n">
        <v>24.112116</v>
      </c>
      <c r="C12" s="6" t="n">
        <v>80.16368</v>
      </c>
      <c r="D12" s="7" t="n">
        <v>2.05</v>
      </c>
    </row>
    <row r="13" customFormat="false" ht="12.75" hidden="false" customHeight="false" outlineLevel="0" collapsed="false">
      <c r="A13" s="4" t="n">
        <v>36935</v>
      </c>
      <c r="B13" s="6" t="n">
        <v>23.918136</v>
      </c>
      <c r="C13" s="6" t="n">
        <v>79.70974</v>
      </c>
      <c r="D13" s="7" t="n">
        <v>2.03</v>
      </c>
    </row>
    <row r="14" customFormat="false" ht="12.75" hidden="false" customHeight="false" outlineLevel="0" collapsed="false">
      <c r="A14" s="4" t="n">
        <v>36935</v>
      </c>
      <c r="B14" s="6" t="n">
        <v>24.05298</v>
      </c>
      <c r="C14" s="6" t="n">
        <v>79.68342</v>
      </c>
      <c r="D14" s="7"/>
    </row>
    <row r="15" customFormat="false" ht="12.75" hidden="false" customHeight="false" outlineLevel="0" collapsed="false">
      <c r="A15" s="8"/>
      <c r="B15" s="6"/>
      <c r="C15" s="6"/>
      <c r="D15" s="7"/>
      <c r="J15" s="9"/>
    </row>
    <row r="16" customFormat="false" ht="12.75" hidden="false" customHeight="false" outlineLevel="0" collapsed="false">
      <c r="A16" s="4" t="n">
        <v>36936</v>
      </c>
      <c r="B16" s="6" t="n">
        <v>16.087032</v>
      </c>
      <c r="C16" s="6" t="n">
        <v>40.24752</v>
      </c>
      <c r="D16" s="7" t="n">
        <v>1.590149</v>
      </c>
    </row>
    <row r="17" customFormat="false" ht="12.75" hidden="false" customHeight="false" outlineLevel="0" collapsed="false">
      <c r="A17" s="4" t="n">
        <v>36936</v>
      </c>
      <c r="B17" s="6" t="n">
        <v>15.888176</v>
      </c>
      <c r="C17" s="6" t="n">
        <v>39.85637</v>
      </c>
      <c r="D17" s="7" t="n">
        <v>1.613572</v>
      </c>
    </row>
    <row r="18" customFormat="false" ht="12.75" hidden="false" customHeight="false" outlineLevel="0" collapsed="false">
      <c r="A18" s="4" t="n">
        <v>36936</v>
      </c>
      <c r="B18" s="6" t="n">
        <v>16.12792</v>
      </c>
      <c r="C18" s="6" t="n">
        <v>40.13938</v>
      </c>
      <c r="D18" s="7" t="n">
        <v>1.593241</v>
      </c>
    </row>
    <row r="19" customFormat="false" ht="12.75" hidden="false" customHeight="false" outlineLevel="0" collapsed="false">
      <c r="A19" s="4" t="n">
        <v>36936</v>
      </c>
      <c r="B19" s="6" t="n">
        <v>16.01044</v>
      </c>
      <c r="C19" s="6" t="n">
        <v>39.68081</v>
      </c>
      <c r="D19" s="7" t="n">
        <v>1.602765</v>
      </c>
    </row>
    <row r="20" customFormat="false" ht="12.75" hidden="false" customHeight="false" outlineLevel="0" collapsed="false">
      <c r="A20" s="4" t="n">
        <v>36936</v>
      </c>
      <c r="B20" s="6" t="n">
        <v>16.094936</v>
      </c>
      <c r="C20" s="6" t="n">
        <v>39.96173</v>
      </c>
      <c r="D20" s="7" t="n">
        <v>1.612662</v>
      </c>
    </row>
    <row r="21" customFormat="false" ht="12.75" hidden="false" customHeight="false" outlineLevel="0" collapsed="false">
      <c r="A21" s="4" t="n">
        <v>36936</v>
      </c>
      <c r="B21" s="6" t="n">
        <v>16.042136</v>
      </c>
      <c r="C21" s="6" t="n">
        <v>39.64317</v>
      </c>
      <c r="D21" s="7" t="n">
        <v>1.606426</v>
      </c>
    </row>
    <row r="22" customFormat="false" ht="12.75" hidden="false" customHeight="false" outlineLevel="0" collapsed="false">
      <c r="A22" s="4" t="n">
        <v>36936</v>
      </c>
      <c r="B22" s="6" t="n">
        <v>16.32248</v>
      </c>
      <c r="C22" s="6" t="n">
        <v>39.72517</v>
      </c>
      <c r="D22" s="7" t="n">
        <v>1.609608</v>
      </c>
      <c r="E22" s="10" t="s">
        <v>11</v>
      </c>
      <c r="G22" s="10"/>
      <c r="H22" s="11"/>
    </row>
    <row r="23" customFormat="false" ht="12.75" hidden="false" customHeight="false" outlineLevel="0" collapsed="false">
      <c r="A23" s="3"/>
      <c r="B23" s="6"/>
      <c r="C23" s="6"/>
      <c r="D23" s="7"/>
      <c r="E23" s="12"/>
      <c r="F23" s="13" t="s">
        <v>12</v>
      </c>
      <c r="G23" s="13" t="s">
        <v>13</v>
      </c>
      <c r="H23" s="14" t="s">
        <v>14</v>
      </c>
    </row>
    <row r="24" customFormat="false" ht="12.75" hidden="false" customHeight="false" outlineLevel="0" collapsed="false">
      <c r="A24" s="4" t="n">
        <v>37106</v>
      </c>
      <c r="B24" s="6" t="n">
        <v>16.12438</v>
      </c>
      <c r="C24" s="6" t="n">
        <v>40.08768</v>
      </c>
      <c r="D24" s="7" t="n">
        <v>1.615423</v>
      </c>
      <c r="E24" s="12"/>
      <c r="F24" s="15" t="n">
        <v>16.12438</v>
      </c>
      <c r="G24" s="15" t="n">
        <v>40.08768</v>
      </c>
      <c r="H24" s="16" t="n">
        <v>1.615423</v>
      </c>
    </row>
    <row r="25" customFormat="false" ht="12.75" hidden="false" customHeight="false" outlineLevel="0" collapsed="false">
      <c r="A25" s="4" t="n">
        <v>37106</v>
      </c>
      <c r="B25" s="6" t="n">
        <v>16.0568</v>
      </c>
      <c r="C25" s="6" t="n">
        <v>39.91122</v>
      </c>
      <c r="D25" s="7" t="n">
        <v>1.61</v>
      </c>
      <c r="E25" s="12"/>
      <c r="F25" s="15" t="n">
        <v>16.0568</v>
      </c>
      <c r="G25" s="15" t="n">
        <v>39.91122</v>
      </c>
      <c r="H25" s="16" t="n">
        <v>1.61</v>
      </c>
    </row>
    <row r="26" customFormat="false" ht="12.75" hidden="false" customHeight="false" outlineLevel="0" collapsed="false">
      <c r="A26" s="3"/>
      <c r="B26" s="6"/>
      <c r="C26" s="6"/>
      <c r="D26" s="7"/>
      <c r="E26" s="12" t="s">
        <v>15</v>
      </c>
      <c r="F26" s="17" t="n">
        <f aca="false">AVERAGE(F24:F25)</f>
        <v>16.09059</v>
      </c>
      <c r="G26" s="17" t="n">
        <f aca="false">AVERAGE(G24:G25)</f>
        <v>39.99945</v>
      </c>
      <c r="H26" s="18" t="n">
        <f aca="false">AVERAGE(H24:H25)</f>
        <v>1.6127115</v>
      </c>
    </row>
    <row r="27" customFormat="false" ht="12.75" hidden="false" customHeight="false" outlineLevel="0" collapsed="false">
      <c r="A27" s="4" t="n">
        <v>37014</v>
      </c>
      <c r="B27" s="6" t="n">
        <v>16.0753</v>
      </c>
      <c r="C27" s="6" t="n">
        <v>40.31216</v>
      </c>
      <c r="D27" s="7" t="n">
        <v>1.6403472</v>
      </c>
      <c r="E27" s="12" t="s">
        <v>16</v>
      </c>
      <c r="F27" s="13" t="n">
        <f aca="false">STDEV(F24:F25)</f>
        <v>0.0477862762725866</v>
      </c>
      <c r="G27" s="13" t="n">
        <f aca="false">STDEV(G24:G25)</f>
        <v>0.124776062608177</v>
      </c>
      <c r="H27" s="14" t="n">
        <f aca="false">STDEV(H24:H25)</f>
        <v>0.00383464007437462</v>
      </c>
    </row>
    <row r="28" customFormat="false" ht="12.75" hidden="false" customHeight="false" outlineLevel="0" collapsed="false">
      <c r="A28" s="4" t="n">
        <v>37014</v>
      </c>
      <c r="B28" s="6" t="n">
        <v>16.04796</v>
      </c>
      <c r="C28" s="6" t="n">
        <v>39.78281</v>
      </c>
      <c r="D28" s="7" t="n">
        <v>1.6284328</v>
      </c>
      <c r="E28" s="19" t="s">
        <v>17</v>
      </c>
      <c r="F28" s="20" t="n">
        <f aca="false">F27/F26*100</f>
        <v>0.296982747510107</v>
      </c>
      <c r="G28" s="20" t="n">
        <f aca="false">G27/G26*100</f>
        <v>0.311944445756572</v>
      </c>
      <c r="H28" s="21" t="n">
        <f aca="false">H27/H26*100</f>
        <v>0.237775949038288</v>
      </c>
    </row>
    <row r="29" customFormat="false" ht="12.75" hidden="false" customHeight="false" outlineLevel="0" collapsed="false">
      <c r="A29" s="4" t="n">
        <v>37014</v>
      </c>
      <c r="B29" s="6" t="n">
        <v>16.03248</v>
      </c>
      <c r="C29" s="6" t="n">
        <v>40.25586</v>
      </c>
      <c r="D29" s="7" t="n">
        <v>1.6351616</v>
      </c>
    </row>
    <row r="30" customFormat="false" ht="12.75" hidden="false" customHeight="false" outlineLevel="0" collapsed="false">
      <c r="A30" s="4" t="n">
        <v>37014</v>
      </c>
      <c r="B30" s="6" t="n">
        <v>16.005</v>
      </c>
      <c r="C30" s="6" t="n">
        <v>39.65031</v>
      </c>
      <c r="D30" s="7" t="n">
        <v>1.6208384</v>
      </c>
    </row>
    <row r="31" customFormat="false" ht="12.75" hidden="false" customHeight="false" outlineLevel="0" collapsed="false">
      <c r="A31" s="4" t="n">
        <v>37014</v>
      </c>
      <c r="B31" s="6" t="n">
        <v>15.89553</v>
      </c>
      <c r="C31" s="6" t="n">
        <v>39.9814</v>
      </c>
      <c r="D31" s="7" t="n">
        <v>1.6032456</v>
      </c>
    </row>
    <row r="32" customFormat="false" ht="12.75" hidden="false" customHeight="false" outlineLevel="0" collapsed="false">
      <c r="A32" s="4" t="n">
        <v>37014</v>
      </c>
      <c r="B32" s="6" t="n">
        <v>15.99285</v>
      </c>
      <c r="C32" s="6" t="n">
        <v>39.99841</v>
      </c>
      <c r="D32" s="7" t="n">
        <v>1.5960336</v>
      </c>
    </row>
    <row r="33" customFormat="false" ht="12.75" hidden="false" customHeight="false" outlineLevel="0" collapsed="false">
      <c r="A33" s="4" t="n">
        <v>37014</v>
      </c>
      <c r="B33" s="6" t="n">
        <v>15.99564</v>
      </c>
      <c r="C33" s="6" t="n">
        <v>39.79977</v>
      </c>
      <c r="D33" s="7" t="n">
        <v>1.596472</v>
      </c>
    </row>
    <row r="34" customFormat="false" ht="12.75" hidden="false" customHeight="false" outlineLevel="0" collapsed="false">
      <c r="A34" s="4" t="n">
        <v>37014</v>
      </c>
      <c r="B34" s="6" t="n">
        <v>16.12014</v>
      </c>
      <c r="C34" s="6" t="n">
        <v>40.2466</v>
      </c>
      <c r="D34" s="7" t="n">
        <v>1.6187608</v>
      </c>
    </row>
    <row r="35" customFormat="false" ht="12.75" hidden="false" customHeight="false" outlineLevel="0" collapsed="false">
      <c r="A35" s="4" t="n">
        <v>37014</v>
      </c>
      <c r="B35" s="6" t="n">
        <v>15.96437</v>
      </c>
      <c r="C35" s="6"/>
      <c r="D35" s="7"/>
    </row>
    <row r="36" customFormat="false" ht="12.75" hidden="false" customHeight="false" outlineLevel="0" collapsed="false">
      <c r="A36" s="8"/>
      <c r="B36" s="6"/>
      <c r="C36" s="6"/>
      <c r="D36" s="7"/>
    </row>
    <row r="37" customFormat="false" ht="12.75" hidden="false" customHeight="false" outlineLevel="0" collapsed="false">
      <c r="A37" s="4" t="n">
        <v>37045</v>
      </c>
      <c r="B37" s="6" t="n">
        <v>16.20559</v>
      </c>
      <c r="C37" s="6" t="n">
        <v>40.35198</v>
      </c>
      <c r="D37" s="7" t="n">
        <v>1.6238448</v>
      </c>
    </row>
    <row r="38" customFormat="false" ht="12.75" hidden="false" customHeight="false" outlineLevel="0" collapsed="false">
      <c r="A38" s="4" t="n">
        <v>37045</v>
      </c>
      <c r="B38" s="6" t="n">
        <v>16.04865</v>
      </c>
      <c r="C38" s="5" t="n">
        <v>39.91131</v>
      </c>
      <c r="D38" s="7" t="n">
        <v>1.6097408</v>
      </c>
    </row>
    <row r="39" customFormat="false" ht="12.75" hidden="false" customHeight="false" outlineLevel="0" collapsed="false">
      <c r="A39" s="4" t="n">
        <v>37045</v>
      </c>
      <c r="B39" s="6" t="n">
        <v>16.03685</v>
      </c>
      <c r="C39" s="6" t="n">
        <v>39.79433</v>
      </c>
      <c r="D39" s="7" t="n">
        <v>1.6027136</v>
      </c>
    </row>
    <row r="40" customFormat="false" ht="12.75" hidden="false" customHeight="false" outlineLevel="0" collapsed="false">
      <c r="A40" s="4" t="n">
        <v>37045</v>
      </c>
      <c r="B40" s="5" t="n">
        <v>16.02862</v>
      </c>
      <c r="C40" s="5" t="n">
        <v>39.90438</v>
      </c>
      <c r="D40" s="7" t="n">
        <v>1.6344264</v>
      </c>
    </row>
    <row r="41" customFormat="false" ht="12.75" hidden="false" customHeight="false" outlineLevel="0" collapsed="false">
      <c r="A41" s="4" t="n">
        <v>37045</v>
      </c>
      <c r="B41" s="5" t="n">
        <v>16.05569</v>
      </c>
      <c r="C41" s="6" t="n">
        <v>39.6839</v>
      </c>
      <c r="D41" s="7" t="n">
        <v>1.5991872</v>
      </c>
    </row>
    <row r="42" customFormat="false" ht="12.75" hidden="false" customHeight="false" outlineLevel="0" collapsed="false">
      <c r="A42" s="4" t="n">
        <v>37045</v>
      </c>
      <c r="B42" s="6" t="n">
        <v>16.01179</v>
      </c>
      <c r="C42" s="6" t="n">
        <v>39.97808</v>
      </c>
      <c r="D42" s="7" t="n">
        <v>1.6379936</v>
      </c>
    </row>
    <row r="43" customFormat="false" ht="12.75" hidden="false" customHeight="false" outlineLevel="0" collapsed="false">
      <c r="A43" s="4" t="n">
        <v>37045</v>
      </c>
      <c r="B43" s="6" t="n">
        <v>16.03369</v>
      </c>
      <c r="C43" s="6" t="n">
        <v>39.75484</v>
      </c>
      <c r="D43" s="7" t="n">
        <v>1.607028</v>
      </c>
    </row>
    <row r="44" customFormat="false" ht="12.75" hidden="false" customHeight="false" outlineLevel="0" collapsed="false">
      <c r="A44" s="4" t="n">
        <v>37045</v>
      </c>
      <c r="B44" s="6" t="n">
        <v>16.07686</v>
      </c>
      <c r="C44" s="5" t="n">
        <v>39.6425</v>
      </c>
      <c r="D44" s="22" t="n">
        <v>1.649156</v>
      </c>
    </row>
    <row r="45" customFormat="false" ht="12.75" hidden="false" customHeight="false" outlineLevel="0" collapsed="false">
      <c r="A45" s="4" t="n">
        <v>37045</v>
      </c>
      <c r="B45" s="6" t="n">
        <v>16.01228</v>
      </c>
      <c r="C45" s="6" t="n">
        <v>39.88467</v>
      </c>
      <c r="D45" s="22" t="n">
        <v>1.5783544</v>
      </c>
    </row>
    <row r="46" customFormat="false" ht="12.75" hidden="false" customHeight="false" outlineLevel="0" collapsed="false">
      <c r="A46" s="3"/>
      <c r="B46" s="6"/>
      <c r="C46" s="6"/>
      <c r="D46" s="7" t="n">
        <v>1.6389056</v>
      </c>
    </row>
    <row r="47" customFormat="false" ht="12.75" hidden="false" customHeight="false" outlineLevel="0" collapsed="false">
      <c r="A47" s="3"/>
      <c r="B47" s="6"/>
      <c r="C47" s="6"/>
      <c r="D47" s="7"/>
    </row>
    <row r="48" customFormat="false" ht="12.75" hidden="false" customHeight="false" outlineLevel="0" collapsed="false">
      <c r="A48" s="4" t="n">
        <v>37075</v>
      </c>
      <c r="B48" s="6" t="n">
        <v>15.93312</v>
      </c>
      <c r="C48" s="6" t="n">
        <v>39.88493</v>
      </c>
      <c r="D48" s="22" t="n">
        <v>1.6060744</v>
      </c>
    </row>
    <row r="49" customFormat="false" ht="12.75" hidden="false" customHeight="false" outlineLevel="0" collapsed="false">
      <c r="A49" s="4" t="n">
        <v>37075</v>
      </c>
      <c r="B49" s="6" t="n">
        <v>15.89545</v>
      </c>
      <c r="C49" s="6" t="n">
        <v>40.21381</v>
      </c>
      <c r="D49" s="7" t="n">
        <v>1.6384192</v>
      </c>
    </row>
    <row r="50" customFormat="false" ht="12.75" hidden="false" customHeight="false" outlineLevel="0" collapsed="false">
      <c r="A50" s="4" t="n">
        <v>37075</v>
      </c>
      <c r="B50" s="6" t="n">
        <v>15.9259</v>
      </c>
      <c r="C50" s="6" t="n">
        <v>39.83322</v>
      </c>
      <c r="D50" s="7"/>
    </row>
    <row r="51" customFormat="false" ht="12.75" hidden="false" customHeight="false" outlineLevel="0" collapsed="false">
      <c r="A51" s="4" t="n">
        <v>37075</v>
      </c>
      <c r="B51" s="6" t="n">
        <v>15.94044</v>
      </c>
      <c r="C51" s="6" t="n">
        <v>39.75302</v>
      </c>
      <c r="D51" s="7"/>
    </row>
    <row r="52" customFormat="false" ht="12.75" hidden="false" customHeight="false" outlineLevel="0" collapsed="false">
      <c r="A52" s="4" t="n">
        <v>37075</v>
      </c>
      <c r="B52" s="6" t="n">
        <v>15.59707</v>
      </c>
      <c r="C52" s="6" t="n">
        <v>39.91704</v>
      </c>
      <c r="D52" s="7"/>
    </row>
    <row r="53" customFormat="false" ht="12.75" hidden="false" customHeight="false" outlineLevel="0" collapsed="false">
      <c r="A53" s="4" t="n">
        <v>37075</v>
      </c>
      <c r="B53" s="6"/>
      <c r="C53" s="6" t="n">
        <v>39.92073</v>
      </c>
      <c r="D53" s="7"/>
    </row>
    <row r="54" customFormat="false" ht="12.75" hidden="false" customHeight="false" outlineLevel="0" collapsed="false">
      <c r="A54" s="3" t="s">
        <v>15</v>
      </c>
      <c r="B54" s="6" t="n">
        <f aca="false">AVERAGE(B16:B53)</f>
        <v>16.0214240625</v>
      </c>
      <c r="C54" s="6" t="n">
        <f aca="false">AVERAGE(C16:C53)</f>
        <v>39.9284096875</v>
      </c>
      <c r="D54" s="7" t="n">
        <f aca="false">AVERAGE(D16:D53)</f>
        <v>1.61444765517241</v>
      </c>
    </row>
    <row r="55" customFormat="false" ht="12.75" hidden="false" customHeight="false" outlineLevel="0" collapsed="false">
      <c r="A55" s="3" t="s">
        <v>16</v>
      </c>
      <c r="B55" s="6" t="n">
        <f aca="false">STDEV(B24:B52)</f>
        <v>0.111424008671082</v>
      </c>
      <c r="C55" s="6" t="n">
        <f aca="false">STDEV(C24:C52)</f>
        <v>0.208423369377614</v>
      </c>
      <c r="D55" s="7" t="n">
        <f aca="false">STDEV(D24:D52)</f>
        <v>0.0184687204105349</v>
      </c>
    </row>
    <row r="56" customFormat="false" ht="12.75" hidden="false" customHeight="false" outlineLevel="0" collapsed="false">
      <c r="A56" s="3" t="s">
        <v>18</v>
      </c>
      <c r="B56" s="6" t="n">
        <f aca="false">B55/B54*100</f>
        <v>0.695468818729306</v>
      </c>
      <c r="C56" s="6" t="n">
        <f aca="false">C55/C54*100</f>
        <v>0.521992663892304</v>
      </c>
      <c r="D56" s="7" t="n">
        <f aca="false">D55/D54*100</f>
        <v>1.14396526585203</v>
      </c>
    </row>
    <row r="58" customFormat="false" ht="12.75" hidden="false" customHeight="false" outlineLevel="0" collapsed="false">
      <c r="A58" s="0" t="s">
        <v>19</v>
      </c>
      <c r="B58" s="0" t="s">
        <v>20</v>
      </c>
      <c r="C58" s="0" t="s">
        <v>21</v>
      </c>
      <c r="D58" s="0" t="s">
        <v>22</v>
      </c>
    </row>
    <row r="60" customFormat="false" ht="12.75" hidden="false" customHeight="false" outlineLevel="0" collapsed="false">
      <c r="A60" s="0" t="s">
        <v>23</v>
      </c>
    </row>
    <row r="62" customFormat="false" ht="12.75" hidden="false" customHeight="false" outlineLevel="0" collapsed="false">
      <c r="B62" s="0" t="s">
        <v>24</v>
      </c>
    </row>
    <row r="63" customFormat="false" ht="12.75" hidden="false" customHeight="false" outlineLevel="0" collapsed="false">
      <c r="B63" s="0" t="s">
        <v>6</v>
      </c>
      <c r="C63" s="0" t="s">
        <v>7</v>
      </c>
      <c r="D63" s="0" t="s">
        <v>8</v>
      </c>
    </row>
    <row r="64" customFormat="false" ht="12.75" hidden="false" customHeight="false" outlineLevel="0" collapsed="false">
      <c r="B64" s="0" t="s">
        <v>25</v>
      </c>
      <c r="C64" s="0" t="s">
        <v>26</v>
      </c>
      <c r="D64" s="0" t="s">
        <v>27</v>
      </c>
    </row>
    <row r="66" customFormat="false" ht="12.75" hidden="false" customHeight="false" outlineLevel="0" collapsed="false">
      <c r="A66" s="0" t="s">
        <v>28</v>
      </c>
      <c r="C66" s="0" t="n">
        <v>1276</v>
      </c>
    </row>
    <row r="67" customFormat="false" ht="12.75" hidden="false" customHeight="false" outlineLevel="0" collapsed="false">
      <c r="A67" s="0" t="s">
        <v>29</v>
      </c>
      <c r="C67" s="0" t="n">
        <v>1274</v>
      </c>
    </row>
    <row r="68" customFormat="false" ht="12.75" hidden="false" customHeight="false" outlineLevel="0" collapsed="false">
      <c r="C68" s="0" t="n">
        <v>1278</v>
      </c>
    </row>
    <row r="70" customFormat="false" ht="12.75" hidden="false" customHeight="false" outlineLevel="0" collapsed="false">
      <c r="A70" s="0" t="s">
        <v>30</v>
      </c>
      <c r="C70" s="0" t="n">
        <v>1266</v>
      </c>
    </row>
    <row r="71" customFormat="false" ht="12.75" hidden="false" customHeight="false" outlineLevel="0" collapsed="false">
      <c r="A71" s="0" t="s">
        <v>31</v>
      </c>
      <c r="C71" s="0" t="n">
        <v>1266</v>
      </c>
    </row>
    <row r="72" customFormat="false" ht="12.75" hidden="false" customHeight="false" outlineLevel="0" collapsed="false">
      <c r="C72" s="0" t="n">
        <v>1266</v>
      </c>
    </row>
    <row r="73" customFormat="false" ht="12.75" hidden="false" customHeight="false" outlineLevel="0" collapsed="false">
      <c r="C73" s="0" t="s">
        <v>32</v>
      </c>
    </row>
    <row r="74" customFormat="false" ht="12.75" hidden="false" customHeight="false" outlineLevel="0" collapsed="false">
      <c r="A74" s="0" t="s">
        <v>33</v>
      </c>
      <c r="D74" s="0" t="n">
        <v>117</v>
      </c>
    </row>
    <row r="75" customFormat="false" ht="12.75" hidden="false" customHeight="false" outlineLevel="0" collapsed="false">
      <c r="A75" s="0" t="s">
        <v>34</v>
      </c>
      <c r="D75" s="0" t="n">
        <v>118</v>
      </c>
    </row>
    <row r="76" customFormat="false" ht="12.75" hidden="false" customHeight="false" outlineLevel="0" collapsed="false">
      <c r="D76" s="0" t="n">
        <v>116</v>
      </c>
    </row>
    <row r="78" customFormat="false" ht="12.75" hidden="false" customHeight="false" outlineLevel="0" collapsed="false">
      <c r="A78" s="0" t="s">
        <v>35</v>
      </c>
      <c r="D78" s="0" t="n">
        <v>117</v>
      </c>
    </row>
    <row r="79" customFormat="false" ht="12.75" hidden="false" customHeight="false" outlineLevel="0" collapsed="false">
      <c r="A79" s="0" t="s">
        <v>36</v>
      </c>
      <c r="D79" s="0" t="n">
        <v>115</v>
      </c>
    </row>
    <row r="80" customFormat="false" ht="12.75" hidden="false" customHeight="false" outlineLevel="0" collapsed="false">
      <c r="D80" s="0" t="n">
        <v>116</v>
      </c>
    </row>
    <row r="81" customFormat="false" ht="12.75" hidden="false" customHeight="false" outlineLevel="0" collapsed="false">
      <c r="D81" s="0" t="s">
        <v>37</v>
      </c>
    </row>
    <row r="83" customFormat="false" ht="12.75" hidden="false" customHeight="false" outlineLevel="0" collapsed="false">
      <c r="A83" s="0" t="s">
        <v>33</v>
      </c>
      <c r="B83" s="0" t="n">
        <v>839</v>
      </c>
    </row>
    <row r="84" customFormat="false" ht="12.75" hidden="false" customHeight="false" outlineLevel="0" collapsed="false">
      <c r="A84" s="0" t="s">
        <v>34</v>
      </c>
      <c r="B84" s="0" t="n">
        <v>842</v>
      </c>
    </row>
    <row r="86" customFormat="false" ht="12.75" hidden="false" customHeight="false" outlineLevel="0" collapsed="false">
      <c r="A86" s="0" t="s">
        <v>35</v>
      </c>
      <c r="B86" s="0" t="n">
        <v>837</v>
      </c>
    </row>
    <row r="87" customFormat="false" ht="12.75" hidden="false" customHeight="false" outlineLevel="0" collapsed="false">
      <c r="A87" s="0" t="s">
        <v>36</v>
      </c>
      <c r="B87" s="0" t="n">
        <v>840</v>
      </c>
    </row>
    <row r="88" customFormat="false" ht="12.75" hidden="false" customHeight="false" outlineLevel="0" collapsed="false">
      <c r="B88" s="0" t="n">
        <v>842</v>
      </c>
    </row>
    <row r="89" customFormat="false" ht="12.75" hidden="false" customHeight="false" outlineLevel="0" collapsed="false">
      <c r="B8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23" width="1.41"/>
    <col collapsed="false" customWidth="true" hidden="false" outlineLevel="0" max="10" min="10" style="0" width="10.71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10.56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10.41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  <c r="J3" s="1" t="s">
        <v>42</v>
      </c>
    </row>
    <row r="4" customFormat="false" ht="12.75" hidden="false" customHeight="false" outlineLevel="0" collapsed="false">
      <c r="B4" s="0" t="s">
        <v>43</v>
      </c>
      <c r="E4" s="0" t="s">
        <v>44</v>
      </c>
      <c r="K4" s="0" t="s">
        <v>45</v>
      </c>
      <c r="O4" s="0" t="s">
        <v>46</v>
      </c>
      <c r="R4" s="13"/>
      <c r="S4" s="13"/>
      <c r="T4" s="13"/>
    </row>
    <row r="5" customFormat="false" ht="12.75" hidden="false" customHeight="false" outlineLevel="0" collapsed="false">
      <c r="A5" s="0" t="s">
        <v>47</v>
      </c>
      <c r="B5" s="0" t="s">
        <v>6</v>
      </c>
      <c r="C5" s="0" t="s">
        <v>7</v>
      </c>
      <c r="D5" s="0" t="s">
        <v>8</v>
      </c>
      <c r="E5" s="0" t="s">
        <v>48</v>
      </c>
      <c r="F5" s="0" t="s">
        <v>6</v>
      </c>
      <c r="G5" s="0" t="s">
        <v>7</v>
      </c>
      <c r="H5" s="0" t="s">
        <v>8</v>
      </c>
      <c r="J5" s="0" t="s">
        <v>47</v>
      </c>
      <c r="K5" s="0" t="s">
        <v>6</v>
      </c>
      <c r="L5" s="0" t="s">
        <v>7</v>
      </c>
      <c r="M5" s="0" t="s">
        <v>8</v>
      </c>
      <c r="N5" s="0" t="s">
        <v>48</v>
      </c>
      <c r="O5" s="0" t="s">
        <v>6</v>
      </c>
      <c r="P5" s="0" t="s">
        <v>7</v>
      </c>
      <c r="Q5" s="0" t="s">
        <v>8</v>
      </c>
      <c r="R5" s="13"/>
      <c r="S5" s="13"/>
      <c r="T5" s="13"/>
    </row>
    <row r="6" customFormat="false" ht="12.75" hidden="false" customHeight="false" outlineLevel="0" collapsed="false">
      <c r="B6" s="0" t="s">
        <v>49</v>
      </c>
      <c r="C6" s="0" t="s">
        <v>49</v>
      </c>
      <c r="D6" s="0" t="s">
        <v>49</v>
      </c>
      <c r="E6" s="0" t="s">
        <v>50</v>
      </c>
      <c r="F6" s="0" t="s">
        <v>49</v>
      </c>
      <c r="G6" s="0" t="s">
        <v>49</v>
      </c>
      <c r="H6" s="0" t="s">
        <v>49</v>
      </c>
      <c r="K6" s="0" t="s">
        <v>49</v>
      </c>
      <c r="L6" s="0" t="s">
        <v>49</v>
      </c>
      <c r="M6" s="0" t="s">
        <v>49</v>
      </c>
      <c r="N6" s="0" t="s">
        <v>50</v>
      </c>
      <c r="O6" s="0" t="s">
        <v>49</v>
      </c>
      <c r="P6" s="0" t="s">
        <v>49</v>
      </c>
      <c r="Q6" s="0" t="s">
        <v>49</v>
      </c>
      <c r="R6" s="13"/>
      <c r="S6" s="13"/>
      <c r="T6" s="13"/>
    </row>
    <row r="7" customFormat="false" ht="12.75" hidden="false" customHeight="false" outlineLevel="0" collapsed="false">
      <c r="R7" s="13"/>
      <c r="S7" s="13"/>
      <c r="T7" s="13"/>
    </row>
    <row r="8" customFormat="false" ht="12.75" hidden="false" customHeight="false" outlineLevel="0" collapsed="false">
      <c r="A8" s="3" t="s">
        <v>51</v>
      </c>
      <c r="B8" s="6" t="n">
        <v>0.3</v>
      </c>
      <c r="C8" s="6" t="n">
        <v>18.65427</v>
      </c>
      <c r="D8" s="7" t="n">
        <v>2.915315</v>
      </c>
      <c r="E8" s="3" t="n">
        <v>50</v>
      </c>
      <c r="F8" s="24" t="n">
        <f aca="false">(B8-$B$23)*E8</f>
        <v>0</v>
      </c>
      <c r="G8" s="24" t="n">
        <f aca="false">(C8-$C$23)*E8</f>
        <v>901.4135</v>
      </c>
      <c r="H8" s="24" t="n">
        <f aca="false">(D8-$D$23)*E8</f>
        <v>141.897695</v>
      </c>
      <c r="I8" s="25"/>
      <c r="J8" s="3" t="s">
        <v>51</v>
      </c>
      <c r="K8" s="3" t="n">
        <v>0.2436561</v>
      </c>
      <c r="L8" s="6" t="n">
        <v>13.12967</v>
      </c>
      <c r="M8" s="7" t="n">
        <v>1.105967</v>
      </c>
      <c r="N8" s="3" t="n">
        <v>50</v>
      </c>
      <c r="O8" s="24" t="n">
        <f aca="false">K8*N8</f>
        <v>12.182805</v>
      </c>
      <c r="P8" s="24" t="n">
        <f aca="false">L8*N8</f>
        <v>656.4835</v>
      </c>
      <c r="Q8" s="24" t="n">
        <f aca="false">M8*N8</f>
        <v>55.29835</v>
      </c>
      <c r="R8" s="15"/>
      <c r="S8" s="15"/>
      <c r="T8" s="15"/>
    </row>
    <row r="9" customFormat="false" ht="12.75" hidden="false" customHeight="false" outlineLevel="0" collapsed="false">
      <c r="A9" s="3" t="s">
        <v>52</v>
      </c>
      <c r="B9" s="6" t="n">
        <v>0.4057074</v>
      </c>
      <c r="C9" s="6" t="n">
        <v>17.12221</v>
      </c>
      <c r="D9" s="7" t="n">
        <v>1.573737</v>
      </c>
      <c r="E9" s="3" t="n">
        <v>50</v>
      </c>
      <c r="F9" s="24" t="n">
        <f aca="false">(B9-$B$23)*E9</f>
        <v>5.28537</v>
      </c>
      <c r="G9" s="24" t="n">
        <f aca="false">(C9-$C$23)*E9</f>
        <v>824.8105</v>
      </c>
      <c r="H9" s="24" t="n">
        <f aca="false">(D9-$D$23)*E9</f>
        <v>74.818795</v>
      </c>
      <c r="I9" s="25"/>
      <c r="J9" s="3" t="s">
        <v>52</v>
      </c>
      <c r="K9" s="3" t="n">
        <v>0.03440601</v>
      </c>
      <c r="L9" s="6" t="n">
        <v>6.390635</v>
      </c>
      <c r="M9" s="7" t="n">
        <v>0.516504</v>
      </c>
      <c r="N9" s="3" t="n">
        <v>50</v>
      </c>
      <c r="O9" s="24" t="n">
        <f aca="false">K9*N9</f>
        <v>1.7203005</v>
      </c>
      <c r="P9" s="24" t="n">
        <f aca="false">L9*N9</f>
        <v>319.53175</v>
      </c>
      <c r="Q9" s="24" t="n">
        <f aca="false">M9*N9</f>
        <v>25.8252</v>
      </c>
      <c r="R9" s="15"/>
      <c r="S9" s="15"/>
      <c r="T9" s="15"/>
    </row>
    <row r="10" customFormat="false" ht="12.75" hidden="false" customHeight="false" outlineLevel="0" collapsed="false">
      <c r="A10" s="3" t="s">
        <v>52</v>
      </c>
      <c r="B10" s="6" t="n">
        <v>0.3854935</v>
      </c>
      <c r="C10" s="6" t="n">
        <v>16.26802</v>
      </c>
      <c r="D10" s="7" t="n">
        <v>1.632793</v>
      </c>
      <c r="E10" s="3" t="n">
        <v>50</v>
      </c>
      <c r="F10" s="24" t="n">
        <f aca="false">(B10-$B$23)*E10</f>
        <v>4.274675</v>
      </c>
      <c r="G10" s="24" t="n">
        <f aca="false">(C10-$C$23)*E10</f>
        <v>782.101</v>
      </c>
      <c r="H10" s="24" t="n">
        <f aca="false">(D10-$D$23)*E10</f>
        <v>77.771595</v>
      </c>
      <c r="I10" s="25"/>
      <c r="J10" s="3"/>
      <c r="K10" s="3"/>
      <c r="L10" s="6"/>
      <c r="M10" s="7"/>
      <c r="N10" s="3"/>
      <c r="O10" s="24"/>
      <c r="P10" s="24"/>
      <c r="Q10" s="24"/>
      <c r="R10" s="15"/>
      <c r="S10" s="15"/>
      <c r="T10" s="15"/>
    </row>
    <row r="11" customFormat="false" ht="12.75" hidden="false" customHeight="false" outlineLevel="0" collapsed="false">
      <c r="A11" s="3" t="s">
        <v>53</v>
      </c>
      <c r="B11" s="6" t="n">
        <v>0.3652252</v>
      </c>
      <c r="C11" s="6" t="n">
        <v>16.42904</v>
      </c>
      <c r="D11" s="7" t="n">
        <v>2.20265</v>
      </c>
      <c r="E11" s="3" t="n">
        <v>50</v>
      </c>
      <c r="F11" s="24" t="n">
        <f aca="false">(B11-$B$23)*E11</f>
        <v>3.26126</v>
      </c>
      <c r="G11" s="24" t="n">
        <f aca="false">(C11-$C$23)*E11</f>
        <v>790.152</v>
      </c>
      <c r="H11" s="24" t="n">
        <f aca="false">(D11-$D$23)*E11</f>
        <v>106.264445</v>
      </c>
      <c r="I11" s="25"/>
      <c r="J11" s="3" t="s">
        <v>53</v>
      </c>
      <c r="K11" s="3" t="n">
        <v>0.07788074</v>
      </c>
      <c r="L11" s="6" t="n">
        <v>9.222789</v>
      </c>
      <c r="M11" s="7" t="n">
        <v>0.8941587</v>
      </c>
      <c r="N11" s="3" t="n">
        <v>50</v>
      </c>
      <c r="O11" s="24" t="n">
        <f aca="false">K11*N11</f>
        <v>3.894037</v>
      </c>
      <c r="P11" s="24" t="n">
        <f aca="false">L11*N11</f>
        <v>461.13945</v>
      </c>
      <c r="Q11" s="24" t="n">
        <f aca="false">M11*N11</f>
        <v>44.707935</v>
      </c>
      <c r="R11" s="15"/>
      <c r="S11" s="15"/>
      <c r="T11" s="15"/>
    </row>
    <row r="12" customFormat="false" ht="12.75" hidden="false" customHeight="false" outlineLevel="0" collapsed="false">
      <c r="A12" s="3" t="s">
        <v>54</v>
      </c>
      <c r="B12" s="6" t="n">
        <v>0.2</v>
      </c>
      <c r="C12" s="6" t="n">
        <v>16.53356</v>
      </c>
      <c r="D12" s="7" t="n">
        <v>4.362682</v>
      </c>
      <c r="E12" s="3" t="n">
        <v>50</v>
      </c>
      <c r="F12" s="24" t="n">
        <v>0</v>
      </c>
      <c r="G12" s="24" t="n">
        <f aca="false">(C12-$C$23)*E12</f>
        <v>795.378</v>
      </c>
      <c r="H12" s="24" t="n">
        <f aca="false">(D12-$D$23)*E12</f>
        <v>214.266045</v>
      </c>
      <c r="I12" s="25"/>
      <c r="J12" s="3" t="s">
        <v>54</v>
      </c>
      <c r="K12" s="3" t="n">
        <v>0.4788787</v>
      </c>
      <c r="L12" s="6" t="n">
        <v>6.607533</v>
      </c>
      <c r="M12" s="7" t="n">
        <v>1.333921</v>
      </c>
      <c r="N12" s="3" t="n">
        <v>50</v>
      </c>
      <c r="O12" s="24" t="n">
        <f aca="false">K12*N12</f>
        <v>23.943935</v>
      </c>
      <c r="P12" s="24" t="n">
        <f aca="false">L12*N12</f>
        <v>330.37665</v>
      </c>
      <c r="Q12" s="24" t="n">
        <f aca="false">M12*N12</f>
        <v>66.69605</v>
      </c>
      <c r="R12" s="15"/>
      <c r="S12" s="15"/>
      <c r="T12" s="15"/>
    </row>
    <row r="13" customFormat="false" ht="12.75" hidden="false" customHeight="false" outlineLevel="0" collapsed="false">
      <c r="A13" s="3" t="s">
        <v>55</v>
      </c>
      <c r="B13" s="6" t="n">
        <v>0.3982777</v>
      </c>
      <c r="C13" s="6" t="n">
        <v>13.71023</v>
      </c>
      <c r="D13" s="7" t="n">
        <v>2.379911</v>
      </c>
      <c r="E13" s="3" t="n">
        <v>50</v>
      </c>
      <c r="F13" s="24" t="n">
        <f aca="false">(B13-$B$23)*E13</f>
        <v>4.913885</v>
      </c>
      <c r="G13" s="24" t="n">
        <f aca="false">(C13-$C$23)*E13</f>
        <v>654.2115</v>
      </c>
      <c r="H13" s="24" t="n">
        <f aca="false">(D13-$D$23)*E13</f>
        <v>115.127495</v>
      </c>
      <c r="I13" s="25"/>
      <c r="J13" s="3" t="s">
        <v>55</v>
      </c>
      <c r="K13" s="3" t="n">
        <v>0.1857008</v>
      </c>
      <c r="L13" s="6" t="n">
        <v>5.494938</v>
      </c>
      <c r="M13" s="7" t="n">
        <v>0.9637232</v>
      </c>
      <c r="N13" s="3" t="n">
        <v>50</v>
      </c>
      <c r="O13" s="24" t="n">
        <f aca="false">K13*N13</f>
        <v>9.28504</v>
      </c>
      <c r="P13" s="24" t="n">
        <f aca="false">L13*N13</f>
        <v>274.7469</v>
      </c>
      <c r="Q13" s="24" t="n">
        <f aca="false">M13*N13</f>
        <v>48.18616</v>
      </c>
      <c r="R13" s="15"/>
      <c r="S13" s="15"/>
      <c r="T13" s="15"/>
    </row>
    <row r="14" customFormat="false" ht="12.75" hidden="false" customHeight="false" outlineLevel="0" collapsed="false">
      <c r="A14" s="3" t="s">
        <v>56</v>
      </c>
      <c r="B14" s="6" t="n">
        <v>0.2933686</v>
      </c>
      <c r="C14" s="6" t="n">
        <v>11.84627</v>
      </c>
      <c r="D14" s="7" t="n">
        <v>3.739704</v>
      </c>
      <c r="E14" s="3" t="n">
        <v>50</v>
      </c>
      <c r="F14" s="24" t="n">
        <v>0</v>
      </c>
      <c r="G14" s="24" t="n">
        <f aca="false">(C14-$C$23)*E14</f>
        <v>561.0135</v>
      </c>
      <c r="H14" s="24" t="n">
        <f aca="false">(D14-$D$23)*E14</f>
        <v>183.117145</v>
      </c>
      <c r="I14" s="25"/>
      <c r="J14" s="3" t="s">
        <v>56</v>
      </c>
      <c r="K14" s="3" t="n">
        <v>0.2290203</v>
      </c>
      <c r="L14" s="6" t="n">
        <v>2.832274</v>
      </c>
      <c r="M14" s="7" t="n">
        <v>1.195918</v>
      </c>
      <c r="N14" s="3" t="n">
        <v>50</v>
      </c>
      <c r="O14" s="24" t="n">
        <f aca="false">K14*N14</f>
        <v>11.451015</v>
      </c>
      <c r="P14" s="24" t="n">
        <f aca="false">L14*N14</f>
        <v>141.6137</v>
      </c>
      <c r="Q14" s="24" t="n">
        <f aca="false">M14*N14</f>
        <v>59.7959</v>
      </c>
      <c r="R14" s="15"/>
      <c r="S14" s="15"/>
      <c r="T14" s="15"/>
    </row>
    <row r="15" customFormat="false" ht="12.75" hidden="false" customHeight="false" outlineLevel="0" collapsed="false">
      <c r="A15" s="3" t="s">
        <v>57</v>
      </c>
      <c r="B15" s="6" t="n">
        <v>0.2734032</v>
      </c>
      <c r="C15" s="6" t="n">
        <v>9.927985</v>
      </c>
      <c r="D15" s="7" t="n">
        <v>2.171371</v>
      </c>
      <c r="E15" s="3" t="n">
        <v>50</v>
      </c>
      <c r="F15" s="24" t="n">
        <v>0</v>
      </c>
      <c r="G15" s="24" t="n">
        <f aca="false">(C15-$C$23)*E15</f>
        <v>465.09925</v>
      </c>
      <c r="H15" s="24" t="n">
        <f aca="false">(D15-$D$23)*E15</f>
        <v>104.700495</v>
      </c>
      <c r="I15" s="25"/>
      <c r="J15" s="3" t="s">
        <v>57</v>
      </c>
      <c r="K15" s="3" t="n">
        <v>0.2512991</v>
      </c>
      <c r="L15" s="6" t="n">
        <v>4.327323</v>
      </c>
      <c r="M15" s="7" t="n">
        <v>0.7756325</v>
      </c>
      <c r="N15" s="3" t="n">
        <v>50</v>
      </c>
      <c r="O15" s="24" t="n">
        <f aca="false">K15*N15</f>
        <v>12.564955</v>
      </c>
      <c r="P15" s="24" t="n">
        <f aca="false">L15*N15</f>
        <v>216.36615</v>
      </c>
      <c r="Q15" s="24" t="n">
        <f aca="false">M15*N15</f>
        <v>38.781625</v>
      </c>
      <c r="R15" s="15"/>
      <c r="S15" s="15"/>
      <c r="T15" s="15"/>
    </row>
    <row r="16" customFormat="false" ht="12.75" hidden="false" customHeight="false" outlineLevel="0" collapsed="false">
      <c r="A16" s="3" t="s">
        <v>58</v>
      </c>
      <c r="B16" s="6" t="n">
        <v>0.4229825</v>
      </c>
      <c r="C16" s="6" t="n">
        <v>7.199936</v>
      </c>
      <c r="D16" s="7" t="n">
        <v>4.11</v>
      </c>
      <c r="E16" s="3" t="n">
        <v>50</v>
      </c>
      <c r="F16" s="24" t="n">
        <f aca="false">(B16-$B$23)*E16</f>
        <v>6.149125</v>
      </c>
      <c r="G16" s="24" t="n">
        <f aca="false">(C16-$C$23)*E16</f>
        <v>328.6968</v>
      </c>
      <c r="H16" s="24" t="n">
        <f aca="false">(D16-$D$23)*E16</f>
        <v>201.631945</v>
      </c>
      <c r="I16" s="25"/>
      <c r="J16" s="3" t="s">
        <v>58</v>
      </c>
      <c r="K16" s="3" t="n">
        <v>0.1686023</v>
      </c>
      <c r="L16" s="6" t="n">
        <v>2.499632</v>
      </c>
      <c r="M16" s="7" t="n">
        <v>1.081716</v>
      </c>
      <c r="N16" s="3" t="n">
        <v>50</v>
      </c>
      <c r="O16" s="24" t="n">
        <f aca="false">K16*N16</f>
        <v>8.430115</v>
      </c>
      <c r="P16" s="24" t="n">
        <f aca="false">L16*N16</f>
        <v>124.9816</v>
      </c>
      <c r="Q16" s="24" t="n">
        <f aca="false">M16*N16</f>
        <v>54.0858</v>
      </c>
      <c r="R16" s="15"/>
      <c r="S16" s="15"/>
      <c r="T16" s="15"/>
    </row>
    <row r="17" customFormat="false" ht="12.75" hidden="false" customHeight="false" outlineLevel="0" collapsed="false">
      <c r="A17" s="3" t="s">
        <v>59</v>
      </c>
      <c r="B17" s="6" t="n">
        <v>3.824183</v>
      </c>
      <c r="C17" s="6" t="n">
        <v>19.00191</v>
      </c>
      <c r="D17" s="7" t="n">
        <v>3.98</v>
      </c>
      <c r="E17" s="3" t="n">
        <v>50</v>
      </c>
      <c r="F17" s="24" t="n">
        <f aca="false">(B17-$B$23)*E17</f>
        <v>176.20915</v>
      </c>
      <c r="G17" s="24" t="n">
        <f aca="false">(C17-$C$23)*E17</f>
        <v>918.7955</v>
      </c>
      <c r="H17" s="24" t="n">
        <f aca="false">(D17-$D$23)*E17</f>
        <v>195.131945</v>
      </c>
      <c r="I17" s="25"/>
      <c r="J17" s="3" t="s">
        <v>59</v>
      </c>
      <c r="K17" s="3" t="n">
        <v>0.9042464</v>
      </c>
      <c r="L17" s="6" t="n">
        <v>13.2994</v>
      </c>
      <c r="M17" s="7" t="n">
        <v>1.133666</v>
      </c>
      <c r="N17" s="3" t="n">
        <v>50</v>
      </c>
      <c r="O17" s="24" t="n">
        <f aca="false">K17*N17</f>
        <v>45.21232</v>
      </c>
      <c r="P17" s="24" t="n">
        <f aca="false">L17*N17</f>
        <v>664.97</v>
      </c>
      <c r="Q17" s="24" t="n">
        <f aca="false">M17*N17</f>
        <v>56.6833</v>
      </c>
      <c r="R17" s="15"/>
      <c r="S17" s="15"/>
      <c r="T17" s="15"/>
    </row>
    <row r="18" customFormat="false" ht="12.75" hidden="false" customHeight="false" outlineLevel="0" collapsed="false">
      <c r="A18" s="3" t="s">
        <v>60</v>
      </c>
      <c r="B18" s="6" t="n">
        <v>1.760588</v>
      </c>
      <c r="C18" s="6" t="n">
        <v>22.23851</v>
      </c>
      <c r="D18" s="7" t="n">
        <v>4.77</v>
      </c>
      <c r="E18" s="3" t="n">
        <v>50</v>
      </c>
      <c r="F18" s="24" t="n">
        <f aca="false">(B18-$B$23)*E18</f>
        <v>73.0294</v>
      </c>
      <c r="G18" s="24" t="n">
        <f aca="false">(C18-$C$23)*E18</f>
        <v>1080.6255</v>
      </c>
      <c r="H18" s="24" t="n">
        <f aca="false">(D18-$D$23)*E18</f>
        <v>234.631945</v>
      </c>
      <c r="I18" s="25"/>
      <c r="J18" s="3" t="s">
        <v>60</v>
      </c>
      <c r="K18" s="3" t="n">
        <v>0.3598464</v>
      </c>
      <c r="L18" s="6" t="n">
        <v>12.40604</v>
      </c>
      <c r="M18" s="7" t="n">
        <v>0.8070397</v>
      </c>
      <c r="N18" s="3" t="n">
        <v>50</v>
      </c>
      <c r="O18" s="24" t="n">
        <f aca="false">K18*N18</f>
        <v>17.99232</v>
      </c>
      <c r="P18" s="24" t="n">
        <f aca="false">L18*N18</f>
        <v>620.302</v>
      </c>
      <c r="Q18" s="24" t="n">
        <f aca="false">M18*N18</f>
        <v>40.351985</v>
      </c>
      <c r="R18" s="15"/>
      <c r="S18" s="15"/>
      <c r="T18" s="15"/>
    </row>
    <row r="19" customFormat="false" ht="12.75" hidden="false" customHeight="false" outlineLevel="0" collapsed="false">
      <c r="A19" s="3" t="s">
        <v>60</v>
      </c>
      <c r="B19" s="6" t="n">
        <v>1.782161</v>
      </c>
      <c r="C19" s="6" t="n">
        <v>22</v>
      </c>
      <c r="D19" s="7" t="n">
        <v>4.71</v>
      </c>
      <c r="E19" s="3" t="n">
        <v>50</v>
      </c>
      <c r="F19" s="24" t="n">
        <f aca="false">(B19-$B$23)*E19</f>
        <v>74.10805</v>
      </c>
      <c r="G19" s="24" t="n">
        <f aca="false">(C19-$C$23)*E19</f>
        <v>1068.7</v>
      </c>
      <c r="H19" s="24" t="n">
        <f aca="false">(D19-$D$23)*E19</f>
        <v>231.631945</v>
      </c>
      <c r="I19" s="25"/>
      <c r="J19" s="3"/>
      <c r="K19" s="3"/>
      <c r="L19" s="6"/>
      <c r="M19" s="7"/>
      <c r="N19" s="3"/>
      <c r="O19" s="24"/>
      <c r="P19" s="24"/>
      <c r="Q19" s="24"/>
      <c r="R19" s="15"/>
      <c r="S19" s="15"/>
      <c r="T19" s="15"/>
    </row>
    <row r="20" customFormat="false" ht="12.75" hidden="false" customHeight="false" outlineLevel="0" collapsed="false">
      <c r="A20" s="3" t="s">
        <v>61</v>
      </c>
      <c r="B20" s="6" t="n">
        <v>0.4487299</v>
      </c>
      <c r="C20" s="6" t="n">
        <v>19.98</v>
      </c>
      <c r="D20" s="7" t="n">
        <v>6.85</v>
      </c>
      <c r="E20" s="3" t="n">
        <v>200</v>
      </c>
      <c r="F20" s="24" t="n">
        <f aca="false">(B20-$B$23)*E20</f>
        <v>29.74598</v>
      </c>
      <c r="G20" s="24" t="n">
        <f aca="false">(C20-$C$23)*E20</f>
        <v>3870.8</v>
      </c>
      <c r="H20" s="24" t="n">
        <f aca="false">(D20-$D$23)*E20</f>
        <v>1354.52778</v>
      </c>
      <c r="I20" s="25"/>
      <c r="J20" s="3" t="s">
        <v>61</v>
      </c>
      <c r="K20" s="3" t="n">
        <v>0.1516422</v>
      </c>
      <c r="L20" s="6" t="n">
        <v>12.7323</v>
      </c>
      <c r="M20" s="7" t="n">
        <v>1.320142</v>
      </c>
      <c r="N20" s="3" t="n">
        <v>50</v>
      </c>
      <c r="O20" s="24" t="n">
        <f aca="false">K20*N20</f>
        <v>7.58211</v>
      </c>
      <c r="P20" s="24" t="n">
        <f aca="false">L20*N20</f>
        <v>636.615</v>
      </c>
      <c r="Q20" s="24" t="n">
        <f aca="false">M20*N20</f>
        <v>66.0071</v>
      </c>
      <c r="R20" s="15"/>
      <c r="S20" s="15"/>
      <c r="T20" s="15"/>
    </row>
    <row r="21" customFormat="false" ht="12.75" hidden="false" customHeight="false" outlineLevel="0" collapsed="false">
      <c r="A21" s="3" t="s">
        <v>62</v>
      </c>
      <c r="B21" s="6" t="n">
        <v>0.4498748</v>
      </c>
      <c r="C21" s="6" t="n">
        <v>11.48</v>
      </c>
      <c r="D21" s="7" t="n">
        <v>0.32</v>
      </c>
      <c r="E21" s="3" t="n">
        <v>50</v>
      </c>
      <c r="F21" s="24" t="n">
        <f aca="false">(B21-$B$23)*E21</f>
        <v>7.49374</v>
      </c>
      <c r="G21" s="24" t="n">
        <f aca="false">(C21-$C$23)*E21</f>
        <v>542.7</v>
      </c>
      <c r="H21" s="24" t="n">
        <f aca="false">(D21-$D$23)*E21</f>
        <v>12.131945</v>
      </c>
      <c r="I21" s="25"/>
      <c r="J21" s="3"/>
      <c r="K21" s="3"/>
      <c r="L21" s="6"/>
      <c r="M21" s="7"/>
      <c r="N21" s="3"/>
      <c r="O21" s="24"/>
      <c r="P21" s="24"/>
      <c r="Q21" s="24"/>
      <c r="R21" s="15"/>
      <c r="S21" s="15"/>
      <c r="T21" s="15"/>
    </row>
    <row r="22" customFormat="false" ht="12.75" hidden="false" customHeight="false" outlineLevel="0" collapsed="false">
      <c r="A22" s="3" t="s">
        <v>63</v>
      </c>
      <c r="B22" s="6" t="n">
        <v>0.3876721</v>
      </c>
      <c r="C22" s="6" t="n">
        <v>3.95</v>
      </c>
      <c r="D22" s="7" t="n">
        <v>0.077</v>
      </c>
      <c r="E22" s="3" t="n">
        <v>50</v>
      </c>
      <c r="F22" s="24" t="n">
        <f aca="false">(B22-$B$23)*E22</f>
        <v>4.383605</v>
      </c>
      <c r="G22" s="24" t="n">
        <f aca="false">(C22-$C$23)*E22</f>
        <v>166.2</v>
      </c>
      <c r="H22" s="24" t="n">
        <f aca="false">(D22-$D$23)*E22</f>
        <v>-0.0180550000000002</v>
      </c>
      <c r="I22" s="25"/>
      <c r="J22" s="3" t="s">
        <v>63</v>
      </c>
      <c r="K22" s="3" t="n">
        <v>0.2366823</v>
      </c>
      <c r="L22" s="6" t="n">
        <v>1.064845</v>
      </c>
      <c r="M22" s="7" t="n">
        <v>0.00769781</v>
      </c>
      <c r="N22" s="3" t="n">
        <v>50</v>
      </c>
      <c r="O22" s="24" t="n">
        <f aca="false">K22*N22</f>
        <v>11.834115</v>
      </c>
      <c r="P22" s="24" t="n">
        <f aca="false">L22*N22</f>
        <v>53.24225</v>
      </c>
      <c r="Q22" s="24" t="n">
        <f aca="false">M22*N22</f>
        <v>0.3848905</v>
      </c>
      <c r="R22" s="15"/>
      <c r="S22" s="15"/>
      <c r="T22" s="15"/>
    </row>
    <row r="23" customFormat="false" ht="12.75" hidden="false" customHeight="false" outlineLevel="0" collapsed="false">
      <c r="A23" s="3" t="s">
        <v>64</v>
      </c>
      <c r="B23" s="6" t="n">
        <v>0.3</v>
      </c>
      <c r="C23" s="6" t="n">
        <v>0.626</v>
      </c>
      <c r="D23" s="7" t="n">
        <v>0.0773611</v>
      </c>
      <c r="E23" s="3" t="n">
        <v>50</v>
      </c>
      <c r="F23" s="24" t="n">
        <f aca="false">(B23-$B$23)*E23</f>
        <v>0</v>
      </c>
      <c r="G23" s="24" t="n">
        <f aca="false">(C23-$C$23)*E23</f>
        <v>0</v>
      </c>
      <c r="H23" s="24" t="n">
        <f aca="false">(D23-$D$23)*E23</f>
        <v>0</v>
      </c>
      <c r="I23" s="25"/>
      <c r="J23" s="3"/>
      <c r="K23" s="3"/>
      <c r="L23" s="3"/>
      <c r="M23" s="3"/>
      <c r="N23" s="3"/>
      <c r="O23" s="6"/>
      <c r="P23" s="3"/>
      <c r="Q23" s="3"/>
      <c r="R23" s="26"/>
      <c r="S23" s="13"/>
      <c r="T23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3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V10" activeCellId="0" sqref="AV10"/>
    </sheetView>
  </sheetViews>
  <sheetFormatPr defaultColWidth="9.0546875" defaultRowHeight="12.75" zeroHeight="false" outlineLevelRow="0" outlineLevelCol="0"/>
  <cols>
    <col collapsed="false" customWidth="true" hidden="false" outlineLevel="0" max="41" min="41" style="0" width="11.56"/>
  </cols>
  <sheetData>
    <row r="1" customFormat="false" ht="12.75" hidden="false" customHeight="false" outlineLevel="0" collapsed="false">
      <c r="A1" s="0" t="s">
        <v>65</v>
      </c>
      <c r="B1" s="0" t="s">
        <v>66</v>
      </c>
      <c r="J1" s="0" t="s">
        <v>65</v>
      </c>
      <c r="L1" s="1" t="s">
        <v>67</v>
      </c>
      <c r="R1" s="0" t="s">
        <v>65</v>
      </c>
      <c r="T1" s="1" t="s">
        <v>68</v>
      </c>
      <c r="Y1" s="0" t="s">
        <v>65</v>
      </c>
      <c r="AA1" s="1" t="s">
        <v>69</v>
      </c>
      <c r="AG1" s="0" t="s">
        <v>65</v>
      </c>
      <c r="AI1" s="1" t="s">
        <v>70</v>
      </c>
      <c r="AO1" s="0" t="s">
        <v>65</v>
      </c>
      <c r="AQ1" s="1" t="s">
        <v>71</v>
      </c>
    </row>
    <row r="2" customFormat="false" ht="12.75" hidden="false" customHeight="false" outlineLevel="0" collapsed="false">
      <c r="A2" s="0" t="s">
        <v>72</v>
      </c>
      <c r="D2" s="1" t="s">
        <v>73</v>
      </c>
      <c r="E2" s="1"/>
      <c r="G2" s="0" t="s">
        <v>74</v>
      </c>
      <c r="J2" s="0" t="s">
        <v>72</v>
      </c>
      <c r="M2" s="0" t="s">
        <v>75</v>
      </c>
      <c r="O2" s="0" t="s">
        <v>76</v>
      </c>
      <c r="R2" s="0" t="s">
        <v>72</v>
      </c>
      <c r="U2" s="0" t="s">
        <v>77</v>
      </c>
      <c r="Y2" s="0" t="s">
        <v>72</v>
      </c>
      <c r="AB2" s="0" t="s">
        <v>78</v>
      </c>
      <c r="AG2" s="0" t="s">
        <v>72</v>
      </c>
      <c r="AJ2" s="0" t="s">
        <v>79</v>
      </c>
      <c r="AO2" s="0" t="s">
        <v>72</v>
      </c>
      <c r="AR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82</v>
      </c>
      <c r="D3" s="0" t="s">
        <v>83</v>
      </c>
      <c r="E3" s="0" t="s">
        <v>84</v>
      </c>
      <c r="F3" s="0" t="s">
        <v>85</v>
      </c>
      <c r="G3" s="0" t="s">
        <v>86</v>
      </c>
      <c r="J3" s="0" t="s">
        <v>80</v>
      </c>
      <c r="K3" s="0" t="s">
        <v>81</v>
      </c>
      <c r="L3" s="0" t="s">
        <v>82</v>
      </c>
      <c r="M3" s="0" t="s">
        <v>83</v>
      </c>
      <c r="N3" s="0" t="s">
        <v>84</v>
      </c>
      <c r="O3" s="0" t="s">
        <v>85</v>
      </c>
      <c r="R3" s="0" t="s">
        <v>80</v>
      </c>
      <c r="S3" s="0" t="s">
        <v>81</v>
      </c>
      <c r="T3" s="0" t="s">
        <v>82</v>
      </c>
      <c r="U3" s="0" t="s">
        <v>83</v>
      </c>
      <c r="V3" s="0" t="s">
        <v>84</v>
      </c>
      <c r="W3" s="0" t="s">
        <v>85</v>
      </c>
      <c r="Y3" s="0" t="s">
        <v>80</v>
      </c>
      <c r="Z3" s="0" t="s">
        <v>81</v>
      </c>
      <c r="AA3" s="0" t="s">
        <v>82</v>
      </c>
      <c r="AB3" s="0" t="s">
        <v>83</v>
      </c>
      <c r="AC3" s="0" t="s">
        <v>84</v>
      </c>
      <c r="AD3" s="0" t="s">
        <v>85</v>
      </c>
      <c r="AG3" s="0" t="s">
        <v>80</v>
      </c>
      <c r="AH3" s="0" t="s">
        <v>81</v>
      </c>
      <c r="AI3" s="0" t="s">
        <v>82</v>
      </c>
      <c r="AJ3" s="0" t="s">
        <v>83</v>
      </c>
      <c r="AK3" s="0" t="s">
        <v>84</v>
      </c>
      <c r="AL3" s="0" t="s">
        <v>85</v>
      </c>
      <c r="AO3" s="0" t="s">
        <v>80</v>
      </c>
      <c r="AP3" s="0" t="s">
        <v>81</v>
      </c>
      <c r="AQ3" s="0" t="s">
        <v>82</v>
      </c>
      <c r="AR3" s="0" t="s">
        <v>83</v>
      </c>
      <c r="AS3" s="0" t="s">
        <v>84</v>
      </c>
      <c r="AT3" s="0" t="s">
        <v>85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0" t="n">
        <v>4716</v>
      </c>
      <c r="D4" s="27" t="n">
        <v>1.481967E-006</v>
      </c>
      <c r="E4" s="27" t="n">
        <v>0.02700496</v>
      </c>
      <c r="F4" s="27" t="n">
        <v>0.05493219</v>
      </c>
      <c r="J4" s="0" t="s">
        <v>12</v>
      </c>
      <c r="K4" s="0" t="n">
        <v>1</v>
      </c>
      <c r="L4" s="0" t="n">
        <v>6618</v>
      </c>
      <c r="M4" s="27" t="n">
        <v>-1.42E-007</v>
      </c>
      <c r="N4" s="27" t="n">
        <v>0.0284</v>
      </c>
      <c r="O4" s="0" t="n">
        <v>0.0235072</v>
      </c>
      <c r="P4" s="1" t="s">
        <v>87</v>
      </c>
      <c r="Q4" s="1"/>
      <c r="R4" s="0" t="s">
        <v>12</v>
      </c>
      <c r="S4" s="0" t="n">
        <v>1</v>
      </c>
      <c r="T4" s="0" t="n">
        <v>4484</v>
      </c>
      <c r="U4" s="27" t="n">
        <v>3.752352E-007</v>
      </c>
      <c r="V4" s="27" t="n">
        <v>0.02138291</v>
      </c>
      <c r="W4" s="27" t="n">
        <v>-0.02325869</v>
      </c>
      <c r="Y4" s="0" t="s">
        <v>12</v>
      </c>
      <c r="Z4" s="0" t="n">
        <v>1</v>
      </c>
      <c r="AA4" s="0" t="n">
        <v>5274</v>
      </c>
      <c r="AB4" s="27" t="n">
        <v>1.502419E-005</v>
      </c>
      <c r="AC4" s="27" t="n">
        <v>-0.001930251</v>
      </c>
      <c r="AD4" s="0" t="n">
        <v>7.742404</v>
      </c>
      <c r="AE4" s="1" t="s">
        <v>87</v>
      </c>
      <c r="AF4" s="1"/>
      <c r="AG4" s="0" t="s">
        <v>12</v>
      </c>
      <c r="AH4" s="0" t="n">
        <v>1</v>
      </c>
      <c r="AI4" s="0" t="n">
        <v>4306</v>
      </c>
      <c r="AJ4" s="27" t="n">
        <v>6.588088E-005</v>
      </c>
      <c r="AK4" s="27" t="n">
        <v>-0.02324408</v>
      </c>
      <c r="AL4" s="0" t="n">
        <v>1.831227</v>
      </c>
      <c r="AM4" s="1" t="s">
        <v>87</v>
      </c>
      <c r="AN4" s="1"/>
      <c r="AO4" s="0" t="s">
        <v>12</v>
      </c>
      <c r="AP4" s="0" t="n">
        <v>1</v>
      </c>
      <c r="AQ4" s="0" t="n">
        <v>4184</v>
      </c>
      <c r="AR4" s="27" t="n">
        <v>1.00865E-006</v>
      </c>
      <c r="AS4" s="27" t="n">
        <v>0.02098515</v>
      </c>
      <c r="AT4" s="27" t="n">
        <v>0.04410391</v>
      </c>
      <c r="AU4" s="1" t="s">
        <v>87</v>
      </c>
      <c r="AV4" s="1"/>
    </row>
    <row r="5" customFormat="false" ht="12.75" hidden="false" customHeight="false" outlineLevel="0" collapsed="false">
      <c r="A5" s="0" t="s">
        <v>12</v>
      </c>
      <c r="B5" s="0" t="n">
        <v>2</v>
      </c>
      <c r="C5" s="0" t="n">
        <v>13308</v>
      </c>
      <c r="D5" s="27" t="n">
        <v>1.011664E-006</v>
      </c>
      <c r="E5" s="27" t="n">
        <v>0.02744869</v>
      </c>
      <c r="F5" s="27" t="n">
        <v>0.02359187</v>
      </c>
      <c r="G5" s="1" t="s">
        <v>87</v>
      </c>
      <c r="H5" s="1"/>
      <c r="J5" s="0" t="s">
        <v>12</v>
      </c>
      <c r="K5" s="0" t="n">
        <v>2</v>
      </c>
      <c r="L5" s="0" t="n">
        <v>15036</v>
      </c>
      <c r="M5" s="27" t="n">
        <v>1.68E-007</v>
      </c>
      <c r="N5" s="27" t="n">
        <v>0.0281</v>
      </c>
      <c r="O5" s="27" t="n">
        <v>-0.00416</v>
      </c>
      <c r="P5" s="1" t="s">
        <v>88</v>
      </c>
      <c r="Q5" s="1" t="s">
        <v>89</v>
      </c>
      <c r="R5" s="0" t="s">
        <v>12</v>
      </c>
      <c r="S5" s="0" t="n">
        <v>2</v>
      </c>
      <c r="T5" s="0" t="n">
        <v>16230</v>
      </c>
      <c r="U5" s="27" t="n">
        <v>6.020976E-007</v>
      </c>
      <c r="V5" s="27" t="n">
        <v>0.02056436</v>
      </c>
      <c r="W5" s="27" t="n">
        <v>0.06591085</v>
      </c>
      <c r="Y5" s="0" t="s">
        <v>12</v>
      </c>
      <c r="Z5" s="0" t="n">
        <v>2</v>
      </c>
      <c r="AA5" s="0" t="n">
        <v>5274</v>
      </c>
      <c r="AB5" s="27" t="n">
        <v>3.179908E-007</v>
      </c>
      <c r="AC5" s="27" t="n">
        <v>0.02089583</v>
      </c>
      <c r="AD5" s="27" t="n">
        <v>0.03760889</v>
      </c>
      <c r="AE5" s="1" t="s">
        <v>88</v>
      </c>
      <c r="AF5" s="1" t="s">
        <v>89</v>
      </c>
      <c r="AG5" s="0" t="s">
        <v>12</v>
      </c>
      <c r="AH5" s="0" t="n">
        <v>2</v>
      </c>
      <c r="AI5" s="0" t="n">
        <v>4306</v>
      </c>
      <c r="AJ5" s="27" t="n">
        <v>5.753416E-007</v>
      </c>
      <c r="AK5" s="0" t="n">
        <v>0.020854</v>
      </c>
      <c r="AL5" s="27" t="n">
        <v>0.02422925</v>
      </c>
      <c r="AM5" s="1" t="s">
        <v>88</v>
      </c>
      <c r="AN5" s="1" t="s">
        <v>89</v>
      </c>
      <c r="AO5" s="0" t="s">
        <v>12</v>
      </c>
      <c r="AP5" s="0" t="n">
        <v>2</v>
      </c>
      <c r="AQ5" s="0" t="n">
        <v>15566</v>
      </c>
      <c r="AR5" s="27" t="n">
        <v>4.015E-007</v>
      </c>
      <c r="AS5" s="27" t="n">
        <v>0.02096347</v>
      </c>
      <c r="AT5" s="27" t="n">
        <v>0.01240648</v>
      </c>
      <c r="AU5" s="1" t="s">
        <v>88</v>
      </c>
      <c r="AV5" s="1" t="s">
        <v>89</v>
      </c>
    </row>
    <row r="6" customFormat="false" ht="12.75" hidden="false" customHeight="false" outlineLevel="0" collapsed="false">
      <c r="A6" s="0" t="s">
        <v>12</v>
      </c>
      <c r="B6" s="0" t="n">
        <v>3</v>
      </c>
      <c r="C6" s="0" t="n">
        <v>20672</v>
      </c>
      <c r="D6" s="27" t="n">
        <v>8.522879E-007</v>
      </c>
      <c r="E6" s="27" t="n">
        <v>0.02744541</v>
      </c>
      <c r="F6" s="27" t="n">
        <v>0.01162915</v>
      </c>
      <c r="G6" s="1" t="s">
        <v>88</v>
      </c>
      <c r="H6" s="1" t="s">
        <v>89</v>
      </c>
      <c r="J6" s="0" t="s">
        <v>12</v>
      </c>
      <c r="K6" s="0" t="n">
        <v>3</v>
      </c>
      <c r="L6" s="0" t="n">
        <v>25026</v>
      </c>
      <c r="M6" s="27" t="n">
        <v>-2.25E-007</v>
      </c>
      <c r="N6" s="27" t="n">
        <v>0.0285</v>
      </c>
      <c r="O6" s="27" t="n">
        <v>-0.0141</v>
      </c>
      <c r="P6" s="0" t="s">
        <v>90</v>
      </c>
      <c r="Q6" s="0" t="s">
        <v>91</v>
      </c>
      <c r="R6" s="0" t="s">
        <v>12</v>
      </c>
      <c r="S6" s="0" t="n">
        <v>3</v>
      </c>
      <c r="T6" s="0" t="n">
        <v>17904</v>
      </c>
      <c r="U6" s="27" t="n">
        <v>8.863694E-007</v>
      </c>
      <c r="V6" s="0" t="n">
        <v>0.0200544</v>
      </c>
      <c r="W6" s="27" t="n">
        <v>0.01829384</v>
      </c>
      <c r="Y6" s="0" t="s">
        <v>12</v>
      </c>
      <c r="Z6" s="0" t="n">
        <v>3</v>
      </c>
      <c r="AA6" s="0" t="n">
        <v>16324</v>
      </c>
      <c r="AB6" s="27" t="n">
        <v>4.05719E-007</v>
      </c>
      <c r="AC6" s="27" t="n">
        <v>0.02083311</v>
      </c>
      <c r="AD6" s="27" t="n">
        <v>0.02284904</v>
      </c>
      <c r="AE6" s="0" t="s">
        <v>92</v>
      </c>
      <c r="AG6" s="0" t="s">
        <v>12</v>
      </c>
      <c r="AH6" s="0" t="n">
        <v>3</v>
      </c>
      <c r="AI6" s="0" t="n">
        <v>13772</v>
      </c>
      <c r="AJ6" s="27" t="n">
        <v>3.175844E-007</v>
      </c>
      <c r="AK6" s="27" t="n">
        <v>0.02098976</v>
      </c>
      <c r="AL6" s="27" t="n">
        <v>-0.004757016</v>
      </c>
      <c r="AM6" s="0" t="s">
        <v>93</v>
      </c>
      <c r="AO6" s="0" t="s">
        <v>12</v>
      </c>
      <c r="AP6" s="0" t="n">
        <v>3</v>
      </c>
      <c r="AQ6" s="0" t="n">
        <v>27838</v>
      </c>
      <c r="AR6" s="27" t="n">
        <v>5.276921E-007</v>
      </c>
      <c r="AS6" s="27" t="n">
        <v>0.02067441</v>
      </c>
      <c r="AT6" s="27" t="n">
        <v>0.01916849</v>
      </c>
      <c r="AU6" s="0" t="s">
        <v>94</v>
      </c>
      <c r="AV6" s="0" t="s">
        <v>95</v>
      </c>
    </row>
    <row r="7" customFormat="false" ht="12.75" hidden="false" customHeight="false" outlineLevel="0" collapsed="false">
      <c r="A7" s="0" t="s">
        <v>96</v>
      </c>
      <c r="B7" s="0" t="n">
        <v>1</v>
      </c>
      <c r="C7" s="0" t="n">
        <v>4734</v>
      </c>
      <c r="D7" s="27" t="n">
        <v>9.507913E-007</v>
      </c>
      <c r="E7" s="27" t="n">
        <v>0.05431703</v>
      </c>
      <c r="F7" s="27" t="n">
        <v>-0.02955853</v>
      </c>
      <c r="G7" s="1" t="s">
        <v>97</v>
      </c>
      <c r="H7" s="1" t="s">
        <v>97</v>
      </c>
      <c r="J7" s="0" t="s">
        <v>12</v>
      </c>
      <c r="K7" s="0" t="n">
        <v>4</v>
      </c>
      <c r="L7" s="0" t="n">
        <v>32742</v>
      </c>
      <c r="M7" s="27" t="n">
        <v>-5.62E-008</v>
      </c>
      <c r="N7" s="27" t="n">
        <v>0.0283</v>
      </c>
      <c r="O7" s="0" t="n">
        <v>0.0143203</v>
      </c>
      <c r="P7" s="0" t="s">
        <v>98</v>
      </c>
      <c r="R7" s="0" t="s">
        <v>96</v>
      </c>
      <c r="S7" s="0" t="n">
        <v>1</v>
      </c>
      <c r="T7" s="0" t="n">
        <v>4508</v>
      </c>
      <c r="U7" s="27" t="n">
        <v>-1.704224E-007</v>
      </c>
      <c r="V7" s="27" t="n">
        <v>0.05653738</v>
      </c>
      <c r="W7" s="27" t="n">
        <v>0.01549646</v>
      </c>
      <c r="Y7" s="0" t="s">
        <v>12</v>
      </c>
      <c r="Z7" s="0" t="n">
        <v>4</v>
      </c>
      <c r="AA7" s="0" t="n">
        <v>26318</v>
      </c>
      <c r="AB7" s="27" t="n">
        <v>1.846378E-007</v>
      </c>
      <c r="AC7" s="27" t="n">
        <v>0.02095843</v>
      </c>
      <c r="AD7" s="27" t="n">
        <v>0.007413833</v>
      </c>
      <c r="AE7" s="0" t="s">
        <v>99</v>
      </c>
      <c r="AG7" s="0" t="s">
        <v>12</v>
      </c>
      <c r="AH7" s="0" t="n">
        <v>4</v>
      </c>
      <c r="AI7" s="0" t="n">
        <v>26748</v>
      </c>
      <c r="AJ7" s="27" t="n">
        <v>3.483347E-007</v>
      </c>
      <c r="AK7" s="27" t="n">
        <v>0.02098854</v>
      </c>
      <c r="AL7" s="27" t="n">
        <v>0.006354136</v>
      </c>
      <c r="AM7" s="0" t="s">
        <v>100</v>
      </c>
      <c r="AO7" s="0" t="s">
        <v>12</v>
      </c>
      <c r="AP7" s="0" t="n">
        <v>4</v>
      </c>
      <c r="AQ7" s="0" t="n">
        <v>33974</v>
      </c>
      <c r="AR7" s="27" t="n">
        <v>4.893013E-007</v>
      </c>
      <c r="AS7" s="27" t="n">
        <v>0.02074505</v>
      </c>
      <c r="AT7" s="27" t="n">
        <v>0.008730862</v>
      </c>
      <c r="AU7" s="0" t="s">
        <v>101</v>
      </c>
      <c r="AV7" s="0" t="s">
        <v>102</v>
      </c>
    </row>
    <row r="8" customFormat="false" ht="12.75" hidden="false" customHeight="false" outlineLevel="0" collapsed="false">
      <c r="A8" s="0" t="s">
        <v>96</v>
      </c>
      <c r="B8" s="0" t="n">
        <v>2</v>
      </c>
      <c r="C8" s="0" t="n">
        <v>13326</v>
      </c>
      <c r="D8" s="27" t="n">
        <v>9.108382E-007</v>
      </c>
      <c r="E8" s="27" t="n">
        <v>0.05357718</v>
      </c>
      <c r="F8" s="27" t="n">
        <v>0.04593365</v>
      </c>
      <c r="G8" s="1" t="s">
        <v>102</v>
      </c>
      <c r="H8" s="1" t="s">
        <v>103</v>
      </c>
      <c r="J8" s="0" t="s">
        <v>96</v>
      </c>
      <c r="K8" s="0" t="n">
        <v>1</v>
      </c>
      <c r="L8" s="0" t="n">
        <v>6638</v>
      </c>
      <c r="M8" s="27" t="n">
        <v>4.01E-005</v>
      </c>
      <c r="N8" s="27" t="n">
        <v>0.00853</v>
      </c>
      <c r="O8" s="0" t="n">
        <v>2.86815</v>
      </c>
      <c r="P8" s="0" t="s">
        <v>99</v>
      </c>
      <c r="R8" s="0" t="s">
        <v>96</v>
      </c>
      <c r="S8" s="0" t="n">
        <v>2</v>
      </c>
      <c r="T8" s="0" t="n">
        <v>16252</v>
      </c>
      <c r="U8" s="27" t="n">
        <v>8.933804E-007</v>
      </c>
      <c r="V8" s="27" t="n">
        <v>0.05439252</v>
      </c>
      <c r="W8" s="0" t="n">
        <v>0.1023404</v>
      </c>
      <c r="Y8" s="0" t="s">
        <v>12</v>
      </c>
      <c r="Z8" s="0" t="n">
        <v>5</v>
      </c>
      <c r="AA8" s="0" t="n">
        <v>38278</v>
      </c>
      <c r="AB8" s="27" t="n">
        <v>5.180148E-007</v>
      </c>
      <c r="AC8" s="27" t="n">
        <v>0.02059148</v>
      </c>
      <c r="AD8" s="27" t="n">
        <v>0.01692859</v>
      </c>
      <c r="AE8" s="0" t="s">
        <v>104</v>
      </c>
      <c r="AG8" s="0" t="s">
        <v>12</v>
      </c>
      <c r="AH8" s="0" t="n">
        <v>5</v>
      </c>
      <c r="AI8" s="0" t="n">
        <v>39722</v>
      </c>
      <c r="AJ8" s="27" t="n">
        <v>3.204526E-007</v>
      </c>
      <c r="AK8" s="27" t="n">
        <v>0.02096189</v>
      </c>
      <c r="AL8" s="27" t="n">
        <v>-0.0007083233</v>
      </c>
      <c r="AM8" s="0" t="s">
        <v>105</v>
      </c>
      <c r="AN8" s="0" t="s">
        <v>106</v>
      </c>
      <c r="AO8" s="0" t="s">
        <v>96</v>
      </c>
      <c r="AP8" s="0" t="n">
        <v>1</v>
      </c>
      <c r="AQ8" s="0" t="n">
        <v>4212</v>
      </c>
      <c r="AR8" s="27" t="n">
        <v>-2.375872E-007</v>
      </c>
      <c r="AS8" s="27" t="n">
        <v>0.05720897</v>
      </c>
      <c r="AT8" s="27" t="n">
        <v>-0.03467747</v>
      </c>
      <c r="AU8" s="0" t="s">
        <v>107</v>
      </c>
      <c r="AV8" s="0" t="s">
        <v>101</v>
      </c>
    </row>
    <row r="9" customFormat="false" ht="12.75" hidden="false" customHeight="false" outlineLevel="0" collapsed="false">
      <c r="A9" s="0" t="s">
        <v>96</v>
      </c>
      <c r="B9" s="0" t="n">
        <v>3</v>
      </c>
      <c r="C9" s="0" t="n">
        <v>20692</v>
      </c>
      <c r="D9" s="27" t="n">
        <v>5.699191E-007</v>
      </c>
      <c r="E9" s="27" t="n">
        <v>0.05376472</v>
      </c>
      <c r="F9" s="27" t="n">
        <v>-0.07438946</v>
      </c>
      <c r="G9" s="1" t="s">
        <v>108</v>
      </c>
      <c r="H9" s="1"/>
      <c r="J9" s="0" t="s">
        <v>96</v>
      </c>
      <c r="K9" s="0" t="n">
        <v>2</v>
      </c>
      <c r="L9" s="0" t="n">
        <v>6636</v>
      </c>
      <c r="M9" s="27" t="n">
        <v>2.82E-007</v>
      </c>
      <c r="N9" s="27" t="n">
        <v>0.0563</v>
      </c>
      <c r="O9" s="27" t="n">
        <v>-0.0875</v>
      </c>
      <c r="P9" s="0" t="s">
        <v>109</v>
      </c>
      <c r="R9" s="0" t="s">
        <v>14</v>
      </c>
      <c r="S9" s="0" t="n">
        <v>1</v>
      </c>
      <c r="T9" s="0" t="n">
        <v>4512</v>
      </c>
      <c r="U9" s="27" t="n">
        <v>-1.451325E-007</v>
      </c>
      <c r="V9" s="27" t="n">
        <v>0.003554856</v>
      </c>
      <c r="W9" s="27" t="n">
        <v>0.0005886797</v>
      </c>
      <c r="Y9" s="0" t="s">
        <v>12</v>
      </c>
      <c r="Z9" s="0" t="n">
        <v>6</v>
      </c>
      <c r="AA9" s="0" t="n">
        <v>46870</v>
      </c>
      <c r="AB9" s="27" t="n">
        <v>4.440498E-007</v>
      </c>
      <c r="AC9" s="27" t="n">
        <v>0.02066907</v>
      </c>
      <c r="AD9" s="27" t="n">
        <v>-0.0006693662</v>
      </c>
      <c r="AE9" s="0" t="s">
        <v>110</v>
      </c>
      <c r="AG9" s="0" t="s">
        <v>96</v>
      </c>
      <c r="AH9" s="0" t="n">
        <v>1</v>
      </c>
      <c r="AI9" s="0" t="n">
        <v>3988</v>
      </c>
      <c r="AJ9" s="27" t="n">
        <v>4.598022E-007</v>
      </c>
      <c r="AK9" s="27" t="n">
        <v>0.05649053</v>
      </c>
      <c r="AL9" s="27" t="n">
        <v>0.02836463</v>
      </c>
      <c r="AM9" s="0" t="s">
        <v>111</v>
      </c>
      <c r="AN9" s="0" t="s">
        <v>112</v>
      </c>
      <c r="AO9" s="0" t="s">
        <v>96</v>
      </c>
      <c r="AP9" s="0" t="n">
        <v>2</v>
      </c>
      <c r="AQ9" s="0" t="n">
        <v>15592</v>
      </c>
      <c r="AR9" s="27" t="n">
        <v>6.732915E-007</v>
      </c>
      <c r="AS9" s="27" t="n">
        <v>0.05561943</v>
      </c>
      <c r="AT9" s="27" t="n">
        <v>0.09795245</v>
      </c>
      <c r="AU9" s="0" t="s">
        <v>103</v>
      </c>
      <c r="AV9" s="0" t="s">
        <v>113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13336</v>
      </c>
      <c r="D10" s="27" t="n">
        <v>1.290591E-006</v>
      </c>
      <c r="E10" s="27" t="n">
        <v>0.005706862</v>
      </c>
      <c r="F10" s="27" t="n">
        <v>0.008459046</v>
      </c>
      <c r="J10" s="0" t="s">
        <v>96</v>
      </c>
      <c r="K10" s="0" t="n">
        <v>3</v>
      </c>
      <c r="L10" s="0" t="n">
        <v>15054</v>
      </c>
      <c r="M10" s="27" t="n">
        <v>2.81E-007</v>
      </c>
      <c r="N10" s="27" t="n">
        <v>0.0561</v>
      </c>
      <c r="O10" s="27" t="n">
        <v>-0.0883</v>
      </c>
      <c r="P10" s="0" t="s">
        <v>114</v>
      </c>
      <c r="R10" s="0" t="s">
        <v>14</v>
      </c>
      <c r="S10" s="0" t="n">
        <v>2</v>
      </c>
      <c r="T10" s="0" t="n">
        <v>16260</v>
      </c>
      <c r="U10" s="27" t="n">
        <v>4.743525E-007</v>
      </c>
      <c r="V10" s="27" t="n">
        <v>0.002622315</v>
      </c>
      <c r="W10" s="0" t="n">
        <v>0.2499533</v>
      </c>
      <c r="Y10" s="0" t="s">
        <v>96</v>
      </c>
      <c r="Z10" s="0" t="n">
        <v>1</v>
      </c>
      <c r="AA10" s="0" t="n">
        <v>5306</v>
      </c>
      <c r="AB10" s="27" t="n">
        <v>1.166684E-006</v>
      </c>
      <c r="AC10" s="27" t="n">
        <v>0.05518012</v>
      </c>
      <c r="AD10" s="27" t="n">
        <v>0.03688994</v>
      </c>
      <c r="AE10" s="0" t="s">
        <v>115</v>
      </c>
      <c r="AG10" s="0" t="s">
        <v>96</v>
      </c>
      <c r="AH10" s="0" t="n">
        <v>2</v>
      </c>
      <c r="AI10" s="0" t="n">
        <v>13800</v>
      </c>
      <c r="AJ10" s="27" t="n">
        <v>5.43627E-008</v>
      </c>
      <c r="AK10" s="27" t="n">
        <v>0.05626674</v>
      </c>
      <c r="AL10" s="27" t="n">
        <v>0.01828696</v>
      </c>
      <c r="AN10" s="0" t="s">
        <v>116</v>
      </c>
      <c r="AO10" s="0" t="s">
        <v>96</v>
      </c>
      <c r="AP10" s="0" t="n">
        <v>3</v>
      </c>
      <c r="AQ10" s="0" t="n">
        <v>28032</v>
      </c>
      <c r="AR10" s="27" t="n">
        <v>-3.226551E-007</v>
      </c>
      <c r="AS10" s="0" t="n">
        <v>0.0564653</v>
      </c>
      <c r="AT10" s="27" t="n">
        <v>-0.01094521</v>
      </c>
      <c r="AU10" s="0" t="s">
        <v>117</v>
      </c>
    </row>
    <row r="11" customFormat="false" ht="12.75" hidden="false" customHeight="false" outlineLevel="0" collapsed="false">
      <c r="A11" s="0" t="s">
        <v>14</v>
      </c>
      <c r="B11" s="0" t="n">
        <v>2</v>
      </c>
      <c r="C11" s="0" t="n">
        <v>20696</v>
      </c>
      <c r="D11" s="27" t="n">
        <v>1.308172E-006</v>
      </c>
      <c r="E11" s="27" t="n">
        <v>0.005665176</v>
      </c>
      <c r="F11" s="27" t="n">
        <v>-0.003086611</v>
      </c>
      <c r="J11" s="0" t="s">
        <v>96</v>
      </c>
      <c r="K11" s="0" t="n">
        <v>4</v>
      </c>
      <c r="L11" s="0" t="n">
        <v>25032</v>
      </c>
      <c r="M11" s="27" t="n">
        <v>-1.11E-007</v>
      </c>
      <c r="N11" s="27" t="n">
        <v>0.0559</v>
      </c>
      <c r="O11" s="0" t="n">
        <v>-0.0376504</v>
      </c>
      <c r="P11" s="0" t="s">
        <v>118</v>
      </c>
      <c r="R11" s="0" t="s">
        <v>14</v>
      </c>
      <c r="S11" s="0" t="n">
        <v>3</v>
      </c>
      <c r="T11" s="0" t="n">
        <v>16260</v>
      </c>
      <c r="U11" s="27" t="n">
        <v>4.557158E-009</v>
      </c>
      <c r="V11" s="27" t="n">
        <v>0.003469714</v>
      </c>
      <c r="W11" s="27" t="n">
        <v>0.004495102</v>
      </c>
      <c r="Y11" s="0" t="s">
        <v>96</v>
      </c>
      <c r="Z11" s="0" t="n">
        <v>2</v>
      </c>
      <c r="AA11" s="0" t="n">
        <v>16356</v>
      </c>
      <c r="AB11" s="27" t="n">
        <v>2.167149E-006</v>
      </c>
      <c r="AC11" s="27" t="n">
        <v>0.05390263</v>
      </c>
      <c r="AD11" s="27" t="n">
        <v>0.06366879</v>
      </c>
      <c r="AE11" s="0" t="s">
        <v>119</v>
      </c>
      <c r="AG11" s="0" t="s">
        <v>96</v>
      </c>
      <c r="AH11" s="0" t="n">
        <v>3</v>
      </c>
      <c r="AI11" s="0" t="n">
        <v>26780</v>
      </c>
      <c r="AJ11" s="27" t="n">
        <v>2.203813E-007</v>
      </c>
      <c r="AK11" s="27" t="n">
        <v>0.05585987</v>
      </c>
      <c r="AL11" s="27" t="n">
        <v>0.01404836</v>
      </c>
      <c r="AN11" s="0" t="s">
        <v>120</v>
      </c>
      <c r="AO11" s="0" t="s">
        <v>96</v>
      </c>
      <c r="AP11" s="0" t="n">
        <v>4</v>
      </c>
      <c r="AQ11" s="0" t="n">
        <v>34000</v>
      </c>
      <c r="AR11" s="27" t="n">
        <v>2.206625E-007</v>
      </c>
      <c r="AS11" s="27" t="n">
        <v>0.05593871</v>
      </c>
      <c r="AT11" s="27" t="n">
        <v>0.01403401</v>
      </c>
    </row>
    <row r="12" customFormat="false" ht="12.75" hidden="false" customHeight="false" outlineLevel="0" collapsed="false">
      <c r="A12" s="0" t="s">
        <v>121</v>
      </c>
      <c r="J12" s="0" t="s">
        <v>96</v>
      </c>
      <c r="K12" s="0" t="n">
        <v>5</v>
      </c>
      <c r="L12" s="0" t="n">
        <v>32760</v>
      </c>
      <c r="M12" s="27" t="n">
        <v>3.86E-007</v>
      </c>
      <c r="N12" s="0" t="n">
        <v>0.0556422</v>
      </c>
      <c r="O12" s="27" t="n">
        <v>-0.00649</v>
      </c>
      <c r="P12" s="0" t="s">
        <v>122</v>
      </c>
      <c r="R12" s="0" t="s">
        <v>14</v>
      </c>
      <c r="S12" s="0" t="n">
        <v>4</v>
      </c>
      <c r="T12" s="0" t="n">
        <v>17928</v>
      </c>
      <c r="U12" s="27" t="n">
        <v>-1.787141E-007</v>
      </c>
      <c r="V12" s="27" t="n">
        <v>0.003638997</v>
      </c>
      <c r="W12" s="27" t="n">
        <v>0.001162642</v>
      </c>
      <c r="Y12" s="0" t="s">
        <v>96</v>
      </c>
      <c r="Z12" s="0" t="n">
        <v>3</v>
      </c>
      <c r="AA12" s="0" t="n">
        <v>26344</v>
      </c>
      <c r="AB12" s="27" t="n">
        <v>7.544942E-007</v>
      </c>
      <c r="AC12" s="27" t="n">
        <v>0.05495502</v>
      </c>
      <c r="AD12" s="27" t="n">
        <v>0.02198731</v>
      </c>
      <c r="AE12" s="0" t="s">
        <v>123</v>
      </c>
      <c r="AG12" s="0" t="s">
        <v>96</v>
      </c>
      <c r="AH12" s="0" t="n">
        <v>4</v>
      </c>
      <c r="AI12" s="0" t="n">
        <v>39756</v>
      </c>
      <c r="AJ12" s="27" t="n">
        <v>5.121811E-008</v>
      </c>
      <c r="AK12" s="27" t="n">
        <v>0.05592231</v>
      </c>
      <c r="AL12" s="27" t="n">
        <v>0.02075211</v>
      </c>
      <c r="AN12" s="0" t="s">
        <v>124</v>
      </c>
      <c r="AO12" s="0" t="s">
        <v>14</v>
      </c>
      <c r="AP12" s="0" t="n">
        <v>1</v>
      </c>
      <c r="AQ12" s="0" t="n">
        <v>4220</v>
      </c>
      <c r="AR12" s="27" t="n">
        <v>2.152475E-008</v>
      </c>
      <c r="AS12" s="27" t="n">
        <v>0.00433773</v>
      </c>
      <c r="AT12" s="27" t="n">
        <v>0.01255883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0" t="s">
        <v>125</v>
      </c>
      <c r="D13" s="0" t="s">
        <v>126</v>
      </c>
      <c r="E13" s="0" t="s">
        <v>127</v>
      </c>
      <c r="J13" s="0" t="s">
        <v>121</v>
      </c>
      <c r="P13" s="0" t="s">
        <v>128</v>
      </c>
      <c r="R13" s="0" t="s">
        <v>121</v>
      </c>
      <c r="W13" s="1"/>
      <c r="X13" s="1"/>
      <c r="Y13" s="0" t="s">
        <v>96</v>
      </c>
      <c r="Z13" s="0" t="n">
        <v>4</v>
      </c>
      <c r="AA13" s="0" t="n">
        <v>38312</v>
      </c>
      <c r="AB13" s="27" t="n">
        <v>3.747954E-007</v>
      </c>
      <c r="AC13" s="27" t="n">
        <v>0.05512155</v>
      </c>
      <c r="AD13" s="27" t="n">
        <v>0.02641389</v>
      </c>
      <c r="AE13" s="0" t="s">
        <v>129</v>
      </c>
      <c r="AG13" s="0" t="s">
        <v>14</v>
      </c>
      <c r="AH13" s="0" t="n">
        <v>1</v>
      </c>
      <c r="AI13" s="0" t="n">
        <v>4342</v>
      </c>
      <c r="AJ13" s="27" t="n">
        <v>-1.055333E-007</v>
      </c>
      <c r="AK13" s="27" t="n">
        <v>0.004472522</v>
      </c>
      <c r="AL13" s="27" t="n">
        <v>0.005022467</v>
      </c>
      <c r="AN13" s="0" t="s">
        <v>94</v>
      </c>
      <c r="AO13" s="0" t="s">
        <v>14</v>
      </c>
      <c r="AP13" s="0" t="n">
        <v>2</v>
      </c>
      <c r="AQ13" s="0" t="n">
        <v>15602</v>
      </c>
      <c r="AR13" s="27" t="n">
        <v>-1.942026E-007</v>
      </c>
      <c r="AS13" s="27" t="n">
        <v>0.004553973</v>
      </c>
      <c r="AT13" s="27" t="n">
        <v>-0.004643136</v>
      </c>
    </row>
    <row r="14" customFormat="false" ht="12.75" hidden="false" customHeight="false" outlineLevel="0" collapsed="false">
      <c r="A14" s="0" t="s">
        <v>12</v>
      </c>
      <c r="B14" s="0" t="n">
        <v>1</v>
      </c>
      <c r="C14" s="0" t="n">
        <v>0</v>
      </c>
      <c r="D14" s="0" t="n">
        <v>0</v>
      </c>
      <c r="E14" s="27" t="n">
        <v>0.05493219</v>
      </c>
      <c r="J14" s="0" t="s">
        <v>80</v>
      </c>
      <c r="K14" s="0" t="s">
        <v>81</v>
      </c>
      <c r="L14" s="0" t="s">
        <v>125</v>
      </c>
      <c r="M14" s="0" t="s">
        <v>126</v>
      </c>
      <c r="N14" s="0" t="s">
        <v>127</v>
      </c>
      <c r="P14" s="0" t="s">
        <v>130</v>
      </c>
      <c r="R14" s="0" t="s">
        <v>80</v>
      </c>
      <c r="S14" s="0" t="s">
        <v>81</v>
      </c>
      <c r="T14" s="0" t="s">
        <v>125</v>
      </c>
      <c r="U14" s="0" t="s">
        <v>126</v>
      </c>
      <c r="V14" s="0" t="s">
        <v>127</v>
      </c>
      <c r="W14" s="1"/>
      <c r="X14" s="1"/>
      <c r="Y14" s="0" t="s">
        <v>96</v>
      </c>
      <c r="Z14" s="0" t="n">
        <v>5</v>
      </c>
      <c r="AA14" s="0" t="n">
        <v>46900</v>
      </c>
      <c r="AB14" s="27" t="n">
        <v>9.72285E-007</v>
      </c>
      <c r="AC14" s="27" t="n">
        <v>0.05456254</v>
      </c>
      <c r="AD14" s="27" t="n">
        <v>0.02267065</v>
      </c>
      <c r="AE14" s="0" t="s">
        <v>131</v>
      </c>
      <c r="AG14" s="0" t="s">
        <v>14</v>
      </c>
      <c r="AH14" s="0" t="n">
        <v>2</v>
      </c>
      <c r="AI14" s="0" t="n">
        <v>13808</v>
      </c>
      <c r="AJ14" s="27" t="n">
        <v>-2.552959E-007</v>
      </c>
      <c r="AK14" s="27" t="n">
        <v>0.004633815</v>
      </c>
      <c r="AL14" s="27" t="n">
        <v>-0.01153381</v>
      </c>
      <c r="AN14" s="0" t="s">
        <v>132</v>
      </c>
      <c r="AO14" s="0" t="s">
        <v>14</v>
      </c>
      <c r="AP14" s="0" t="n">
        <v>3</v>
      </c>
      <c r="AQ14" s="0" t="n">
        <v>28046</v>
      </c>
      <c r="AR14" s="27" t="n">
        <v>-2.176348E-007</v>
      </c>
      <c r="AS14" s="27" t="n">
        <v>0.004679738</v>
      </c>
      <c r="AT14" s="27" t="n">
        <v>0.002557682</v>
      </c>
    </row>
    <row r="15" customFormat="false" ht="12.75" hidden="false" customHeight="false" outlineLevel="0" collapsed="false">
      <c r="A15" s="0" t="s">
        <v>12</v>
      </c>
      <c r="B15" s="0" t="n">
        <v>1</v>
      </c>
      <c r="C15" s="0" t="n">
        <v>-1</v>
      </c>
      <c r="D15" s="0" t="n">
        <v>0</v>
      </c>
      <c r="E15" s="27" t="n">
        <v>0.02792872</v>
      </c>
      <c r="J15" s="0" t="s">
        <v>12</v>
      </c>
      <c r="K15" s="0" t="n">
        <v>1</v>
      </c>
      <c r="L15" s="0" t="n">
        <v>0</v>
      </c>
      <c r="M15" s="0" t="n">
        <v>0</v>
      </c>
      <c r="N15" s="0" t="n">
        <v>0.0235072</v>
      </c>
      <c r="P15" s="0" t="s">
        <v>133</v>
      </c>
      <c r="R15" s="0" t="s">
        <v>12</v>
      </c>
      <c r="S15" s="0" t="n">
        <v>1</v>
      </c>
      <c r="T15" s="0" t="n">
        <v>0</v>
      </c>
      <c r="U15" s="0" t="n">
        <v>0</v>
      </c>
      <c r="V15" s="27" t="n">
        <v>-0.02325869</v>
      </c>
      <c r="Y15" s="0" t="s">
        <v>14</v>
      </c>
      <c r="Z15" s="0" t="n">
        <v>1</v>
      </c>
      <c r="AA15" s="0" t="n">
        <v>5310</v>
      </c>
      <c r="AB15" s="27" t="n">
        <v>-4.935035E-008</v>
      </c>
      <c r="AC15" s="27" t="n">
        <v>0.004352682</v>
      </c>
      <c r="AD15" s="27" t="n">
        <v>0.009125501</v>
      </c>
      <c r="AE15" s="0" t="s">
        <v>134</v>
      </c>
      <c r="AG15" s="0" t="s">
        <v>14</v>
      </c>
      <c r="AH15" s="0" t="n">
        <v>3</v>
      </c>
      <c r="AI15" s="0" t="n">
        <v>13808</v>
      </c>
      <c r="AJ15" s="27" t="n">
        <v>-2.009202E-007</v>
      </c>
      <c r="AK15" s="27" t="n">
        <v>0.004582539</v>
      </c>
      <c r="AL15" s="27" t="n">
        <v>-0.001153904</v>
      </c>
      <c r="AN15" s="0" t="s">
        <v>135</v>
      </c>
      <c r="AO15" s="0" t="s">
        <v>14</v>
      </c>
      <c r="AP15" s="0" t="n">
        <v>4</v>
      </c>
      <c r="AQ15" s="0" t="n">
        <v>34010</v>
      </c>
      <c r="AR15" s="27" t="n">
        <v>-2.758013E-007</v>
      </c>
      <c r="AS15" s="27" t="n">
        <v>0.004668449</v>
      </c>
      <c r="AT15" s="27" t="n">
        <v>0.007484479</v>
      </c>
    </row>
    <row r="16" customFormat="false" ht="12.75" hidden="false" customHeight="false" outlineLevel="0" collapsed="false">
      <c r="A16" s="0" t="s">
        <v>12</v>
      </c>
      <c r="B16" s="0" t="n">
        <v>1</v>
      </c>
      <c r="C16" s="0" t="n">
        <v>357</v>
      </c>
      <c r="D16" s="0" t="n">
        <v>10.01</v>
      </c>
      <c r="E16" s="0" t="n">
        <v>9.884577</v>
      </c>
      <c r="F16" s="0" t="s">
        <v>136</v>
      </c>
      <c r="J16" s="0" t="s">
        <v>12</v>
      </c>
      <c r="K16" s="0" t="n">
        <v>1</v>
      </c>
      <c r="L16" s="0" t="n">
        <v>-2</v>
      </c>
      <c r="M16" s="0" t="n">
        <v>0</v>
      </c>
      <c r="N16" s="27" t="n">
        <v>-0.0333</v>
      </c>
      <c r="O16" s="0" t="s">
        <v>137</v>
      </c>
      <c r="R16" s="0" t="s">
        <v>12</v>
      </c>
      <c r="S16" s="0" t="n">
        <v>1</v>
      </c>
      <c r="T16" s="0" t="n">
        <v>3</v>
      </c>
      <c r="U16" s="0" t="n">
        <v>0</v>
      </c>
      <c r="V16" s="27" t="n">
        <v>0.04089342</v>
      </c>
      <c r="Y16" s="0" t="s">
        <v>14</v>
      </c>
      <c r="Z16" s="0" t="n">
        <v>2</v>
      </c>
      <c r="AA16" s="0" t="n">
        <v>16358</v>
      </c>
      <c r="AB16" s="27" t="n">
        <v>-1.198674E-007</v>
      </c>
      <c r="AC16" s="27" t="n">
        <v>0.004413208</v>
      </c>
      <c r="AD16" s="27" t="n">
        <v>0.0008937424</v>
      </c>
      <c r="AE16" s="0" t="s">
        <v>138</v>
      </c>
      <c r="AG16" s="0" t="s">
        <v>14</v>
      </c>
      <c r="AH16" s="0" t="n">
        <v>4</v>
      </c>
      <c r="AI16" s="0" t="n">
        <v>26786</v>
      </c>
      <c r="AJ16" s="27" t="n">
        <v>-7.595242E-008</v>
      </c>
      <c r="AK16" s="27" t="n">
        <v>0.004482409</v>
      </c>
      <c r="AL16" s="27" t="n">
        <v>0.01008955</v>
      </c>
      <c r="AN16" s="0" t="s">
        <v>139</v>
      </c>
      <c r="AO16" s="0" t="s">
        <v>121</v>
      </c>
    </row>
    <row r="17" customFormat="false" ht="12.75" hidden="false" customHeight="false" outlineLevel="0" collapsed="false">
      <c r="A17" s="0" t="s">
        <v>12</v>
      </c>
      <c r="B17" s="0" t="n">
        <v>1</v>
      </c>
      <c r="C17" s="0" t="n">
        <v>357</v>
      </c>
      <c r="D17" s="0" t="n">
        <v>10.01</v>
      </c>
      <c r="E17" s="0" t="n">
        <v>9.884577</v>
      </c>
      <c r="J17" s="0" t="s">
        <v>12</v>
      </c>
      <c r="K17" s="0" t="n">
        <v>1</v>
      </c>
      <c r="L17" s="0" t="n">
        <v>352</v>
      </c>
      <c r="M17" s="0" t="n">
        <v>10.01</v>
      </c>
      <c r="N17" s="0" t="n">
        <v>10.01081</v>
      </c>
      <c r="O17" s="0" t="s">
        <v>140</v>
      </c>
      <c r="R17" s="0" t="s">
        <v>12</v>
      </c>
      <c r="S17" s="0" t="n">
        <v>1</v>
      </c>
      <c r="T17" s="0" t="n">
        <v>372</v>
      </c>
      <c r="U17" s="0" t="n">
        <v>8.01</v>
      </c>
      <c r="V17" s="0" t="n">
        <v>7.98311</v>
      </c>
      <c r="Y17" s="0" t="s">
        <v>14</v>
      </c>
      <c r="Z17" s="0" t="n">
        <v>3</v>
      </c>
      <c r="AA17" s="0" t="n">
        <v>26354</v>
      </c>
      <c r="AB17" s="27" t="n">
        <v>-9.339589E-008</v>
      </c>
      <c r="AC17" s="27" t="n">
        <v>0.004426341</v>
      </c>
      <c r="AD17" s="27" t="n">
        <v>-0.002747193</v>
      </c>
      <c r="AE17" s="0" t="s">
        <v>141</v>
      </c>
      <c r="AG17" s="0" t="s">
        <v>14</v>
      </c>
      <c r="AH17" s="0" t="n">
        <v>5</v>
      </c>
      <c r="AI17" s="0" t="n">
        <v>39758</v>
      </c>
      <c r="AJ17" s="27" t="n">
        <v>-2.268212E-007</v>
      </c>
      <c r="AK17" s="27" t="n">
        <v>0.004644201</v>
      </c>
      <c r="AL17" s="27" t="n">
        <v>0.01064797</v>
      </c>
      <c r="AN17" s="0" t="s">
        <v>142</v>
      </c>
      <c r="AO17" s="0" t="s">
        <v>80</v>
      </c>
      <c r="AP17" s="0" t="s">
        <v>81</v>
      </c>
      <c r="AQ17" s="0" t="s">
        <v>125</v>
      </c>
      <c r="AR17" s="0" t="s">
        <v>126</v>
      </c>
      <c r="AS17" s="0" t="s">
        <v>127</v>
      </c>
    </row>
    <row r="18" customFormat="false" ht="12.75" hidden="false" customHeight="false" outlineLevel="0" collapsed="false">
      <c r="A18" s="0" t="s">
        <v>12</v>
      </c>
      <c r="B18" s="0" t="n">
        <v>1</v>
      </c>
      <c r="C18" s="0" t="n">
        <v>716</v>
      </c>
      <c r="D18" s="0" t="n">
        <v>20.02</v>
      </c>
      <c r="E18" s="0" t="n">
        <v>20.15022</v>
      </c>
      <c r="J18" s="0" t="s">
        <v>12</v>
      </c>
      <c r="K18" s="0" t="n">
        <v>1</v>
      </c>
      <c r="L18" s="0" t="n">
        <v>353</v>
      </c>
      <c r="M18" s="0" t="n">
        <v>10.01</v>
      </c>
      <c r="N18" s="0" t="n">
        <v>10.03914</v>
      </c>
      <c r="R18" s="0" t="s">
        <v>12</v>
      </c>
      <c r="S18" s="0" t="n">
        <v>1</v>
      </c>
      <c r="T18" s="0" t="n">
        <v>372</v>
      </c>
      <c r="U18" s="0" t="n">
        <v>8.01</v>
      </c>
      <c r="V18" s="0" t="n">
        <v>7.98311</v>
      </c>
      <c r="Y18" s="0" t="s">
        <v>14</v>
      </c>
      <c r="Z18" s="0" t="n">
        <v>4</v>
      </c>
      <c r="AA18" s="0" t="n">
        <v>38306</v>
      </c>
      <c r="AB18" s="27" t="n">
        <v>-0.0005851812</v>
      </c>
      <c r="AC18" s="27" t="n">
        <v>-0.05736046</v>
      </c>
      <c r="AD18" s="0" t="n">
        <v>265.9534</v>
      </c>
      <c r="AG18" s="0" t="s">
        <v>121</v>
      </c>
      <c r="AO18" s="0" t="s">
        <v>12</v>
      </c>
      <c r="AP18" s="0" t="n">
        <v>1</v>
      </c>
      <c r="AQ18" s="0" t="n">
        <v>0</v>
      </c>
      <c r="AR18" s="0" t="n">
        <v>0</v>
      </c>
      <c r="AS18" s="27" t="n">
        <v>0.04410391</v>
      </c>
    </row>
    <row r="19" customFormat="false" ht="12.75" hidden="false" customHeight="false" outlineLevel="0" collapsed="false">
      <c r="A19" s="0" t="s">
        <v>12</v>
      </c>
      <c r="B19" s="0" t="n">
        <v>1</v>
      </c>
      <c r="C19" s="0" t="n">
        <v>716</v>
      </c>
      <c r="D19" s="0" t="n">
        <v>20.02</v>
      </c>
      <c r="E19" s="0" t="n">
        <v>20.15022</v>
      </c>
      <c r="J19" s="0" t="s">
        <v>12</v>
      </c>
      <c r="K19" s="0" t="n">
        <v>1</v>
      </c>
      <c r="L19" s="0" t="n">
        <v>707</v>
      </c>
      <c r="M19" s="0" t="n">
        <v>20.02</v>
      </c>
      <c r="N19" s="0" t="n">
        <v>20.04763</v>
      </c>
      <c r="R19" s="0" t="s">
        <v>12</v>
      </c>
      <c r="S19" s="0" t="n">
        <v>1</v>
      </c>
      <c r="T19" s="0" t="n">
        <v>740</v>
      </c>
      <c r="U19" s="0" t="n">
        <v>16.02</v>
      </c>
      <c r="V19" s="0" t="n">
        <v>16.00557</v>
      </c>
      <c r="Y19" s="0" t="s">
        <v>14</v>
      </c>
      <c r="Z19" s="0" t="n">
        <v>5</v>
      </c>
      <c r="AA19" s="0" t="n">
        <v>38316</v>
      </c>
      <c r="AB19" s="27" t="n">
        <v>-2.571773E-007</v>
      </c>
      <c r="AC19" s="27" t="n">
        <v>0.004525475</v>
      </c>
      <c r="AD19" s="27" t="n">
        <v>0.003175236</v>
      </c>
      <c r="AG19" s="0" t="s">
        <v>80</v>
      </c>
      <c r="AH19" s="0" t="s">
        <v>81</v>
      </c>
      <c r="AI19" s="0" t="s">
        <v>125</v>
      </c>
      <c r="AJ19" s="0" t="s">
        <v>126</v>
      </c>
      <c r="AK19" s="0" t="s">
        <v>127</v>
      </c>
      <c r="AO19" s="0" t="s">
        <v>12</v>
      </c>
      <c r="AP19" s="0" t="n">
        <v>1</v>
      </c>
      <c r="AQ19" s="0" t="n">
        <v>373</v>
      </c>
      <c r="AR19" s="0" t="n">
        <v>8.01</v>
      </c>
      <c r="AS19" s="0" t="n">
        <v>8.011898</v>
      </c>
    </row>
    <row r="20" customFormat="false" ht="12.75" hidden="false" customHeight="false" outlineLevel="0" collapsed="false">
      <c r="A20" s="0" t="s">
        <v>12</v>
      </c>
      <c r="B20" s="0" t="n">
        <v>1</v>
      </c>
      <c r="C20" s="0" t="n">
        <v>1048</v>
      </c>
      <c r="D20" s="0" t="n">
        <v>30.03</v>
      </c>
      <c r="E20" s="0" t="n">
        <v>29.98378</v>
      </c>
      <c r="J20" s="0" t="s">
        <v>12</v>
      </c>
      <c r="K20" s="0" t="n">
        <v>1</v>
      </c>
      <c r="L20" s="0" t="n">
        <v>704</v>
      </c>
      <c r="M20" s="0" t="n">
        <v>20.02</v>
      </c>
      <c r="N20" s="0" t="n">
        <v>19.96297</v>
      </c>
      <c r="R20" s="0" t="s">
        <v>12</v>
      </c>
      <c r="S20" s="0" t="n">
        <v>1</v>
      </c>
      <c r="T20" s="0" t="n">
        <v>744</v>
      </c>
      <c r="U20" s="0" t="n">
        <v>16.02</v>
      </c>
      <c r="V20" s="0" t="n">
        <v>16.09333</v>
      </c>
      <c r="Y20" s="0" t="s">
        <v>14</v>
      </c>
      <c r="Z20" s="0" t="n">
        <v>6</v>
      </c>
      <c r="AA20" s="0" t="n">
        <v>46560</v>
      </c>
      <c r="AB20" s="27" t="n">
        <v>-1.7911E-007</v>
      </c>
      <c r="AC20" s="27" t="n">
        <v>0.004553954</v>
      </c>
      <c r="AD20" s="27" t="n">
        <v>0.002323084</v>
      </c>
      <c r="AG20" s="0" t="s">
        <v>12</v>
      </c>
      <c r="AH20" s="0" t="n">
        <v>1</v>
      </c>
      <c r="AI20" s="0" t="n">
        <v>0</v>
      </c>
      <c r="AJ20" s="0" t="n">
        <v>0</v>
      </c>
      <c r="AK20" s="0" t="n">
        <v>1.831227</v>
      </c>
      <c r="AL20" s="0" t="s">
        <v>143</v>
      </c>
      <c r="AO20" s="0" t="s">
        <v>12</v>
      </c>
      <c r="AP20" s="0" t="n">
        <v>1</v>
      </c>
      <c r="AQ20" s="0" t="n">
        <v>367</v>
      </c>
      <c r="AR20" s="0" t="n">
        <v>8.01</v>
      </c>
      <c r="AS20" s="0" t="n">
        <v>7.881508</v>
      </c>
    </row>
    <row r="21" customFormat="false" ht="12.75" hidden="false" customHeight="false" outlineLevel="0" collapsed="false">
      <c r="A21" s="0" t="s">
        <v>12</v>
      </c>
      <c r="B21" s="0" t="n">
        <v>1</v>
      </c>
      <c r="C21" s="0" t="n">
        <v>1048</v>
      </c>
      <c r="D21" s="0" t="n">
        <v>30.03</v>
      </c>
      <c r="E21" s="0" t="n">
        <v>29.98378</v>
      </c>
      <c r="J21" s="0" t="s">
        <v>12</v>
      </c>
      <c r="K21" s="0" t="n">
        <v>1</v>
      </c>
      <c r="L21" s="0" t="n">
        <v>1060</v>
      </c>
      <c r="M21" s="0" t="n">
        <v>30.03</v>
      </c>
      <c r="N21" s="0" t="n">
        <v>29.99246</v>
      </c>
      <c r="R21" s="0" t="s">
        <v>12</v>
      </c>
      <c r="S21" s="0" t="n">
        <v>1</v>
      </c>
      <c r="T21" s="0" t="n">
        <v>1108</v>
      </c>
      <c r="U21" s="0" t="n">
        <v>24.03</v>
      </c>
      <c r="V21" s="0" t="n">
        <v>24.12967</v>
      </c>
      <c r="Y21" s="0" t="s">
        <v>121</v>
      </c>
      <c r="AG21" s="0" t="s">
        <v>12</v>
      </c>
      <c r="AH21" s="0" t="n">
        <v>1</v>
      </c>
      <c r="AI21" s="0" t="n">
        <v>-1</v>
      </c>
      <c r="AJ21" s="0" t="n">
        <v>0</v>
      </c>
      <c r="AK21" s="0" t="n">
        <v>1.854537</v>
      </c>
      <c r="AO21" s="0" t="s">
        <v>12</v>
      </c>
      <c r="AP21" s="0" t="n">
        <v>1</v>
      </c>
      <c r="AQ21" s="0" t="n">
        <v>732</v>
      </c>
      <c r="AR21" s="0" t="n">
        <v>16.02</v>
      </c>
      <c r="AS21" s="0" t="n">
        <v>15.94569</v>
      </c>
    </row>
    <row r="22" customFormat="false" ht="12.75" hidden="false" customHeight="false" outlineLevel="0" collapsed="false">
      <c r="A22" s="0" t="s">
        <v>12</v>
      </c>
      <c r="B22" s="0" t="n">
        <v>2</v>
      </c>
      <c r="C22" s="0" t="n">
        <v>0</v>
      </c>
      <c r="D22" s="0" t="n">
        <v>0</v>
      </c>
      <c r="E22" s="27" t="n">
        <v>0.02359187</v>
      </c>
      <c r="J22" s="0" t="s">
        <v>12</v>
      </c>
      <c r="K22" s="0" t="n">
        <v>1</v>
      </c>
      <c r="L22" s="0" t="n">
        <v>1063</v>
      </c>
      <c r="M22" s="0" t="n">
        <v>30.03</v>
      </c>
      <c r="N22" s="0" t="n">
        <v>30.07682</v>
      </c>
      <c r="R22" s="0" t="s">
        <v>12</v>
      </c>
      <c r="S22" s="0" t="n">
        <v>1</v>
      </c>
      <c r="T22" s="0" t="n">
        <v>1098</v>
      </c>
      <c r="U22" s="0" t="n">
        <v>24.03</v>
      </c>
      <c r="V22" s="0" t="n">
        <v>23.90756</v>
      </c>
      <c r="Y22" s="0" t="s">
        <v>80</v>
      </c>
      <c r="Z22" s="0" t="s">
        <v>81</v>
      </c>
      <c r="AA22" s="0" t="s">
        <v>125</v>
      </c>
      <c r="AB22" s="0" t="s">
        <v>126</v>
      </c>
      <c r="AC22" s="0" t="s">
        <v>127</v>
      </c>
      <c r="AG22" s="0" t="s">
        <v>12</v>
      </c>
      <c r="AH22" s="0" t="n">
        <v>1</v>
      </c>
      <c r="AI22" s="0" t="n">
        <v>376</v>
      </c>
      <c r="AJ22" s="0" t="n">
        <v>8.01</v>
      </c>
      <c r="AK22" s="0" t="n">
        <v>2.405428</v>
      </c>
      <c r="AO22" s="0" t="s">
        <v>12</v>
      </c>
      <c r="AP22" s="0" t="n">
        <v>1</v>
      </c>
      <c r="AQ22" s="0" t="n">
        <v>744</v>
      </c>
      <c r="AR22" s="0" t="n">
        <v>16.02</v>
      </c>
      <c r="AS22" s="0" t="n">
        <v>16.21538</v>
      </c>
    </row>
    <row r="23" customFormat="false" ht="12.75" hidden="false" customHeight="false" outlineLevel="0" collapsed="false">
      <c r="A23" s="0" t="s">
        <v>12</v>
      </c>
      <c r="B23" s="0" t="n">
        <v>2</v>
      </c>
      <c r="C23" s="0" t="n">
        <v>-1</v>
      </c>
      <c r="D23" s="0" t="n">
        <v>0</v>
      </c>
      <c r="E23" s="27" t="n">
        <v>-0.003855806</v>
      </c>
      <c r="J23" s="0" t="s">
        <v>12</v>
      </c>
      <c r="K23" s="0" t="n">
        <v>2</v>
      </c>
      <c r="L23" s="0" t="n">
        <v>0</v>
      </c>
      <c r="M23" s="0" t="n">
        <v>0</v>
      </c>
      <c r="N23" s="27" t="n">
        <v>-0.00416</v>
      </c>
      <c r="R23" s="0" t="s">
        <v>12</v>
      </c>
      <c r="S23" s="0" t="n">
        <v>2</v>
      </c>
      <c r="T23" s="0" t="n">
        <v>0</v>
      </c>
      <c r="U23" s="0" t="n">
        <v>0</v>
      </c>
      <c r="V23" s="27" t="n">
        <v>0.06591085</v>
      </c>
      <c r="Y23" s="0" t="s">
        <v>12</v>
      </c>
      <c r="Z23" s="0" t="n">
        <v>1</v>
      </c>
      <c r="AA23" s="0" t="n">
        <v>0</v>
      </c>
      <c r="AB23" s="0" t="n">
        <v>0</v>
      </c>
      <c r="AC23" s="0" t="n">
        <v>7.742404</v>
      </c>
      <c r="AG23" s="0" t="s">
        <v>12</v>
      </c>
      <c r="AH23" s="0" t="n">
        <v>1</v>
      </c>
      <c r="AI23" s="0" t="n">
        <v>378</v>
      </c>
      <c r="AJ23" s="0" t="n">
        <v>8.01</v>
      </c>
      <c r="AK23" s="0" t="n">
        <v>2.458288</v>
      </c>
      <c r="AO23" s="0" t="s">
        <v>12</v>
      </c>
      <c r="AP23" s="0" t="n">
        <v>1</v>
      </c>
      <c r="AQ23" s="0" t="n">
        <v>1105</v>
      </c>
      <c r="AR23" s="0" t="n">
        <v>24.03</v>
      </c>
      <c r="AS23" s="0" t="n">
        <v>24.46428</v>
      </c>
    </row>
    <row r="24" customFormat="false" ht="12.75" hidden="false" customHeight="false" outlineLevel="0" collapsed="false">
      <c r="A24" s="0" t="s">
        <v>12</v>
      </c>
      <c r="B24" s="0" t="n">
        <v>2</v>
      </c>
      <c r="C24" s="0" t="n">
        <v>358</v>
      </c>
      <c r="D24" s="0" t="n">
        <v>10.01</v>
      </c>
      <c r="E24" s="0" t="n">
        <v>9.979881</v>
      </c>
      <c r="J24" s="0" t="s">
        <v>12</v>
      </c>
      <c r="K24" s="0" t="n">
        <v>2</v>
      </c>
      <c r="L24" s="0" t="n">
        <v>0</v>
      </c>
      <c r="M24" s="0" t="n">
        <v>0</v>
      </c>
      <c r="N24" s="27" t="n">
        <v>-0.00416</v>
      </c>
      <c r="R24" s="0" t="s">
        <v>12</v>
      </c>
      <c r="S24" s="0" t="n">
        <v>2</v>
      </c>
      <c r="T24" s="0" t="n">
        <v>-3</v>
      </c>
      <c r="U24" s="0" t="n">
        <v>0</v>
      </c>
      <c r="V24" s="27" t="n">
        <v>0.004223191</v>
      </c>
      <c r="Y24" s="0" t="s">
        <v>12</v>
      </c>
      <c r="Z24" s="0" t="n">
        <v>1</v>
      </c>
      <c r="AA24" s="0" t="n">
        <v>-2</v>
      </c>
      <c r="AB24" s="0" t="n">
        <v>0</v>
      </c>
      <c r="AC24" s="0" t="n">
        <v>7.746325</v>
      </c>
      <c r="AG24" s="0" t="s">
        <v>12</v>
      </c>
      <c r="AH24" s="0" t="n">
        <v>1</v>
      </c>
      <c r="AI24" s="0" t="n">
        <v>752</v>
      </c>
      <c r="AJ24" s="0" t="n">
        <v>16.02</v>
      </c>
      <c r="AK24" s="0" t="n">
        <v>21.60758</v>
      </c>
      <c r="AO24" s="0" t="s">
        <v>12</v>
      </c>
      <c r="AP24" s="0" t="n">
        <v>1</v>
      </c>
      <c r="AQ24" s="0" t="n">
        <v>1109</v>
      </c>
      <c r="AR24" s="0" t="n">
        <v>25.03</v>
      </c>
      <c r="AS24" s="0" t="n">
        <v>24.55716</v>
      </c>
    </row>
    <row r="25" customFormat="false" ht="12.75" hidden="false" customHeight="false" outlineLevel="0" collapsed="false">
      <c r="A25" s="0" t="s">
        <v>12</v>
      </c>
      <c r="B25" s="0" t="n">
        <v>2</v>
      </c>
      <c r="C25" s="0" t="n">
        <v>358</v>
      </c>
      <c r="D25" s="0" t="n">
        <v>10.01</v>
      </c>
      <c r="E25" s="0" t="n">
        <v>9.979881</v>
      </c>
      <c r="J25" s="0" t="s">
        <v>12</v>
      </c>
      <c r="K25" s="0" t="n">
        <v>2</v>
      </c>
      <c r="L25" s="0" t="n">
        <v>356</v>
      </c>
      <c r="M25" s="0" t="n">
        <v>10.01</v>
      </c>
      <c r="N25" s="0" t="n">
        <v>10.00864</v>
      </c>
      <c r="R25" s="0" t="s">
        <v>12</v>
      </c>
      <c r="S25" s="0" t="n">
        <v>2</v>
      </c>
      <c r="T25" s="0" t="n">
        <v>377</v>
      </c>
      <c r="U25" s="0" t="n">
        <v>8.01</v>
      </c>
      <c r="V25" s="0" t="n">
        <v>7.90425</v>
      </c>
      <c r="Y25" s="0" t="s">
        <v>12</v>
      </c>
      <c r="Z25" s="0" t="n">
        <v>1</v>
      </c>
      <c r="AA25" s="0" t="n">
        <v>376</v>
      </c>
      <c r="AB25" s="0" t="n">
        <v>8.01</v>
      </c>
      <c r="AC25" s="0" t="n">
        <v>9.14069</v>
      </c>
      <c r="AG25" s="0" t="s">
        <v>12</v>
      </c>
      <c r="AH25" s="0" t="n">
        <v>1</v>
      </c>
      <c r="AI25" s="0" t="n">
        <v>755</v>
      </c>
      <c r="AJ25" s="0" t="n">
        <v>16.02</v>
      </c>
      <c r="AK25" s="0" t="n">
        <v>21.8357</v>
      </c>
      <c r="AO25" s="0" t="s">
        <v>12</v>
      </c>
      <c r="AP25" s="0" t="n">
        <v>2</v>
      </c>
      <c r="AQ25" s="0" t="n">
        <v>0</v>
      </c>
      <c r="AR25" s="0" t="n">
        <v>0</v>
      </c>
      <c r="AS25" s="27" t="n">
        <v>0.01240648</v>
      </c>
    </row>
    <row r="26" customFormat="false" ht="12.75" hidden="false" customHeight="false" outlineLevel="0" collapsed="false">
      <c r="A26" s="0" t="s">
        <v>12</v>
      </c>
      <c r="B26" s="0" t="n">
        <v>2</v>
      </c>
      <c r="C26" s="0" t="n">
        <v>712</v>
      </c>
      <c r="D26" s="0" t="n">
        <v>20.02</v>
      </c>
      <c r="E26" s="0" t="n">
        <v>20.07991</v>
      </c>
      <c r="J26" s="0" t="s">
        <v>12</v>
      </c>
      <c r="K26" s="0" t="n">
        <v>2</v>
      </c>
      <c r="L26" s="0" t="n">
        <v>357</v>
      </c>
      <c r="M26" s="0" t="n">
        <v>10.01</v>
      </c>
      <c r="N26" s="0" t="n">
        <v>10.03683</v>
      </c>
      <c r="R26" s="0" t="s">
        <v>12</v>
      </c>
      <c r="S26" s="0" t="n">
        <v>2</v>
      </c>
      <c r="T26" s="0" t="n">
        <v>378</v>
      </c>
      <c r="U26" s="0" t="n">
        <v>8.01</v>
      </c>
      <c r="V26" s="0" t="n">
        <v>7.925269</v>
      </c>
      <c r="Y26" s="0" t="s">
        <v>12</v>
      </c>
      <c r="Z26" s="0" t="n">
        <v>1</v>
      </c>
      <c r="AA26" s="0" t="n">
        <v>379</v>
      </c>
      <c r="AB26" s="0" t="n">
        <v>8.01</v>
      </c>
      <c r="AC26" s="0" t="n">
        <v>9.168928</v>
      </c>
      <c r="AG26" s="0" t="s">
        <v>12</v>
      </c>
      <c r="AH26" s="0" t="n">
        <v>1</v>
      </c>
      <c r="AI26" s="0" t="n">
        <v>1112</v>
      </c>
      <c r="AJ26" s="28" t="n">
        <v>59.91</v>
      </c>
      <c r="AK26" s="0" t="n">
        <v>57.44842</v>
      </c>
      <c r="AO26" s="0" t="s">
        <v>12</v>
      </c>
      <c r="AP26" s="0" t="n">
        <v>2</v>
      </c>
      <c r="AQ26" s="0" t="n">
        <v>0</v>
      </c>
      <c r="AR26" s="0" t="n">
        <v>0</v>
      </c>
      <c r="AS26" s="27" t="n">
        <v>0.01240648</v>
      </c>
    </row>
    <row r="27" customFormat="false" ht="12.75" hidden="false" customHeight="false" outlineLevel="0" collapsed="false">
      <c r="A27" s="0" t="s">
        <v>12</v>
      </c>
      <c r="B27" s="0" t="n">
        <v>2</v>
      </c>
      <c r="C27" s="0" t="n">
        <v>710</v>
      </c>
      <c r="D27" s="0" t="n">
        <v>20.02</v>
      </c>
      <c r="E27" s="0" t="n">
        <v>20.02214</v>
      </c>
      <c r="J27" s="0" t="s">
        <v>12</v>
      </c>
      <c r="K27" s="0" t="n">
        <v>2</v>
      </c>
      <c r="L27" s="0" t="n">
        <v>708</v>
      </c>
      <c r="M27" s="0" t="n">
        <v>20.02</v>
      </c>
      <c r="N27" s="0" t="n">
        <v>19.95078</v>
      </c>
      <c r="R27" s="0" t="s">
        <v>12</v>
      </c>
      <c r="S27" s="0" t="n">
        <v>2</v>
      </c>
      <c r="T27" s="0" t="n">
        <v>760</v>
      </c>
      <c r="U27" s="0" t="n">
        <v>16.02</v>
      </c>
      <c r="V27" s="0" t="n">
        <v>16.0426</v>
      </c>
      <c r="Y27" s="0" t="s">
        <v>12</v>
      </c>
      <c r="Z27" s="0" t="n">
        <v>1</v>
      </c>
      <c r="AA27" s="0" t="n">
        <v>757</v>
      </c>
      <c r="AB27" s="0" t="n">
        <v>16.01</v>
      </c>
      <c r="AC27" s="0" t="n">
        <v>14.8908</v>
      </c>
      <c r="AG27" s="0" t="s">
        <v>12</v>
      </c>
      <c r="AH27" s="0" t="n">
        <v>1</v>
      </c>
      <c r="AI27" s="0" t="n">
        <v>1120</v>
      </c>
      <c r="AJ27" s="28" t="n">
        <v>59.91</v>
      </c>
      <c r="AK27" s="0" t="n">
        <v>58.43883</v>
      </c>
      <c r="AO27" s="0" t="s">
        <v>12</v>
      </c>
      <c r="AP27" s="0" t="n">
        <v>2</v>
      </c>
      <c r="AQ27" s="0" t="n">
        <v>376</v>
      </c>
      <c r="AR27" s="0" t="n">
        <v>8.01</v>
      </c>
      <c r="AS27" s="0" t="n">
        <v>7.951434</v>
      </c>
    </row>
    <row r="28" customFormat="false" ht="12.75" hidden="false" customHeight="false" outlineLevel="0" collapsed="false">
      <c r="A28" s="0" t="s">
        <v>12</v>
      </c>
      <c r="B28" s="0" t="n">
        <v>2</v>
      </c>
      <c r="C28" s="0" t="n">
        <v>1053</v>
      </c>
      <c r="D28" s="0" t="n">
        <v>30.03</v>
      </c>
      <c r="E28" s="0" t="n">
        <v>30.0488</v>
      </c>
      <c r="J28" s="0" t="s">
        <v>12</v>
      </c>
      <c r="K28" s="0" t="n">
        <v>2</v>
      </c>
      <c r="L28" s="0" t="n">
        <v>712</v>
      </c>
      <c r="M28" s="0" t="n">
        <v>20.02</v>
      </c>
      <c r="N28" s="0" t="n">
        <v>20.064</v>
      </c>
      <c r="R28" s="0" t="s">
        <v>12</v>
      </c>
      <c r="S28" s="0" t="n">
        <v>2</v>
      </c>
      <c r="T28" s="0" t="n">
        <v>765</v>
      </c>
      <c r="U28" s="0" t="n">
        <v>16.02</v>
      </c>
      <c r="V28" s="0" t="n">
        <v>16.15001</v>
      </c>
      <c r="Y28" s="0" t="s">
        <v>12</v>
      </c>
      <c r="Z28" s="0" t="n">
        <v>1</v>
      </c>
      <c r="AA28" s="0" t="n">
        <v>757</v>
      </c>
      <c r="AB28" s="0" t="n">
        <v>16.01</v>
      </c>
      <c r="AC28" s="0" t="n">
        <v>14.8908</v>
      </c>
      <c r="AG28" s="0" t="s">
        <v>12</v>
      </c>
      <c r="AH28" s="0" t="n">
        <v>2</v>
      </c>
      <c r="AI28" s="0" t="n">
        <v>0</v>
      </c>
      <c r="AJ28" s="0" t="n">
        <v>0</v>
      </c>
      <c r="AK28" s="27" t="n">
        <v>0.02422925</v>
      </c>
      <c r="AO28" s="0" t="s">
        <v>12</v>
      </c>
      <c r="AP28" s="0" t="n">
        <v>2</v>
      </c>
      <c r="AQ28" s="0" t="n">
        <v>378</v>
      </c>
      <c r="AR28" s="0" t="n">
        <v>8.01</v>
      </c>
      <c r="AS28" s="0" t="n">
        <v>7.993966</v>
      </c>
    </row>
    <row r="29" customFormat="false" ht="12.75" hidden="false" customHeight="false" outlineLevel="0" collapsed="false">
      <c r="A29" s="0" t="s">
        <v>12</v>
      </c>
      <c r="B29" s="0" t="n">
        <v>2</v>
      </c>
      <c r="C29" s="0" t="n">
        <v>1051</v>
      </c>
      <c r="D29" s="0" t="n">
        <v>30.03</v>
      </c>
      <c r="E29" s="0" t="n">
        <v>29.98965</v>
      </c>
      <c r="J29" s="0" t="s">
        <v>12</v>
      </c>
      <c r="K29" s="0" t="n">
        <v>2</v>
      </c>
      <c r="L29" s="0" t="n">
        <v>1064</v>
      </c>
      <c r="M29" s="0" t="n">
        <v>30.03</v>
      </c>
      <c r="N29" s="0" t="n">
        <v>30.04823</v>
      </c>
      <c r="R29" s="0" t="s">
        <v>12</v>
      </c>
      <c r="S29" s="0" t="n">
        <v>2</v>
      </c>
      <c r="T29" s="0" t="n">
        <v>1402</v>
      </c>
      <c r="U29" s="29" t="n">
        <v>30.03</v>
      </c>
      <c r="V29" s="0" t="n">
        <v>30.08063</v>
      </c>
      <c r="Y29" s="0" t="s">
        <v>12</v>
      </c>
      <c r="Z29" s="0" t="n">
        <v>1</v>
      </c>
      <c r="AA29" s="0" t="n">
        <v>1131</v>
      </c>
      <c r="AB29" s="0" t="n">
        <v>24.03</v>
      </c>
      <c r="AC29" s="0" t="n">
        <v>24.77765</v>
      </c>
      <c r="AG29" s="0" t="s">
        <v>12</v>
      </c>
      <c r="AH29" s="0" t="n">
        <v>2</v>
      </c>
      <c r="AI29" s="0" t="n">
        <v>-1</v>
      </c>
      <c r="AJ29" s="0" t="n">
        <v>0</v>
      </c>
      <c r="AK29" s="27" t="n">
        <v>0.003375826</v>
      </c>
      <c r="AO29" s="0" t="s">
        <v>12</v>
      </c>
      <c r="AP29" s="0" t="n">
        <v>2</v>
      </c>
      <c r="AQ29" s="0" t="n">
        <v>754</v>
      </c>
      <c r="AR29" s="0" t="n">
        <v>16.02</v>
      </c>
      <c r="AS29" s="0" t="n">
        <v>16.04712</v>
      </c>
    </row>
    <row r="30" customFormat="false" ht="12.75" hidden="false" customHeight="false" outlineLevel="0" collapsed="false">
      <c r="A30" s="0" t="s">
        <v>12</v>
      </c>
      <c r="B30" s="0" t="n">
        <v>3</v>
      </c>
      <c r="C30" s="0" t="n">
        <v>0</v>
      </c>
      <c r="D30" s="0" t="n">
        <v>0</v>
      </c>
      <c r="E30" s="27" t="n">
        <v>0.01162915</v>
      </c>
      <c r="J30" s="0" t="s">
        <v>12</v>
      </c>
      <c r="K30" s="0" t="n">
        <v>2</v>
      </c>
      <c r="L30" s="0" t="n">
        <v>1063</v>
      </c>
      <c r="M30" s="0" t="n">
        <v>30.03</v>
      </c>
      <c r="N30" s="0" t="n">
        <v>30.01981</v>
      </c>
      <c r="R30" s="0" t="s">
        <v>12</v>
      </c>
      <c r="S30" s="0" t="n">
        <v>2</v>
      </c>
      <c r="T30" s="0" t="n">
        <v>1396</v>
      </c>
      <c r="U30" s="29" t="n">
        <v>30.03</v>
      </c>
      <c r="V30" s="0" t="n">
        <v>29.94714</v>
      </c>
      <c r="Y30" s="0" t="s">
        <v>12</v>
      </c>
      <c r="Z30" s="0" t="n">
        <v>1</v>
      </c>
      <c r="AA30" s="0" t="n">
        <v>0</v>
      </c>
      <c r="AB30" s="0" t="n">
        <v>24.03</v>
      </c>
      <c r="AC30" s="0" t="n">
        <v>7.742404</v>
      </c>
      <c r="AG30" s="0" t="s">
        <v>12</v>
      </c>
      <c r="AH30" s="0" t="n">
        <v>2</v>
      </c>
      <c r="AI30" s="0" t="n">
        <v>376</v>
      </c>
      <c r="AJ30" s="0" t="n">
        <v>8.01</v>
      </c>
      <c r="AK30" s="0" t="n">
        <v>7.946673</v>
      </c>
      <c r="AO30" s="0" t="s">
        <v>12</v>
      </c>
      <c r="AP30" s="0" t="n">
        <v>2</v>
      </c>
      <c r="AQ30" s="0" t="n">
        <v>755</v>
      </c>
      <c r="AR30" s="0" t="n">
        <v>16.02</v>
      </c>
      <c r="AS30" s="0" t="n">
        <v>16.06869</v>
      </c>
    </row>
    <row r="31" customFormat="false" ht="12.75" hidden="false" customHeight="false" outlineLevel="0" collapsed="false">
      <c r="A31" s="0" t="s">
        <v>12</v>
      </c>
      <c r="B31" s="0" t="n">
        <v>3</v>
      </c>
      <c r="C31" s="0" t="n">
        <v>-1</v>
      </c>
      <c r="D31" s="0" t="n">
        <v>0</v>
      </c>
      <c r="E31" s="27" t="n">
        <v>-0.01581541</v>
      </c>
      <c r="J31" s="0" t="s">
        <v>12</v>
      </c>
      <c r="K31" s="0" t="n">
        <v>3</v>
      </c>
      <c r="L31" s="0" t="n">
        <v>0</v>
      </c>
      <c r="M31" s="0" t="n">
        <v>0</v>
      </c>
      <c r="N31" s="27" t="n">
        <v>-0.0141</v>
      </c>
      <c r="R31" s="0" t="s">
        <v>12</v>
      </c>
      <c r="S31" s="0" t="n">
        <v>3</v>
      </c>
      <c r="T31" s="0" t="n">
        <v>0</v>
      </c>
      <c r="U31" s="0" t="n">
        <v>0</v>
      </c>
      <c r="V31" s="27" t="n">
        <v>0.01829384</v>
      </c>
      <c r="Y31" s="0" t="s">
        <v>12</v>
      </c>
      <c r="Z31" s="0" t="n">
        <v>2</v>
      </c>
      <c r="AA31" s="0" t="n">
        <v>0</v>
      </c>
      <c r="AB31" s="0" t="n">
        <v>0</v>
      </c>
      <c r="AC31" s="27" t="n">
        <v>0.03760889</v>
      </c>
      <c r="AG31" s="0" t="s">
        <v>12</v>
      </c>
      <c r="AH31" s="0" t="n">
        <v>2</v>
      </c>
      <c r="AI31" s="0" t="n">
        <v>378</v>
      </c>
      <c r="AJ31" s="0" t="n">
        <v>8.01</v>
      </c>
      <c r="AK31" s="0" t="n">
        <v>7.989248</v>
      </c>
      <c r="AO31" s="0" t="s">
        <v>12</v>
      </c>
      <c r="AP31" s="0" t="n">
        <v>2</v>
      </c>
      <c r="AQ31" s="0" t="n">
        <v>1120</v>
      </c>
      <c r="AR31" s="0" t="n">
        <v>24.03</v>
      </c>
      <c r="AS31" s="0" t="n">
        <v>23.99513</v>
      </c>
    </row>
    <row r="32" customFormat="false" ht="12.75" hidden="false" customHeight="false" outlineLevel="0" collapsed="false">
      <c r="A32" s="0" t="s">
        <v>12</v>
      </c>
      <c r="B32" s="0" t="n">
        <v>3</v>
      </c>
      <c r="C32" s="0" t="n">
        <v>360</v>
      </c>
      <c r="D32" s="0" t="n">
        <v>10.01</v>
      </c>
      <c r="E32" s="0" t="n">
        <v>10.00243</v>
      </c>
      <c r="J32" s="0" t="s">
        <v>12</v>
      </c>
      <c r="K32" s="0" t="n">
        <v>3</v>
      </c>
      <c r="L32" s="0" t="n">
        <v>0</v>
      </c>
      <c r="M32" s="0" t="n">
        <v>0</v>
      </c>
      <c r="N32" s="27" t="n">
        <v>-0.0141</v>
      </c>
      <c r="R32" s="0" t="s">
        <v>12</v>
      </c>
      <c r="S32" s="0" t="n">
        <v>3</v>
      </c>
      <c r="T32" s="0" t="n">
        <v>-2</v>
      </c>
      <c r="U32" s="0" t="n">
        <v>0</v>
      </c>
      <c r="V32" s="27" t="n">
        <v>-0.02181141</v>
      </c>
      <c r="Y32" s="0" t="s">
        <v>12</v>
      </c>
      <c r="Z32" s="0" t="n">
        <v>2</v>
      </c>
      <c r="AA32" s="0" t="n">
        <v>-3</v>
      </c>
      <c r="AB32" s="0" t="n">
        <v>0</v>
      </c>
      <c r="AC32" s="27" t="n">
        <v>-0.02507574</v>
      </c>
      <c r="AG32" s="0" t="s">
        <v>12</v>
      </c>
      <c r="AH32" s="0" t="n">
        <v>2</v>
      </c>
      <c r="AI32" s="0" t="n">
        <v>752</v>
      </c>
      <c r="AJ32" s="0" t="n">
        <v>16.02</v>
      </c>
      <c r="AK32" s="0" t="n">
        <v>16.0318</v>
      </c>
      <c r="AO32" s="0" t="s">
        <v>12</v>
      </c>
      <c r="AP32" s="0" t="n">
        <v>2</v>
      </c>
      <c r="AQ32" s="0" t="n">
        <v>1122</v>
      </c>
      <c r="AR32" s="0" t="n">
        <v>24.03</v>
      </c>
      <c r="AS32" s="0" t="n">
        <v>24.03886</v>
      </c>
    </row>
    <row r="33" customFormat="false" ht="12.75" hidden="false" customHeight="false" outlineLevel="0" collapsed="false">
      <c r="A33" s="0" t="s">
        <v>12</v>
      </c>
      <c r="B33" s="0" t="n">
        <v>3</v>
      </c>
      <c r="C33" s="0" t="n">
        <v>361</v>
      </c>
      <c r="D33" s="0" t="n">
        <v>10.01</v>
      </c>
      <c r="E33" s="0" t="n">
        <v>10.03049</v>
      </c>
      <c r="J33" s="0" t="s">
        <v>12</v>
      </c>
      <c r="K33" s="0" t="n">
        <v>3</v>
      </c>
      <c r="L33" s="0" t="n">
        <v>354</v>
      </c>
      <c r="M33" s="0" t="n">
        <v>10.01</v>
      </c>
      <c r="N33" s="0" t="n">
        <v>10.03825</v>
      </c>
      <c r="R33" s="0" t="s">
        <v>12</v>
      </c>
      <c r="S33" s="0" t="n">
        <v>3</v>
      </c>
      <c r="T33" s="0" t="n">
        <v>583</v>
      </c>
      <c r="U33" s="0" t="n">
        <v>12</v>
      </c>
      <c r="V33" s="0" t="n">
        <v>12.01128</v>
      </c>
      <c r="Y33" s="0" t="s">
        <v>12</v>
      </c>
      <c r="Z33" s="0" t="n">
        <v>2</v>
      </c>
      <c r="AA33" s="0" t="n">
        <v>375</v>
      </c>
      <c r="AB33" s="0" t="n">
        <v>8.01</v>
      </c>
      <c r="AC33" s="0" t="n">
        <v>7.918262</v>
      </c>
      <c r="AG33" s="0" t="s">
        <v>12</v>
      </c>
      <c r="AH33" s="0" t="n">
        <v>2</v>
      </c>
      <c r="AI33" s="0" t="n">
        <v>755</v>
      </c>
      <c r="AJ33" s="0" t="n">
        <v>16.02</v>
      </c>
      <c r="AK33" s="0" t="n">
        <v>16.09696</v>
      </c>
      <c r="AO33" s="0" t="s">
        <v>12</v>
      </c>
      <c r="AP33" s="0" t="n">
        <v>3</v>
      </c>
      <c r="AQ33" s="0" t="n">
        <v>0</v>
      </c>
      <c r="AR33" s="0" t="n">
        <v>0</v>
      </c>
      <c r="AS33" s="27" t="n">
        <v>0.01916849</v>
      </c>
    </row>
    <row r="34" customFormat="false" ht="12.75" hidden="false" customHeight="false" outlineLevel="0" collapsed="false">
      <c r="A34" s="0" t="s">
        <v>12</v>
      </c>
      <c r="B34" s="0" t="n">
        <v>3</v>
      </c>
      <c r="C34" s="0" t="n">
        <v>713</v>
      </c>
      <c r="D34" s="0" t="n">
        <v>20.02</v>
      </c>
      <c r="E34" s="0" t="n">
        <v>20.01348</v>
      </c>
      <c r="J34" s="0" t="s">
        <v>12</v>
      </c>
      <c r="K34" s="0" t="n">
        <v>3</v>
      </c>
      <c r="L34" s="0" t="n">
        <v>355</v>
      </c>
      <c r="M34" s="0" t="n">
        <v>10.01</v>
      </c>
      <c r="N34" s="0" t="n">
        <v>10.06657</v>
      </c>
      <c r="R34" s="0" t="s">
        <v>12</v>
      </c>
      <c r="S34" s="0" t="n">
        <v>3</v>
      </c>
      <c r="T34" s="0" t="n">
        <v>1138</v>
      </c>
      <c r="U34" s="0" t="n">
        <v>24</v>
      </c>
      <c r="V34" s="0" t="n">
        <v>23.98809</v>
      </c>
      <c r="Y34" s="0" t="s">
        <v>12</v>
      </c>
      <c r="Z34" s="0" t="n">
        <v>2</v>
      </c>
      <c r="AA34" s="0" t="n">
        <v>382</v>
      </c>
      <c r="AB34" s="0" t="n">
        <v>8.01</v>
      </c>
      <c r="AC34" s="0" t="n">
        <v>8.066218</v>
      </c>
      <c r="AG34" s="0" t="s">
        <v>12</v>
      </c>
      <c r="AH34" s="0" t="n">
        <v>2</v>
      </c>
      <c r="AI34" s="0" t="n">
        <v>1112</v>
      </c>
      <c r="AJ34" s="0" t="n">
        <v>24.03</v>
      </c>
      <c r="AK34" s="0" t="n">
        <v>23.92531</v>
      </c>
      <c r="AO34" s="0" t="s">
        <v>12</v>
      </c>
      <c r="AP34" s="0" t="n">
        <v>3</v>
      </c>
      <c r="AQ34" s="0" t="n">
        <v>-1</v>
      </c>
      <c r="AR34" s="0" t="n">
        <v>0</v>
      </c>
      <c r="AS34" s="27" t="n">
        <v>-0.001505391</v>
      </c>
    </row>
    <row r="35" customFormat="false" ht="12.75" hidden="false" customHeight="false" outlineLevel="0" collapsed="false">
      <c r="A35" s="0" t="s">
        <v>12</v>
      </c>
      <c r="B35" s="0" t="n">
        <v>3</v>
      </c>
      <c r="C35" s="0" t="n">
        <v>713</v>
      </c>
      <c r="D35" s="0" t="n">
        <v>20.02</v>
      </c>
      <c r="E35" s="0" t="n">
        <v>20.01348</v>
      </c>
      <c r="J35" s="0" t="s">
        <v>12</v>
      </c>
      <c r="K35" s="0" t="n">
        <v>3</v>
      </c>
      <c r="L35" s="0" t="n">
        <v>705</v>
      </c>
      <c r="M35" s="0" t="n">
        <v>20.02</v>
      </c>
      <c r="N35" s="0" t="n">
        <v>19.94972</v>
      </c>
      <c r="R35" s="0" t="s">
        <v>12</v>
      </c>
      <c r="S35" s="0" t="n">
        <v>3</v>
      </c>
      <c r="T35" s="0" t="n">
        <v>1671</v>
      </c>
      <c r="U35" s="0" t="n">
        <v>36</v>
      </c>
      <c r="V35" s="0" t="n">
        <v>36.00415</v>
      </c>
      <c r="Y35" s="0" t="s">
        <v>12</v>
      </c>
      <c r="Z35" s="0" t="n">
        <v>2</v>
      </c>
      <c r="AA35" s="0" t="n">
        <v>757</v>
      </c>
      <c r="AB35" s="0" t="n">
        <v>16.02</v>
      </c>
      <c r="AC35" s="0" t="n">
        <v>16.03798</v>
      </c>
      <c r="AG35" s="0" t="s">
        <v>12</v>
      </c>
      <c r="AH35" s="0" t="n">
        <v>2</v>
      </c>
      <c r="AI35" s="0" t="n">
        <v>1120</v>
      </c>
      <c r="AJ35" s="0" t="n">
        <v>24.03</v>
      </c>
      <c r="AK35" s="0" t="n">
        <v>24.10242</v>
      </c>
      <c r="AO35" s="0" t="s">
        <v>12</v>
      </c>
      <c r="AP35" s="0" t="n">
        <v>3</v>
      </c>
      <c r="AQ35" s="0" t="n">
        <v>381</v>
      </c>
      <c r="AR35" s="0" t="n">
        <v>8.01</v>
      </c>
      <c r="AS35" s="0" t="n">
        <v>7.972719</v>
      </c>
    </row>
    <row r="36" customFormat="false" ht="12.75" hidden="false" customHeight="false" outlineLevel="0" collapsed="false">
      <c r="A36" s="0" t="s">
        <v>12</v>
      </c>
      <c r="B36" s="0" t="n">
        <v>3</v>
      </c>
      <c r="C36" s="0" t="n">
        <v>1060</v>
      </c>
      <c r="D36" s="0" t="n">
        <v>30.03</v>
      </c>
      <c r="E36" s="0" t="n">
        <v>30.0614</v>
      </c>
      <c r="J36" s="0" t="s">
        <v>12</v>
      </c>
      <c r="K36" s="0" t="n">
        <v>3</v>
      </c>
      <c r="L36" s="0" t="n">
        <v>707</v>
      </c>
      <c r="M36" s="0" t="n">
        <v>20.02</v>
      </c>
      <c r="N36" s="0" t="n">
        <v>20.00604</v>
      </c>
      <c r="R36" s="0" t="s">
        <v>96</v>
      </c>
      <c r="S36" s="0" t="n">
        <v>1</v>
      </c>
      <c r="T36" s="0" t="n">
        <v>0</v>
      </c>
      <c r="U36" s="0" t="n">
        <v>0</v>
      </c>
      <c r="V36" s="27" t="n">
        <v>0.01549646</v>
      </c>
      <c r="Y36" s="0" t="s">
        <v>12</v>
      </c>
      <c r="Z36" s="0" t="n">
        <v>2</v>
      </c>
      <c r="AA36" s="0" t="n">
        <v>757</v>
      </c>
      <c r="AB36" s="0" t="n">
        <v>16.02</v>
      </c>
      <c r="AC36" s="0" t="n">
        <v>16.03798</v>
      </c>
      <c r="AG36" s="0" t="s">
        <v>12</v>
      </c>
      <c r="AH36" s="0" t="n">
        <v>3</v>
      </c>
      <c r="AI36" s="0" t="n">
        <v>0</v>
      </c>
      <c r="AJ36" s="0" t="n">
        <v>0</v>
      </c>
      <c r="AK36" s="27" t="n">
        <v>-0.004757016</v>
      </c>
      <c r="AO36" s="0" t="s">
        <v>12</v>
      </c>
      <c r="AP36" s="0" t="n">
        <v>3</v>
      </c>
      <c r="AQ36" s="0" t="n">
        <v>382</v>
      </c>
      <c r="AR36" s="0" t="n">
        <v>8.01</v>
      </c>
      <c r="AS36" s="0" t="n">
        <v>7.993796</v>
      </c>
    </row>
    <row r="37" customFormat="false" ht="12.75" hidden="false" customHeight="false" outlineLevel="0" collapsed="false">
      <c r="A37" s="0" t="s">
        <v>12</v>
      </c>
      <c r="B37" s="0" t="n">
        <v>3</v>
      </c>
      <c r="C37" s="0" t="n">
        <v>1058</v>
      </c>
      <c r="D37" s="0" t="n">
        <v>30.03</v>
      </c>
      <c r="E37" s="0" t="n">
        <v>30.0029</v>
      </c>
      <c r="J37" s="0" t="s">
        <v>12</v>
      </c>
      <c r="K37" s="0" t="n">
        <v>3</v>
      </c>
      <c r="L37" s="0" t="n">
        <v>1064</v>
      </c>
      <c r="M37" s="0" t="n">
        <v>30.03</v>
      </c>
      <c r="N37" s="0" t="n">
        <v>30.02977</v>
      </c>
      <c r="R37" s="0" t="s">
        <v>96</v>
      </c>
      <c r="S37" s="0" t="n">
        <v>1</v>
      </c>
      <c r="T37" s="0" t="n">
        <v>0</v>
      </c>
      <c r="U37" s="0" t="n">
        <v>0</v>
      </c>
      <c r="V37" s="27" t="n">
        <v>0.01549646</v>
      </c>
      <c r="Y37" s="0" t="s">
        <v>12</v>
      </c>
      <c r="Z37" s="0" t="n">
        <v>2</v>
      </c>
      <c r="AA37" s="0" t="n">
        <v>1131</v>
      </c>
      <c r="AB37" s="0" t="n">
        <v>24.03</v>
      </c>
      <c r="AC37" s="0" t="n">
        <v>24.07755</v>
      </c>
      <c r="AG37" s="0" t="s">
        <v>12</v>
      </c>
      <c r="AH37" s="0" t="n">
        <v>3</v>
      </c>
      <c r="AI37" s="0" t="n">
        <v>380</v>
      </c>
      <c r="AJ37" s="0" t="n">
        <v>8.01</v>
      </c>
      <c r="AK37" s="0" t="n">
        <v>8.017211</v>
      </c>
      <c r="AO37" s="0" t="s">
        <v>12</v>
      </c>
      <c r="AP37" s="0" t="n">
        <v>3</v>
      </c>
      <c r="AQ37" s="0" t="n">
        <v>760</v>
      </c>
      <c r="AR37" s="0" t="n">
        <v>16.02</v>
      </c>
      <c r="AS37" s="0" t="n">
        <v>16.03651</v>
      </c>
    </row>
    <row r="38" customFormat="false" ht="12.75" hidden="false" customHeight="false" outlineLevel="0" collapsed="false">
      <c r="A38" s="0" t="s">
        <v>96</v>
      </c>
      <c r="B38" s="0" t="n">
        <v>1</v>
      </c>
      <c r="C38" s="0" t="n">
        <v>0</v>
      </c>
      <c r="D38" s="0" t="n">
        <v>0</v>
      </c>
      <c r="E38" s="27" t="n">
        <v>-0.02955853</v>
      </c>
      <c r="J38" s="0" t="s">
        <v>12</v>
      </c>
      <c r="K38" s="0" t="n">
        <v>3</v>
      </c>
      <c r="L38" s="0" t="n">
        <v>1065</v>
      </c>
      <c r="M38" s="0" t="n">
        <v>30.03</v>
      </c>
      <c r="N38" s="0" t="n">
        <v>30.05776</v>
      </c>
      <c r="R38" s="0" t="s">
        <v>96</v>
      </c>
      <c r="S38" s="0" t="n">
        <v>1</v>
      </c>
      <c r="T38" s="0" t="n">
        <v>353</v>
      </c>
      <c r="U38" s="0" t="n">
        <v>19.97</v>
      </c>
      <c r="V38" s="0" t="n">
        <v>19.95196</v>
      </c>
      <c r="Y38" s="0" t="s">
        <v>12</v>
      </c>
      <c r="Z38" s="0" t="n">
        <v>2</v>
      </c>
      <c r="AA38" s="0" t="n">
        <v>1126</v>
      </c>
      <c r="AB38" s="0" t="n">
        <v>24.03</v>
      </c>
      <c r="AC38" s="0" t="n">
        <v>23.96949</v>
      </c>
      <c r="AG38" s="0" t="s">
        <v>12</v>
      </c>
      <c r="AH38" s="0" t="n">
        <v>3</v>
      </c>
      <c r="AI38" s="0" t="n">
        <v>380</v>
      </c>
      <c r="AJ38" s="0" t="n">
        <v>8.01</v>
      </c>
      <c r="AK38" s="0" t="n">
        <v>8.017211</v>
      </c>
      <c r="AO38" s="0" t="s">
        <v>12</v>
      </c>
      <c r="AP38" s="0" t="n">
        <v>3</v>
      </c>
      <c r="AQ38" s="0" t="n">
        <v>761</v>
      </c>
      <c r="AR38" s="0" t="n">
        <v>16.02</v>
      </c>
      <c r="AS38" s="0" t="n">
        <v>16.05799</v>
      </c>
    </row>
    <row r="39" customFormat="false" ht="12.75" hidden="false" customHeight="false" outlineLevel="0" collapsed="false">
      <c r="A39" s="0" t="s">
        <v>96</v>
      </c>
      <c r="B39" s="0" t="n">
        <v>1</v>
      </c>
      <c r="C39" s="0" t="n">
        <v>0</v>
      </c>
      <c r="D39" s="0" t="n">
        <v>0</v>
      </c>
      <c r="E39" s="27" t="n">
        <v>-0.02955853</v>
      </c>
      <c r="J39" s="0" t="s">
        <v>12</v>
      </c>
      <c r="K39" s="0" t="n">
        <v>4</v>
      </c>
      <c r="L39" s="0" t="n">
        <v>0</v>
      </c>
      <c r="M39" s="0" t="n">
        <v>0</v>
      </c>
      <c r="N39" s="0" t="n">
        <v>0.0143203</v>
      </c>
      <c r="R39" s="0" t="s">
        <v>96</v>
      </c>
      <c r="S39" s="0" t="n">
        <v>1</v>
      </c>
      <c r="T39" s="0" t="n">
        <v>352</v>
      </c>
      <c r="U39" s="0" t="n">
        <v>19.97</v>
      </c>
      <c r="V39" s="0" t="n">
        <v>19.89554</v>
      </c>
      <c r="Y39" s="0" t="s">
        <v>12</v>
      </c>
      <c r="Z39" s="0" t="n">
        <v>3</v>
      </c>
      <c r="AA39" s="0" t="n">
        <v>0</v>
      </c>
      <c r="AB39" s="0" t="n">
        <v>0</v>
      </c>
      <c r="AC39" s="27" t="n">
        <v>0.02284904</v>
      </c>
      <c r="AG39" s="0" t="s">
        <v>12</v>
      </c>
      <c r="AH39" s="0" t="n">
        <v>3</v>
      </c>
      <c r="AI39" s="0" t="n">
        <v>755</v>
      </c>
      <c r="AJ39" s="0" t="n">
        <v>16.02</v>
      </c>
      <c r="AK39" s="0" t="n">
        <v>16.02354</v>
      </c>
      <c r="AO39" s="0" t="s">
        <v>12</v>
      </c>
      <c r="AP39" s="0" t="n">
        <v>3</v>
      </c>
      <c r="AQ39" s="0" t="n">
        <v>1128</v>
      </c>
      <c r="AR39" s="0" t="n">
        <v>24.03</v>
      </c>
      <c r="AS39" s="0" t="n">
        <v>24.01133</v>
      </c>
    </row>
    <row r="40" customFormat="false" ht="12.75" hidden="false" customHeight="false" outlineLevel="0" collapsed="false">
      <c r="A40" s="0" t="s">
        <v>96</v>
      </c>
      <c r="B40" s="0" t="n">
        <v>1</v>
      </c>
      <c r="C40" s="0" t="n">
        <v>367</v>
      </c>
      <c r="D40" s="0" t="n">
        <v>19.97</v>
      </c>
      <c r="E40" s="0" t="n">
        <v>20.03285</v>
      </c>
      <c r="F40" s="0" t="s">
        <v>144</v>
      </c>
      <c r="J40" s="0" t="s">
        <v>12</v>
      </c>
      <c r="K40" s="0" t="n">
        <v>4</v>
      </c>
      <c r="L40" s="0" t="n">
        <v>-2</v>
      </c>
      <c r="M40" s="0" t="n">
        <v>0</v>
      </c>
      <c r="N40" s="0" t="n">
        <v>-0.0421931</v>
      </c>
      <c r="R40" s="0" t="s">
        <v>96</v>
      </c>
      <c r="S40" s="0" t="n">
        <v>1</v>
      </c>
      <c r="T40" s="0" t="n">
        <v>709</v>
      </c>
      <c r="U40" s="0" t="n">
        <v>39.94</v>
      </c>
      <c r="V40" s="0" t="n">
        <v>40.01483</v>
      </c>
      <c r="Y40" s="0" t="s">
        <v>12</v>
      </c>
      <c r="Z40" s="0" t="n">
        <v>3</v>
      </c>
      <c r="AA40" s="0" t="n">
        <v>-2</v>
      </c>
      <c r="AB40" s="0" t="n">
        <v>0</v>
      </c>
      <c r="AC40" s="27" t="n">
        <v>-0.01881556</v>
      </c>
      <c r="AG40" s="0" t="s">
        <v>12</v>
      </c>
      <c r="AH40" s="0" t="n">
        <v>3</v>
      </c>
      <c r="AI40" s="0" t="n">
        <v>754</v>
      </c>
      <c r="AJ40" s="0" t="n">
        <v>16.02</v>
      </c>
      <c r="AK40" s="0" t="n">
        <v>16.00208</v>
      </c>
      <c r="AO40" s="0" t="s">
        <v>12</v>
      </c>
      <c r="AP40" s="0" t="n">
        <v>4</v>
      </c>
      <c r="AQ40" s="0" t="n">
        <v>0</v>
      </c>
      <c r="AR40" s="0" t="n">
        <v>0</v>
      </c>
      <c r="AS40" s="27" t="n">
        <v>0.008730862</v>
      </c>
    </row>
    <row r="41" customFormat="false" ht="12.75" hidden="false" customHeight="false" outlineLevel="0" collapsed="false">
      <c r="A41" s="0" t="s">
        <v>96</v>
      </c>
      <c r="B41" s="0" t="n">
        <v>1</v>
      </c>
      <c r="C41" s="0" t="n">
        <v>368</v>
      </c>
      <c r="D41" s="0" t="n">
        <v>19.97</v>
      </c>
      <c r="E41" s="0" t="n">
        <v>20.08787</v>
      </c>
      <c r="J41" s="0" t="s">
        <v>12</v>
      </c>
      <c r="K41" s="0" t="n">
        <v>4</v>
      </c>
      <c r="L41" s="0" t="n">
        <v>355</v>
      </c>
      <c r="M41" s="0" t="n">
        <v>10.01</v>
      </c>
      <c r="N41" s="0" t="n">
        <v>10.03832</v>
      </c>
      <c r="R41" s="0" t="s">
        <v>96</v>
      </c>
      <c r="S41" s="0" t="n">
        <v>1</v>
      </c>
      <c r="T41" s="0" t="n">
        <v>708</v>
      </c>
      <c r="U41" s="0" t="n">
        <v>39.94</v>
      </c>
      <c r="V41" s="0" t="n">
        <v>39.95853</v>
      </c>
      <c r="Y41" s="0" t="s">
        <v>12</v>
      </c>
      <c r="Z41" s="0" t="n">
        <v>3</v>
      </c>
      <c r="AA41" s="0" t="n">
        <v>380</v>
      </c>
      <c r="AB41" s="0" t="n">
        <v>8.01</v>
      </c>
      <c r="AC41" s="0" t="n">
        <v>7.998017</v>
      </c>
      <c r="AG41" s="0" t="s">
        <v>12</v>
      </c>
      <c r="AH41" s="0" t="n">
        <v>3</v>
      </c>
      <c r="AI41" s="0" t="n">
        <v>1125</v>
      </c>
      <c r="AJ41" s="0" t="n">
        <v>24.03</v>
      </c>
      <c r="AK41" s="0" t="n">
        <v>24.01067</v>
      </c>
      <c r="AO41" s="0" t="s">
        <v>12</v>
      </c>
      <c r="AP41" s="0" t="n">
        <v>4</v>
      </c>
      <c r="AQ41" s="0" t="n">
        <v>0</v>
      </c>
      <c r="AR41" s="0" t="n">
        <v>0</v>
      </c>
      <c r="AS41" s="27" t="n">
        <v>0.008730862</v>
      </c>
    </row>
    <row r="42" customFormat="false" ht="12.75" hidden="false" customHeight="false" outlineLevel="0" collapsed="false">
      <c r="A42" s="0" t="s">
        <v>96</v>
      </c>
      <c r="B42" s="0" t="n">
        <v>1</v>
      </c>
      <c r="C42" s="0" t="n">
        <v>724</v>
      </c>
      <c r="D42" s="0" t="n">
        <v>39.94</v>
      </c>
      <c r="E42" s="0" t="n">
        <v>39.79435</v>
      </c>
      <c r="J42" s="0" t="s">
        <v>12</v>
      </c>
      <c r="K42" s="0" t="n">
        <v>4</v>
      </c>
      <c r="L42" s="0" t="n">
        <v>356</v>
      </c>
      <c r="M42" s="0" t="n">
        <v>10.01</v>
      </c>
      <c r="N42" s="0" t="n">
        <v>10.06654</v>
      </c>
      <c r="R42" s="0" t="s">
        <v>96</v>
      </c>
      <c r="S42" s="0" t="n">
        <v>1</v>
      </c>
      <c r="T42" s="0" t="n">
        <v>1064</v>
      </c>
      <c r="U42" s="0" t="n">
        <v>59.91</v>
      </c>
      <c r="V42" s="0" t="n">
        <v>59.97833</v>
      </c>
      <c r="Y42" s="0" t="s">
        <v>12</v>
      </c>
      <c r="Z42" s="0" t="n">
        <v>3</v>
      </c>
      <c r="AA42" s="0" t="n">
        <v>757</v>
      </c>
      <c r="AB42" s="0" t="n">
        <v>16.02</v>
      </c>
      <c r="AC42" s="0" t="n">
        <v>16.02601</v>
      </c>
      <c r="AG42" s="0" t="s">
        <v>12</v>
      </c>
      <c r="AH42" s="0" t="n">
        <v>3</v>
      </c>
      <c r="AI42" s="0" t="n">
        <v>1127</v>
      </c>
      <c r="AJ42" s="0" t="n">
        <v>24.03</v>
      </c>
      <c r="AK42" s="0" t="n">
        <v>24.05408</v>
      </c>
      <c r="AO42" s="0" t="s">
        <v>12</v>
      </c>
      <c r="AP42" s="0" t="n">
        <v>4</v>
      </c>
      <c r="AQ42" s="0" t="n">
        <v>380</v>
      </c>
      <c r="AR42" s="0" t="n">
        <v>8.01</v>
      </c>
      <c r="AS42" s="0" t="n">
        <v>7.962505</v>
      </c>
    </row>
    <row r="43" customFormat="false" ht="12.75" hidden="false" customHeight="false" outlineLevel="0" collapsed="false">
      <c r="A43" s="0" t="s">
        <v>96</v>
      </c>
      <c r="B43" s="0" t="n">
        <v>1</v>
      </c>
      <c r="C43" s="0" t="n">
        <v>726</v>
      </c>
      <c r="D43" s="0" t="n">
        <v>39.94</v>
      </c>
      <c r="E43" s="0" t="n">
        <v>39.90575</v>
      </c>
      <c r="J43" s="0" t="s">
        <v>12</v>
      </c>
      <c r="K43" s="0" t="n">
        <v>4</v>
      </c>
      <c r="L43" s="0" t="n">
        <v>706</v>
      </c>
      <c r="M43" s="0" t="n">
        <v>20.02</v>
      </c>
      <c r="N43" s="0" t="n">
        <v>19.93544</v>
      </c>
      <c r="R43" s="0" t="s">
        <v>96</v>
      </c>
      <c r="S43" s="0" t="n">
        <v>1</v>
      </c>
      <c r="T43" s="0" t="n">
        <v>1061</v>
      </c>
      <c r="U43" s="0" t="n">
        <v>59.91</v>
      </c>
      <c r="V43" s="0" t="n">
        <v>59.80981</v>
      </c>
      <c r="Y43" s="0" t="s">
        <v>12</v>
      </c>
      <c r="Z43" s="0" t="n">
        <v>3</v>
      </c>
      <c r="AA43" s="0" t="n">
        <v>757</v>
      </c>
      <c r="AB43" s="0" t="n">
        <v>16.02</v>
      </c>
      <c r="AC43" s="0" t="n">
        <v>16.02601</v>
      </c>
      <c r="AG43" s="0" t="s">
        <v>12</v>
      </c>
      <c r="AH43" s="0" t="n">
        <v>4</v>
      </c>
      <c r="AI43" s="0" t="n">
        <v>0</v>
      </c>
      <c r="AJ43" s="0" t="n">
        <v>0</v>
      </c>
      <c r="AK43" s="27" t="n">
        <v>0.006354136</v>
      </c>
      <c r="AO43" s="0" t="s">
        <v>12</v>
      </c>
      <c r="AP43" s="0" t="n">
        <v>4</v>
      </c>
      <c r="AQ43" s="0" t="n">
        <v>382</v>
      </c>
      <c r="AR43" s="0" t="n">
        <v>8.01</v>
      </c>
      <c r="AS43" s="0" t="n">
        <v>8.004741</v>
      </c>
    </row>
    <row r="44" customFormat="false" ht="12.75" hidden="false" customHeight="false" outlineLevel="0" collapsed="false">
      <c r="A44" s="0" t="s">
        <v>96</v>
      </c>
      <c r="B44" s="0" t="n">
        <v>1</v>
      </c>
      <c r="C44" s="0" t="n">
        <v>1086</v>
      </c>
      <c r="D44" s="0" t="n">
        <v>59.91</v>
      </c>
      <c r="E44" s="0" t="n">
        <v>60.0801</v>
      </c>
      <c r="J44" s="0" t="s">
        <v>12</v>
      </c>
      <c r="K44" s="0" t="n">
        <v>4</v>
      </c>
      <c r="L44" s="0" t="n">
        <v>709</v>
      </c>
      <c r="M44" s="0" t="n">
        <v>20.02</v>
      </c>
      <c r="N44" s="0" t="n">
        <v>20.01997</v>
      </c>
      <c r="R44" s="0" t="s">
        <v>96</v>
      </c>
      <c r="S44" s="0" t="n">
        <v>2</v>
      </c>
      <c r="T44" s="0" t="n">
        <v>0</v>
      </c>
      <c r="U44" s="0" t="n">
        <v>0</v>
      </c>
      <c r="V44" s="0" t="n">
        <v>0.1023404</v>
      </c>
      <c r="Y44" s="0" t="s">
        <v>12</v>
      </c>
      <c r="Z44" s="0" t="n">
        <v>3</v>
      </c>
      <c r="AA44" s="0" t="n">
        <v>1128</v>
      </c>
      <c r="AB44" s="0" t="n">
        <v>24.03</v>
      </c>
      <c r="AC44" s="0" t="n">
        <v>24.03883</v>
      </c>
      <c r="AG44" s="0" t="s">
        <v>12</v>
      </c>
      <c r="AH44" s="0" t="n">
        <v>4</v>
      </c>
      <c r="AI44" s="0" t="n">
        <v>379</v>
      </c>
      <c r="AJ44" s="0" t="n">
        <v>8.01</v>
      </c>
      <c r="AK44" s="0" t="n">
        <v>8.011046</v>
      </c>
      <c r="AO44" s="0" t="s">
        <v>12</v>
      </c>
      <c r="AP44" s="0" t="n">
        <v>4</v>
      </c>
      <c r="AQ44" s="0" t="n">
        <v>760</v>
      </c>
      <c r="AR44" s="0" t="n">
        <v>16.02</v>
      </c>
      <c r="AS44" s="0" t="n">
        <v>16.05759</v>
      </c>
    </row>
    <row r="45" customFormat="false" ht="12.75" hidden="false" customHeight="false" outlineLevel="0" collapsed="false">
      <c r="A45" s="0" t="s">
        <v>96</v>
      </c>
      <c r="B45" s="0" t="n">
        <v>1</v>
      </c>
      <c r="C45" s="0" t="n">
        <v>1081</v>
      </c>
      <c r="D45" s="0" t="n">
        <v>59.91</v>
      </c>
      <c r="E45" s="0" t="n">
        <v>59.79821</v>
      </c>
      <c r="J45" s="0" t="s">
        <v>12</v>
      </c>
      <c r="K45" s="0" t="n">
        <v>4</v>
      </c>
      <c r="L45" s="0" t="n">
        <v>1064</v>
      </c>
      <c r="M45" s="0" t="n">
        <v>30.03</v>
      </c>
      <c r="N45" s="0" t="n">
        <v>30.01567</v>
      </c>
      <c r="R45" s="0" t="s">
        <v>96</v>
      </c>
      <c r="S45" s="0" t="n">
        <v>2</v>
      </c>
      <c r="T45" s="0" t="n">
        <v>-1</v>
      </c>
      <c r="U45" s="0" t="n">
        <v>0</v>
      </c>
      <c r="V45" s="27" t="n">
        <v>0.04794877</v>
      </c>
      <c r="Y45" s="0" t="s">
        <v>12</v>
      </c>
      <c r="Z45" s="0" t="n">
        <v>3</v>
      </c>
      <c r="AA45" s="0" t="n">
        <v>1127</v>
      </c>
      <c r="AB45" s="0" t="n">
        <v>24.03</v>
      </c>
      <c r="AC45" s="0" t="n">
        <v>24.01708</v>
      </c>
      <c r="AG45" s="0" t="s">
        <v>12</v>
      </c>
      <c r="AH45" s="0" t="n">
        <v>4</v>
      </c>
      <c r="AI45" s="0" t="n">
        <v>378</v>
      </c>
      <c r="AJ45" s="0" t="n">
        <v>8.01</v>
      </c>
      <c r="AK45" s="0" t="n">
        <v>7.989794</v>
      </c>
      <c r="AO45" s="0" t="s">
        <v>12</v>
      </c>
      <c r="AP45" s="0" t="n">
        <v>4</v>
      </c>
      <c r="AQ45" s="0" t="n">
        <v>759</v>
      </c>
      <c r="AR45" s="0" t="n">
        <v>16.02</v>
      </c>
      <c r="AS45" s="0" t="n">
        <v>16.0361</v>
      </c>
    </row>
    <row r="46" customFormat="false" ht="12.75" hidden="false" customHeight="false" outlineLevel="0" collapsed="false">
      <c r="A46" s="0" t="s">
        <v>96</v>
      </c>
      <c r="B46" s="0" t="n">
        <v>2</v>
      </c>
      <c r="C46" s="0" t="n">
        <v>0</v>
      </c>
      <c r="D46" s="0" t="n">
        <v>0</v>
      </c>
      <c r="E46" s="27" t="n">
        <v>0.04593365</v>
      </c>
      <c r="J46" s="0" t="s">
        <v>12</v>
      </c>
      <c r="K46" s="0" t="n">
        <v>4</v>
      </c>
      <c r="L46" s="0" t="n">
        <v>1066</v>
      </c>
      <c r="M46" s="0" t="n">
        <v>30.03</v>
      </c>
      <c r="N46" s="0" t="n">
        <v>30.07194</v>
      </c>
      <c r="R46" s="0" t="s">
        <v>96</v>
      </c>
      <c r="S46" s="0" t="n">
        <v>2</v>
      </c>
      <c r="T46" s="0" t="n">
        <v>359</v>
      </c>
      <c r="U46" s="0" t="n">
        <v>19.97</v>
      </c>
      <c r="V46" s="0" t="n">
        <v>19.74439</v>
      </c>
      <c r="Y46" s="0" t="s">
        <v>12</v>
      </c>
      <c r="Z46" s="0" t="n">
        <v>4</v>
      </c>
      <c r="AA46" s="0" t="n">
        <v>0</v>
      </c>
      <c r="AB46" s="0" t="n">
        <v>0</v>
      </c>
      <c r="AC46" s="27" t="n">
        <v>0.007413833</v>
      </c>
      <c r="AG46" s="0" t="s">
        <v>12</v>
      </c>
      <c r="AH46" s="0" t="n">
        <v>4</v>
      </c>
      <c r="AI46" s="0" t="n">
        <v>755</v>
      </c>
      <c r="AJ46" s="0" t="n">
        <v>16.02</v>
      </c>
      <c r="AK46" s="0" t="n">
        <v>16.05126</v>
      </c>
      <c r="AO46" s="0" t="s">
        <v>12</v>
      </c>
      <c r="AP46" s="0" t="n">
        <v>4</v>
      </c>
      <c r="AQ46" s="0" t="n">
        <v>1127</v>
      </c>
      <c r="AR46" s="0" t="n">
        <v>24.03</v>
      </c>
      <c r="AS46" s="0" t="n">
        <v>24.00988</v>
      </c>
    </row>
    <row r="47" customFormat="false" ht="12.75" hidden="false" customHeight="false" outlineLevel="0" collapsed="false">
      <c r="A47" s="0" t="s">
        <v>96</v>
      </c>
      <c r="B47" s="0" t="n">
        <v>2</v>
      </c>
      <c r="C47" s="0" t="n">
        <v>-1</v>
      </c>
      <c r="D47" s="0" t="n">
        <v>0</v>
      </c>
      <c r="E47" s="27" t="n">
        <v>-0.007642621</v>
      </c>
      <c r="J47" s="0" t="s">
        <v>96</v>
      </c>
      <c r="K47" s="0" t="n">
        <v>1</v>
      </c>
      <c r="L47" s="0" t="n">
        <v>1</v>
      </c>
      <c r="M47" s="0" t="n">
        <v>0</v>
      </c>
      <c r="N47" s="0" t="n">
        <v>2.876724</v>
      </c>
      <c r="O47" s="0" t="s">
        <v>143</v>
      </c>
      <c r="R47" s="0" t="s">
        <v>96</v>
      </c>
      <c r="S47" s="0" t="n">
        <v>2</v>
      </c>
      <c r="T47" s="0" t="n">
        <v>360</v>
      </c>
      <c r="U47" s="0" t="n">
        <v>19.97</v>
      </c>
      <c r="V47" s="0" t="n">
        <v>19.79943</v>
      </c>
      <c r="Y47" s="0" t="s">
        <v>12</v>
      </c>
      <c r="Z47" s="0" t="n">
        <v>4</v>
      </c>
      <c r="AA47" s="0" t="n">
        <v>-1</v>
      </c>
      <c r="AB47" s="0" t="n">
        <v>0</v>
      </c>
      <c r="AC47" s="27" t="n">
        <v>-0.01354441</v>
      </c>
      <c r="AG47" s="0" t="s">
        <v>12</v>
      </c>
      <c r="AH47" s="0" t="n">
        <v>4</v>
      </c>
      <c r="AI47" s="0" t="n">
        <v>753</v>
      </c>
      <c r="AJ47" s="0" t="n">
        <v>16.02</v>
      </c>
      <c r="AK47" s="0" t="n">
        <v>16.00823</v>
      </c>
      <c r="AO47" s="0" t="s">
        <v>12</v>
      </c>
      <c r="AP47" s="0" t="n">
        <v>4</v>
      </c>
      <c r="AQ47" s="0" t="n">
        <v>1128</v>
      </c>
      <c r="AR47" s="0" t="n">
        <v>24.03</v>
      </c>
      <c r="AS47" s="0" t="n">
        <v>24.03173</v>
      </c>
    </row>
    <row r="48" customFormat="false" ht="12.75" hidden="false" customHeight="false" outlineLevel="0" collapsed="false">
      <c r="A48" s="0" t="s">
        <v>96</v>
      </c>
      <c r="B48" s="0" t="n">
        <v>2</v>
      </c>
      <c r="C48" s="0" t="n">
        <v>367</v>
      </c>
      <c r="D48" s="0" t="n">
        <v>19.97</v>
      </c>
      <c r="E48" s="0" t="n">
        <v>19.83144</v>
      </c>
      <c r="J48" s="0" t="s">
        <v>96</v>
      </c>
      <c r="K48" s="0" t="n">
        <v>1</v>
      </c>
      <c r="L48" s="0" t="n">
        <v>0</v>
      </c>
      <c r="M48" s="0" t="n">
        <v>0</v>
      </c>
      <c r="N48" s="0" t="n">
        <v>2.86815</v>
      </c>
      <c r="R48" s="0" t="s">
        <v>96</v>
      </c>
      <c r="S48" s="0" t="n">
        <v>2</v>
      </c>
      <c r="T48" s="0" t="n">
        <v>730</v>
      </c>
      <c r="U48" s="0" t="n">
        <v>39.94</v>
      </c>
      <c r="V48" s="0" t="n">
        <v>40.28496</v>
      </c>
      <c r="Y48" s="0" t="s">
        <v>12</v>
      </c>
      <c r="Z48" s="0" t="n">
        <v>4</v>
      </c>
      <c r="AA48" s="0" t="n">
        <v>382</v>
      </c>
      <c r="AB48" s="0" t="n">
        <v>8.01</v>
      </c>
      <c r="AC48" s="0" t="n">
        <v>8.040477</v>
      </c>
      <c r="AG48" s="0" t="s">
        <v>12</v>
      </c>
      <c r="AH48" s="0" t="n">
        <v>4</v>
      </c>
      <c r="AI48" s="0" t="n">
        <v>1123</v>
      </c>
      <c r="AJ48" s="0" t="n">
        <v>24.03</v>
      </c>
      <c r="AK48" s="0" t="n">
        <v>24.01578</v>
      </c>
      <c r="AO48" s="0" t="s">
        <v>96</v>
      </c>
      <c r="AP48" s="0" t="n">
        <v>1</v>
      </c>
      <c r="AQ48" s="0" t="n">
        <v>0</v>
      </c>
      <c r="AR48" s="0" t="n">
        <v>0</v>
      </c>
      <c r="AS48" s="27" t="n">
        <v>-0.03467747</v>
      </c>
    </row>
    <row r="49" customFormat="false" ht="12.75" hidden="false" customHeight="false" outlineLevel="0" collapsed="false">
      <c r="A49" s="0" t="s">
        <v>96</v>
      </c>
      <c r="B49" s="0" t="n">
        <v>2</v>
      </c>
      <c r="C49" s="0" t="n">
        <v>370</v>
      </c>
      <c r="D49" s="0" t="n">
        <v>19.97</v>
      </c>
      <c r="E49" s="0" t="n">
        <v>19.99418</v>
      </c>
      <c r="J49" s="0" t="s">
        <v>96</v>
      </c>
      <c r="K49" s="0" t="n">
        <v>1</v>
      </c>
      <c r="L49" s="0" t="n">
        <v>358</v>
      </c>
      <c r="M49" s="0" t="n">
        <v>19.97</v>
      </c>
      <c r="N49" s="0" t="n">
        <v>11.06016</v>
      </c>
      <c r="R49" s="0" t="s">
        <v>96</v>
      </c>
      <c r="S49" s="0" t="n">
        <v>2</v>
      </c>
      <c r="T49" s="0" t="n">
        <v>723</v>
      </c>
      <c r="U49" s="0" t="n">
        <v>39.94</v>
      </c>
      <c r="V49" s="0" t="n">
        <v>39.89513</v>
      </c>
      <c r="Y49" s="0" t="s">
        <v>12</v>
      </c>
      <c r="Z49" s="0" t="n">
        <v>4</v>
      </c>
      <c r="AA49" s="0" t="n">
        <v>380</v>
      </c>
      <c r="AB49" s="0" t="n">
        <v>8.01</v>
      </c>
      <c r="AC49" s="0" t="n">
        <v>7.998279</v>
      </c>
      <c r="AG49" s="0" t="s">
        <v>12</v>
      </c>
      <c r="AH49" s="0" t="n">
        <v>4</v>
      </c>
      <c r="AI49" s="0" t="n">
        <v>1124</v>
      </c>
      <c r="AJ49" s="0" t="n">
        <v>24.03</v>
      </c>
      <c r="AK49" s="0" t="n">
        <v>24.03755</v>
      </c>
      <c r="AO49" s="0" t="s">
        <v>96</v>
      </c>
      <c r="AP49" s="0" t="n">
        <v>1</v>
      </c>
      <c r="AQ49" s="0" t="n">
        <v>1</v>
      </c>
      <c r="AR49" s="0" t="n">
        <v>0</v>
      </c>
      <c r="AS49" s="27" t="n">
        <v>0.02253126</v>
      </c>
    </row>
    <row r="50" customFormat="false" ht="12.75" hidden="false" customHeight="false" outlineLevel="0" collapsed="false">
      <c r="A50" s="0" t="s">
        <v>96</v>
      </c>
      <c r="B50" s="0" t="n">
        <v>2</v>
      </c>
      <c r="C50" s="0" t="n">
        <v>739</v>
      </c>
      <c r="D50" s="0" t="n">
        <v>39.94</v>
      </c>
      <c r="E50" s="0" t="n">
        <v>40.1369</v>
      </c>
      <c r="J50" s="0" t="s">
        <v>96</v>
      </c>
      <c r="K50" s="0" t="n">
        <v>1</v>
      </c>
      <c r="L50" s="0" t="n">
        <v>360</v>
      </c>
      <c r="M50" s="0" t="n">
        <v>19.97</v>
      </c>
      <c r="N50" s="0" t="n">
        <v>11.13478</v>
      </c>
      <c r="R50" s="0" t="s">
        <v>96</v>
      </c>
      <c r="S50" s="0" t="n">
        <v>2</v>
      </c>
      <c r="T50" s="0" t="n">
        <v>1435</v>
      </c>
      <c r="U50" s="0" t="n">
        <v>79.88</v>
      </c>
      <c r="V50" s="0" t="n">
        <v>79.99528</v>
      </c>
      <c r="Y50" s="0" t="s">
        <v>12</v>
      </c>
      <c r="Z50" s="0" t="n">
        <v>4</v>
      </c>
      <c r="AA50" s="0" t="n">
        <v>758</v>
      </c>
      <c r="AB50" s="0" t="n">
        <v>16.02</v>
      </c>
      <c r="AC50" s="0" t="n">
        <v>15.99999</v>
      </c>
      <c r="AG50" s="0" t="s">
        <v>12</v>
      </c>
      <c r="AH50" s="0" t="n">
        <v>5</v>
      </c>
      <c r="AI50" s="0" t="n">
        <v>0</v>
      </c>
      <c r="AJ50" s="0" t="n">
        <v>0</v>
      </c>
      <c r="AK50" s="27" t="n">
        <v>-0.0007083233</v>
      </c>
      <c r="AO50" s="0" t="s">
        <v>96</v>
      </c>
      <c r="AP50" s="0" t="n">
        <v>1</v>
      </c>
      <c r="AQ50" s="0" t="n">
        <v>350</v>
      </c>
      <c r="AR50" s="0" t="n">
        <v>19.97</v>
      </c>
      <c r="AS50" s="0" t="n">
        <v>19.95936</v>
      </c>
    </row>
    <row r="51" customFormat="false" ht="12.75" hidden="false" customHeight="false" outlineLevel="0" collapsed="false">
      <c r="A51" s="0" t="s">
        <v>96</v>
      </c>
      <c r="B51" s="0" t="n">
        <v>2</v>
      </c>
      <c r="C51" s="0" t="n">
        <v>734</v>
      </c>
      <c r="D51" s="0" t="n">
        <v>39.94</v>
      </c>
      <c r="E51" s="0" t="n">
        <v>39.8623</v>
      </c>
      <c r="J51" s="0" t="s">
        <v>96</v>
      </c>
      <c r="K51" s="0" t="n">
        <v>1</v>
      </c>
      <c r="L51" s="0" t="n">
        <v>704</v>
      </c>
      <c r="M51" s="28" t="n">
        <v>0</v>
      </c>
      <c r="N51" s="0" t="n">
        <v>28.7405</v>
      </c>
      <c r="R51" s="0" t="s">
        <v>96</v>
      </c>
      <c r="S51" s="0" t="n">
        <v>2</v>
      </c>
      <c r="T51" s="0" t="n">
        <v>1430</v>
      </c>
      <c r="U51" s="0" t="n">
        <v>79.88</v>
      </c>
      <c r="V51" s="0" t="n">
        <v>79.71052</v>
      </c>
      <c r="Y51" s="0" t="s">
        <v>12</v>
      </c>
      <c r="Z51" s="0" t="n">
        <v>4</v>
      </c>
      <c r="AA51" s="0" t="n">
        <v>759</v>
      </c>
      <c r="AB51" s="0" t="n">
        <v>16.02</v>
      </c>
      <c r="AC51" s="0" t="n">
        <v>16.02123</v>
      </c>
      <c r="AG51" s="0" t="s">
        <v>12</v>
      </c>
      <c r="AH51" s="0" t="n">
        <v>5</v>
      </c>
      <c r="AI51" s="0" t="n">
        <v>380</v>
      </c>
      <c r="AJ51" s="0" t="n">
        <v>8.01</v>
      </c>
      <c r="AK51" s="0" t="n">
        <v>8.011084</v>
      </c>
      <c r="AO51" s="0" t="s">
        <v>96</v>
      </c>
      <c r="AP51" s="0" t="n">
        <v>1</v>
      </c>
      <c r="AQ51" s="0" t="n">
        <v>351</v>
      </c>
      <c r="AR51" s="0" t="n">
        <v>19.97</v>
      </c>
      <c r="AS51" s="0" t="n">
        <v>20.0164</v>
      </c>
    </row>
    <row r="52" customFormat="false" ht="12.75" hidden="false" customHeight="false" outlineLevel="0" collapsed="false">
      <c r="A52" s="0" t="s">
        <v>96</v>
      </c>
      <c r="B52" s="0" t="n">
        <v>2</v>
      </c>
      <c r="C52" s="0" t="n">
        <v>1094</v>
      </c>
      <c r="D52" s="0" t="n">
        <v>59.91</v>
      </c>
      <c r="E52" s="0" t="n">
        <v>59.74949</v>
      </c>
      <c r="J52" s="0" t="s">
        <v>96</v>
      </c>
      <c r="K52" s="0" t="n">
        <v>1</v>
      </c>
      <c r="L52" s="0" t="n">
        <v>707</v>
      </c>
      <c r="M52" s="0" t="n">
        <v>39.94</v>
      </c>
      <c r="N52" s="0" t="n">
        <v>28.93576</v>
      </c>
      <c r="R52" s="0" t="s">
        <v>14</v>
      </c>
      <c r="S52" s="0" t="n">
        <v>1</v>
      </c>
      <c r="T52" s="0" t="n">
        <v>0</v>
      </c>
      <c r="U52" s="0" t="n">
        <v>0</v>
      </c>
      <c r="V52" s="27" t="n">
        <v>0.0005886797</v>
      </c>
      <c r="Y52" s="0" t="s">
        <v>12</v>
      </c>
      <c r="Z52" s="0" t="n">
        <v>4</v>
      </c>
      <c r="AA52" s="0" t="n">
        <v>1134</v>
      </c>
      <c r="AB52" s="0" t="n">
        <v>24.03</v>
      </c>
      <c r="AC52" s="0" t="n">
        <v>24.01171</v>
      </c>
      <c r="AG52" s="0" t="s">
        <v>12</v>
      </c>
      <c r="AH52" s="0" t="n">
        <v>5</v>
      </c>
      <c r="AI52" s="0" t="n">
        <v>380</v>
      </c>
      <c r="AJ52" s="0" t="n">
        <v>8.01</v>
      </c>
      <c r="AK52" s="0" t="n">
        <v>8.011084</v>
      </c>
      <c r="AO52" s="0" t="s">
        <v>96</v>
      </c>
      <c r="AP52" s="0" t="n">
        <v>1</v>
      </c>
      <c r="AQ52" s="0" t="n">
        <v>700</v>
      </c>
      <c r="AR52" s="0" t="n">
        <v>39.94</v>
      </c>
      <c r="AS52" s="0" t="n">
        <v>39.89518</v>
      </c>
    </row>
    <row r="53" customFormat="false" ht="12.75" hidden="false" customHeight="false" outlineLevel="0" collapsed="false">
      <c r="A53" s="0" t="s">
        <v>96</v>
      </c>
      <c r="B53" s="0" t="n">
        <v>2</v>
      </c>
      <c r="C53" s="0" t="n">
        <v>1099</v>
      </c>
      <c r="D53" s="0" t="n">
        <v>59.91</v>
      </c>
      <c r="E53" s="0" t="n">
        <v>60.02737</v>
      </c>
      <c r="J53" s="0" t="s">
        <v>96</v>
      </c>
      <c r="K53" s="0" t="n">
        <v>1</v>
      </c>
      <c r="L53" s="0" t="n">
        <v>1060</v>
      </c>
      <c r="M53" s="0" t="n">
        <v>59.91</v>
      </c>
      <c r="N53" s="0" t="n">
        <v>56.94838</v>
      </c>
      <c r="R53" s="0" t="s">
        <v>14</v>
      </c>
      <c r="S53" s="0" t="n">
        <v>1</v>
      </c>
      <c r="T53" s="0" t="n">
        <v>0</v>
      </c>
      <c r="U53" s="0" t="n">
        <v>0</v>
      </c>
      <c r="V53" s="27" t="n">
        <v>0.0005886797</v>
      </c>
      <c r="Y53" s="0" t="s">
        <v>12</v>
      </c>
      <c r="Z53" s="0" t="n">
        <v>4</v>
      </c>
      <c r="AA53" s="0" t="n">
        <v>1136</v>
      </c>
      <c r="AB53" s="0" t="n">
        <v>24.03</v>
      </c>
      <c r="AC53" s="0" t="n">
        <v>24.05446</v>
      </c>
      <c r="AG53" s="0" t="s">
        <v>12</v>
      </c>
      <c r="AH53" s="0" t="n">
        <v>5</v>
      </c>
      <c r="AI53" s="0" t="n">
        <v>756</v>
      </c>
      <c r="AJ53" s="0" t="n">
        <v>16.02</v>
      </c>
      <c r="AK53" s="0" t="n">
        <v>16.02963</v>
      </c>
      <c r="AO53" s="0" t="s">
        <v>96</v>
      </c>
      <c r="AP53" s="0" t="n">
        <v>1</v>
      </c>
      <c r="AQ53" s="0" t="n">
        <v>701</v>
      </c>
      <c r="AR53" s="0" t="n">
        <v>39.94</v>
      </c>
      <c r="AS53" s="0" t="n">
        <v>39.95206</v>
      </c>
    </row>
    <row r="54" customFormat="false" ht="12.75" hidden="false" customHeight="false" outlineLevel="0" collapsed="false">
      <c r="A54" s="0" t="s">
        <v>96</v>
      </c>
      <c r="B54" s="0" t="n">
        <v>3</v>
      </c>
      <c r="C54" s="0" t="n">
        <v>0</v>
      </c>
      <c r="D54" s="0" t="n">
        <v>0</v>
      </c>
      <c r="E54" s="27" t="n">
        <v>-0.07438946</v>
      </c>
      <c r="J54" s="0" t="s">
        <v>96</v>
      </c>
      <c r="K54" s="0" t="n">
        <v>1</v>
      </c>
      <c r="L54" s="0" t="n">
        <v>1062</v>
      </c>
      <c r="M54" s="0" t="n">
        <v>59.91</v>
      </c>
      <c r="N54" s="0" t="n">
        <v>57.13555</v>
      </c>
      <c r="R54" s="0" t="s">
        <v>14</v>
      </c>
      <c r="S54" s="0" t="n">
        <v>1</v>
      </c>
      <c r="T54" s="0" t="n">
        <v>226</v>
      </c>
      <c r="U54" s="0" t="n">
        <v>0.8</v>
      </c>
      <c r="V54" s="0" t="n">
        <v>0.7965733</v>
      </c>
      <c r="Y54" s="0" t="s">
        <v>12</v>
      </c>
      <c r="Z54" s="0" t="n">
        <v>5</v>
      </c>
      <c r="AA54" s="0" t="n">
        <v>0</v>
      </c>
      <c r="AB54" s="0" t="n">
        <v>0</v>
      </c>
      <c r="AC54" s="27" t="n">
        <v>0.01692859</v>
      </c>
      <c r="AG54" s="0" t="s">
        <v>12</v>
      </c>
      <c r="AH54" s="0" t="n">
        <v>5</v>
      </c>
      <c r="AI54" s="0" t="n">
        <v>755</v>
      </c>
      <c r="AJ54" s="0" t="n">
        <v>16.02</v>
      </c>
      <c r="AK54" s="0" t="n">
        <v>16.00818</v>
      </c>
      <c r="AO54" s="0" t="s">
        <v>96</v>
      </c>
      <c r="AP54" s="0" t="n">
        <v>1</v>
      </c>
      <c r="AQ54" s="0" t="n">
        <v>1050</v>
      </c>
      <c r="AR54" s="0" t="n">
        <v>59.91</v>
      </c>
      <c r="AS54" s="0" t="n">
        <v>59.7728</v>
      </c>
    </row>
    <row r="55" customFormat="false" ht="12.75" hidden="false" customHeight="false" outlineLevel="0" collapsed="false">
      <c r="A55" s="0" t="s">
        <v>96</v>
      </c>
      <c r="B55" s="0" t="n">
        <v>3</v>
      </c>
      <c r="C55" s="0" t="n">
        <v>1</v>
      </c>
      <c r="D55" s="0" t="n">
        <v>0</v>
      </c>
      <c r="E55" s="27" t="n">
        <v>-0.02062417</v>
      </c>
      <c r="J55" s="0" t="s">
        <v>96</v>
      </c>
      <c r="K55" s="0" t="n">
        <v>2</v>
      </c>
      <c r="L55" s="0" t="n">
        <v>1</v>
      </c>
      <c r="M55" s="0" t="n">
        <v>0</v>
      </c>
      <c r="N55" s="0" t="n">
        <v>-0.0312344</v>
      </c>
      <c r="R55" s="0" t="s">
        <v>14</v>
      </c>
      <c r="S55" s="0" t="n">
        <v>1</v>
      </c>
      <c r="T55" s="0" t="n">
        <v>458</v>
      </c>
      <c r="U55" s="0" t="n">
        <v>1.6</v>
      </c>
      <c r="V55" s="0" t="n">
        <v>1.598269</v>
      </c>
      <c r="Y55" s="0" t="s">
        <v>12</v>
      </c>
      <c r="Z55" s="0" t="n">
        <v>5</v>
      </c>
      <c r="AA55" s="0" t="n">
        <v>-1</v>
      </c>
      <c r="AB55" s="0" t="n">
        <v>0</v>
      </c>
      <c r="AC55" s="27" t="n">
        <v>-0.003662372</v>
      </c>
      <c r="AG55" s="0" t="s">
        <v>12</v>
      </c>
      <c r="AH55" s="0" t="n">
        <v>5</v>
      </c>
      <c r="AI55" s="0" t="n">
        <v>1127</v>
      </c>
      <c r="AJ55" s="0" t="n">
        <v>24.03</v>
      </c>
      <c r="AK55" s="0" t="n">
        <v>24.03036</v>
      </c>
      <c r="AO55" s="0" t="s">
        <v>96</v>
      </c>
      <c r="AP55" s="0" t="n">
        <v>1</v>
      </c>
      <c r="AQ55" s="0" t="n">
        <v>1055</v>
      </c>
      <c r="AR55" s="0" t="n">
        <v>59.91</v>
      </c>
      <c r="AS55" s="0" t="n">
        <v>60.05635</v>
      </c>
    </row>
    <row r="56" customFormat="false" ht="12.75" hidden="false" customHeight="false" outlineLevel="0" collapsed="false">
      <c r="A56" s="0" t="s">
        <v>96</v>
      </c>
      <c r="B56" s="0" t="n">
        <v>3</v>
      </c>
      <c r="C56" s="0" t="n">
        <v>375</v>
      </c>
      <c r="D56" s="0" t="n">
        <v>19.97</v>
      </c>
      <c r="E56" s="0" t="n">
        <v>20.16752</v>
      </c>
      <c r="J56" s="0" t="s">
        <v>96</v>
      </c>
      <c r="K56" s="0" t="n">
        <v>2</v>
      </c>
      <c r="L56" s="0" t="n">
        <v>0</v>
      </c>
      <c r="M56" s="0" t="n">
        <v>0</v>
      </c>
      <c r="N56" s="27" t="n">
        <v>-0.0875</v>
      </c>
      <c r="R56" s="0" t="s">
        <v>14</v>
      </c>
      <c r="S56" s="0" t="n">
        <v>1</v>
      </c>
      <c r="T56" s="0" t="n">
        <v>460</v>
      </c>
      <c r="U56" s="0" t="n">
        <v>1.6</v>
      </c>
      <c r="V56" s="0" t="n">
        <v>1.605112</v>
      </c>
      <c r="Y56" s="0" t="s">
        <v>12</v>
      </c>
      <c r="Z56" s="0" t="n">
        <v>5</v>
      </c>
      <c r="AA56" s="0" t="n">
        <v>384</v>
      </c>
      <c r="AB56" s="0" t="n">
        <v>8.01</v>
      </c>
      <c r="AC56" s="0" t="n">
        <v>8.000442</v>
      </c>
      <c r="AG56" s="0" t="s">
        <v>12</v>
      </c>
      <c r="AH56" s="0" t="n">
        <v>5</v>
      </c>
      <c r="AI56" s="0" t="n">
        <v>1127</v>
      </c>
      <c r="AJ56" s="0" t="n">
        <v>24.03</v>
      </c>
      <c r="AK56" s="0" t="n">
        <v>24.03036</v>
      </c>
      <c r="AO56" s="0" t="s">
        <v>96</v>
      </c>
      <c r="AP56" s="0" t="n">
        <v>2</v>
      </c>
      <c r="AQ56" s="0" t="n">
        <v>0</v>
      </c>
      <c r="AR56" s="0" t="n">
        <v>0</v>
      </c>
      <c r="AS56" s="27" t="n">
        <v>0.09795245</v>
      </c>
    </row>
    <row r="57" customFormat="false" ht="12.75" hidden="false" customHeight="false" outlineLevel="0" collapsed="false">
      <c r="A57" s="0" t="s">
        <v>96</v>
      </c>
      <c r="B57" s="0" t="n">
        <v>3</v>
      </c>
      <c r="C57" s="0" t="n">
        <v>373</v>
      </c>
      <c r="D57" s="0" t="n">
        <v>19.97</v>
      </c>
      <c r="E57" s="0" t="n">
        <v>20.05914</v>
      </c>
      <c r="J57" s="0" t="s">
        <v>96</v>
      </c>
      <c r="K57" s="0" t="n">
        <v>2</v>
      </c>
      <c r="L57" s="0" t="n">
        <v>358</v>
      </c>
      <c r="M57" s="0" t="n">
        <v>19.97</v>
      </c>
      <c r="N57" s="0" t="n">
        <v>20.09631</v>
      </c>
      <c r="R57" s="0" t="s">
        <v>14</v>
      </c>
      <c r="S57" s="0" t="n">
        <v>1</v>
      </c>
      <c r="T57" s="0" t="n">
        <v>695</v>
      </c>
      <c r="U57" s="0" t="n">
        <v>2.4</v>
      </c>
      <c r="V57" s="0" t="n">
        <v>2.401111</v>
      </c>
      <c r="Y57" s="0" t="s">
        <v>12</v>
      </c>
      <c r="Z57" s="0" t="n">
        <v>5</v>
      </c>
      <c r="AA57" s="0" t="n">
        <v>383</v>
      </c>
      <c r="AB57" s="0" t="n">
        <v>8.01</v>
      </c>
      <c r="AC57" s="0" t="n">
        <v>7.979453</v>
      </c>
      <c r="AG57" s="0" t="s">
        <v>96</v>
      </c>
      <c r="AH57" s="0" t="n">
        <v>1</v>
      </c>
      <c r="AI57" s="0" t="n">
        <v>0</v>
      </c>
      <c r="AJ57" s="0" t="n">
        <v>0</v>
      </c>
      <c r="AK57" s="27" t="n">
        <v>0.02836463</v>
      </c>
      <c r="AO57" s="0" t="s">
        <v>96</v>
      </c>
      <c r="AP57" s="0" t="n">
        <v>2</v>
      </c>
      <c r="AQ57" s="0" t="n">
        <v>-2</v>
      </c>
      <c r="AR57" s="0" t="n">
        <v>0</v>
      </c>
      <c r="AS57" s="27" t="n">
        <v>-0.01328372</v>
      </c>
    </row>
    <row r="58" customFormat="false" ht="12.75" hidden="false" customHeight="false" outlineLevel="0" collapsed="false">
      <c r="A58" s="0" t="s">
        <v>96</v>
      </c>
      <c r="B58" s="0" t="n">
        <v>3</v>
      </c>
      <c r="C58" s="0" t="n">
        <v>738</v>
      </c>
      <c r="D58" s="0" t="n">
        <v>39.94</v>
      </c>
      <c r="E58" s="0" t="n">
        <v>39.91438</v>
      </c>
      <c r="J58" s="0" t="s">
        <v>96</v>
      </c>
      <c r="K58" s="0" t="n">
        <v>2</v>
      </c>
      <c r="L58" s="0" t="n">
        <v>360</v>
      </c>
      <c r="M58" s="0" t="n">
        <v>19.97</v>
      </c>
      <c r="N58" s="0" t="n">
        <v>20.20927</v>
      </c>
      <c r="R58" s="0" t="s">
        <v>14</v>
      </c>
      <c r="S58" s="0" t="n">
        <v>1</v>
      </c>
      <c r="T58" s="0" t="n">
        <v>694</v>
      </c>
      <c r="U58" s="0" t="n">
        <v>2.4</v>
      </c>
      <c r="V58" s="0" t="n">
        <v>2.397758</v>
      </c>
      <c r="Y58" s="0" t="s">
        <v>12</v>
      </c>
      <c r="Z58" s="0" t="n">
        <v>5</v>
      </c>
      <c r="AA58" s="0" t="n">
        <v>765</v>
      </c>
      <c r="AB58" s="0" t="n">
        <v>16.02</v>
      </c>
      <c r="AC58" s="0" t="n">
        <v>16.07257</v>
      </c>
      <c r="AG58" s="0" t="s">
        <v>96</v>
      </c>
      <c r="AH58" s="0" t="n">
        <v>1</v>
      </c>
      <c r="AI58" s="0" t="n">
        <v>-1</v>
      </c>
      <c r="AJ58" s="0" t="n">
        <v>0</v>
      </c>
      <c r="AK58" s="27" t="n">
        <v>-0.02812544</v>
      </c>
      <c r="AO58" s="0" t="s">
        <v>96</v>
      </c>
      <c r="AP58" s="0" t="n">
        <v>2</v>
      </c>
      <c r="AQ58" s="0" t="n">
        <v>352</v>
      </c>
      <c r="AR58" s="0" t="n">
        <v>19.97</v>
      </c>
      <c r="AS58" s="0" t="n">
        <v>19.75941</v>
      </c>
    </row>
    <row r="59" customFormat="false" ht="12.75" hidden="false" customHeight="false" outlineLevel="0" collapsed="false">
      <c r="A59" s="0" t="s">
        <v>96</v>
      </c>
      <c r="B59" s="0" t="n">
        <v>3</v>
      </c>
      <c r="C59" s="0" t="n">
        <v>734</v>
      </c>
      <c r="D59" s="0" t="n">
        <v>39.94</v>
      </c>
      <c r="E59" s="0" t="n">
        <v>39.69596</v>
      </c>
      <c r="J59" s="0" t="s">
        <v>96</v>
      </c>
      <c r="K59" s="0" t="n">
        <v>2</v>
      </c>
      <c r="L59" s="0" t="n">
        <v>704</v>
      </c>
      <c r="M59" s="0" t="n">
        <v>39.94</v>
      </c>
      <c r="N59" s="0" t="n">
        <v>39.67215</v>
      </c>
      <c r="R59" s="0" t="s">
        <v>14</v>
      </c>
      <c r="S59" s="0" t="n">
        <v>2</v>
      </c>
      <c r="T59" s="0" t="n">
        <v>0</v>
      </c>
      <c r="U59" s="0" t="n">
        <v>0</v>
      </c>
      <c r="V59" s="0" t="n">
        <v>0.2499533</v>
      </c>
      <c r="Y59" s="0" t="s">
        <v>12</v>
      </c>
      <c r="Z59" s="0" t="n">
        <v>5</v>
      </c>
      <c r="AA59" s="0" t="n">
        <v>762</v>
      </c>
      <c r="AB59" s="0" t="n">
        <v>16.02</v>
      </c>
      <c r="AC59" s="0" t="n">
        <v>16.00842</v>
      </c>
      <c r="AG59" s="0" t="s">
        <v>96</v>
      </c>
      <c r="AH59" s="0" t="n">
        <v>1</v>
      </c>
      <c r="AI59" s="0" t="n">
        <v>351</v>
      </c>
      <c r="AJ59" s="0" t="n">
        <v>19.97</v>
      </c>
      <c r="AK59" s="0" t="n">
        <v>19.91319</v>
      </c>
      <c r="AO59" s="0" t="s">
        <v>96</v>
      </c>
      <c r="AP59" s="0" t="n">
        <v>2</v>
      </c>
      <c r="AQ59" s="0" t="n">
        <v>355</v>
      </c>
      <c r="AR59" s="0" t="n">
        <v>19.97</v>
      </c>
      <c r="AS59" s="0" t="n">
        <v>19.9277</v>
      </c>
    </row>
    <row r="60" customFormat="false" ht="12.75" hidden="false" customHeight="false" outlineLevel="0" collapsed="false">
      <c r="A60" s="0" t="s">
        <v>96</v>
      </c>
      <c r="B60" s="0" t="n">
        <v>3</v>
      </c>
      <c r="C60" s="0" t="n">
        <v>1110</v>
      </c>
      <c r="D60" s="0" t="n">
        <v>59.91</v>
      </c>
      <c r="E60" s="0" t="n">
        <v>60.30665</v>
      </c>
      <c r="J60" s="0" t="s">
        <v>96</v>
      </c>
      <c r="K60" s="0" t="n">
        <v>2</v>
      </c>
      <c r="L60" s="0" t="n">
        <v>707</v>
      </c>
      <c r="M60" s="0" t="n">
        <v>39.94</v>
      </c>
      <c r="N60" s="0" t="n">
        <v>39.84217</v>
      </c>
      <c r="R60" s="0" t="s">
        <v>14</v>
      </c>
      <c r="S60" s="0" t="n">
        <v>2</v>
      </c>
      <c r="T60" s="0" t="n">
        <v>-2</v>
      </c>
      <c r="U60" s="0" t="n">
        <v>0</v>
      </c>
      <c r="V60" s="0" t="n">
        <v>0.2447105</v>
      </c>
      <c r="Y60" s="0" t="s">
        <v>12</v>
      </c>
      <c r="Z60" s="0" t="n">
        <v>5</v>
      </c>
      <c r="AA60" s="0" t="n">
        <v>1133</v>
      </c>
      <c r="AB60" s="0" t="n">
        <v>24.03</v>
      </c>
      <c r="AC60" s="0" t="n">
        <v>24.01205</v>
      </c>
      <c r="AG60" s="0" t="s">
        <v>96</v>
      </c>
      <c r="AH60" s="0" t="n">
        <v>1</v>
      </c>
      <c r="AI60" s="0" t="n">
        <v>353</v>
      </c>
      <c r="AJ60" s="0" t="n">
        <v>19.97</v>
      </c>
      <c r="AK60" s="0" t="n">
        <v>20.02682</v>
      </c>
      <c r="AO60" s="0" t="s">
        <v>96</v>
      </c>
      <c r="AP60" s="0" t="n">
        <v>2</v>
      </c>
      <c r="AQ60" s="0" t="n">
        <v>705</v>
      </c>
      <c r="AR60" s="0" t="n">
        <v>39.04</v>
      </c>
      <c r="AS60" s="0" t="n">
        <v>39.64429</v>
      </c>
    </row>
    <row r="61" customFormat="false" ht="12.75" hidden="false" customHeight="false" outlineLevel="0" collapsed="false">
      <c r="A61" s="0" t="s">
        <v>96</v>
      </c>
      <c r="B61" s="0" t="n">
        <v>3</v>
      </c>
      <c r="C61" s="0" t="n">
        <v>1097</v>
      </c>
      <c r="D61" s="0" t="n">
        <v>59.91</v>
      </c>
      <c r="E61" s="0" t="n">
        <v>59.59135</v>
      </c>
      <c r="J61" s="0" t="s">
        <v>96</v>
      </c>
      <c r="K61" s="0" t="n">
        <v>2</v>
      </c>
      <c r="L61" s="0" t="n">
        <v>1060</v>
      </c>
      <c r="M61" s="0" t="n">
        <v>59.91</v>
      </c>
      <c r="N61" s="0" t="n">
        <v>59.88411</v>
      </c>
      <c r="R61" s="0" t="s">
        <v>14</v>
      </c>
      <c r="S61" s="0" t="n">
        <v>2</v>
      </c>
      <c r="T61" s="0" t="n">
        <v>-2</v>
      </c>
      <c r="U61" s="0" t="n">
        <v>0.8</v>
      </c>
      <c r="V61" s="0" t="n">
        <v>0.2447105</v>
      </c>
      <c r="Y61" s="0" t="s">
        <v>12</v>
      </c>
      <c r="Z61" s="0" t="n">
        <v>5</v>
      </c>
      <c r="AA61" s="0" t="n">
        <v>1134</v>
      </c>
      <c r="AB61" s="0" t="n">
        <v>24.03</v>
      </c>
      <c r="AC61" s="0" t="n">
        <v>24.03381</v>
      </c>
      <c r="AG61" s="0" t="s">
        <v>96</v>
      </c>
      <c r="AH61" s="0" t="n">
        <v>1</v>
      </c>
      <c r="AI61" s="0" t="n">
        <v>703</v>
      </c>
      <c r="AJ61" s="0" t="n">
        <v>39.94</v>
      </c>
      <c r="AK61" s="0" t="n">
        <v>39.96844</v>
      </c>
      <c r="AO61" s="0" t="s">
        <v>96</v>
      </c>
      <c r="AP61" s="0" t="n">
        <v>2</v>
      </c>
      <c r="AQ61" s="0" t="n">
        <v>704</v>
      </c>
      <c r="AR61" s="0" t="n">
        <v>39.94</v>
      </c>
      <c r="AS61" s="0" t="n">
        <v>39.58773</v>
      </c>
    </row>
    <row r="62" customFormat="false" ht="12.75" hidden="false" customHeight="false" outlineLevel="0" collapsed="false">
      <c r="A62" s="0" t="s">
        <v>14</v>
      </c>
      <c r="B62" s="0" t="n">
        <v>1</v>
      </c>
      <c r="C62" s="0" t="n">
        <v>0</v>
      </c>
      <c r="D62" s="0" t="n">
        <v>0</v>
      </c>
      <c r="E62" s="27" t="n">
        <v>0.008459046</v>
      </c>
      <c r="J62" s="0" t="s">
        <v>96</v>
      </c>
      <c r="K62" s="0" t="n">
        <v>2</v>
      </c>
      <c r="L62" s="0" t="n">
        <v>1063</v>
      </c>
      <c r="M62" s="0" t="n">
        <v>59.91</v>
      </c>
      <c r="N62" s="0" t="n">
        <v>60.05474</v>
      </c>
      <c r="R62" s="0" t="s">
        <v>14</v>
      </c>
      <c r="S62" s="0" t="n">
        <v>2</v>
      </c>
      <c r="T62" s="0" t="n">
        <v>229</v>
      </c>
      <c r="U62" s="0" t="n">
        <v>0.8</v>
      </c>
      <c r="V62" s="0" t="n">
        <v>0.875339</v>
      </c>
      <c r="Y62" s="0" t="s">
        <v>12</v>
      </c>
      <c r="Z62" s="0" t="n">
        <v>6</v>
      </c>
      <c r="AA62" s="0" t="n">
        <v>0</v>
      </c>
      <c r="AB62" s="0" t="n">
        <v>0</v>
      </c>
      <c r="AC62" s="27" t="n">
        <v>-0.0006693662</v>
      </c>
      <c r="AG62" s="0" t="s">
        <v>96</v>
      </c>
      <c r="AH62" s="0" t="n">
        <v>1</v>
      </c>
      <c r="AI62" s="0" t="n">
        <v>702</v>
      </c>
      <c r="AJ62" s="0" t="n">
        <v>39.94</v>
      </c>
      <c r="AK62" s="0" t="n">
        <v>39.91131</v>
      </c>
      <c r="AO62" s="0" t="s">
        <v>96</v>
      </c>
      <c r="AP62" s="0" t="n">
        <v>2</v>
      </c>
      <c r="AQ62" s="0" t="n">
        <v>1061</v>
      </c>
      <c r="AR62" s="0" t="n">
        <v>59.91</v>
      </c>
      <c r="AS62" s="0" t="n">
        <v>59.86811</v>
      </c>
    </row>
    <row r="63" customFormat="false" ht="12.75" hidden="false" customHeight="false" outlineLevel="0" collapsed="false">
      <c r="A63" s="0" t="s">
        <v>14</v>
      </c>
      <c r="B63" s="0" t="n">
        <v>1</v>
      </c>
      <c r="C63" s="0" t="n">
        <v>-3</v>
      </c>
      <c r="D63" s="0" t="n">
        <v>0</v>
      </c>
      <c r="E63" s="27" t="n">
        <v>-0.008649926</v>
      </c>
      <c r="J63" s="0" t="s">
        <v>96</v>
      </c>
      <c r="K63" s="0" t="n">
        <v>3</v>
      </c>
      <c r="L63" s="0" t="n">
        <v>0</v>
      </c>
      <c r="M63" s="0" t="n">
        <v>0</v>
      </c>
      <c r="N63" s="27" t="n">
        <v>-0.0883</v>
      </c>
      <c r="R63" s="0" t="s">
        <v>14</v>
      </c>
      <c r="S63" s="0" t="n">
        <v>2</v>
      </c>
      <c r="T63" s="0" t="n">
        <v>228</v>
      </c>
      <c r="U63" s="0" t="n">
        <v>0.8</v>
      </c>
      <c r="V63" s="0" t="n">
        <v>0.8724999</v>
      </c>
      <c r="Y63" s="0" t="s">
        <v>12</v>
      </c>
      <c r="Z63" s="0" t="n">
        <v>6</v>
      </c>
      <c r="AA63" s="0" t="n">
        <v>0</v>
      </c>
      <c r="AB63" s="0" t="n">
        <v>0</v>
      </c>
      <c r="AC63" s="27" t="n">
        <v>-0.0006693662</v>
      </c>
      <c r="AG63" s="0" t="s">
        <v>96</v>
      </c>
      <c r="AH63" s="0" t="n">
        <v>2</v>
      </c>
      <c r="AI63" s="0" t="n">
        <v>0</v>
      </c>
      <c r="AJ63" s="0" t="n">
        <v>0</v>
      </c>
      <c r="AK63" s="27" t="n">
        <v>0.01828696</v>
      </c>
      <c r="AO63" s="0" t="s">
        <v>96</v>
      </c>
      <c r="AP63" s="0" t="n">
        <v>2</v>
      </c>
      <c r="AQ63" s="0" t="n">
        <v>1061</v>
      </c>
      <c r="AR63" s="0" t="n">
        <v>59.91</v>
      </c>
      <c r="AS63" s="0" t="n">
        <v>59.86811</v>
      </c>
    </row>
    <row r="64" customFormat="false" ht="12.75" hidden="false" customHeight="false" outlineLevel="0" collapsed="false">
      <c r="A64" s="0" t="s">
        <v>14</v>
      </c>
      <c r="B64" s="0" t="n">
        <v>1</v>
      </c>
      <c r="C64" s="0" t="n">
        <v>167</v>
      </c>
      <c r="D64" s="0" t="n">
        <v>1</v>
      </c>
      <c r="E64" s="0" t="n">
        <v>0.9974983</v>
      </c>
      <c r="J64" s="0" t="s">
        <v>96</v>
      </c>
      <c r="K64" s="0" t="n">
        <v>3</v>
      </c>
      <c r="L64" s="0" t="n">
        <v>0</v>
      </c>
      <c r="M64" s="0" t="n">
        <v>0</v>
      </c>
      <c r="N64" s="27" t="n">
        <v>-0.0883</v>
      </c>
      <c r="R64" s="0" t="s">
        <v>14</v>
      </c>
      <c r="S64" s="0" t="n">
        <v>2</v>
      </c>
      <c r="T64" s="0" t="n">
        <v>461</v>
      </c>
      <c r="U64" s="0" t="n">
        <v>1.6</v>
      </c>
      <c r="V64" s="0" t="n">
        <v>1.559651</v>
      </c>
      <c r="Y64" s="0" t="s">
        <v>12</v>
      </c>
      <c r="Z64" s="0" t="n">
        <v>6</v>
      </c>
      <c r="AA64" s="0" t="n">
        <v>383</v>
      </c>
      <c r="AB64" s="0" t="n">
        <v>8.01</v>
      </c>
      <c r="AC64" s="0" t="n">
        <v>7.980721</v>
      </c>
      <c r="AG64" s="0" t="s">
        <v>96</v>
      </c>
      <c r="AH64" s="0" t="n">
        <v>2</v>
      </c>
      <c r="AI64" s="0" t="n">
        <v>-1</v>
      </c>
      <c r="AJ64" s="0" t="n">
        <v>0</v>
      </c>
      <c r="AK64" s="27" t="n">
        <v>-0.03797973</v>
      </c>
      <c r="AO64" s="0" t="s">
        <v>96</v>
      </c>
      <c r="AP64" s="0" t="n">
        <v>3</v>
      </c>
      <c r="AQ64" s="0" t="n">
        <v>0</v>
      </c>
      <c r="AR64" s="0" t="n">
        <v>0</v>
      </c>
      <c r="AS64" s="27" t="n">
        <v>-0.01094521</v>
      </c>
    </row>
    <row r="65" customFormat="false" ht="12.75" hidden="false" customHeight="false" outlineLevel="0" collapsed="false">
      <c r="A65" s="0" t="s">
        <v>14</v>
      </c>
      <c r="B65" s="0" t="n">
        <v>1</v>
      </c>
      <c r="C65" s="0" t="n">
        <v>168</v>
      </c>
      <c r="D65" s="0" t="n">
        <v>1</v>
      </c>
      <c r="E65" s="0" t="n">
        <v>1.003638</v>
      </c>
      <c r="J65" s="0" t="s">
        <v>96</v>
      </c>
      <c r="K65" s="0" t="n">
        <v>3</v>
      </c>
      <c r="L65" s="0" t="n">
        <v>360</v>
      </c>
      <c r="M65" s="0" t="n">
        <v>19.97</v>
      </c>
      <c r="N65" s="0" t="n">
        <v>20.13257</v>
      </c>
      <c r="R65" s="0" t="s">
        <v>14</v>
      </c>
      <c r="S65" s="0" t="n">
        <v>2</v>
      </c>
      <c r="T65" s="0" t="n">
        <v>457</v>
      </c>
      <c r="U65" s="0" t="n">
        <v>1.6</v>
      </c>
      <c r="V65" s="0" t="n">
        <v>1.547419</v>
      </c>
      <c r="Y65" s="0" t="s">
        <v>12</v>
      </c>
      <c r="Z65" s="0" t="n">
        <v>6</v>
      </c>
      <c r="AA65" s="0" t="n">
        <v>386</v>
      </c>
      <c r="AB65" s="0" t="n">
        <v>8.01</v>
      </c>
      <c r="AC65" s="0" t="n">
        <v>8.043753</v>
      </c>
      <c r="AG65" s="0" t="s">
        <v>96</v>
      </c>
      <c r="AH65" s="0" t="n">
        <v>2</v>
      </c>
      <c r="AI65" s="0" t="n">
        <v>356</v>
      </c>
      <c r="AJ65" s="0" t="n">
        <v>19.97</v>
      </c>
      <c r="AK65" s="0" t="n">
        <v>20.05614</v>
      </c>
      <c r="AO65" s="0" t="s">
        <v>96</v>
      </c>
      <c r="AP65" s="0" t="n">
        <v>3</v>
      </c>
      <c r="AQ65" s="0" t="n">
        <v>0</v>
      </c>
      <c r="AR65" s="0" t="n">
        <v>0</v>
      </c>
      <c r="AS65" s="27" t="n">
        <v>-0.01094521</v>
      </c>
    </row>
    <row r="66" customFormat="false" ht="12.75" hidden="false" customHeight="false" outlineLevel="0" collapsed="false">
      <c r="A66" s="0" t="s">
        <v>14</v>
      </c>
      <c r="B66" s="0" t="n">
        <v>1</v>
      </c>
      <c r="C66" s="0" t="n">
        <v>327</v>
      </c>
      <c r="D66" s="0" t="n">
        <v>2</v>
      </c>
      <c r="E66" s="0" t="n">
        <v>2.012604</v>
      </c>
      <c r="J66" s="0" t="s">
        <v>96</v>
      </c>
      <c r="K66" s="0" t="n">
        <v>3</v>
      </c>
      <c r="L66" s="0" t="n">
        <v>364</v>
      </c>
      <c r="M66" s="0" t="n">
        <v>19.97</v>
      </c>
      <c r="N66" s="0" t="n">
        <v>20.35766</v>
      </c>
      <c r="R66" s="0" t="s">
        <v>14</v>
      </c>
      <c r="S66" s="0" t="n">
        <v>2</v>
      </c>
      <c r="T66" s="0" t="n">
        <v>1439</v>
      </c>
      <c r="U66" s="0" t="n">
        <v>5</v>
      </c>
      <c r="V66" s="0" t="n">
        <v>5.005717</v>
      </c>
      <c r="Y66" s="0" t="s">
        <v>12</v>
      </c>
      <c r="Z66" s="0" t="n">
        <v>6</v>
      </c>
      <c r="AA66" s="0" t="n">
        <v>763</v>
      </c>
      <c r="AB66" s="0" t="n">
        <v>16.02</v>
      </c>
      <c r="AC66" s="0" t="n">
        <v>16.02834</v>
      </c>
      <c r="AG66" s="0" t="s">
        <v>96</v>
      </c>
      <c r="AH66" s="0" t="n">
        <v>2</v>
      </c>
      <c r="AI66" s="0" t="n">
        <v>354</v>
      </c>
      <c r="AJ66" s="0" t="n">
        <v>19.97</v>
      </c>
      <c r="AK66" s="0" t="n">
        <v>19.94353</v>
      </c>
      <c r="AO66" s="0" t="s">
        <v>96</v>
      </c>
      <c r="AP66" s="0" t="n">
        <v>3</v>
      </c>
      <c r="AQ66" s="0" t="n">
        <v>-1</v>
      </c>
      <c r="AR66" s="0" t="n">
        <v>0</v>
      </c>
      <c r="AS66" s="27" t="n">
        <v>-0.06741083</v>
      </c>
    </row>
    <row r="67" customFormat="false" ht="12.75" hidden="false" customHeight="false" outlineLevel="0" collapsed="false">
      <c r="A67" s="0" t="s">
        <v>14</v>
      </c>
      <c r="B67" s="0" t="n">
        <v>1</v>
      </c>
      <c r="C67" s="0" t="n">
        <v>323</v>
      </c>
      <c r="D67" s="0" t="n">
        <v>2</v>
      </c>
      <c r="E67" s="0" t="n">
        <v>1.986422</v>
      </c>
      <c r="J67" s="0" t="s">
        <v>96</v>
      </c>
      <c r="K67" s="0" t="n">
        <v>3</v>
      </c>
      <c r="L67" s="0" t="n">
        <v>706</v>
      </c>
      <c r="M67" s="0" t="n">
        <v>39.94</v>
      </c>
      <c r="N67" s="0" t="n">
        <v>39.63567</v>
      </c>
      <c r="R67" s="0" t="s">
        <v>14</v>
      </c>
      <c r="S67" s="0" t="n">
        <v>3</v>
      </c>
      <c r="T67" s="0" t="n">
        <v>0</v>
      </c>
      <c r="U67" s="0" t="n">
        <v>0</v>
      </c>
      <c r="V67" s="27" t="n">
        <v>0.004495102</v>
      </c>
      <c r="Y67" s="0" t="s">
        <v>12</v>
      </c>
      <c r="Z67" s="0" t="n">
        <v>6</v>
      </c>
      <c r="AA67" s="0" t="n">
        <v>762</v>
      </c>
      <c r="AB67" s="0" t="n">
        <v>16.02</v>
      </c>
      <c r="AC67" s="0" t="n">
        <v>16.007</v>
      </c>
      <c r="AG67" s="0" t="s">
        <v>96</v>
      </c>
      <c r="AH67" s="0" t="n">
        <v>2</v>
      </c>
      <c r="AI67" s="0" t="n">
        <v>708</v>
      </c>
      <c r="AJ67" s="0" t="n">
        <v>39.94</v>
      </c>
      <c r="AK67" s="0" t="n">
        <v>39.88239</v>
      </c>
      <c r="AO67" s="0" t="s">
        <v>96</v>
      </c>
      <c r="AP67" s="0" t="n">
        <v>3</v>
      </c>
      <c r="AQ67" s="0" t="n">
        <v>358</v>
      </c>
      <c r="AR67" s="0" t="n">
        <v>19.97</v>
      </c>
      <c r="AS67" s="0" t="n">
        <v>20.16228</v>
      </c>
    </row>
    <row r="68" customFormat="false" ht="12.75" hidden="false" customHeight="false" outlineLevel="0" collapsed="false">
      <c r="A68" s="0" t="s">
        <v>14</v>
      </c>
      <c r="B68" s="0" t="n">
        <v>1</v>
      </c>
      <c r="C68" s="0" t="n">
        <v>472</v>
      </c>
      <c r="D68" s="0" t="n">
        <v>3</v>
      </c>
      <c r="E68" s="0" t="n">
        <v>2.989621</v>
      </c>
      <c r="J68" s="0" t="s">
        <v>96</v>
      </c>
      <c r="K68" s="0" t="n">
        <v>3</v>
      </c>
      <c r="L68" s="0" t="n">
        <v>707</v>
      </c>
      <c r="M68" s="0" t="n">
        <v>39.94</v>
      </c>
      <c r="N68" s="0" t="n">
        <v>39.69214</v>
      </c>
      <c r="R68" s="0" t="s">
        <v>14</v>
      </c>
      <c r="S68" s="0" t="n">
        <v>3</v>
      </c>
      <c r="T68" s="0" t="n">
        <v>-2</v>
      </c>
      <c r="U68" s="0" t="n">
        <v>0</v>
      </c>
      <c r="V68" s="27" t="n">
        <v>-0.002444308</v>
      </c>
      <c r="Y68" s="0" t="s">
        <v>12</v>
      </c>
      <c r="Z68" s="0" t="n">
        <v>6</v>
      </c>
      <c r="AA68" s="0" t="n">
        <v>1135</v>
      </c>
      <c r="AB68" s="0" t="n">
        <v>24.03</v>
      </c>
      <c r="AC68" s="0" t="n">
        <v>24.03076</v>
      </c>
      <c r="AG68" s="0" t="s">
        <v>96</v>
      </c>
      <c r="AH68" s="0" t="n">
        <v>2</v>
      </c>
      <c r="AI68" s="0" t="n">
        <v>709</v>
      </c>
      <c r="AJ68" s="0" t="n">
        <v>39.94</v>
      </c>
      <c r="AK68" s="0" t="n">
        <v>39.93873</v>
      </c>
      <c r="AO68" s="0" t="s">
        <v>96</v>
      </c>
      <c r="AP68" s="0" t="n">
        <v>3</v>
      </c>
      <c r="AQ68" s="0" t="n">
        <v>356</v>
      </c>
      <c r="AR68" s="0" t="n">
        <v>19.97</v>
      </c>
      <c r="AS68" s="0" t="n">
        <v>20.04981</v>
      </c>
    </row>
    <row r="69" customFormat="false" ht="12.75" hidden="false" customHeight="false" outlineLevel="0" collapsed="false">
      <c r="A69" s="0" t="s">
        <v>14</v>
      </c>
      <c r="B69" s="0" t="n">
        <v>1</v>
      </c>
      <c r="C69" s="0" t="n">
        <v>475</v>
      </c>
      <c r="D69" s="0" t="n">
        <v>3</v>
      </c>
      <c r="E69" s="0" t="n">
        <v>3.010408</v>
      </c>
      <c r="J69" s="0" t="s">
        <v>96</v>
      </c>
      <c r="K69" s="0" t="n">
        <v>3</v>
      </c>
      <c r="L69" s="0" t="n">
        <v>1067</v>
      </c>
      <c r="M69" s="0" t="n">
        <v>59.91</v>
      </c>
      <c r="N69" s="0" t="n">
        <v>60.05595</v>
      </c>
      <c r="R69" s="0" t="s">
        <v>14</v>
      </c>
      <c r="S69" s="0" t="n">
        <v>3</v>
      </c>
      <c r="T69" s="0" t="n">
        <v>229</v>
      </c>
      <c r="U69" s="0" t="n">
        <v>0.8</v>
      </c>
      <c r="V69" s="0" t="n">
        <v>0.7992985</v>
      </c>
      <c r="Y69" s="0" t="s">
        <v>12</v>
      </c>
      <c r="Z69" s="0" t="n">
        <v>6</v>
      </c>
      <c r="AA69" s="0" t="n">
        <v>1135</v>
      </c>
      <c r="AB69" s="0" t="n">
        <v>24.03</v>
      </c>
      <c r="AC69" s="0" t="n">
        <v>24.03076</v>
      </c>
      <c r="AG69" s="0" t="s">
        <v>96</v>
      </c>
      <c r="AH69" s="0" t="n">
        <v>2</v>
      </c>
      <c r="AI69" s="0" t="n">
        <v>1065</v>
      </c>
      <c r="AJ69" s="0" t="n">
        <v>59.91</v>
      </c>
      <c r="AK69" s="0" t="n">
        <v>60.00402</v>
      </c>
      <c r="AO69" s="0" t="s">
        <v>96</v>
      </c>
      <c r="AP69" s="0" t="n">
        <v>3</v>
      </c>
      <c r="AQ69" s="0" t="n">
        <v>706</v>
      </c>
      <c r="AR69" s="0" t="n">
        <v>39.94</v>
      </c>
      <c r="AS69" s="0" t="n">
        <v>39.69273</v>
      </c>
    </row>
    <row r="70" customFormat="false" ht="12.75" hidden="false" customHeight="false" outlineLevel="0" collapsed="false">
      <c r="A70" s="0" t="s">
        <v>14</v>
      </c>
      <c r="B70" s="0" t="n">
        <v>2</v>
      </c>
      <c r="C70" s="0" t="n">
        <v>1</v>
      </c>
      <c r="D70" s="0" t="n">
        <v>0</v>
      </c>
      <c r="E70" s="27" t="n">
        <v>0.002579873</v>
      </c>
      <c r="J70" s="0" t="s">
        <v>96</v>
      </c>
      <c r="K70" s="0" t="n">
        <v>3</v>
      </c>
      <c r="L70" s="0" t="n">
        <v>1065</v>
      </c>
      <c r="M70" s="0" t="n">
        <v>59.91</v>
      </c>
      <c r="N70" s="0" t="n">
        <v>59.94262</v>
      </c>
      <c r="R70" s="0" t="s">
        <v>14</v>
      </c>
      <c r="S70" s="0" t="n">
        <v>3</v>
      </c>
      <c r="T70" s="0" t="n">
        <v>228</v>
      </c>
      <c r="U70" s="0" t="n">
        <v>0.8</v>
      </c>
      <c r="V70" s="0" t="n">
        <v>0.7958267</v>
      </c>
      <c r="Y70" s="0" t="s">
        <v>96</v>
      </c>
      <c r="Z70" s="0" t="n">
        <v>1</v>
      </c>
      <c r="AA70" s="0" t="n">
        <v>0</v>
      </c>
      <c r="AB70" s="0" t="n">
        <v>0</v>
      </c>
      <c r="AC70" s="27" t="n">
        <v>0.03688994</v>
      </c>
      <c r="AG70" s="0" t="s">
        <v>96</v>
      </c>
      <c r="AH70" s="0" t="n">
        <v>2</v>
      </c>
      <c r="AI70" s="0" t="n">
        <v>1062</v>
      </c>
      <c r="AJ70" s="0" t="n">
        <v>59.91</v>
      </c>
      <c r="AK70" s="0" t="n">
        <v>59.83488</v>
      </c>
      <c r="AO70" s="0" t="s">
        <v>96</v>
      </c>
      <c r="AP70" s="0" t="n">
        <v>3</v>
      </c>
      <c r="AQ70" s="0" t="n">
        <v>710</v>
      </c>
      <c r="AR70" s="0" t="n">
        <v>39.94</v>
      </c>
      <c r="AS70" s="0" t="n">
        <v>39.91677</v>
      </c>
    </row>
    <row r="71" customFormat="false" ht="12.75" hidden="false" customHeight="false" outlineLevel="0" collapsed="false">
      <c r="A71" s="0" t="s">
        <v>14</v>
      </c>
      <c r="B71" s="0" t="n">
        <v>2</v>
      </c>
      <c r="C71" s="0" t="n">
        <v>0</v>
      </c>
      <c r="D71" s="0" t="n">
        <v>0</v>
      </c>
      <c r="E71" s="27" t="n">
        <v>-0.003086611</v>
      </c>
      <c r="J71" s="0" t="s">
        <v>96</v>
      </c>
      <c r="K71" s="0" t="n">
        <v>4</v>
      </c>
      <c r="L71" s="0" t="n">
        <v>0</v>
      </c>
      <c r="M71" s="0" t="n">
        <v>0</v>
      </c>
      <c r="N71" s="0" t="n">
        <v>-0.0376504</v>
      </c>
      <c r="R71" s="0" t="s">
        <v>14</v>
      </c>
      <c r="S71" s="0" t="n">
        <v>3</v>
      </c>
      <c r="T71" s="0" t="n">
        <v>461</v>
      </c>
      <c r="U71" s="0" t="n">
        <v>1.6</v>
      </c>
      <c r="V71" s="0" t="n">
        <v>1.605002</v>
      </c>
      <c r="Y71" s="0" t="s">
        <v>96</v>
      </c>
      <c r="Z71" s="0" t="n">
        <v>1</v>
      </c>
      <c r="AA71" s="0" t="n">
        <v>-1</v>
      </c>
      <c r="AB71" s="0" t="n">
        <v>0</v>
      </c>
      <c r="AC71" s="27" t="n">
        <v>-0.01828901</v>
      </c>
      <c r="AG71" s="0" t="s">
        <v>96</v>
      </c>
      <c r="AH71" s="0" t="n">
        <v>3</v>
      </c>
      <c r="AI71" s="0" t="n">
        <v>0</v>
      </c>
      <c r="AJ71" s="0" t="n">
        <v>0</v>
      </c>
      <c r="AK71" s="27" t="n">
        <v>0.01404836</v>
      </c>
      <c r="AO71" s="0" t="s">
        <v>96</v>
      </c>
      <c r="AP71" s="0" t="n">
        <v>3</v>
      </c>
      <c r="AQ71" s="0" t="n">
        <v>1068</v>
      </c>
      <c r="AR71" s="0" t="n">
        <v>59.91</v>
      </c>
      <c r="AS71" s="0" t="n">
        <v>59.92597</v>
      </c>
    </row>
    <row r="72" customFormat="false" ht="12.75" hidden="false" customHeight="false" outlineLevel="0" collapsed="false">
      <c r="A72" s="0" t="s">
        <v>14</v>
      </c>
      <c r="B72" s="0" t="n">
        <v>2</v>
      </c>
      <c r="C72" s="0" t="n">
        <v>171</v>
      </c>
      <c r="D72" s="0" t="n">
        <v>1</v>
      </c>
      <c r="E72" s="0" t="n">
        <v>1.003911</v>
      </c>
      <c r="J72" s="0" t="s">
        <v>96</v>
      </c>
      <c r="K72" s="0" t="n">
        <v>4</v>
      </c>
      <c r="L72" s="0" t="n">
        <v>-1</v>
      </c>
      <c r="M72" s="0" t="n">
        <v>0</v>
      </c>
      <c r="N72" s="27" t="n">
        <v>-0.0936</v>
      </c>
      <c r="R72" s="0" t="s">
        <v>14</v>
      </c>
      <c r="S72" s="0" t="n">
        <v>3</v>
      </c>
      <c r="T72" s="0" t="n">
        <v>459</v>
      </c>
      <c r="U72" s="0" t="n">
        <v>1.6</v>
      </c>
      <c r="V72" s="0" t="n">
        <v>1.598054</v>
      </c>
      <c r="Y72" s="0" t="s">
        <v>96</v>
      </c>
      <c r="Z72" s="0" t="n">
        <v>1</v>
      </c>
      <c r="AA72" s="0" t="n">
        <v>357</v>
      </c>
      <c r="AB72" s="0" t="n">
        <v>19.97</v>
      </c>
      <c r="AC72" s="0" t="n">
        <v>19.88489</v>
      </c>
      <c r="AG72" s="0" t="s">
        <v>96</v>
      </c>
      <c r="AH72" s="0" t="n">
        <v>3</v>
      </c>
      <c r="AI72" s="0" t="n">
        <v>0</v>
      </c>
      <c r="AJ72" s="0" t="n">
        <v>0</v>
      </c>
      <c r="AK72" s="27" t="n">
        <v>0.01404836</v>
      </c>
      <c r="AO72" s="0" t="s">
        <v>96</v>
      </c>
      <c r="AP72" s="0" t="n">
        <v>3</v>
      </c>
      <c r="AQ72" s="0" t="n">
        <v>1069</v>
      </c>
      <c r="AR72" s="0" t="n">
        <v>59.91</v>
      </c>
      <c r="AS72" s="0" t="n">
        <v>59.98174</v>
      </c>
    </row>
    <row r="73" customFormat="false" ht="12.75" hidden="false" customHeight="false" outlineLevel="0" collapsed="false">
      <c r="A73" s="0" t="s">
        <v>14</v>
      </c>
      <c r="B73" s="0" t="n">
        <v>2</v>
      </c>
      <c r="C73" s="0" t="n">
        <v>170</v>
      </c>
      <c r="D73" s="0" t="n">
        <v>1</v>
      </c>
      <c r="E73" s="0" t="n">
        <v>0.9977995</v>
      </c>
      <c r="J73" s="0" t="s">
        <v>96</v>
      </c>
      <c r="K73" s="0" t="n">
        <v>4</v>
      </c>
      <c r="L73" s="0" t="n">
        <v>362</v>
      </c>
      <c r="M73" s="0" t="n">
        <v>19.97</v>
      </c>
      <c r="N73" s="0" t="n">
        <v>20.19991</v>
      </c>
      <c r="R73" s="0" t="s">
        <v>14</v>
      </c>
      <c r="S73" s="0" t="n">
        <v>3</v>
      </c>
      <c r="T73" s="0" t="n">
        <v>1435</v>
      </c>
      <c r="U73" s="0" t="n">
        <v>5</v>
      </c>
      <c r="V73" s="0" t="n">
        <v>4.992918</v>
      </c>
      <c r="Y73" s="0" t="s">
        <v>96</v>
      </c>
      <c r="Z73" s="0" t="n">
        <v>1</v>
      </c>
      <c r="AA73" s="0" t="n">
        <v>359</v>
      </c>
      <c r="AB73" s="0" t="n">
        <v>19.97</v>
      </c>
      <c r="AC73" s="0" t="n">
        <v>19.99692</v>
      </c>
      <c r="AG73" s="0" t="s">
        <v>96</v>
      </c>
      <c r="AH73" s="0" t="n">
        <v>3</v>
      </c>
      <c r="AI73" s="0" t="n">
        <v>356</v>
      </c>
      <c r="AJ73" s="0" t="n">
        <v>19.97</v>
      </c>
      <c r="AK73" s="0" t="n">
        <v>19.92809</v>
      </c>
      <c r="AO73" s="0" t="s">
        <v>96</v>
      </c>
      <c r="AP73" s="0" t="n">
        <v>4</v>
      </c>
      <c r="AQ73" s="0" t="n">
        <v>0</v>
      </c>
      <c r="AR73" s="0" t="n">
        <v>0</v>
      </c>
      <c r="AS73" s="27" t="n">
        <v>0.01403401</v>
      </c>
    </row>
    <row r="74" customFormat="false" ht="12.75" hidden="false" customHeight="false" outlineLevel="0" collapsed="false">
      <c r="A74" s="0" t="s">
        <v>14</v>
      </c>
      <c r="B74" s="0" t="n">
        <v>2</v>
      </c>
      <c r="C74" s="0" t="n">
        <v>328</v>
      </c>
      <c r="D74" s="0" t="n">
        <v>2</v>
      </c>
      <c r="E74" s="0" t="n">
        <v>1.99583</v>
      </c>
      <c r="J74" s="0" t="s">
        <v>96</v>
      </c>
      <c r="K74" s="0" t="n">
        <v>4</v>
      </c>
      <c r="L74" s="0" t="n">
        <v>361</v>
      </c>
      <c r="M74" s="0" t="n">
        <v>19.97</v>
      </c>
      <c r="N74" s="0" t="n">
        <v>20.14405</v>
      </c>
      <c r="R74" s="0" t="s">
        <v>14</v>
      </c>
      <c r="S74" s="0" t="n">
        <v>3</v>
      </c>
      <c r="T74" s="0" t="n">
        <v>1439</v>
      </c>
      <c r="U74" s="0" t="n">
        <v>5</v>
      </c>
      <c r="V74" s="0" t="n">
        <v>5.00685</v>
      </c>
      <c r="Y74" s="0" t="s">
        <v>96</v>
      </c>
      <c r="Z74" s="0" t="n">
        <v>1</v>
      </c>
      <c r="AA74" s="0" t="n">
        <v>714</v>
      </c>
      <c r="AB74" s="0" t="n">
        <v>39.94</v>
      </c>
      <c r="AC74" s="0" t="n">
        <v>40.03027</v>
      </c>
      <c r="AG74" s="0" t="s">
        <v>96</v>
      </c>
      <c r="AH74" s="0" t="n">
        <v>3</v>
      </c>
      <c r="AI74" s="0" t="n">
        <v>356</v>
      </c>
      <c r="AJ74" s="0" t="n">
        <v>19.97</v>
      </c>
      <c r="AK74" s="0" t="n">
        <v>19.92809</v>
      </c>
      <c r="AO74" s="0" t="s">
        <v>96</v>
      </c>
      <c r="AP74" s="0" t="n">
        <v>4</v>
      </c>
      <c r="AQ74" s="0" t="n">
        <v>-1</v>
      </c>
      <c r="AR74" s="0" t="n">
        <v>0</v>
      </c>
      <c r="AS74" s="27" t="n">
        <v>-0.04190448</v>
      </c>
    </row>
    <row r="75" customFormat="false" ht="12.75" hidden="false" customHeight="false" outlineLevel="0" collapsed="false">
      <c r="A75" s="0" t="s">
        <v>14</v>
      </c>
      <c r="B75" s="0" t="n">
        <v>2</v>
      </c>
      <c r="C75" s="0" t="n">
        <v>329</v>
      </c>
      <c r="D75" s="0" t="n">
        <v>2</v>
      </c>
      <c r="E75" s="0" t="n">
        <v>2.002354</v>
      </c>
      <c r="J75" s="0" t="s">
        <v>96</v>
      </c>
      <c r="K75" s="0" t="n">
        <v>4</v>
      </c>
      <c r="L75" s="0" t="n">
        <v>715</v>
      </c>
      <c r="M75" s="0" t="n">
        <v>39.94</v>
      </c>
      <c r="N75" s="0" t="n">
        <v>39.90624</v>
      </c>
      <c r="R75" s="0" t="s">
        <v>14</v>
      </c>
      <c r="S75" s="0" t="n">
        <v>4</v>
      </c>
      <c r="T75" s="0" t="n">
        <v>0</v>
      </c>
      <c r="U75" s="0" t="n">
        <v>0</v>
      </c>
      <c r="V75" s="27" t="n">
        <v>0.001162642</v>
      </c>
      <c r="Y75" s="0" t="s">
        <v>96</v>
      </c>
      <c r="Z75" s="0" t="n">
        <v>1</v>
      </c>
      <c r="AA75" s="0" t="n">
        <v>712</v>
      </c>
      <c r="AB75" s="0" t="n">
        <v>39.94</v>
      </c>
      <c r="AC75" s="0" t="n">
        <v>39.91658</v>
      </c>
      <c r="AG75" s="0" t="s">
        <v>96</v>
      </c>
      <c r="AH75" s="0" t="n">
        <v>3</v>
      </c>
      <c r="AI75" s="0" t="n">
        <v>715</v>
      </c>
      <c r="AJ75" s="0" t="n">
        <v>39.94</v>
      </c>
      <c r="AK75" s="0" t="n">
        <v>40.06652</v>
      </c>
      <c r="AO75" s="0" t="s">
        <v>96</v>
      </c>
      <c r="AP75" s="0" t="n">
        <v>4</v>
      </c>
      <c r="AQ75" s="0" t="n">
        <v>358</v>
      </c>
      <c r="AR75" s="0" t="n">
        <v>19.97</v>
      </c>
      <c r="AS75" s="0" t="n">
        <v>20.06837</v>
      </c>
    </row>
    <row r="76" customFormat="false" ht="12.75" hidden="false" customHeight="false" outlineLevel="0" collapsed="false">
      <c r="A76" s="0" t="s">
        <v>14</v>
      </c>
      <c r="B76" s="0" t="n">
        <v>2</v>
      </c>
      <c r="C76" s="0" t="n">
        <v>478</v>
      </c>
      <c r="D76" s="0" t="n">
        <v>3</v>
      </c>
      <c r="E76" s="0" t="n">
        <v>3.003764</v>
      </c>
      <c r="J76" s="0" t="s">
        <v>96</v>
      </c>
      <c r="K76" s="0" t="n">
        <v>4</v>
      </c>
      <c r="L76" s="0" t="n">
        <v>709</v>
      </c>
      <c r="M76" s="0" t="n">
        <v>39.94</v>
      </c>
      <c r="N76" s="0" t="n">
        <v>39.57152</v>
      </c>
      <c r="R76" s="0" t="s">
        <v>14</v>
      </c>
      <c r="S76" s="0" t="n">
        <v>4</v>
      </c>
      <c r="T76" s="0" t="n">
        <v>334</v>
      </c>
      <c r="U76" s="0" t="n">
        <v>1.2</v>
      </c>
      <c r="V76" s="0" t="n">
        <v>1.196651</v>
      </c>
      <c r="Y76" s="0" t="s">
        <v>96</v>
      </c>
      <c r="Z76" s="0" t="n">
        <v>1</v>
      </c>
      <c r="AA76" s="0" t="n">
        <v>1065</v>
      </c>
      <c r="AB76" s="0" t="n">
        <v>59.91</v>
      </c>
      <c r="AC76" s="0" t="n">
        <v>60.127</v>
      </c>
      <c r="AG76" s="0" t="s">
        <v>96</v>
      </c>
      <c r="AH76" s="0" t="n">
        <v>3</v>
      </c>
      <c r="AI76" s="0" t="n">
        <v>712</v>
      </c>
      <c r="AJ76" s="0" t="n">
        <v>39.94</v>
      </c>
      <c r="AK76" s="0" t="n">
        <v>39.898</v>
      </c>
      <c r="AO76" s="0" t="s">
        <v>96</v>
      </c>
      <c r="AP76" s="0" t="n">
        <v>4</v>
      </c>
      <c r="AQ76" s="0" t="n">
        <v>356</v>
      </c>
      <c r="AR76" s="0" t="n">
        <v>19.97</v>
      </c>
      <c r="AS76" s="0" t="n">
        <v>19.95618</v>
      </c>
    </row>
    <row r="77" customFormat="false" ht="12.75" hidden="false" customHeight="false" outlineLevel="0" collapsed="false">
      <c r="A77" s="0" t="s">
        <v>14</v>
      </c>
      <c r="B77" s="0" t="n">
        <v>2</v>
      </c>
      <c r="C77" s="0" t="n">
        <v>477</v>
      </c>
      <c r="D77" s="0" t="n">
        <v>3</v>
      </c>
      <c r="E77" s="0" t="n">
        <v>2.99685</v>
      </c>
      <c r="J77" s="0" t="s">
        <v>96</v>
      </c>
      <c r="K77" s="0" t="n">
        <v>4</v>
      </c>
      <c r="L77" s="0" t="n">
        <v>1075</v>
      </c>
      <c r="M77" s="0" t="n">
        <v>59.91</v>
      </c>
      <c r="N77" s="0" t="n">
        <v>59.97476</v>
      </c>
      <c r="R77" s="0" t="s">
        <v>14</v>
      </c>
      <c r="S77" s="0" t="n">
        <v>4</v>
      </c>
      <c r="T77" s="0" t="n">
        <v>683</v>
      </c>
      <c r="U77" s="0" t="n">
        <v>2.4</v>
      </c>
      <c r="V77" s="0" t="n">
        <v>2.403229</v>
      </c>
      <c r="Y77" s="0" t="s">
        <v>96</v>
      </c>
      <c r="Z77" s="0" t="n">
        <v>1</v>
      </c>
      <c r="AA77" s="0" t="n">
        <v>1057</v>
      </c>
      <c r="AB77" s="0" t="n">
        <v>59.91</v>
      </c>
      <c r="AC77" s="0" t="n">
        <v>59.66576</v>
      </c>
      <c r="AG77" s="0" t="s">
        <v>96</v>
      </c>
      <c r="AH77" s="0" t="n">
        <v>3</v>
      </c>
      <c r="AI77" s="0" t="n">
        <v>1067</v>
      </c>
      <c r="AJ77" s="0" t="n">
        <v>59.91</v>
      </c>
      <c r="AK77" s="0" t="n">
        <v>59.86743</v>
      </c>
      <c r="AO77" s="0" t="s">
        <v>96</v>
      </c>
      <c r="AP77" s="0" t="n">
        <v>4</v>
      </c>
      <c r="AQ77" s="0" t="n">
        <v>711</v>
      </c>
      <c r="AR77" s="0" t="n">
        <v>39.94</v>
      </c>
      <c r="AS77" s="0" t="n">
        <v>39.89801</v>
      </c>
    </row>
    <row r="78" customFormat="false" ht="12.75" hidden="false" customHeight="false" outlineLevel="0" collapsed="false">
      <c r="A78" s="0" t="s">
        <v>145</v>
      </c>
      <c r="H78" s="0" t="s">
        <v>146</v>
      </c>
      <c r="J78" s="0" t="s">
        <v>96</v>
      </c>
      <c r="K78" s="0" t="n">
        <v>4</v>
      </c>
      <c r="L78" s="0" t="n">
        <v>1075</v>
      </c>
      <c r="M78" s="0" t="n">
        <v>59.91</v>
      </c>
      <c r="N78" s="0" t="n">
        <v>59.97476</v>
      </c>
      <c r="R78" s="0" t="s">
        <v>14</v>
      </c>
      <c r="S78" s="0" t="n">
        <v>4</v>
      </c>
      <c r="T78" s="0" t="n">
        <v>1042</v>
      </c>
      <c r="U78" s="0" t="n">
        <v>3.6</v>
      </c>
      <c r="V78" s="0" t="n">
        <v>3.598956</v>
      </c>
      <c r="Y78" s="0" t="s">
        <v>96</v>
      </c>
      <c r="Z78" s="0" t="n">
        <v>2</v>
      </c>
      <c r="AA78" s="0" t="n">
        <v>0</v>
      </c>
      <c r="AB78" s="0" t="n">
        <v>0</v>
      </c>
      <c r="AC78" s="27" t="n">
        <v>0.06366879</v>
      </c>
      <c r="AG78" s="0" t="s">
        <v>96</v>
      </c>
      <c r="AH78" s="0" t="n">
        <v>3</v>
      </c>
      <c r="AI78" s="0" t="n">
        <v>1068</v>
      </c>
      <c r="AJ78" s="0" t="n">
        <v>59.91</v>
      </c>
      <c r="AK78" s="0" t="n">
        <v>59.92376</v>
      </c>
      <c r="AO78" s="0" t="s">
        <v>96</v>
      </c>
      <c r="AP78" s="0" t="n">
        <v>4</v>
      </c>
      <c r="AQ78" s="0" t="n">
        <v>711</v>
      </c>
      <c r="AR78" s="0" t="n">
        <v>39.94</v>
      </c>
      <c r="AS78" s="0" t="n">
        <v>39.89801</v>
      </c>
    </row>
    <row r="79" customFormat="false" ht="12.75" hidden="false" customHeight="false" outlineLevel="0" collapsed="false">
      <c r="A79" s="0" t="s">
        <v>80</v>
      </c>
      <c r="B79" s="0" t="s">
        <v>147</v>
      </c>
      <c r="C79" s="0" t="s">
        <v>148</v>
      </c>
      <c r="D79" s="0" t="s">
        <v>149</v>
      </c>
      <c r="E79" s="0" t="s">
        <v>150</v>
      </c>
      <c r="F79" s="0" t="s">
        <v>151</v>
      </c>
      <c r="J79" s="0" t="s">
        <v>96</v>
      </c>
      <c r="K79" s="0" t="n">
        <v>5</v>
      </c>
      <c r="L79" s="0" t="n">
        <v>0</v>
      </c>
      <c r="M79" s="0" t="n">
        <v>0</v>
      </c>
      <c r="N79" s="27" t="n">
        <v>-0.00649</v>
      </c>
      <c r="R79" s="0" t="s">
        <v>145</v>
      </c>
      <c r="Y79" s="0" t="s">
        <v>96</v>
      </c>
      <c r="Z79" s="0" t="n">
        <v>2</v>
      </c>
      <c r="AA79" s="0" t="n">
        <v>-1</v>
      </c>
      <c r="AB79" s="0" t="n">
        <v>0</v>
      </c>
      <c r="AC79" s="27" t="n">
        <v>0.009768325</v>
      </c>
      <c r="AG79" s="0" t="s">
        <v>96</v>
      </c>
      <c r="AH79" s="0" t="n">
        <v>4</v>
      </c>
      <c r="AI79" s="0" t="n">
        <v>0</v>
      </c>
      <c r="AJ79" s="0" t="n">
        <v>0</v>
      </c>
      <c r="AK79" s="27" t="n">
        <v>0.02075211</v>
      </c>
      <c r="AO79" s="0" t="s">
        <v>96</v>
      </c>
      <c r="AP79" s="0" t="n">
        <v>4</v>
      </c>
      <c r="AQ79" s="0" t="n">
        <v>1065</v>
      </c>
      <c r="AR79" s="0" t="n">
        <v>59.91</v>
      </c>
      <c r="AS79" s="0" t="n">
        <v>59.83904</v>
      </c>
    </row>
    <row r="80" customFormat="false" ht="12.75" hidden="false" customHeight="false" outlineLevel="0" collapsed="false">
      <c r="A80" s="0" t="s">
        <v>12</v>
      </c>
      <c r="B80" s="0" t="n">
        <v>1</v>
      </c>
      <c r="C80" s="27" t="n">
        <v>0.02792872</v>
      </c>
      <c r="D80" s="0" t="n">
        <v>-1</v>
      </c>
      <c r="E80" s="0" t="n">
        <v>5234</v>
      </c>
      <c r="G80" s="0" t="s">
        <v>152</v>
      </c>
      <c r="H80" s="30" t="n">
        <f aca="false">12/10*C80</f>
        <v>0.033514464</v>
      </c>
      <c r="J80" s="0" t="s">
        <v>96</v>
      </c>
      <c r="K80" s="0" t="n">
        <v>5</v>
      </c>
      <c r="L80" s="0" t="n">
        <v>-1</v>
      </c>
      <c r="M80" s="0" t="n">
        <v>0</v>
      </c>
      <c r="N80" s="27" t="n">
        <v>-0.0621</v>
      </c>
      <c r="R80" s="0" t="s">
        <v>80</v>
      </c>
      <c r="S80" s="0" t="s">
        <v>147</v>
      </c>
      <c r="T80" s="0" t="s">
        <v>148</v>
      </c>
      <c r="U80" s="0" t="s">
        <v>149</v>
      </c>
      <c r="V80" s="0" t="s">
        <v>150</v>
      </c>
      <c r="W80" s="0" t="s">
        <v>153</v>
      </c>
      <c r="X80" s="0" t="s">
        <v>154</v>
      </c>
      <c r="Y80" s="0" t="s">
        <v>96</v>
      </c>
      <c r="Z80" s="0" t="n">
        <v>2</v>
      </c>
      <c r="AA80" s="0" t="n">
        <v>360</v>
      </c>
      <c r="AB80" s="0" t="n">
        <v>19.97</v>
      </c>
      <c r="AC80" s="0" t="n">
        <v>19.74948</v>
      </c>
      <c r="AG80" s="0" t="s">
        <v>96</v>
      </c>
      <c r="AH80" s="0" t="n">
        <v>4</v>
      </c>
      <c r="AI80" s="0" t="n">
        <v>-1</v>
      </c>
      <c r="AJ80" s="0" t="n">
        <v>0</v>
      </c>
      <c r="AK80" s="27" t="n">
        <v>-0.03517015</v>
      </c>
      <c r="AO80" s="0" t="s">
        <v>96</v>
      </c>
      <c r="AP80" s="0" t="n">
        <v>4</v>
      </c>
      <c r="AQ80" s="0" t="n">
        <v>1068</v>
      </c>
      <c r="AR80" s="0" t="n">
        <v>59.91</v>
      </c>
      <c r="AS80" s="0" t="n">
        <v>60.00827</v>
      </c>
    </row>
    <row r="81" customFormat="false" ht="12.75" hidden="false" customHeight="false" outlineLevel="0" collapsed="false">
      <c r="A81" s="0" t="s">
        <v>12</v>
      </c>
      <c r="B81" s="0" t="n">
        <v>2</v>
      </c>
      <c r="C81" s="27" t="n">
        <v>0.02711373</v>
      </c>
      <c r="D81" s="0" t="n">
        <v>-1</v>
      </c>
      <c r="E81" s="0" t="n">
        <v>5410</v>
      </c>
      <c r="F81" s="0" t="n">
        <v>1</v>
      </c>
      <c r="G81" s="0" t="n">
        <v>2</v>
      </c>
      <c r="H81" s="30" t="n">
        <f aca="false">12/10*C81</f>
        <v>0.032536476</v>
      </c>
      <c r="J81" s="0" t="s">
        <v>96</v>
      </c>
      <c r="K81" s="0" t="n">
        <v>5</v>
      </c>
      <c r="L81" s="0" t="n">
        <v>360</v>
      </c>
      <c r="M81" s="0" t="n">
        <v>19.97</v>
      </c>
      <c r="N81" s="0" t="n">
        <v>20.07478</v>
      </c>
      <c r="R81" s="0" t="s">
        <v>12</v>
      </c>
      <c r="S81" s="0" t="s">
        <v>155</v>
      </c>
      <c r="T81" s="0" t="n">
        <v>0.318964</v>
      </c>
      <c r="U81" s="0" t="n">
        <v>16</v>
      </c>
      <c r="V81" s="0" t="n">
        <v>5368</v>
      </c>
      <c r="W81" s="0" t="n">
        <v>1</v>
      </c>
      <c r="X81" s="0" t="n">
        <v>2</v>
      </c>
      <c r="Y81" s="0" t="s">
        <v>96</v>
      </c>
      <c r="Z81" s="0" t="n">
        <v>2</v>
      </c>
      <c r="AA81" s="0" t="n">
        <v>724</v>
      </c>
      <c r="AB81" s="0" t="n">
        <v>39.94</v>
      </c>
      <c r="AC81" s="0" t="n">
        <v>40.22514</v>
      </c>
      <c r="AG81" s="0" t="s">
        <v>96</v>
      </c>
      <c r="AH81" s="0" t="n">
        <v>4</v>
      </c>
      <c r="AI81" s="0" t="n">
        <v>357</v>
      </c>
      <c r="AJ81" s="0" t="n">
        <v>19.97</v>
      </c>
      <c r="AK81" s="0" t="n">
        <v>19.99154</v>
      </c>
      <c r="AO81" s="0" t="s">
        <v>14</v>
      </c>
      <c r="AP81" s="0" t="n">
        <v>1</v>
      </c>
      <c r="AQ81" s="0" t="n">
        <v>0</v>
      </c>
      <c r="AR81" s="0" t="n">
        <v>0</v>
      </c>
      <c r="AS81" s="27" t="n">
        <v>0.01255883</v>
      </c>
      <c r="AT81" s="0" t="s">
        <v>156</v>
      </c>
    </row>
    <row r="82" customFormat="false" ht="12.75" hidden="false" customHeight="false" outlineLevel="0" collapsed="false">
      <c r="A82" s="0" t="s">
        <v>12</v>
      </c>
      <c r="B82" s="0" t="n">
        <v>3</v>
      </c>
      <c r="C82" s="27" t="n">
        <v>-0.0007245974</v>
      </c>
      <c r="D82" s="0" t="n">
        <v>-2</v>
      </c>
      <c r="E82" s="0" t="n">
        <v>5586</v>
      </c>
      <c r="F82" s="0" t="n">
        <v>1</v>
      </c>
      <c r="G82" s="0" t="n">
        <v>2</v>
      </c>
      <c r="H82" s="30" t="n">
        <f aca="false">12/10*C82</f>
        <v>-0.00086951688</v>
      </c>
      <c r="J82" s="0" t="s">
        <v>96</v>
      </c>
      <c r="K82" s="0" t="n">
        <v>5</v>
      </c>
      <c r="L82" s="0" t="n">
        <v>360</v>
      </c>
      <c r="M82" s="0" t="n">
        <v>19.97</v>
      </c>
      <c r="N82" s="0" t="n">
        <v>20.07478</v>
      </c>
      <c r="R82" s="0" t="s">
        <v>12</v>
      </c>
      <c r="S82" s="0" t="s">
        <v>157</v>
      </c>
      <c r="T82" s="0" t="n">
        <v>0.4057074</v>
      </c>
      <c r="U82" s="0" t="n">
        <v>20</v>
      </c>
      <c r="V82" s="0" t="n">
        <v>5544</v>
      </c>
      <c r="W82" s="0" t="n">
        <v>1</v>
      </c>
      <c r="X82" s="0" t="n">
        <v>2</v>
      </c>
      <c r="Y82" s="0" t="s">
        <v>96</v>
      </c>
      <c r="Z82" s="0" t="n">
        <v>2</v>
      </c>
      <c r="AA82" s="0" t="n">
        <v>718</v>
      </c>
      <c r="AB82" s="0" t="n">
        <v>39.94</v>
      </c>
      <c r="AC82" s="0" t="n">
        <v>39.88297</v>
      </c>
      <c r="AG82" s="0" t="s">
        <v>96</v>
      </c>
      <c r="AH82" s="0" t="n">
        <v>4</v>
      </c>
      <c r="AI82" s="0" t="n">
        <v>357</v>
      </c>
      <c r="AJ82" s="0" t="n">
        <v>19.97</v>
      </c>
      <c r="AK82" s="0" t="n">
        <v>19.99154</v>
      </c>
      <c r="AO82" s="0" t="s">
        <v>14</v>
      </c>
      <c r="AP82" s="0" t="n">
        <v>1</v>
      </c>
      <c r="AQ82" s="0" t="n">
        <v>-4</v>
      </c>
      <c r="AR82" s="0" t="n">
        <v>0</v>
      </c>
      <c r="AS82" s="27" t="n">
        <v>-0.004791745</v>
      </c>
      <c r="AT82" s="0" t="s">
        <v>158</v>
      </c>
    </row>
    <row r="83" customFormat="false" ht="12.75" hidden="false" customHeight="false" outlineLevel="0" collapsed="false">
      <c r="A83" s="0" t="s">
        <v>12</v>
      </c>
      <c r="B83" s="0" t="n">
        <v>4</v>
      </c>
      <c r="C83" s="27" t="n">
        <v>-0.001550997</v>
      </c>
      <c r="D83" s="0" t="n">
        <v>-2</v>
      </c>
      <c r="E83" s="0" t="n">
        <v>5762</v>
      </c>
      <c r="F83" s="0" t="n">
        <v>1</v>
      </c>
      <c r="G83" s="0" t="n">
        <v>2</v>
      </c>
      <c r="H83" s="30" t="n">
        <f aca="false">12/10*C83</f>
        <v>-0.0018611964</v>
      </c>
      <c r="J83" s="0" t="s">
        <v>96</v>
      </c>
      <c r="K83" s="0" t="n">
        <v>5</v>
      </c>
      <c r="L83" s="0" t="n">
        <v>712</v>
      </c>
      <c r="M83" s="0" t="n">
        <v>39.94</v>
      </c>
      <c r="N83" s="0" t="n">
        <v>39.80663</v>
      </c>
      <c r="R83" s="0" t="s">
        <v>12</v>
      </c>
      <c r="S83" s="0" t="s">
        <v>157</v>
      </c>
      <c r="T83" s="0" t="n">
        <v>0.3854935</v>
      </c>
      <c r="U83" s="0" t="n">
        <v>19</v>
      </c>
      <c r="V83" s="0" t="n">
        <v>5720</v>
      </c>
      <c r="W83" s="0" t="n">
        <v>1</v>
      </c>
      <c r="X83" s="0" t="n">
        <v>2</v>
      </c>
      <c r="Y83" s="0" t="s">
        <v>96</v>
      </c>
      <c r="Z83" s="0" t="n">
        <v>2</v>
      </c>
      <c r="AA83" s="0" t="n">
        <v>1065</v>
      </c>
      <c r="AB83" s="0" t="n">
        <v>59.91</v>
      </c>
      <c r="AC83" s="0" t="n">
        <v>59.92801</v>
      </c>
      <c r="AG83" s="0" t="s">
        <v>96</v>
      </c>
      <c r="AH83" s="0" t="n">
        <v>4</v>
      </c>
      <c r="AI83" s="0" t="n">
        <v>712</v>
      </c>
      <c r="AJ83" s="0" t="n">
        <v>39.94</v>
      </c>
      <c r="AK83" s="0" t="n">
        <v>39.8634</v>
      </c>
      <c r="AO83" s="0" t="s">
        <v>14</v>
      </c>
      <c r="AP83" s="0" t="n">
        <v>1</v>
      </c>
      <c r="AQ83" s="0" t="n">
        <v>220</v>
      </c>
      <c r="AR83" s="0" t="n">
        <v>1</v>
      </c>
      <c r="AS83" s="0" t="n">
        <v>0.9679012</v>
      </c>
      <c r="AT83" s="0" t="s">
        <v>159</v>
      </c>
    </row>
    <row r="84" customFormat="false" ht="12.75" hidden="false" customHeight="false" outlineLevel="0" collapsed="false">
      <c r="A84" s="0" t="s">
        <v>12</v>
      </c>
      <c r="B84" s="0" t="n">
        <v>5</v>
      </c>
      <c r="C84" s="27" t="n">
        <v>0.02466876</v>
      </c>
      <c r="D84" s="0" t="n">
        <v>-1</v>
      </c>
      <c r="E84" s="0" t="n">
        <v>5938</v>
      </c>
      <c r="F84" s="0" t="n">
        <v>1</v>
      </c>
      <c r="G84" s="0" t="n">
        <v>2</v>
      </c>
      <c r="H84" s="30" t="n">
        <f aca="false">12/10*C84</f>
        <v>0.029602512</v>
      </c>
      <c r="J84" s="0" t="s">
        <v>96</v>
      </c>
      <c r="K84" s="0" t="n">
        <v>5</v>
      </c>
      <c r="L84" s="0" t="n">
        <v>713</v>
      </c>
      <c r="M84" s="0" t="n">
        <v>39.94</v>
      </c>
      <c r="N84" s="0" t="n">
        <v>39.86283</v>
      </c>
      <c r="R84" s="0" t="s">
        <v>12</v>
      </c>
      <c r="S84" s="0" t="s">
        <v>160</v>
      </c>
      <c r="T84" s="0" t="n">
        <v>0.3652252</v>
      </c>
      <c r="U84" s="0" t="n">
        <v>18</v>
      </c>
      <c r="V84" s="0" t="n">
        <v>5884</v>
      </c>
      <c r="W84" s="0" t="n">
        <v>1</v>
      </c>
      <c r="X84" s="0" t="n">
        <v>2</v>
      </c>
      <c r="Y84" s="0" t="s">
        <v>96</v>
      </c>
      <c r="Z84" s="0" t="n">
        <v>2</v>
      </c>
      <c r="AA84" s="0" t="n">
        <v>1063</v>
      </c>
      <c r="AB84" s="0" t="n">
        <v>59.91</v>
      </c>
      <c r="AC84" s="0" t="n">
        <v>59.81097</v>
      </c>
      <c r="AG84" s="0" t="s">
        <v>96</v>
      </c>
      <c r="AH84" s="0" t="n">
        <v>4</v>
      </c>
      <c r="AI84" s="0" t="n">
        <v>714</v>
      </c>
      <c r="AJ84" s="0" t="n">
        <v>39.94</v>
      </c>
      <c r="AK84" s="0" t="n">
        <v>39.97539</v>
      </c>
      <c r="AO84" s="0" t="s">
        <v>14</v>
      </c>
      <c r="AP84" s="0" t="n">
        <v>1</v>
      </c>
      <c r="AQ84" s="0" t="n">
        <v>230</v>
      </c>
      <c r="AR84" s="0" t="n">
        <v>1</v>
      </c>
      <c r="AS84" s="0" t="n">
        <v>1.011375</v>
      </c>
    </row>
    <row r="85" customFormat="false" ht="12.75" hidden="false" customHeight="false" outlineLevel="0" collapsed="false">
      <c r="A85" s="0" t="s">
        <v>12</v>
      </c>
      <c r="B85" s="0" t="n">
        <v>6</v>
      </c>
      <c r="C85" s="27" t="n">
        <v>0.02385378</v>
      </c>
      <c r="D85" s="0" t="n">
        <v>-1</v>
      </c>
      <c r="E85" s="0" t="n">
        <v>6114</v>
      </c>
      <c r="F85" s="0" t="n">
        <v>1</v>
      </c>
      <c r="G85" s="0" t="n">
        <v>2</v>
      </c>
      <c r="H85" s="30" t="n">
        <f aca="false">12/10*C85</f>
        <v>0.028624536</v>
      </c>
      <c r="J85" s="0" t="s">
        <v>96</v>
      </c>
      <c r="K85" s="0" t="n">
        <v>5</v>
      </c>
      <c r="L85" s="0" t="n">
        <v>1069</v>
      </c>
      <c r="M85" s="0" t="n">
        <v>59.91</v>
      </c>
      <c r="N85" s="0" t="n">
        <v>59.91658</v>
      </c>
      <c r="R85" s="0" t="s">
        <v>12</v>
      </c>
      <c r="S85" s="0" t="s">
        <v>161</v>
      </c>
      <c r="T85" s="0" t="n">
        <v>0.2696592</v>
      </c>
      <c r="U85" s="0" t="n">
        <v>13</v>
      </c>
      <c r="V85" s="0" t="n">
        <v>7466</v>
      </c>
      <c r="W85" s="0" t="n">
        <v>1</v>
      </c>
      <c r="X85" s="0" t="n">
        <v>2</v>
      </c>
      <c r="Y85" s="0" t="s">
        <v>96</v>
      </c>
      <c r="Z85" s="0" t="n">
        <v>3</v>
      </c>
      <c r="AA85" s="0" t="n">
        <v>0</v>
      </c>
      <c r="AB85" s="0" t="n">
        <v>0</v>
      </c>
      <c r="AC85" s="27" t="n">
        <v>0.02198731</v>
      </c>
      <c r="AG85" s="0" t="s">
        <v>96</v>
      </c>
      <c r="AH85" s="0" t="n">
        <v>4</v>
      </c>
      <c r="AI85" s="0" t="n">
        <v>1068</v>
      </c>
      <c r="AJ85" s="0" t="n">
        <v>59.91</v>
      </c>
      <c r="AK85" s="0" t="n">
        <v>59.8042</v>
      </c>
      <c r="AO85" s="0" t="s">
        <v>14</v>
      </c>
      <c r="AP85" s="0" t="n">
        <v>1</v>
      </c>
      <c r="AQ85" s="0" t="n">
        <v>464</v>
      </c>
      <c r="AR85" s="0" t="n">
        <v>2</v>
      </c>
      <c r="AS85" s="0" t="n">
        <v>2.0299</v>
      </c>
    </row>
    <row r="86" customFormat="false" ht="12.75" hidden="false" customHeight="false" outlineLevel="0" collapsed="false">
      <c r="A86" s="0" t="s">
        <v>12</v>
      </c>
      <c r="B86" s="0" t="n">
        <v>7</v>
      </c>
      <c r="C86" s="27" t="n">
        <v>-0.004030203</v>
      </c>
      <c r="D86" s="0" t="n">
        <v>-2</v>
      </c>
      <c r="E86" s="0" t="n">
        <v>6290</v>
      </c>
      <c r="F86" s="0" t="n">
        <v>1</v>
      </c>
      <c r="G86" s="0" t="n">
        <v>2</v>
      </c>
      <c r="H86" s="30" t="n">
        <f aca="false">12/10*C86</f>
        <v>-0.0048362436</v>
      </c>
      <c r="J86" s="0" t="s">
        <v>96</v>
      </c>
      <c r="K86" s="0" t="n">
        <v>5</v>
      </c>
      <c r="L86" s="0" t="n">
        <v>1070</v>
      </c>
      <c r="M86" s="0" t="n">
        <v>59.91</v>
      </c>
      <c r="N86" s="0" t="n">
        <v>59.97305</v>
      </c>
      <c r="R86" s="0" t="s">
        <v>12</v>
      </c>
      <c r="S86" s="0" t="s">
        <v>162</v>
      </c>
      <c r="T86" s="0" t="n">
        <v>0.3982777</v>
      </c>
      <c r="U86" s="0" t="n">
        <v>19</v>
      </c>
      <c r="V86" s="0" t="n">
        <v>7642</v>
      </c>
      <c r="W86" s="0" t="n">
        <v>1</v>
      </c>
      <c r="X86" s="0" t="n">
        <v>2</v>
      </c>
      <c r="Y86" s="0" t="s">
        <v>96</v>
      </c>
      <c r="Z86" s="0" t="n">
        <v>3</v>
      </c>
      <c r="AA86" s="0" t="n">
        <v>0</v>
      </c>
      <c r="AB86" s="0" t="n">
        <v>0</v>
      </c>
      <c r="AC86" s="27" t="n">
        <v>0.02198731</v>
      </c>
      <c r="AG86" s="0" t="s">
        <v>96</v>
      </c>
      <c r="AH86" s="0" t="n">
        <v>4</v>
      </c>
      <c r="AI86" s="0" t="n">
        <v>1072</v>
      </c>
      <c r="AJ86" s="0" t="n">
        <v>59.91</v>
      </c>
      <c r="AK86" s="0" t="n">
        <v>60.02833</v>
      </c>
      <c r="AO86" s="0" t="s">
        <v>14</v>
      </c>
      <c r="AP86" s="0" t="n">
        <v>1</v>
      </c>
      <c r="AQ86" s="0" t="n">
        <v>455</v>
      </c>
      <c r="AR86" s="0" t="n">
        <v>2</v>
      </c>
      <c r="AS86" s="0" t="n">
        <v>1.990682</v>
      </c>
    </row>
    <row r="87" customFormat="false" ht="12.75" hidden="false" customHeight="false" outlineLevel="0" collapsed="false">
      <c r="A87" s="0" t="s">
        <v>12</v>
      </c>
      <c r="B87" s="0" t="n">
        <v>8</v>
      </c>
      <c r="C87" s="27" t="n">
        <v>-0.004856606</v>
      </c>
      <c r="D87" s="0" t="n">
        <v>-2</v>
      </c>
      <c r="E87" s="0" t="n">
        <v>6466</v>
      </c>
      <c r="F87" s="0" t="n">
        <v>1</v>
      </c>
      <c r="G87" s="0" t="n">
        <v>2</v>
      </c>
      <c r="H87" s="30" t="n">
        <f aca="false">12/10*C87</f>
        <v>-0.0058279272</v>
      </c>
      <c r="J87" s="0" t="s">
        <v>145</v>
      </c>
      <c r="P87" s="0" t="s">
        <v>163</v>
      </c>
      <c r="Q87" s="0" t="s">
        <v>146</v>
      </c>
      <c r="R87" s="0" t="s">
        <v>12</v>
      </c>
      <c r="S87" s="0" t="s">
        <v>164</v>
      </c>
      <c r="T87" s="0" t="n">
        <v>0.2933686</v>
      </c>
      <c r="U87" s="0" t="n">
        <v>14</v>
      </c>
      <c r="V87" s="0" t="n">
        <v>7818</v>
      </c>
      <c r="W87" s="0" t="n">
        <v>1</v>
      </c>
      <c r="X87" s="0" t="n">
        <v>2</v>
      </c>
      <c r="Y87" s="0" t="s">
        <v>96</v>
      </c>
      <c r="Z87" s="0" t="n">
        <v>3</v>
      </c>
      <c r="AA87" s="0" t="n">
        <v>360</v>
      </c>
      <c r="AB87" s="0" t="n">
        <v>19.97</v>
      </c>
      <c r="AC87" s="0" t="n">
        <v>19.90358</v>
      </c>
      <c r="AG87" s="0" t="s">
        <v>14</v>
      </c>
      <c r="AH87" s="0" t="n">
        <v>1</v>
      </c>
      <c r="AI87" s="0" t="n">
        <v>0</v>
      </c>
      <c r="AJ87" s="0" t="n">
        <v>0</v>
      </c>
      <c r="AK87" s="27" t="n">
        <v>0.005022467</v>
      </c>
      <c r="AL87" s="0" t="s">
        <v>165</v>
      </c>
      <c r="AO87" s="0" t="s">
        <v>14</v>
      </c>
      <c r="AP87" s="0" t="n">
        <v>1</v>
      </c>
      <c r="AQ87" s="0" t="n">
        <v>684</v>
      </c>
      <c r="AR87" s="0" t="n">
        <v>3</v>
      </c>
      <c r="AS87" s="0" t="n">
        <v>2.989637</v>
      </c>
    </row>
    <row r="88" customFormat="false" ht="12.75" hidden="false" customHeight="false" outlineLevel="0" collapsed="false">
      <c r="A88" s="0" t="s">
        <v>12</v>
      </c>
      <c r="B88" s="0" t="n">
        <v>9</v>
      </c>
      <c r="C88" s="27" t="n">
        <v>0.07560077</v>
      </c>
      <c r="D88" s="0" t="n">
        <v>1</v>
      </c>
      <c r="E88" s="0" t="n">
        <v>6642</v>
      </c>
      <c r="F88" s="0" t="n">
        <v>1</v>
      </c>
      <c r="G88" s="0" t="n">
        <v>2</v>
      </c>
      <c r="H88" s="30" t="n">
        <f aca="false">12/10*C88</f>
        <v>0.090720924</v>
      </c>
      <c r="J88" s="0" t="s">
        <v>80</v>
      </c>
      <c r="K88" s="0" t="s">
        <v>147</v>
      </c>
      <c r="L88" s="0" t="s">
        <v>148</v>
      </c>
      <c r="M88" s="0" t="s">
        <v>149</v>
      </c>
      <c r="N88" s="0" t="s">
        <v>150</v>
      </c>
      <c r="O88" s="0" t="s">
        <v>153</v>
      </c>
      <c r="P88" s="0" t="s">
        <v>154</v>
      </c>
      <c r="R88" s="0" t="s">
        <v>12</v>
      </c>
      <c r="S88" s="0" t="s">
        <v>166</v>
      </c>
      <c r="T88" s="0" t="n">
        <v>0.2734032</v>
      </c>
      <c r="U88" s="0" t="n">
        <v>13</v>
      </c>
      <c r="V88" s="0" t="n">
        <v>7994</v>
      </c>
      <c r="W88" s="0" t="n">
        <v>1</v>
      </c>
      <c r="X88" s="0" t="n">
        <v>2</v>
      </c>
      <c r="Y88" s="0" t="s">
        <v>96</v>
      </c>
      <c r="Z88" s="0" t="n">
        <v>3</v>
      </c>
      <c r="AA88" s="0" t="n">
        <v>360</v>
      </c>
      <c r="AB88" s="0" t="n">
        <v>19.97</v>
      </c>
      <c r="AC88" s="0" t="n">
        <v>19.90358</v>
      </c>
      <c r="AG88" s="0" t="s">
        <v>14</v>
      </c>
      <c r="AH88" s="0" t="n">
        <v>1</v>
      </c>
      <c r="AI88" s="0" t="n">
        <v>223</v>
      </c>
      <c r="AJ88" s="0" t="n">
        <v>1</v>
      </c>
      <c r="AK88" s="0" t="n">
        <v>0.9971467</v>
      </c>
      <c r="AL88" s="0" t="s">
        <v>167</v>
      </c>
      <c r="AO88" s="0" t="s">
        <v>14</v>
      </c>
      <c r="AP88" s="0" t="n">
        <v>1</v>
      </c>
      <c r="AQ88" s="0" t="n">
        <v>687</v>
      </c>
      <c r="AR88" s="0" t="n">
        <v>3</v>
      </c>
      <c r="AS88" s="0" t="n">
        <v>3.002738</v>
      </c>
    </row>
    <row r="89" customFormat="false" ht="12.75" hidden="false" customHeight="false" outlineLevel="0" collapsed="false">
      <c r="A89" s="0" t="s">
        <v>12</v>
      </c>
      <c r="B89" s="0" t="n">
        <v>10</v>
      </c>
      <c r="C89" s="27" t="n">
        <v>0.07480854</v>
      </c>
      <c r="D89" s="0" t="n">
        <v>1</v>
      </c>
      <c r="E89" s="0" t="n">
        <v>6818</v>
      </c>
      <c r="F89" s="0" t="n">
        <v>1</v>
      </c>
      <c r="G89" s="0" t="n">
        <v>2</v>
      </c>
      <c r="H89" s="30" t="n">
        <f aca="false">12/10*C89</f>
        <v>0.089770248</v>
      </c>
      <c r="J89" s="0" t="s">
        <v>122</v>
      </c>
      <c r="K89" s="0" t="s">
        <v>168</v>
      </c>
      <c r="L89" s="0" t="n">
        <v>14.59543</v>
      </c>
      <c r="M89" s="0" t="n">
        <v>514</v>
      </c>
      <c r="N89" s="0" t="n">
        <v>8196</v>
      </c>
      <c r="O89" s="0" t="n">
        <v>1</v>
      </c>
      <c r="P89" s="0" t="n">
        <v>2</v>
      </c>
      <c r="Q89" s="0" t="n">
        <f aca="false">8/10*L89</f>
        <v>11.676344</v>
      </c>
      <c r="R89" s="0" t="s">
        <v>12</v>
      </c>
      <c r="S89" s="0" t="s">
        <v>169</v>
      </c>
      <c r="T89" s="0" t="n">
        <v>0.4229825</v>
      </c>
      <c r="U89" s="0" t="n">
        <v>20</v>
      </c>
      <c r="V89" s="0" t="n">
        <v>8170</v>
      </c>
      <c r="W89" s="0" t="n">
        <v>1</v>
      </c>
      <c r="X89" s="0" t="n">
        <v>2</v>
      </c>
      <c r="Y89" s="0" t="s">
        <v>96</v>
      </c>
      <c r="Z89" s="0" t="n">
        <v>3</v>
      </c>
      <c r="AA89" s="0" t="n">
        <v>722</v>
      </c>
      <c r="AB89" s="0" t="n">
        <v>39.94</v>
      </c>
      <c r="AC89" s="0" t="n">
        <v>40.09282</v>
      </c>
      <c r="AG89" s="0" t="s">
        <v>14</v>
      </c>
      <c r="AH89" s="0" t="n">
        <v>1</v>
      </c>
      <c r="AI89" s="0" t="n">
        <v>221</v>
      </c>
      <c r="AJ89" s="0" t="n">
        <v>1</v>
      </c>
      <c r="AK89" s="0" t="n">
        <v>0.9882954</v>
      </c>
      <c r="AO89" s="0" t="s">
        <v>14</v>
      </c>
      <c r="AP89" s="0" t="n">
        <v>2</v>
      </c>
      <c r="AQ89" s="0" t="n">
        <v>0</v>
      </c>
      <c r="AR89" s="0" t="n">
        <v>0</v>
      </c>
      <c r="AS89" s="27" t="n">
        <v>-0.004643136</v>
      </c>
    </row>
    <row r="90" customFormat="false" ht="12.75" hidden="false" customHeight="false" outlineLevel="0" collapsed="false">
      <c r="A90" s="0" t="s">
        <v>12</v>
      </c>
      <c r="B90" s="0" t="n">
        <v>11</v>
      </c>
      <c r="C90" s="0" t="n">
        <v>0.0740163</v>
      </c>
      <c r="D90" s="0" t="n">
        <v>1</v>
      </c>
      <c r="E90" s="0" t="n">
        <v>6994</v>
      </c>
      <c r="F90" s="0" t="n">
        <v>1</v>
      </c>
      <c r="G90" s="0" t="n">
        <v>2</v>
      </c>
      <c r="H90" s="30" t="n">
        <f aca="false">12/10*C90</f>
        <v>0.08881956</v>
      </c>
      <c r="J90" s="0" t="s">
        <v>12</v>
      </c>
      <c r="K90" s="0" t="n">
        <v>4</v>
      </c>
      <c r="L90" s="0" t="n">
        <v>14.64793</v>
      </c>
      <c r="M90" s="0" t="n">
        <v>516</v>
      </c>
      <c r="N90" s="0" t="n">
        <v>8372</v>
      </c>
      <c r="O90" s="0" t="n">
        <v>1</v>
      </c>
      <c r="P90" s="0" t="n">
        <v>2</v>
      </c>
      <c r="Q90" s="0" t="n">
        <f aca="false">8/10*L90</f>
        <v>11.718344</v>
      </c>
      <c r="R90" s="0" t="s">
        <v>12</v>
      </c>
      <c r="S90" s="0" t="s">
        <v>170</v>
      </c>
      <c r="T90" s="0" t="n">
        <v>3.824183</v>
      </c>
      <c r="U90" s="0" t="n">
        <v>180</v>
      </c>
      <c r="V90" s="0" t="n">
        <v>8342</v>
      </c>
      <c r="W90" s="0" t="n">
        <v>1</v>
      </c>
      <c r="X90" s="0" t="n">
        <v>2</v>
      </c>
      <c r="Y90" s="0" t="s">
        <v>96</v>
      </c>
      <c r="Z90" s="0" t="n">
        <v>3</v>
      </c>
      <c r="AA90" s="0" t="n">
        <v>719</v>
      </c>
      <c r="AB90" s="0" t="n">
        <v>39.94</v>
      </c>
      <c r="AC90" s="0" t="n">
        <v>39.92469</v>
      </c>
      <c r="AG90" s="0" t="s">
        <v>14</v>
      </c>
      <c r="AH90" s="0" t="n">
        <v>1</v>
      </c>
      <c r="AI90" s="0" t="n">
        <v>454</v>
      </c>
      <c r="AJ90" s="0" t="n">
        <v>2</v>
      </c>
      <c r="AK90" s="0" t="n">
        <v>2.013795</v>
      </c>
      <c r="AO90" s="0" t="s">
        <v>14</v>
      </c>
      <c r="AP90" s="0" t="n">
        <v>2</v>
      </c>
      <c r="AQ90" s="0" t="n">
        <v>0</v>
      </c>
      <c r="AR90" s="0" t="n">
        <v>0</v>
      </c>
      <c r="AS90" s="27" t="n">
        <v>-0.004643136</v>
      </c>
    </row>
    <row r="91" customFormat="false" ht="12.75" hidden="false" customHeight="false" outlineLevel="0" collapsed="false">
      <c r="A91" s="0" t="s">
        <v>12</v>
      </c>
      <c r="B91" s="0" t="n">
        <v>12</v>
      </c>
      <c r="C91" s="27" t="n">
        <v>0.04609261</v>
      </c>
      <c r="D91" s="0" t="n">
        <v>0</v>
      </c>
      <c r="E91" s="0" t="n">
        <v>7170</v>
      </c>
      <c r="F91" s="0" t="n">
        <v>1</v>
      </c>
      <c r="G91" s="0" t="n">
        <v>2</v>
      </c>
      <c r="H91" s="30" t="n">
        <f aca="false">12/10*C91</f>
        <v>0.055311132</v>
      </c>
      <c r="J91" s="0" t="s">
        <v>12</v>
      </c>
      <c r="K91" s="0" t="n">
        <v>5</v>
      </c>
      <c r="L91" s="0" t="n">
        <v>22.7767</v>
      </c>
      <c r="M91" s="0" t="n">
        <v>804</v>
      </c>
      <c r="N91" s="0" t="n">
        <v>8548</v>
      </c>
      <c r="O91" s="0" t="n">
        <v>1</v>
      </c>
      <c r="P91" s="0" t="n">
        <v>2</v>
      </c>
      <c r="Q91" s="0" t="n">
        <f aca="false">8/10*L91</f>
        <v>18.22136</v>
      </c>
      <c r="R91" s="0" t="s">
        <v>12</v>
      </c>
      <c r="S91" s="0" t="s">
        <v>171</v>
      </c>
      <c r="T91" s="0" t="n">
        <v>1.760588</v>
      </c>
      <c r="U91" s="0" t="n">
        <v>83</v>
      </c>
      <c r="V91" s="0" t="n">
        <v>8518</v>
      </c>
      <c r="W91" s="0" t="n">
        <v>1</v>
      </c>
      <c r="X91" s="0" t="n">
        <v>2</v>
      </c>
      <c r="Y91" s="0" t="s">
        <v>96</v>
      </c>
      <c r="Z91" s="0" t="n">
        <v>3</v>
      </c>
      <c r="AA91" s="0" t="n">
        <v>1071</v>
      </c>
      <c r="AB91" s="0" t="n">
        <v>59.91</v>
      </c>
      <c r="AC91" s="0" t="n">
        <v>59.74425</v>
      </c>
      <c r="AG91" s="0" t="s">
        <v>14</v>
      </c>
      <c r="AH91" s="0" t="n">
        <v>1</v>
      </c>
      <c r="AI91" s="0" t="n">
        <v>451</v>
      </c>
      <c r="AJ91" s="0" t="n">
        <v>2</v>
      </c>
      <c r="AK91" s="0" t="n">
        <v>2.000664</v>
      </c>
      <c r="AO91" s="0" t="s">
        <v>14</v>
      </c>
      <c r="AP91" s="0" t="n">
        <v>2</v>
      </c>
      <c r="AQ91" s="0" t="n">
        <v>222</v>
      </c>
      <c r="AR91" s="0" t="n">
        <v>1</v>
      </c>
      <c r="AS91" s="0" t="n">
        <v>0.9967678</v>
      </c>
    </row>
    <row r="92" customFormat="false" ht="12.75" hidden="false" customHeight="false" outlineLevel="0" collapsed="false">
      <c r="A92" s="0" t="s">
        <v>12</v>
      </c>
      <c r="B92" s="0" t="n">
        <v>13</v>
      </c>
      <c r="C92" s="0" t="n">
        <v>19.93178</v>
      </c>
      <c r="D92" s="0" t="n">
        <v>708</v>
      </c>
      <c r="E92" s="0" t="n">
        <v>7346</v>
      </c>
      <c r="F92" s="0" t="n">
        <v>1</v>
      </c>
      <c r="G92" s="0" t="n">
        <v>2</v>
      </c>
      <c r="H92" s="30" t="n">
        <f aca="false">12/10*C92</f>
        <v>23.918136</v>
      </c>
      <c r="J92" s="0" t="s">
        <v>12</v>
      </c>
      <c r="K92" s="0" t="n">
        <v>5</v>
      </c>
      <c r="L92" s="0" t="n">
        <v>22.85773</v>
      </c>
      <c r="M92" s="0" t="n">
        <v>807</v>
      </c>
      <c r="N92" s="0" t="n">
        <v>8724</v>
      </c>
      <c r="O92" s="0" t="n">
        <v>1</v>
      </c>
      <c r="P92" s="0" t="n">
        <v>2</v>
      </c>
      <c r="Q92" s="0" t="n">
        <f aca="false">8/10*L92</f>
        <v>18.286184</v>
      </c>
      <c r="R92" s="0" t="s">
        <v>12</v>
      </c>
      <c r="S92" s="0" t="s">
        <v>171</v>
      </c>
      <c r="T92" s="0" t="n">
        <v>1.782161</v>
      </c>
      <c r="U92" s="0" t="n">
        <v>84</v>
      </c>
      <c r="V92" s="0" t="n">
        <v>8694</v>
      </c>
      <c r="W92" s="0" t="n">
        <v>1</v>
      </c>
      <c r="X92" s="0" t="n">
        <v>2</v>
      </c>
      <c r="Y92" s="0" t="s">
        <v>96</v>
      </c>
      <c r="Z92" s="0" t="n">
        <v>3</v>
      </c>
      <c r="AA92" s="0" t="n">
        <v>1076</v>
      </c>
      <c r="AB92" s="0" t="n">
        <v>59.91</v>
      </c>
      <c r="AC92" s="0" t="n">
        <v>60.02713</v>
      </c>
      <c r="AG92" s="0" t="s">
        <v>14</v>
      </c>
      <c r="AH92" s="0" t="n">
        <v>1</v>
      </c>
      <c r="AI92" s="0" t="n">
        <v>679</v>
      </c>
      <c r="AJ92" s="0" t="n">
        <v>3</v>
      </c>
      <c r="AK92" s="0" t="n">
        <v>2.993209</v>
      </c>
      <c r="AO92" s="0" t="s">
        <v>14</v>
      </c>
      <c r="AP92" s="0" t="n">
        <v>2</v>
      </c>
      <c r="AQ92" s="0" t="n">
        <v>230</v>
      </c>
      <c r="AR92" s="0" t="n">
        <v>1</v>
      </c>
      <c r="AS92" s="0" t="n">
        <v>1.032497</v>
      </c>
    </row>
    <row r="93" customFormat="false" ht="12.75" hidden="false" customHeight="false" outlineLevel="0" collapsed="false">
      <c r="A93" s="0" t="s">
        <v>12</v>
      </c>
      <c r="B93" s="0" t="n">
        <v>14</v>
      </c>
      <c r="C93" s="0" t="n">
        <v>0.3433273</v>
      </c>
      <c r="D93" s="0" t="n">
        <v>11</v>
      </c>
      <c r="E93" s="0" t="n">
        <v>7522</v>
      </c>
      <c r="F93" s="0" t="n">
        <v>1</v>
      </c>
      <c r="G93" s="0" t="s">
        <v>152</v>
      </c>
      <c r="H93" s="30" t="n">
        <f aca="false">12/10*C93</f>
        <v>0.41199276</v>
      </c>
      <c r="J93" s="0" t="s">
        <v>12</v>
      </c>
      <c r="K93" s="0" t="n">
        <v>6</v>
      </c>
      <c r="L93" s="0" t="n">
        <v>22.88237</v>
      </c>
      <c r="M93" s="0" t="n">
        <v>808</v>
      </c>
      <c r="N93" s="0" t="n">
        <v>8900</v>
      </c>
      <c r="O93" s="0" t="n">
        <v>1</v>
      </c>
      <c r="P93" s="0" t="n">
        <v>2</v>
      </c>
      <c r="Q93" s="0" t="n">
        <f aca="false">8/10*L93</f>
        <v>18.305896</v>
      </c>
      <c r="R93" s="0" t="s">
        <v>12</v>
      </c>
      <c r="S93" s="0" t="s">
        <v>172</v>
      </c>
      <c r="T93" s="0" t="n">
        <v>0.4487299</v>
      </c>
      <c r="U93" s="0" t="n">
        <v>21</v>
      </c>
      <c r="V93" s="0" t="n">
        <v>8870</v>
      </c>
      <c r="W93" s="0" t="n">
        <v>1</v>
      </c>
      <c r="X93" s="0" t="n">
        <v>2</v>
      </c>
      <c r="Y93" s="0" t="s">
        <v>96</v>
      </c>
      <c r="Z93" s="0" t="n">
        <v>4</v>
      </c>
      <c r="AA93" s="0" t="n">
        <v>0</v>
      </c>
      <c r="AB93" s="0" t="n">
        <v>0</v>
      </c>
      <c r="AC93" s="27" t="n">
        <v>0.02641389</v>
      </c>
      <c r="AG93" s="0" t="s">
        <v>14</v>
      </c>
      <c r="AH93" s="0" t="n">
        <v>1</v>
      </c>
      <c r="AI93" s="0" t="n">
        <v>681</v>
      </c>
      <c r="AJ93" s="0" t="n">
        <v>3</v>
      </c>
      <c r="AK93" s="0" t="n">
        <v>3.001868</v>
      </c>
      <c r="AO93" s="0" t="s">
        <v>14</v>
      </c>
      <c r="AP93" s="0" t="n">
        <v>2</v>
      </c>
      <c r="AQ93" s="0" t="n">
        <v>443</v>
      </c>
      <c r="AR93" s="0" t="n">
        <v>2</v>
      </c>
      <c r="AS93" s="0" t="n">
        <v>1.974655</v>
      </c>
    </row>
    <row r="94" customFormat="false" ht="12.75" hidden="false" customHeight="false" outlineLevel="0" collapsed="false">
      <c r="A94" s="0" t="s">
        <v>12</v>
      </c>
      <c r="B94" s="0" t="n">
        <v>15</v>
      </c>
      <c r="C94" s="0" t="n">
        <v>0.3426474</v>
      </c>
      <c r="D94" s="0" t="n">
        <v>11</v>
      </c>
      <c r="E94" s="0" t="n">
        <v>7698</v>
      </c>
      <c r="F94" s="0" t="n">
        <v>1</v>
      </c>
      <c r="G94" s="0" t="n">
        <v>2</v>
      </c>
      <c r="H94" s="30" t="n">
        <f aca="false">12/10*C94</f>
        <v>0.41117688</v>
      </c>
      <c r="J94" s="0" t="s">
        <v>12</v>
      </c>
      <c r="K94" s="0" t="n">
        <v>6</v>
      </c>
      <c r="L94" s="0" t="n">
        <v>22.90701</v>
      </c>
      <c r="M94" s="0" t="n">
        <v>809</v>
      </c>
      <c r="N94" s="0" t="n">
        <v>9076</v>
      </c>
      <c r="O94" s="0" t="n">
        <v>1</v>
      </c>
      <c r="P94" s="0" t="n">
        <v>2</v>
      </c>
      <c r="Q94" s="0" t="n">
        <f aca="false">8/10*L94</f>
        <v>18.325608</v>
      </c>
      <c r="R94" s="0" t="s">
        <v>12</v>
      </c>
      <c r="S94" s="0" t="s">
        <v>173</v>
      </c>
      <c r="T94" s="0" t="n">
        <v>0.4498748</v>
      </c>
      <c r="U94" s="0" t="n">
        <v>21</v>
      </c>
      <c r="V94" s="0" t="n">
        <v>9046</v>
      </c>
      <c r="W94" s="0" t="n">
        <v>1</v>
      </c>
      <c r="X94" s="0" t="n">
        <v>2</v>
      </c>
      <c r="Y94" s="0" t="s">
        <v>96</v>
      </c>
      <c r="Z94" s="0" t="n">
        <v>4</v>
      </c>
      <c r="AA94" s="0" t="n">
        <v>0</v>
      </c>
      <c r="AB94" s="0" t="n">
        <v>0</v>
      </c>
      <c r="AC94" s="27" t="n">
        <v>0.02641389</v>
      </c>
      <c r="AG94" s="0" t="s">
        <v>14</v>
      </c>
      <c r="AH94" s="0" t="n">
        <v>2</v>
      </c>
      <c r="AI94" s="0" t="n">
        <v>220</v>
      </c>
      <c r="AJ94" s="0" t="n">
        <v>1</v>
      </c>
      <c r="AK94" s="0" t="n">
        <v>0.9955492</v>
      </c>
      <c r="AO94" s="0" t="s">
        <v>14</v>
      </c>
      <c r="AP94" s="0" t="n">
        <v>2</v>
      </c>
      <c r="AQ94" s="0" t="n">
        <v>448</v>
      </c>
      <c r="AR94" s="0" t="n">
        <v>2</v>
      </c>
      <c r="AS94" s="0" t="n">
        <v>1.99656</v>
      </c>
    </row>
    <row r="95" customFormat="false" ht="12.75" hidden="false" customHeight="false" outlineLevel="0" collapsed="false">
      <c r="A95" s="0" t="s">
        <v>12</v>
      </c>
      <c r="B95" s="0" t="n">
        <v>16</v>
      </c>
      <c r="C95" s="0" t="n">
        <v>0.3147646</v>
      </c>
      <c r="D95" s="0" t="n">
        <v>10</v>
      </c>
      <c r="E95" s="0" t="n">
        <v>7874</v>
      </c>
      <c r="F95" s="0" t="n">
        <v>1</v>
      </c>
      <c r="G95" s="0" t="n">
        <v>2</v>
      </c>
      <c r="H95" s="30" t="n">
        <f aca="false">12/10*C95</f>
        <v>0.37771752</v>
      </c>
      <c r="J95" s="0" t="s">
        <v>174</v>
      </c>
      <c r="K95" s="0" t="n">
        <v>7</v>
      </c>
      <c r="L95" s="0" t="n">
        <v>20.10879</v>
      </c>
      <c r="M95" s="0" t="n">
        <v>710</v>
      </c>
      <c r="N95" s="0" t="n">
        <v>9252</v>
      </c>
      <c r="O95" s="0" t="n">
        <v>1</v>
      </c>
      <c r="P95" s="0" t="n">
        <v>2</v>
      </c>
      <c r="Q95" s="0" t="n">
        <f aca="false">8/10*L95</f>
        <v>16.087032</v>
      </c>
      <c r="R95" s="0" t="s">
        <v>12</v>
      </c>
      <c r="S95" s="0" t="s">
        <v>175</v>
      </c>
      <c r="T95" s="0" t="n">
        <v>0.3876721</v>
      </c>
      <c r="U95" s="0" t="n">
        <v>18</v>
      </c>
      <c r="V95" s="0" t="n">
        <v>9222</v>
      </c>
      <c r="W95" s="0" t="n">
        <v>1</v>
      </c>
      <c r="X95" s="0" t="n">
        <v>2</v>
      </c>
      <c r="Y95" s="0" t="s">
        <v>96</v>
      </c>
      <c r="Z95" s="0" t="n">
        <v>4</v>
      </c>
      <c r="AA95" s="0" t="n">
        <v>360</v>
      </c>
      <c r="AB95" s="0" t="n">
        <v>19.97</v>
      </c>
      <c r="AC95" s="0" t="n">
        <v>19.91875</v>
      </c>
      <c r="AG95" s="0" t="s">
        <v>14</v>
      </c>
      <c r="AH95" s="0" t="n">
        <v>2</v>
      </c>
      <c r="AI95" s="0" t="n">
        <v>222</v>
      </c>
      <c r="AJ95" s="0" t="n">
        <v>1</v>
      </c>
      <c r="AK95" s="0" t="n">
        <v>1.004591</v>
      </c>
      <c r="AO95" s="0" t="s">
        <v>14</v>
      </c>
      <c r="AP95" s="0" t="n">
        <v>2</v>
      </c>
      <c r="AQ95" s="0" t="n">
        <v>679</v>
      </c>
      <c r="AR95" s="0" t="n">
        <v>3</v>
      </c>
      <c r="AS95" s="0" t="n">
        <v>2.997969</v>
      </c>
    </row>
    <row r="96" customFormat="false" ht="12.75" hidden="false" customHeight="false" outlineLevel="0" collapsed="false">
      <c r="A96" s="0" t="s">
        <v>12</v>
      </c>
      <c r="B96" s="0" t="n">
        <v>17</v>
      </c>
      <c r="C96" s="0" t="n">
        <v>0.3140735</v>
      </c>
      <c r="D96" s="0" t="n">
        <v>10</v>
      </c>
      <c r="E96" s="0" t="n">
        <v>8050</v>
      </c>
      <c r="F96" s="0" t="n">
        <v>1</v>
      </c>
      <c r="G96" s="0" t="n">
        <v>2</v>
      </c>
      <c r="H96" s="30" t="n">
        <f aca="false">12/10*C96</f>
        <v>0.3768882</v>
      </c>
      <c r="J96" s="0" t="s">
        <v>176</v>
      </c>
      <c r="K96" s="0" t="n">
        <v>8</v>
      </c>
      <c r="L96" s="0" t="n">
        <v>0.1024652</v>
      </c>
      <c r="M96" s="0" t="n">
        <v>3</v>
      </c>
      <c r="N96" s="0" t="n">
        <v>9428</v>
      </c>
      <c r="O96" s="0" t="n">
        <v>1</v>
      </c>
      <c r="P96" s="0" t="n">
        <v>2</v>
      </c>
      <c r="Q96" s="0" t="n">
        <f aca="false">8/10*L96</f>
        <v>0.08197216</v>
      </c>
      <c r="R96" s="0" t="s">
        <v>12</v>
      </c>
      <c r="S96" s="0" t="s">
        <v>177</v>
      </c>
      <c r="T96" s="0" t="n">
        <v>16.12438</v>
      </c>
      <c r="U96" s="0" t="n">
        <v>752</v>
      </c>
      <c r="V96" s="0" t="n">
        <v>9390</v>
      </c>
      <c r="W96" s="0" t="n">
        <v>1</v>
      </c>
      <c r="X96" s="0" t="n">
        <v>2</v>
      </c>
      <c r="Y96" s="0" t="s">
        <v>96</v>
      </c>
      <c r="Z96" s="0" t="n">
        <v>4</v>
      </c>
      <c r="AA96" s="0" t="n">
        <v>359</v>
      </c>
      <c r="AB96" s="0" t="n">
        <v>19.97</v>
      </c>
      <c r="AC96" s="0" t="n">
        <v>19.86335</v>
      </c>
      <c r="AG96" s="0" t="s">
        <v>14</v>
      </c>
      <c r="AH96" s="0" t="n">
        <v>2</v>
      </c>
      <c r="AI96" s="0" t="n">
        <v>447</v>
      </c>
      <c r="AJ96" s="0" t="n">
        <v>2</v>
      </c>
      <c r="AK96" s="0" t="n">
        <v>2.008771</v>
      </c>
      <c r="AO96" s="0" t="s">
        <v>14</v>
      </c>
      <c r="AP96" s="0" t="n">
        <v>2</v>
      </c>
      <c r="AQ96" s="0" t="n">
        <v>682</v>
      </c>
      <c r="AR96" s="0" t="n">
        <v>3</v>
      </c>
      <c r="AS96" s="0" t="n">
        <v>3.010838</v>
      </c>
    </row>
    <row r="97" customFormat="false" ht="12.75" hidden="false" customHeight="false" outlineLevel="0" collapsed="false">
      <c r="A97" s="0" t="s">
        <v>12</v>
      </c>
      <c r="B97" s="0" t="n">
        <v>18</v>
      </c>
      <c r="C97" s="0" t="n">
        <v>0.5312555</v>
      </c>
      <c r="D97" s="0" t="n">
        <v>18</v>
      </c>
      <c r="E97" s="0" t="n">
        <v>8226</v>
      </c>
      <c r="F97" s="0" t="n">
        <v>1</v>
      </c>
      <c r="G97" s="0" t="n">
        <v>2</v>
      </c>
      <c r="H97" s="30" t="n">
        <f aca="false">12/10*C97</f>
        <v>0.6375066</v>
      </c>
      <c r="J97" s="0" t="s">
        <v>12</v>
      </c>
      <c r="K97" s="0" t="n">
        <v>9</v>
      </c>
      <c r="L97" s="27" t="n">
        <v>0.0449</v>
      </c>
      <c r="M97" s="0" t="n">
        <v>1</v>
      </c>
      <c r="N97" s="0" t="n">
        <v>9604</v>
      </c>
      <c r="O97" s="0" t="n">
        <v>1</v>
      </c>
      <c r="P97" s="0" t="n">
        <v>2</v>
      </c>
      <c r="Q97" s="0" t="n">
        <f aca="false">8/10*L97</f>
        <v>0.03592</v>
      </c>
      <c r="R97" s="0" t="s">
        <v>12</v>
      </c>
      <c r="S97" s="0" t="n">
        <v>0</v>
      </c>
      <c r="T97" s="27" t="n">
        <v>0.01052594</v>
      </c>
      <c r="U97" s="0" t="n">
        <v>0</v>
      </c>
      <c r="V97" s="0" t="n">
        <v>9566</v>
      </c>
      <c r="W97" s="0" t="n">
        <v>1</v>
      </c>
      <c r="X97" s="0" t="n">
        <v>2</v>
      </c>
      <c r="Y97" s="0" t="s">
        <v>96</v>
      </c>
      <c r="Z97" s="0" t="n">
        <v>4</v>
      </c>
      <c r="AA97" s="0" t="n">
        <v>722</v>
      </c>
      <c r="AB97" s="0" t="n">
        <v>39.94</v>
      </c>
      <c r="AC97" s="0" t="n">
        <v>40.01955</v>
      </c>
      <c r="AG97" s="0" t="s">
        <v>14</v>
      </c>
      <c r="AH97" s="0" t="n">
        <v>2</v>
      </c>
      <c r="AI97" s="0" t="n">
        <v>443</v>
      </c>
      <c r="AJ97" s="0" t="n">
        <v>2</v>
      </c>
      <c r="AK97" s="0" t="n">
        <v>1.991145</v>
      </c>
      <c r="AO97" s="0" t="s">
        <v>14</v>
      </c>
      <c r="AP97" s="0" t="n">
        <v>3</v>
      </c>
      <c r="AQ97" s="0" t="n">
        <v>0</v>
      </c>
      <c r="AR97" s="0" t="n">
        <v>0</v>
      </c>
      <c r="AS97" s="27" t="n">
        <v>0.002557682</v>
      </c>
    </row>
    <row r="98" customFormat="false" ht="12.75" hidden="false" customHeight="false" outlineLevel="0" collapsed="false">
      <c r="A98" s="0" t="s">
        <v>12</v>
      </c>
      <c r="B98" s="0" t="n">
        <v>19</v>
      </c>
      <c r="C98" s="0" t="n">
        <v>0.5306528</v>
      </c>
      <c r="D98" s="0" t="n">
        <v>18</v>
      </c>
      <c r="E98" s="0" t="n">
        <v>8402</v>
      </c>
      <c r="F98" s="0" t="n">
        <v>1</v>
      </c>
      <c r="G98" s="0" t="n">
        <v>2</v>
      </c>
      <c r="H98" s="30" t="n">
        <f aca="false">12/10*C98</f>
        <v>0.63678336</v>
      </c>
      <c r="J98" s="0" t="s">
        <v>12</v>
      </c>
      <c r="K98" s="0" t="n">
        <v>10</v>
      </c>
      <c r="L98" s="27" t="n">
        <v>0.0157</v>
      </c>
      <c r="M98" s="0" t="n">
        <v>0</v>
      </c>
      <c r="N98" s="0" t="n">
        <v>9780</v>
      </c>
      <c r="O98" s="0" t="n">
        <v>1</v>
      </c>
      <c r="P98" s="0" t="n">
        <v>2</v>
      </c>
      <c r="Q98" s="0" t="n">
        <f aca="false">8/10*L98</f>
        <v>0.01256</v>
      </c>
      <c r="R98" s="0" t="s">
        <v>12</v>
      </c>
      <c r="S98" s="0" t="s">
        <v>178</v>
      </c>
      <c r="T98" s="0" t="n">
        <v>0.2436561</v>
      </c>
      <c r="U98" s="0" t="n">
        <v>11</v>
      </c>
      <c r="V98" s="0" t="n">
        <v>9742</v>
      </c>
      <c r="W98" s="0" t="n">
        <v>1</v>
      </c>
      <c r="X98" s="0" t="n">
        <v>2</v>
      </c>
      <c r="Y98" s="0" t="s">
        <v>96</v>
      </c>
      <c r="Z98" s="0" t="n">
        <v>4</v>
      </c>
      <c r="AA98" s="0" t="n">
        <v>722</v>
      </c>
      <c r="AB98" s="0" t="n">
        <v>39.94</v>
      </c>
      <c r="AC98" s="0" t="n">
        <v>40.01955</v>
      </c>
      <c r="AG98" s="0" t="s">
        <v>14</v>
      </c>
      <c r="AH98" s="0" t="n">
        <v>2</v>
      </c>
      <c r="AI98" s="0" t="n">
        <v>675</v>
      </c>
      <c r="AJ98" s="0" t="n">
        <v>3</v>
      </c>
      <c r="AK98" s="0" t="n">
        <v>2.999972</v>
      </c>
      <c r="AO98" s="0" t="s">
        <v>14</v>
      </c>
      <c r="AP98" s="0" t="n">
        <v>3</v>
      </c>
      <c r="AQ98" s="0" t="n">
        <v>216</v>
      </c>
      <c r="AR98" s="0" t="n">
        <v>1</v>
      </c>
      <c r="AS98" s="0" t="n">
        <v>1.003227</v>
      </c>
    </row>
    <row r="99" customFormat="false" ht="12.75" hidden="false" customHeight="false" outlineLevel="0" collapsed="false">
      <c r="A99" s="0" t="s">
        <v>12</v>
      </c>
      <c r="B99" s="0" t="n">
        <v>20</v>
      </c>
      <c r="C99" s="0" t="n">
        <v>6.172253</v>
      </c>
      <c r="D99" s="0" t="n">
        <v>223</v>
      </c>
      <c r="E99" s="0" t="n">
        <v>8574</v>
      </c>
      <c r="F99" s="0" t="n">
        <v>1</v>
      </c>
      <c r="G99" s="0" t="n">
        <v>2</v>
      </c>
      <c r="H99" s="30" t="n">
        <f aca="false">12/10*C99</f>
        <v>7.4067036</v>
      </c>
      <c r="J99" s="0" t="s">
        <v>12</v>
      </c>
      <c r="K99" s="0" t="n">
        <v>11</v>
      </c>
      <c r="L99" s="27" t="n">
        <v>0.0148</v>
      </c>
      <c r="M99" s="0" t="n">
        <v>0</v>
      </c>
      <c r="N99" s="0" t="n">
        <v>9956</v>
      </c>
      <c r="O99" s="0" t="n">
        <v>1</v>
      </c>
      <c r="P99" s="0" t="n">
        <v>2</v>
      </c>
      <c r="Q99" s="0" t="n">
        <f aca="false">8/10*L99</f>
        <v>0.01184</v>
      </c>
      <c r="R99" s="0" t="s">
        <v>12</v>
      </c>
      <c r="S99" s="0" t="s">
        <v>179</v>
      </c>
      <c r="T99" s="27" t="n">
        <v>0.03440601</v>
      </c>
      <c r="U99" s="0" t="n">
        <v>1</v>
      </c>
      <c r="V99" s="0" t="n">
        <v>9918</v>
      </c>
      <c r="W99" s="0" t="n">
        <v>1</v>
      </c>
      <c r="X99" s="0" t="n">
        <v>2</v>
      </c>
      <c r="Y99" s="0" t="s">
        <v>96</v>
      </c>
      <c r="Z99" s="0" t="n">
        <v>4</v>
      </c>
      <c r="AA99" s="0" t="n">
        <v>1079</v>
      </c>
      <c r="AB99" s="0" t="n">
        <v>59.91</v>
      </c>
      <c r="AC99" s="0" t="n">
        <v>59.93892</v>
      </c>
      <c r="AG99" s="0" t="s">
        <v>14</v>
      </c>
      <c r="AH99" s="0" t="n">
        <v>2</v>
      </c>
      <c r="AI99" s="0" t="n">
        <v>675</v>
      </c>
      <c r="AJ99" s="0" t="n">
        <v>3</v>
      </c>
      <c r="AK99" s="0" t="n">
        <v>2.999972</v>
      </c>
      <c r="AO99" s="0" t="s">
        <v>14</v>
      </c>
      <c r="AP99" s="0" t="n">
        <v>3</v>
      </c>
      <c r="AQ99" s="0" t="n">
        <v>213</v>
      </c>
      <c r="AR99" s="0" t="n">
        <v>1</v>
      </c>
      <c r="AS99" s="0" t="n">
        <v>0.989468</v>
      </c>
    </row>
    <row r="100" customFormat="false" ht="12.75" hidden="false" customHeight="false" outlineLevel="0" collapsed="false">
      <c r="A100" s="0" t="s">
        <v>12</v>
      </c>
      <c r="B100" s="0" t="n">
        <v>21</v>
      </c>
      <c r="C100" s="0" t="n">
        <v>6.173388</v>
      </c>
      <c r="D100" s="0" t="n">
        <v>223</v>
      </c>
      <c r="E100" s="0" t="n">
        <v>8750</v>
      </c>
      <c r="F100" s="0" t="n">
        <v>1</v>
      </c>
      <c r="G100" s="0" t="n">
        <v>2</v>
      </c>
      <c r="H100" s="30" t="n">
        <f aca="false">12/10*C100</f>
        <v>7.4080656</v>
      </c>
      <c r="J100" s="0" t="s">
        <v>12</v>
      </c>
      <c r="K100" s="0" t="n">
        <v>12</v>
      </c>
      <c r="L100" s="27" t="n">
        <v>0.014</v>
      </c>
      <c r="M100" s="0" t="n">
        <v>0</v>
      </c>
      <c r="N100" s="0" t="n">
        <v>10132</v>
      </c>
      <c r="O100" s="0" t="n">
        <v>1</v>
      </c>
      <c r="P100" s="0" t="n">
        <v>2</v>
      </c>
      <c r="Q100" s="0" t="n">
        <f aca="false">8/10*L100</f>
        <v>0.0112</v>
      </c>
      <c r="R100" s="0" t="s">
        <v>12</v>
      </c>
      <c r="S100" s="0" t="s">
        <v>180</v>
      </c>
      <c r="T100" s="27" t="n">
        <v>0.07788074</v>
      </c>
      <c r="U100" s="0" t="n">
        <v>3</v>
      </c>
      <c r="V100" s="0" t="n">
        <v>10094</v>
      </c>
      <c r="W100" s="0" t="n">
        <v>1</v>
      </c>
      <c r="X100" s="0" t="n">
        <v>2</v>
      </c>
      <c r="Y100" s="0" t="s">
        <v>96</v>
      </c>
      <c r="Z100" s="0" t="n">
        <v>4</v>
      </c>
      <c r="AA100" s="0" t="n">
        <v>1077</v>
      </c>
      <c r="AB100" s="0" t="n">
        <v>59.91</v>
      </c>
      <c r="AC100" s="0" t="n">
        <v>59.82706</v>
      </c>
      <c r="AG100" s="0" t="s">
        <v>14</v>
      </c>
      <c r="AH100" s="0" t="n">
        <v>3</v>
      </c>
      <c r="AI100" s="0" t="n">
        <v>0</v>
      </c>
      <c r="AJ100" s="0" t="n">
        <v>0</v>
      </c>
      <c r="AK100" s="27" t="n">
        <v>-0.001153904</v>
      </c>
      <c r="AO100" s="0" t="s">
        <v>14</v>
      </c>
      <c r="AP100" s="0" t="n">
        <v>3</v>
      </c>
      <c r="AQ100" s="0" t="n">
        <v>439</v>
      </c>
      <c r="AR100" s="0" t="n">
        <v>2</v>
      </c>
      <c r="AS100" s="0" t="n">
        <v>2.01502</v>
      </c>
    </row>
    <row r="101" customFormat="false" ht="12.75" hidden="false" customHeight="false" outlineLevel="0" collapsed="false">
      <c r="A101" s="0" t="s">
        <v>12</v>
      </c>
      <c r="B101" s="0" t="n">
        <v>22</v>
      </c>
      <c r="C101" s="0" t="n">
        <v>8.881849</v>
      </c>
      <c r="D101" s="0" t="n">
        <v>320</v>
      </c>
      <c r="E101" s="0" t="n">
        <v>8922</v>
      </c>
      <c r="F101" s="0" t="n">
        <v>1</v>
      </c>
      <c r="G101" s="0" t="n">
        <v>2</v>
      </c>
      <c r="H101" s="30" t="n">
        <f aca="false">12/10*C101</f>
        <v>10.6582188</v>
      </c>
      <c r="J101" s="0" t="s">
        <v>12</v>
      </c>
      <c r="K101" s="0" t="n">
        <v>13</v>
      </c>
      <c r="L101" s="27" t="n">
        <v>0.0131</v>
      </c>
      <c r="M101" s="0" t="n">
        <v>0</v>
      </c>
      <c r="N101" s="0" t="n">
        <v>10308</v>
      </c>
      <c r="O101" s="0" t="n">
        <v>1</v>
      </c>
      <c r="P101" s="0" t="n">
        <v>2</v>
      </c>
      <c r="Q101" s="0" t="n">
        <f aca="false">8/10*L101</f>
        <v>0.01048</v>
      </c>
      <c r="R101" s="0" t="s">
        <v>12</v>
      </c>
      <c r="S101" s="0" t="s">
        <v>181</v>
      </c>
      <c r="T101" s="0" t="n">
        <v>0.4788787</v>
      </c>
      <c r="U101" s="0" t="n">
        <v>22</v>
      </c>
      <c r="V101" s="0" t="n">
        <v>10270</v>
      </c>
      <c r="W101" s="0" t="n">
        <v>1</v>
      </c>
      <c r="X101" s="0" t="n">
        <v>2</v>
      </c>
      <c r="Y101" s="0" t="s">
        <v>96</v>
      </c>
      <c r="Z101" s="0" t="n">
        <v>5</v>
      </c>
      <c r="AA101" s="0" t="n">
        <v>0</v>
      </c>
      <c r="AB101" s="0" t="n">
        <v>0</v>
      </c>
      <c r="AC101" s="27" t="n">
        <v>0.02267065</v>
      </c>
      <c r="AG101" s="0" t="s">
        <v>14</v>
      </c>
      <c r="AH101" s="0" t="n">
        <v>3</v>
      </c>
      <c r="AI101" s="0" t="n">
        <v>220</v>
      </c>
      <c r="AJ101" s="0" t="n">
        <v>1</v>
      </c>
      <c r="AK101" s="0" t="n">
        <v>0.9972801</v>
      </c>
      <c r="AO101" s="0" t="s">
        <v>14</v>
      </c>
      <c r="AP101" s="0" t="n">
        <v>3</v>
      </c>
      <c r="AQ101" s="0" t="n">
        <v>434</v>
      </c>
      <c r="AR101" s="0" t="n">
        <v>2</v>
      </c>
      <c r="AS101" s="0" t="n">
        <v>1.992571</v>
      </c>
    </row>
    <row r="102" customFormat="false" ht="12.75" hidden="false" customHeight="false" outlineLevel="0" collapsed="false">
      <c r="A102" s="0" t="s">
        <v>12</v>
      </c>
      <c r="B102" s="0" t="n">
        <v>23</v>
      </c>
      <c r="C102" s="0" t="n">
        <v>8.883452</v>
      </c>
      <c r="D102" s="0" t="n">
        <v>320</v>
      </c>
      <c r="E102" s="0" t="n">
        <v>9098</v>
      </c>
      <c r="F102" s="0" t="n">
        <v>1</v>
      </c>
      <c r="G102" s="0" t="n">
        <v>2</v>
      </c>
      <c r="H102" s="30" t="n">
        <f aca="false">12/10*C102</f>
        <v>10.6601424</v>
      </c>
      <c r="J102" s="0" t="s">
        <v>12</v>
      </c>
      <c r="K102" s="0" t="n">
        <v>14</v>
      </c>
      <c r="L102" s="27" t="n">
        <v>0.0122</v>
      </c>
      <c r="M102" s="0" t="n">
        <v>0</v>
      </c>
      <c r="N102" s="0" t="n">
        <v>10484</v>
      </c>
      <c r="O102" s="0" t="n">
        <v>1</v>
      </c>
      <c r="P102" s="0" t="n">
        <v>2</v>
      </c>
      <c r="Q102" s="0" t="n">
        <f aca="false">8/10*L102</f>
        <v>0.00976</v>
      </c>
      <c r="R102" s="0" t="s">
        <v>12</v>
      </c>
      <c r="S102" s="0" t="s">
        <v>182</v>
      </c>
      <c r="T102" s="0" t="n">
        <v>0.1857008</v>
      </c>
      <c r="U102" s="0" t="n">
        <v>8</v>
      </c>
      <c r="V102" s="0" t="n">
        <v>10446</v>
      </c>
      <c r="W102" s="0" t="n">
        <v>1</v>
      </c>
      <c r="X102" s="0" t="n">
        <v>2</v>
      </c>
      <c r="Y102" s="0" t="s">
        <v>96</v>
      </c>
      <c r="Z102" s="0" t="n">
        <v>5</v>
      </c>
      <c r="AA102" s="0" t="n">
        <v>0</v>
      </c>
      <c r="AB102" s="0" t="n">
        <v>0</v>
      </c>
      <c r="AC102" s="27" t="n">
        <v>0.02267065</v>
      </c>
      <c r="AG102" s="0" t="s">
        <v>14</v>
      </c>
      <c r="AH102" s="0" t="n">
        <v>3</v>
      </c>
      <c r="AI102" s="0" t="n">
        <v>222</v>
      </c>
      <c r="AJ102" s="0" t="n">
        <v>1</v>
      </c>
      <c r="AK102" s="0" t="n">
        <v>1.006268</v>
      </c>
      <c r="AO102" s="0" t="s">
        <v>14</v>
      </c>
      <c r="AP102" s="0" t="n">
        <v>3</v>
      </c>
      <c r="AQ102" s="0" t="n">
        <v>663</v>
      </c>
      <c r="AR102" s="0" t="n">
        <v>3</v>
      </c>
      <c r="AS102" s="0" t="n">
        <v>3.009558</v>
      </c>
    </row>
    <row r="103" customFormat="false" ht="12.75" hidden="false" customHeight="false" outlineLevel="0" collapsed="false">
      <c r="A103" s="0" t="s">
        <v>12</v>
      </c>
      <c r="B103" s="0" t="n">
        <v>24</v>
      </c>
      <c r="C103" s="0" t="n">
        <v>8.941134</v>
      </c>
      <c r="D103" s="0" t="n">
        <v>322</v>
      </c>
      <c r="E103" s="0" t="n">
        <v>9274</v>
      </c>
      <c r="F103" s="0" t="n">
        <v>1</v>
      </c>
      <c r="G103" s="0" t="n">
        <v>2</v>
      </c>
      <c r="H103" s="30" t="n">
        <f aca="false">12/10*C103</f>
        <v>10.7293608</v>
      </c>
      <c r="J103" s="0" t="s">
        <v>12</v>
      </c>
      <c r="K103" s="0" t="n">
        <v>15</v>
      </c>
      <c r="L103" s="27" t="n">
        <v>0.0114</v>
      </c>
      <c r="M103" s="0" t="n">
        <v>0</v>
      </c>
      <c r="N103" s="0" t="n">
        <v>10660</v>
      </c>
      <c r="O103" s="0" t="n">
        <v>1</v>
      </c>
      <c r="P103" s="0" t="n">
        <v>2</v>
      </c>
      <c r="Q103" s="0" t="n">
        <f aca="false">8/10*L103</f>
        <v>0.00912</v>
      </c>
      <c r="R103" s="0" t="s">
        <v>12</v>
      </c>
      <c r="S103" s="0" t="s">
        <v>183</v>
      </c>
      <c r="T103" s="0" t="n">
        <v>0.2290203</v>
      </c>
      <c r="U103" s="0" t="n">
        <v>10</v>
      </c>
      <c r="V103" s="0" t="n">
        <v>10622</v>
      </c>
      <c r="W103" s="0" t="n">
        <v>1</v>
      </c>
      <c r="X103" s="0" t="n">
        <v>2</v>
      </c>
      <c r="Y103" s="0" t="s">
        <v>96</v>
      </c>
      <c r="Z103" s="0" t="n">
        <v>5</v>
      </c>
      <c r="AA103" s="0" t="n">
        <v>363</v>
      </c>
      <c r="AB103" s="0" t="n">
        <v>19.97</v>
      </c>
      <c r="AC103" s="0" t="n">
        <v>19.95699</v>
      </c>
      <c r="AG103" s="0" t="s">
        <v>14</v>
      </c>
      <c r="AH103" s="0" t="n">
        <v>3</v>
      </c>
      <c r="AI103" s="0" t="n">
        <v>447</v>
      </c>
      <c r="AJ103" s="0" t="n">
        <v>2</v>
      </c>
      <c r="AK103" s="0" t="n">
        <v>2.007095</v>
      </c>
      <c r="AO103" s="0" t="s">
        <v>14</v>
      </c>
      <c r="AP103" s="0" t="n">
        <v>3</v>
      </c>
      <c r="AQ103" s="0" t="n">
        <v>658</v>
      </c>
      <c r="AR103" s="0" t="n">
        <v>3</v>
      </c>
      <c r="AS103" s="0" t="n">
        <v>2.987597</v>
      </c>
    </row>
    <row r="104" customFormat="false" ht="12.75" hidden="false" customHeight="false" outlineLevel="0" collapsed="false">
      <c r="A104" s="0" t="s">
        <v>12</v>
      </c>
      <c r="B104" s="0" t="n">
        <v>25</v>
      </c>
      <c r="C104" s="0" t="n">
        <v>8.942744</v>
      </c>
      <c r="D104" s="0" t="n">
        <v>322</v>
      </c>
      <c r="E104" s="0" t="n">
        <v>9450</v>
      </c>
      <c r="F104" s="0" t="n">
        <v>1</v>
      </c>
      <c r="G104" s="0" t="n">
        <v>2</v>
      </c>
      <c r="H104" s="30" t="n">
        <f aca="false">12/10*C104</f>
        <v>10.7312928</v>
      </c>
      <c r="J104" s="0" t="s">
        <v>12</v>
      </c>
      <c r="K104" s="0" t="n">
        <v>16</v>
      </c>
      <c r="L104" s="0" t="n">
        <v>0.0104891</v>
      </c>
      <c r="M104" s="0" t="n">
        <v>0</v>
      </c>
      <c r="N104" s="0" t="n">
        <v>10836</v>
      </c>
      <c r="O104" s="0" t="n">
        <v>1</v>
      </c>
      <c r="P104" s="0" t="n">
        <v>2</v>
      </c>
      <c r="Q104" s="0" t="n">
        <f aca="false">8/10*L104</f>
        <v>0.00839128</v>
      </c>
      <c r="R104" s="0" t="s">
        <v>12</v>
      </c>
      <c r="S104" s="0" t="s">
        <v>184</v>
      </c>
      <c r="T104" s="0" t="n">
        <v>0.2512991</v>
      </c>
      <c r="U104" s="0" t="n">
        <v>11</v>
      </c>
      <c r="V104" s="0" t="n">
        <v>10798</v>
      </c>
      <c r="W104" s="0" t="n">
        <v>1</v>
      </c>
      <c r="X104" s="0" t="n">
        <v>2</v>
      </c>
      <c r="Y104" s="0" t="s">
        <v>96</v>
      </c>
      <c r="Z104" s="0" t="n">
        <v>5</v>
      </c>
      <c r="AA104" s="0" t="n">
        <v>361</v>
      </c>
      <c r="AB104" s="0" t="n">
        <v>19.97</v>
      </c>
      <c r="AC104" s="0" t="n">
        <v>19.84646</v>
      </c>
      <c r="AG104" s="0" t="s">
        <v>14</v>
      </c>
      <c r="AH104" s="0" t="n">
        <v>3</v>
      </c>
      <c r="AI104" s="0" t="n">
        <v>443</v>
      </c>
      <c r="AJ104" s="0" t="n">
        <v>2</v>
      </c>
      <c r="AK104" s="0" t="n">
        <v>1.98948</v>
      </c>
      <c r="AO104" s="0" t="s">
        <v>14</v>
      </c>
      <c r="AP104" s="0" t="n">
        <v>4</v>
      </c>
      <c r="AQ104" s="0" t="n">
        <v>0</v>
      </c>
      <c r="AR104" s="0" t="n">
        <v>0</v>
      </c>
      <c r="AS104" s="27" t="n">
        <v>0.007484479</v>
      </c>
    </row>
    <row r="105" customFormat="false" ht="12.75" hidden="false" customHeight="false" outlineLevel="0" collapsed="false">
      <c r="A105" s="0" t="s">
        <v>12</v>
      </c>
      <c r="B105" s="0" t="n">
        <v>26</v>
      </c>
      <c r="C105" s="27" t="n">
        <v>0.007591067</v>
      </c>
      <c r="D105" s="0" t="n">
        <v>-1</v>
      </c>
      <c r="E105" s="0" t="n">
        <v>9626</v>
      </c>
      <c r="F105" s="0" t="n">
        <v>1</v>
      </c>
      <c r="G105" s="0" t="n">
        <v>2</v>
      </c>
      <c r="H105" s="30" t="n">
        <f aca="false">12/10*C105</f>
        <v>0.0091092804</v>
      </c>
      <c r="J105" s="0" t="s">
        <v>12</v>
      </c>
      <c r="K105" s="0" t="n">
        <v>17</v>
      </c>
      <c r="L105" s="27" t="n">
        <v>-0.0186</v>
      </c>
      <c r="M105" s="0" t="n">
        <v>-1</v>
      </c>
      <c r="N105" s="0" t="n">
        <v>11012</v>
      </c>
      <c r="O105" s="0" t="n">
        <v>1</v>
      </c>
      <c r="P105" s="0" t="n">
        <v>2</v>
      </c>
      <c r="Q105" s="0" t="n">
        <f aca="false">8/10*L105</f>
        <v>-0.01488</v>
      </c>
      <c r="R105" s="0" t="s">
        <v>12</v>
      </c>
      <c r="S105" s="0" t="s">
        <v>185</v>
      </c>
      <c r="T105" s="0" t="n">
        <v>0.1686023</v>
      </c>
      <c r="U105" s="0" t="n">
        <v>7</v>
      </c>
      <c r="V105" s="0" t="n">
        <v>10966</v>
      </c>
      <c r="W105" s="0" t="n">
        <v>1</v>
      </c>
      <c r="X105" s="0" t="n">
        <v>2</v>
      </c>
      <c r="Y105" s="0" t="s">
        <v>96</v>
      </c>
      <c r="Z105" s="0" t="n">
        <v>5</v>
      </c>
      <c r="AA105" s="0" t="n">
        <v>722</v>
      </c>
      <c r="AB105" s="0" t="n">
        <v>39.91</v>
      </c>
      <c r="AC105" s="0" t="n">
        <v>39.92366</v>
      </c>
      <c r="AG105" s="0" t="s">
        <v>14</v>
      </c>
      <c r="AH105" s="0" t="n">
        <v>3</v>
      </c>
      <c r="AI105" s="0" t="n">
        <v>675</v>
      </c>
      <c r="AJ105" s="0" t="n">
        <v>3</v>
      </c>
      <c r="AK105" s="0" t="n">
        <v>3.000515</v>
      </c>
      <c r="AO105" s="0" t="s">
        <v>14</v>
      </c>
      <c r="AP105" s="0" t="n">
        <v>4</v>
      </c>
      <c r="AQ105" s="0" t="n">
        <v>213</v>
      </c>
      <c r="AR105" s="0" t="n">
        <v>1</v>
      </c>
      <c r="AS105" s="0" t="n">
        <v>0.9893513</v>
      </c>
    </row>
    <row r="106" customFormat="false" ht="12.75" hidden="false" customHeight="false" outlineLevel="0" collapsed="false">
      <c r="A106" s="0" t="s">
        <v>12</v>
      </c>
      <c r="B106" s="0" t="n">
        <v>27</v>
      </c>
      <c r="C106" s="0" t="n">
        <v>20.09343</v>
      </c>
      <c r="D106" s="0" t="n">
        <v>713</v>
      </c>
      <c r="E106" s="0" t="n">
        <v>9802</v>
      </c>
      <c r="F106" s="0" t="n">
        <v>1</v>
      </c>
      <c r="G106" s="0" t="n">
        <v>2</v>
      </c>
      <c r="H106" s="30" t="n">
        <f aca="false">12/10*C106</f>
        <v>24.112116</v>
      </c>
      <c r="J106" s="0" t="s">
        <v>12</v>
      </c>
      <c r="K106" s="0" t="n">
        <v>18</v>
      </c>
      <c r="L106" s="27" t="n">
        <v>0.00875</v>
      </c>
      <c r="M106" s="0" t="n">
        <v>0</v>
      </c>
      <c r="N106" s="0" t="n">
        <v>11188</v>
      </c>
      <c r="O106" s="0" t="n">
        <v>1</v>
      </c>
      <c r="P106" s="0" t="n">
        <v>2</v>
      </c>
      <c r="Q106" s="0" t="n">
        <f aca="false">8/10*L106</f>
        <v>0.007</v>
      </c>
      <c r="R106" s="0" t="s">
        <v>12</v>
      </c>
      <c r="S106" s="0" t="s">
        <v>186</v>
      </c>
      <c r="T106" s="0" t="n">
        <v>0.9042464</v>
      </c>
      <c r="U106" s="0" t="n">
        <v>42</v>
      </c>
      <c r="V106" s="0" t="n">
        <v>11142</v>
      </c>
      <c r="W106" s="0" t="n">
        <v>1</v>
      </c>
      <c r="X106" s="0" t="n">
        <v>2</v>
      </c>
      <c r="Y106" s="0" t="s">
        <v>96</v>
      </c>
      <c r="Z106" s="0" t="n">
        <v>5</v>
      </c>
      <c r="AA106" s="0" t="n">
        <v>724</v>
      </c>
      <c r="AB106" s="0" t="n">
        <v>39.91</v>
      </c>
      <c r="AC106" s="0" t="n">
        <v>40.0356</v>
      </c>
      <c r="AG106" s="0" t="s">
        <v>14</v>
      </c>
      <c r="AH106" s="0" t="n">
        <v>3</v>
      </c>
      <c r="AI106" s="0" t="n">
        <v>675</v>
      </c>
      <c r="AJ106" s="0" t="n">
        <v>3</v>
      </c>
      <c r="AK106" s="0" t="n">
        <v>3.000515</v>
      </c>
      <c r="AO106" s="0" t="s">
        <v>14</v>
      </c>
      <c r="AP106" s="0" t="n">
        <v>4</v>
      </c>
      <c r="AQ106" s="0" t="n">
        <v>213</v>
      </c>
      <c r="AR106" s="0" t="n">
        <v>1</v>
      </c>
      <c r="AS106" s="0" t="n">
        <v>0.9893513</v>
      </c>
    </row>
    <row r="107" customFormat="false" ht="12.75" hidden="false" customHeight="false" outlineLevel="0" collapsed="false">
      <c r="A107" s="0" t="s">
        <v>12</v>
      </c>
      <c r="B107" s="0" t="n">
        <v>28</v>
      </c>
      <c r="C107" s="0" t="n">
        <v>0.1971831</v>
      </c>
      <c r="D107" s="0" t="n">
        <v>6</v>
      </c>
      <c r="E107" s="0" t="n">
        <v>9978</v>
      </c>
      <c r="F107" s="0" t="n">
        <v>1</v>
      </c>
      <c r="G107" s="0" t="s">
        <v>187</v>
      </c>
      <c r="H107" s="30" t="n">
        <f aca="false">12/10*C107</f>
        <v>0.23661972</v>
      </c>
      <c r="J107" s="0" t="s">
        <v>12</v>
      </c>
      <c r="K107" s="0" t="n">
        <v>19</v>
      </c>
      <c r="L107" s="27" t="n">
        <v>0.00789</v>
      </c>
      <c r="M107" s="0" t="n">
        <v>0</v>
      </c>
      <c r="N107" s="0" t="n">
        <v>11364</v>
      </c>
      <c r="O107" s="0" t="n">
        <v>1</v>
      </c>
      <c r="P107" s="0" t="n">
        <v>2</v>
      </c>
      <c r="Q107" s="0" t="n">
        <f aca="false">8/10*L107</f>
        <v>0.006312</v>
      </c>
      <c r="R107" s="0" t="s">
        <v>12</v>
      </c>
      <c r="S107" s="0" t="s">
        <v>188</v>
      </c>
      <c r="T107" s="0" t="n">
        <v>0.3598464</v>
      </c>
      <c r="U107" s="0" t="n">
        <v>16</v>
      </c>
      <c r="V107" s="0" t="n">
        <v>11318</v>
      </c>
      <c r="W107" s="0" t="n">
        <v>1</v>
      </c>
      <c r="X107" s="0" t="n">
        <v>2</v>
      </c>
      <c r="Y107" s="0" t="s">
        <v>96</v>
      </c>
      <c r="Z107" s="0" t="n">
        <v>5</v>
      </c>
      <c r="AA107" s="0" t="n">
        <v>1078</v>
      </c>
      <c r="AB107" s="0" t="n">
        <v>59.91</v>
      </c>
      <c r="AC107" s="0" t="n">
        <v>59.97096</v>
      </c>
      <c r="AG107" s="0" t="s">
        <v>14</v>
      </c>
      <c r="AH107" s="0" t="n">
        <v>4</v>
      </c>
      <c r="AI107" s="0" t="n">
        <v>0</v>
      </c>
      <c r="AJ107" s="0" t="n">
        <v>0</v>
      </c>
      <c r="AK107" s="27" t="n">
        <v>0.01008955</v>
      </c>
      <c r="AO107" s="0" t="s">
        <v>14</v>
      </c>
      <c r="AP107" s="0" t="n">
        <v>4</v>
      </c>
      <c r="AQ107" s="0" t="n">
        <v>442</v>
      </c>
      <c r="AR107" s="0" t="n">
        <v>2</v>
      </c>
      <c r="AS107" s="0" t="n">
        <v>2.017057</v>
      </c>
    </row>
    <row r="108" customFormat="false" ht="12.75" hidden="false" customHeight="false" outlineLevel="0" collapsed="false">
      <c r="A108" s="0" t="s">
        <v>12</v>
      </c>
      <c r="B108" s="0" t="n">
        <v>29</v>
      </c>
      <c r="C108" s="0" t="n">
        <v>0.1691117</v>
      </c>
      <c r="D108" s="0" t="n">
        <v>5</v>
      </c>
      <c r="E108" s="0" t="n">
        <v>10154</v>
      </c>
      <c r="F108" s="0" t="n">
        <v>1</v>
      </c>
      <c r="G108" s="0" t="n">
        <v>2</v>
      </c>
      <c r="H108" s="30" t="n">
        <f aca="false">12/10*C108</f>
        <v>0.20293404</v>
      </c>
      <c r="J108" s="0" t="s">
        <v>174</v>
      </c>
      <c r="K108" s="0" t="n">
        <v>20</v>
      </c>
      <c r="L108" s="0" t="n">
        <v>19.86022</v>
      </c>
      <c r="M108" s="0" t="n">
        <v>703</v>
      </c>
      <c r="N108" s="0" t="n">
        <v>11528</v>
      </c>
      <c r="O108" s="0" t="n">
        <v>1</v>
      </c>
      <c r="P108" s="0" t="n">
        <v>2</v>
      </c>
      <c r="Q108" s="0" t="n">
        <f aca="false">8/10*L108</f>
        <v>15.888176</v>
      </c>
      <c r="R108" s="0" t="s">
        <v>12</v>
      </c>
      <c r="S108" s="0" t="s">
        <v>189</v>
      </c>
      <c r="T108" s="0" t="n">
        <v>0.1516422</v>
      </c>
      <c r="U108" s="0" t="n">
        <v>6</v>
      </c>
      <c r="V108" s="0" t="n">
        <v>11494</v>
      </c>
      <c r="W108" s="0" t="n">
        <v>1</v>
      </c>
      <c r="X108" s="0" t="n">
        <v>2</v>
      </c>
      <c r="Y108" s="0" t="s">
        <v>96</v>
      </c>
      <c r="Z108" s="0" t="n">
        <v>5</v>
      </c>
      <c r="AA108" s="0" t="n">
        <v>1075</v>
      </c>
      <c r="AB108" s="0" t="n">
        <v>59.91</v>
      </c>
      <c r="AC108" s="0" t="n">
        <v>59.80099</v>
      </c>
      <c r="AG108" s="0" t="s">
        <v>14</v>
      </c>
      <c r="AH108" s="0" t="n">
        <v>4</v>
      </c>
      <c r="AI108" s="0" t="n">
        <v>-3</v>
      </c>
      <c r="AJ108" s="0" t="n">
        <v>0</v>
      </c>
      <c r="AK108" s="27" t="n">
        <v>-0.00335836</v>
      </c>
      <c r="AO108" s="0" t="s">
        <v>14</v>
      </c>
      <c r="AP108" s="0" t="n">
        <v>4</v>
      </c>
      <c r="AQ108" s="0" t="n">
        <v>439</v>
      </c>
      <c r="AR108" s="0" t="n">
        <v>2</v>
      </c>
      <c r="AS108" s="0" t="n">
        <v>2.003781</v>
      </c>
    </row>
    <row r="109" customFormat="false" ht="12.75" hidden="false" customHeight="false" outlineLevel="0" collapsed="false">
      <c r="A109" s="0" t="s">
        <v>12</v>
      </c>
      <c r="B109" s="0" t="n">
        <v>30</v>
      </c>
      <c r="C109" s="0" t="n">
        <v>0.1957115</v>
      </c>
      <c r="D109" s="0" t="n">
        <v>6</v>
      </c>
      <c r="E109" s="0" t="n">
        <v>10330</v>
      </c>
      <c r="F109" s="0" t="n">
        <v>1</v>
      </c>
      <c r="G109" s="0" t="n">
        <v>2</v>
      </c>
      <c r="H109" s="30" t="n">
        <f aca="false">12/10*C109</f>
        <v>0.2348538</v>
      </c>
      <c r="J109" s="0" t="s">
        <v>133</v>
      </c>
      <c r="K109" s="0" t="n">
        <v>21</v>
      </c>
      <c r="L109" s="27" t="n">
        <v>0.0908</v>
      </c>
      <c r="M109" s="0" t="n">
        <v>3</v>
      </c>
      <c r="N109" s="0" t="n">
        <v>11704</v>
      </c>
      <c r="O109" s="0" t="n">
        <v>1</v>
      </c>
      <c r="P109" s="0" t="n">
        <v>2</v>
      </c>
      <c r="Q109" s="0" t="n">
        <f aca="false">8/10*L109</f>
        <v>0.07264</v>
      </c>
      <c r="R109" s="0" t="s">
        <v>12</v>
      </c>
      <c r="S109" s="0" t="s">
        <v>190</v>
      </c>
      <c r="T109" s="0" t="n">
        <v>0.2366823</v>
      </c>
      <c r="U109" s="0" t="n">
        <v>10</v>
      </c>
      <c r="V109" s="0" t="n">
        <v>11670</v>
      </c>
      <c r="W109" s="0" t="n">
        <v>1</v>
      </c>
      <c r="X109" s="0" t="n">
        <v>2</v>
      </c>
      <c r="Y109" s="0" t="s">
        <v>191</v>
      </c>
      <c r="Z109" s="0" t="n">
        <v>1</v>
      </c>
      <c r="AA109" s="0" t="n">
        <v>0</v>
      </c>
      <c r="AB109" s="0" t="n">
        <v>0</v>
      </c>
      <c r="AC109" s="27" t="n">
        <v>0.009125501</v>
      </c>
      <c r="AD109" s="0" t="s">
        <v>192</v>
      </c>
      <c r="AG109" s="0" t="s">
        <v>14</v>
      </c>
      <c r="AH109" s="0" t="n">
        <v>4</v>
      </c>
      <c r="AI109" s="0" t="n">
        <v>219</v>
      </c>
      <c r="AJ109" s="0" t="n">
        <v>1</v>
      </c>
      <c r="AK109" s="0" t="n">
        <v>0.9880944</v>
      </c>
      <c r="AO109" s="0" t="s">
        <v>14</v>
      </c>
      <c r="AP109" s="0" t="n">
        <v>4</v>
      </c>
      <c r="AQ109" s="0" t="n">
        <v>668</v>
      </c>
      <c r="AR109" s="0" t="n">
        <v>3</v>
      </c>
      <c r="AS109" s="0" t="n">
        <v>3.002939</v>
      </c>
    </row>
    <row r="110" customFormat="false" ht="12.75" hidden="false" customHeight="false" outlineLevel="0" collapsed="false">
      <c r="A110" s="0" t="s">
        <v>12</v>
      </c>
      <c r="B110" s="0" t="n">
        <v>31</v>
      </c>
      <c r="C110" s="0" t="n">
        <v>0.2223361</v>
      </c>
      <c r="D110" s="0" t="n">
        <v>7</v>
      </c>
      <c r="E110" s="0" t="n">
        <v>10506</v>
      </c>
      <c r="F110" s="0" t="n">
        <v>1</v>
      </c>
      <c r="G110" s="0" t="n">
        <v>2</v>
      </c>
      <c r="H110" s="30" t="n">
        <f aca="false">12/10*C110</f>
        <v>0.26680332</v>
      </c>
      <c r="J110" s="0" t="s">
        <v>12</v>
      </c>
      <c r="K110" s="0" t="n">
        <v>22</v>
      </c>
      <c r="L110" s="27" t="n">
        <v>0.0335</v>
      </c>
      <c r="M110" s="0" t="n">
        <v>1</v>
      </c>
      <c r="N110" s="0" t="n">
        <v>11880</v>
      </c>
      <c r="O110" s="0" t="n">
        <v>1</v>
      </c>
      <c r="P110" s="0" t="n">
        <v>2</v>
      </c>
      <c r="Q110" s="0" t="n">
        <f aca="false">8/10*L110</f>
        <v>0.0268</v>
      </c>
      <c r="R110" s="0" t="s">
        <v>12</v>
      </c>
      <c r="S110" s="0" t="n">
        <v>0</v>
      </c>
      <c r="T110" s="27" t="n">
        <v>-0.01293174</v>
      </c>
      <c r="U110" s="0" t="n">
        <v>-2</v>
      </c>
      <c r="V110" s="0" t="n">
        <v>11846</v>
      </c>
      <c r="W110" s="0" t="n">
        <v>1</v>
      </c>
      <c r="X110" s="0" t="n">
        <v>2</v>
      </c>
      <c r="Y110" s="0" t="s">
        <v>193</v>
      </c>
      <c r="Z110" s="0" t="n">
        <v>1</v>
      </c>
      <c r="AA110" s="0" t="n">
        <v>-4</v>
      </c>
      <c r="AB110" s="0" t="n">
        <v>0</v>
      </c>
      <c r="AC110" s="27" t="n">
        <v>-0.008286018</v>
      </c>
      <c r="AG110" s="0" t="s">
        <v>14</v>
      </c>
      <c r="AH110" s="0" t="n">
        <v>4</v>
      </c>
      <c r="AI110" s="0" t="n">
        <v>220</v>
      </c>
      <c r="AJ110" s="0" t="n">
        <v>1</v>
      </c>
      <c r="AK110" s="0" t="n">
        <v>0.9925435</v>
      </c>
      <c r="AO110" s="0" t="s">
        <v>14</v>
      </c>
      <c r="AP110" s="0" t="n">
        <v>4</v>
      </c>
      <c r="AQ110" s="0" t="n">
        <v>665</v>
      </c>
      <c r="AR110" s="0" t="n">
        <v>3</v>
      </c>
      <c r="AS110" s="0" t="n">
        <v>2.990037</v>
      </c>
    </row>
    <row r="111" customFormat="false" ht="12.75" hidden="false" customHeight="false" outlineLevel="0" collapsed="false">
      <c r="A111" s="0" t="s">
        <v>12</v>
      </c>
      <c r="B111" s="0" t="n">
        <v>32</v>
      </c>
      <c r="C111" s="0" t="n">
        <v>0.19424</v>
      </c>
      <c r="D111" s="0" t="n">
        <v>6</v>
      </c>
      <c r="E111" s="0" t="n">
        <v>10682</v>
      </c>
      <c r="F111" s="0" t="n">
        <v>1</v>
      </c>
      <c r="G111" s="0" t="n">
        <v>2</v>
      </c>
      <c r="H111" s="30" t="n">
        <f aca="false">12/10*C111</f>
        <v>0.233088</v>
      </c>
      <c r="J111" s="0" t="s">
        <v>12</v>
      </c>
      <c r="K111" s="0" t="n">
        <v>23</v>
      </c>
      <c r="L111" s="27" t="n">
        <v>0.0327</v>
      </c>
      <c r="M111" s="0" t="n">
        <v>1</v>
      </c>
      <c r="N111" s="0" t="n">
        <v>12056</v>
      </c>
      <c r="O111" s="0" t="n">
        <v>1</v>
      </c>
      <c r="P111" s="0" t="n">
        <v>2</v>
      </c>
      <c r="Q111" s="0" t="n">
        <f aca="false">8/10*L111</f>
        <v>0.02616</v>
      </c>
      <c r="R111" s="0" t="s">
        <v>12</v>
      </c>
      <c r="S111" s="0" t="s">
        <v>194</v>
      </c>
      <c r="T111" s="0" t="n">
        <v>0.3228703</v>
      </c>
      <c r="U111" s="0" t="n">
        <v>14</v>
      </c>
      <c r="V111" s="0" t="n">
        <v>12022</v>
      </c>
      <c r="W111" s="0" t="n">
        <v>1</v>
      </c>
      <c r="X111" s="0" t="n">
        <v>2</v>
      </c>
      <c r="Y111" s="0" t="s">
        <v>14</v>
      </c>
      <c r="Z111" s="0" t="n">
        <v>1</v>
      </c>
      <c r="AA111" s="0" t="n">
        <v>229</v>
      </c>
      <c r="AB111" s="0" t="n">
        <v>1</v>
      </c>
      <c r="AC111" s="0" t="n">
        <v>1.003302</v>
      </c>
      <c r="AG111" s="0" t="s">
        <v>14</v>
      </c>
      <c r="AH111" s="0" t="n">
        <v>4</v>
      </c>
      <c r="AI111" s="0" t="n">
        <v>448</v>
      </c>
      <c r="AJ111" s="0" t="n">
        <v>2</v>
      </c>
      <c r="AK111" s="0" t="n">
        <v>2.002965</v>
      </c>
      <c r="AO111" s="0" t="s">
        <v>145</v>
      </c>
    </row>
    <row r="112" customFormat="false" ht="12.75" hidden="false" customHeight="false" outlineLevel="0" collapsed="false">
      <c r="A112" s="0" t="s">
        <v>12</v>
      </c>
      <c r="B112" s="0" t="n">
        <v>33</v>
      </c>
      <c r="C112" s="0" t="n">
        <v>0.1935042</v>
      </c>
      <c r="D112" s="0" t="n">
        <v>6</v>
      </c>
      <c r="E112" s="0" t="n">
        <v>10858</v>
      </c>
      <c r="F112" s="0" t="n">
        <v>1</v>
      </c>
      <c r="G112" s="0" t="n">
        <v>2</v>
      </c>
      <c r="H112" s="30" t="n">
        <f aca="false">12/10*C112</f>
        <v>0.23220504</v>
      </c>
      <c r="J112" s="0" t="s">
        <v>12</v>
      </c>
      <c r="K112" s="0" t="n">
        <v>24</v>
      </c>
      <c r="L112" s="27" t="n">
        <v>0.0318</v>
      </c>
      <c r="M112" s="0" t="n">
        <v>1</v>
      </c>
      <c r="N112" s="0" t="n">
        <v>12232</v>
      </c>
      <c r="O112" s="0" t="n">
        <v>1</v>
      </c>
      <c r="P112" s="0" t="n">
        <v>2</v>
      </c>
      <c r="Q112" s="0" t="n">
        <f aca="false">8/10*L112</f>
        <v>0.02544</v>
      </c>
      <c r="R112" s="0" t="s">
        <v>12</v>
      </c>
      <c r="S112" s="0" t="s">
        <v>160</v>
      </c>
      <c r="T112" s="0" t="n">
        <v>0.1987674</v>
      </c>
      <c r="U112" s="0" t="n">
        <v>8</v>
      </c>
      <c r="V112" s="0" t="n">
        <v>12198</v>
      </c>
      <c r="W112" s="0" t="n">
        <v>1</v>
      </c>
      <c r="X112" s="0" t="n">
        <v>2</v>
      </c>
      <c r="Y112" s="0" t="s">
        <v>14</v>
      </c>
      <c r="Z112" s="0" t="n">
        <v>1</v>
      </c>
      <c r="AA112" s="0" t="n">
        <v>227</v>
      </c>
      <c r="AB112" s="0" t="n">
        <v>1</v>
      </c>
      <c r="AC112" s="0" t="n">
        <v>0.9946414</v>
      </c>
      <c r="AG112" s="0" t="s">
        <v>14</v>
      </c>
      <c r="AH112" s="0" t="n">
        <v>4</v>
      </c>
      <c r="AI112" s="0" t="n">
        <v>451</v>
      </c>
      <c r="AJ112" s="0" t="n">
        <v>2</v>
      </c>
      <c r="AK112" s="0" t="n">
        <v>2.016207</v>
      </c>
      <c r="AO112" s="0" t="s">
        <v>80</v>
      </c>
      <c r="AP112" s="0" t="s">
        <v>147</v>
      </c>
      <c r="AQ112" s="0" t="s">
        <v>148</v>
      </c>
      <c r="AR112" s="0" t="s">
        <v>149</v>
      </c>
      <c r="AS112" s="0" t="s">
        <v>150</v>
      </c>
      <c r="AT112" s="0" t="s">
        <v>153</v>
      </c>
      <c r="AU112" s="0" t="s">
        <v>154</v>
      </c>
    </row>
    <row r="113" customFormat="false" ht="12.75" hidden="false" customHeight="false" outlineLevel="0" collapsed="false">
      <c r="A113" s="0" t="s">
        <v>12</v>
      </c>
      <c r="B113" s="0" t="n">
        <v>34</v>
      </c>
      <c r="C113" s="0" t="n">
        <v>1.922827</v>
      </c>
      <c r="D113" s="0" t="n">
        <v>69</v>
      </c>
      <c r="E113" s="0" t="n">
        <v>11034</v>
      </c>
      <c r="F113" s="0" t="n">
        <v>1</v>
      </c>
      <c r="G113" s="0" t="n">
        <v>2</v>
      </c>
      <c r="H113" s="30" t="n">
        <f aca="false">12/10*C113</f>
        <v>2.3073924</v>
      </c>
      <c r="J113" s="0" t="s">
        <v>12</v>
      </c>
      <c r="K113" s="0" t="n">
        <v>25</v>
      </c>
      <c r="L113" s="0" t="n">
        <v>0.0308925</v>
      </c>
      <c r="M113" s="0" t="n">
        <v>1</v>
      </c>
      <c r="N113" s="0" t="n">
        <v>12408</v>
      </c>
      <c r="O113" s="0" t="n">
        <v>1</v>
      </c>
      <c r="P113" s="0" t="n">
        <v>2</v>
      </c>
      <c r="Q113" s="0" t="n">
        <f aca="false">8/10*L113</f>
        <v>0.024714</v>
      </c>
      <c r="R113" s="0" t="s">
        <v>12</v>
      </c>
      <c r="S113" s="0" t="s">
        <v>162</v>
      </c>
      <c r="T113" s="0" t="n">
        <v>0.7430004</v>
      </c>
      <c r="U113" s="0" t="n">
        <v>34</v>
      </c>
      <c r="V113" s="0" t="n">
        <v>12348</v>
      </c>
      <c r="W113" s="0" t="n">
        <v>1</v>
      </c>
      <c r="X113" s="0" t="n">
        <v>2</v>
      </c>
      <c r="Y113" s="0" t="s">
        <v>14</v>
      </c>
      <c r="Z113" s="0" t="n">
        <v>1</v>
      </c>
      <c r="AA113" s="0" t="n">
        <v>461</v>
      </c>
      <c r="AB113" s="0" t="n">
        <v>2</v>
      </c>
      <c r="AC113" s="0" t="n">
        <v>2.005224</v>
      </c>
      <c r="AG113" s="0" t="s">
        <v>14</v>
      </c>
      <c r="AH113" s="0" t="n">
        <v>4</v>
      </c>
      <c r="AI113" s="0" t="n">
        <v>673</v>
      </c>
      <c r="AJ113" s="0" t="n">
        <v>3</v>
      </c>
      <c r="AK113" s="0" t="n">
        <v>2.99235</v>
      </c>
      <c r="AO113" s="0" t="s">
        <v>195</v>
      </c>
      <c r="AP113" s="0" t="n">
        <v>1</v>
      </c>
      <c r="AQ113" s="27" t="n">
        <v>-0.08177066</v>
      </c>
      <c r="AR113" s="0" t="n">
        <v>-6</v>
      </c>
      <c r="AS113" s="0" t="n">
        <v>4702</v>
      </c>
      <c r="AT113" s="0" t="n">
        <v>1</v>
      </c>
      <c r="AU113" s="0" t="n">
        <v>2</v>
      </c>
    </row>
    <row r="114" customFormat="false" ht="12.75" hidden="false" customHeight="false" outlineLevel="0" collapsed="false">
      <c r="A114" s="0" t="s">
        <v>12</v>
      </c>
      <c r="B114" s="0" t="n">
        <v>35</v>
      </c>
      <c r="C114" s="0" t="n">
        <v>1.950294</v>
      </c>
      <c r="D114" s="0" t="n">
        <v>70</v>
      </c>
      <c r="E114" s="0" t="n">
        <v>11202</v>
      </c>
      <c r="F114" s="0" t="n">
        <v>1</v>
      </c>
      <c r="G114" s="0" t="n">
        <v>2</v>
      </c>
      <c r="H114" s="30" t="n">
        <f aca="false">12/10*C114</f>
        <v>2.3403528</v>
      </c>
      <c r="J114" s="0" t="s">
        <v>12</v>
      </c>
      <c r="K114" s="0" t="n">
        <v>26</v>
      </c>
      <c r="L114" s="27" t="n">
        <v>0.03</v>
      </c>
      <c r="M114" s="0" t="n">
        <v>1</v>
      </c>
      <c r="N114" s="0" t="n">
        <v>12584</v>
      </c>
      <c r="O114" s="0" t="n">
        <v>1</v>
      </c>
      <c r="P114" s="0" t="n">
        <v>2</v>
      </c>
      <c r="Q114" s="0" t="n">
        <f aca="false">8/10*L114</f>
        <v>0.024</v>
      </c>
      <c r="R114" s="0" t="s">
        <v>12</v>
      </c>
      <c r="S114" s="0" t="s">
        <v>180</v>
      </c>
      <c r="T114" s="27" t="n">
        <v>-0.02804481</v>
      </c>
      <c r="U114" s="0" t="n">
        <v>-3</v>
      </c>
      <c r="V114" s="0" t="n">
        <v>12546</v>
      </c>
      <c r="W114" s="0" t="n">
        <v>1</v>
      </c>
      <c r="X114" s="0" t="n">
        <v>2</v>
      </c>
      <c r="Y114" s="0" t="s">
        <v>14</v>
      </c>
      <c r="Z114" s="0" t="n">
        <v>1</v>
      </c>
      <c r="AA114" s="0" t="n">
        <v>459</v>
      </c>
      <c r="AB114" s="0" t="n">
        <v>2</v>
      </c>
      <c r="AC114" s="0" t="n">
        <v>1.996609</v>
      </c>
      <c r="AG114" s="0" t="s">
        <v>14</v>
      </c>
      <c r="AH114" s="0" t="n">
        <v>4</v>
      </c>
      <c r="AI114" s="0" t="n">
        <v>675</v>
      </c>
      <c r="AJ114" s="0" t="n">
        <v>3</v>
      </c>
      <c r="AK114" s="0" t="n">
        <v>3.00111</v>
      </c>
      <c r="AO114" s="0" t="s">
        <v>12</v>
      </c>
      <c r="AP114" s="0" t="n">
        <v>2</v>
      </c>
      <c r="AQ114" s="0" t="n">
        <v>-0.1055984</v>
      </c>
      <c r="AR114" s="0" t="n">
        <v>-7</v>
      </c>
      <c r="AS114" s="0" t="n">
        <v>4878</v>
      </c>
      <c r="AT114" s="0" t="n">
        <v>1</v>
      </c>
      <c r="AU114" s="0" t="n">
        <v>2</v>
      </c>
    </row>
    <row r="115" customFormat="false" ht="12.75" hidden="false" customHeight="false" outlineLevel="0" collapsed="false">
      <c r="A115" s="0" t="s">
        <v>12</v>
      </c>
      <c r="B115" s="0" t="n">
        <v>36</v>
      </c>
      <c r="C115" s="0" t="n">
        <v>9.691316</v>
      </c>
      <c r="D115" s="0" t="n">
        <v>348</v>
      </c>
      <c r="E115" s="0" t="n">
        <v>11378</v>
      </c>
      <c r="F115" s="0" t="n">
        <v>1</v>
      </c>
      <c r="G115" s="0" t="n">
        <v>2</v>
      </c>
      <c r="H115" s="30" t="n">
        <f aca="false">12/10*C115</f>
        <v>11.6295792</v>
      </c>
      <c r="J115" s="0" t="s">
        <v>12</v>
      </c>
      <c r="K115" s="0" t="n">
        <v>27</v>
      </c>
      <c r="L115" s="27" t="n">
        <v>0.0291</v>
      </c>
      <c r="M115" s="0" t="n">
        <v>1</v>
      </c>
      <c r="N115" s="0" t="n">
        <v>12760</v>
      </c>
      <c r="O115" s="0" t="n">
        <v>1</v>
      </c>
      <c r="P115" s="0" t="n">
        <v>2</v>
      </c>
      <c r="Q115" s="0" t="n">
        <f aca="false">8/10*L115</f>
        <v>0.02328</v>
      </c>
      <c r="R115" s="0" t="s">
        <v>12</v>
      </c>
      <c r="S115" s="0" t="s">
        <v>184</v>
      </c>
      <c r="T115" s="0" t="n">
        <v>0.1400746</v>
      </c>
      <c r="U115" s="0" t="n">
        <v>5</v>
      </c>
      <c r="V115" s="0" t="n">
        <v>12714</v>
      </c>
      <c r="W115" s="0" t="n">
        <v>1</v>
      </c>
      <c r="X115" s="0" t="n">
        <v>2</v>
      </c>
      <c r="Y115" s="0" t="s">
        <v>14</v>
      </c>
      <c r="Z115" s="0" t="n">
        <v>1</v>
      </c>
      <c r="AA115" s="0" t="n">
        <v>693</v>
      </c>
      <c r="AB115" s="0" t="n">
        <v>3</v>
      </c>
      <c r="AC115" s="0" t="n">
        <v>3.001834</v>
      </c>
      <c r="AG115" s="0" t="s">
        <v>14</v>
      </c>
      <c r="AH115" s="0" t="n">
        <v>5</v>
      </c>
      <c r="AI115" s="0" t="n">
        <v>0</v>
      </c>
      <c r="AJ115" s="0" t="n">
        <v>0</v>
      </c>
      <c r="AK115" s="27" t="n">
        <v>0.01064797</v>
      </c>
      <c r="AO115" s="0" t="s">
        <v>12</v>
      </c>
      <c r="AP115" s="0" t="n">
        <v>3</v>
      </c>
      <c r="AQ115" s="0" t="n">
        <v>-0.1084542</v>
      </c>
      <c r="AR115" s="0" t="n">
        <v>-7</v>
      </c>
      <c r="AS115" s="0" t="n">
        <v>5054</v>
      </c>
      <c r="AT115" s="0" t="n">
        <v>1</v>
      </c>
      <c r="AU115" s="0" t="n">
        <v>2</v>
      </c>
    </row>
    <row r="116" customFormat="false" ht="12.75" hidden="false" customHeight="false" outlineLevel="0" collapsed="false">
      <c r="A116" s="0" t="s">
        <v>12</v>
      </c>
      <c r="B116" s="0" t="n">
        <v>37</v>
      </c>
      <c r="C116" s="0" t="n">
        <v>9.664869</v>
      </c>
      <c r="D116" s="0" t="n">
        <v>347</v>
      </c>
      <c r="E116" s="0" t="n">
        <v>11554</v>
      </c>
      <c r="F116" s="0" t="n">
        <v>1</v>
      </c>
      <c r="G116" s="0" t="n">
        <v>2</v>
      </c>
      <c r="H116" s="30" t="n">
        <f aca="false">12/10*C116</f>
        <v>11.5978428</v>
      </c>
      <c r="J116" s="0" t="s">
        <v>12</v>
      </c>
      <c r="K116" s="0" t="n">
        <v>28</v>
      </c>
      <c r="L116" s="27" t="n">
        <v>0.0564</v>
      </c>
      <c r="M116" s="0" t="n">
        <v>2</v>
      </c>
      <c r="N116" s="0" t="n">
        <v>12936</v>
      </c>
      <c r="O116" s="0" t="n">
        <v>1</v>
      </c>
      <c r="P116" s="0" t="n">
        <v>2</v>
      </c>
      <c r="Q116" s="0" t="n">
        <f aca="false">8/10*L116</f>
        <v>0.04512</v>
      </c>
      <c r="R116" s="0" t="s">
        <v>12</v>
      </c>
      <c r="S116" s="0" t="s">
        <v>189</v>
      </c>
      <c r="T116" s="0" t="n">
        <v>0.1414261</v>
      </c>
      <c r="U116" s="0" t="n">
        <v>5</v>
      </c>
      <c r="V116" s="0" t="n">
        <v>12890</v>
      </c>
      <c r="W116" s="0" t="n">
        <v>1</v>
      </c>
      <c r="X116" s="0" t="n">
        <v>2</v>
      </c>
      <c r="Y116" s="0" t="s">
        <v>14</v>
      </c>
      <c r="Z116" s="0" t="n">
        <v>1</v>
      </c>
      <c r="AA116" s="0" t="n">
        <v>692</v>
      </c>
      <c r="AB116" s="0" t="n">
        <v>3</v>
      </c>
      <c r="AC116" s="0" t="n">
        <v>2.99755</v>
      </c>
      <c r="AG116" s="0" t="s">
        <v>14</v>
      </c>
      <c r="AH116" s="0" t="n">
        <v>5</v>
      </c>
      <c r="AI116" s="0" t="n">
        <v>-3</v>
      </c>
      <c r="AJ116" s="0" t="n">
        <v>0</v>
      </c>
      <c r="AK116" s="27" t="n">
        <v>-0.003286679</v>
      </c>
      <c r="AO116" s="0" t="s">
        <v>12</v>
      </c>
      <c r="AP116" s="0" t="n">
        <v>4</v>
      </c>
      <c r="AQ116" s="0" t="n">
        <v>-0.1113099</v>
      </c>
      <c r="AR116" s="0" t="n">
        <v>-7</v>
      </c>
      <c r="AS116" s="0" t="n">
        <v>5230</v>
      </c>
      <c r="AT116" s="0" t="n">
        <v>1</v>
      </c>
      <c r="AU116" s="0" t="n">
        <v>2</v>
      </c>
    </row>
    <row r="117" customFormat="false" ht="12.75" hidden="false" customHeight="false" outlineLevel="0" collapsed="false">
      <c r="A117" s="0" t="s">
        <v>12</v>
      </c>
      <c r="B117" s="0" t="n">
        <v>38</v>
      </c>
      <c r="C117" s="0" t="n">
        <v>9.751004</v>
      </c>
      <c r="D117" s="0" t="n">
        <v>350</v>
      </c>
      <c r="E117" s="0" t="n">
        <v>11730</v>
      </c>
      <c r="F117" s="0" t="n">
        <v>1</v>
      </c>
      <c r="G117" s="0" t="n">
        <v>2</v>
      </c>
      <c r="H117" s="30" t="n">
        <f aca="false">12/10*C117</f>
        <v>11.7012048</v>
      </c>
      <c r="J117" s="0" t="s">
        <v>12</v>
      </c>
      <c r="K117" s="0" t="n">
        <v>29</v>
      </c>
      <c r="L117" s="27" t="n">
        <v>0.0274</v>
      </c>
      <c r="M117" s="0" t="n">
        <v>1</v>
      </c>
      <c r="N117" s="0" t="n">
        <v>13112</v>
      </c>
      <c r="O117" s="0" t="n">
        <v>1</v>
      </c>
      <c r="P117" s="0" t="n">
        <v>2</v>
      </c>
      <c r="Q117" s="0" t="n">
        <f aca="false">8/10*L117</f>
        <v>0.02192</v>
      </c>
      <c r="R117" s="0" t="s">
        <v>12</v>
      </c>
      <c r="S117" s="0" t="s">
        <v>177</v>
      </c>
      <c r="T117" s="0" t="n">
        <v>16.0568</v>
      </c>
      <c r="U117" s="0" t="n">
        <v>755</v>
      </c>
      <c r="V117" s="0" t="n">
        <v>13076</v>
      </c>
      <c r="W117" s="0" t="n">
        <v>1</v>
      </c>
      <c r="X117" s="0" t="n">
        <v>2</v>
      </c>
      <c r="Y117" s="0" t="s">
        <v>14</v>
      </c>
      <c r="Z117" s="0" t="n">
        <v>2</v>
      </c>
      <c r="AA117" s="0" t="n">
        <v>0</v>
      </c>
      <c r="AB117" s="0" t="n">
        <v>0</v>
      </c>
      <c r="AC117" s="27" t="n">
        <v>0.0008937424</v>
      </c>
      <c r="AG117" s="0" t="s">
        <v>14</v>
      </c>
      <c r="AH117" s="0" t="n">
        <v>5</v>
      </c>
      <c r="AI117" s="0" t="n">
        <v>212</v>
      </c>
      <c r="AJ117" s="0" t="n">
        <v>1</v>
      </c>
      <c r="AK117" s="0" t="n">
        <v>0.9850243</v>
      </c>
      <c r="AO117" s="0" t="s">
        <v>12</v>
      </c>
      <c r="AP117" s="0" t="n">
        <v>5</v>
      </c>
      <c r="AQ117" s="0" t="n">
        <v>-0.1141657</v>
      </c>
      <c r="AR117" s="0" t="n">
        <v>-7</v>
      </c>
      <c r="AS117" s="0" t="n">
        <v>5406</v>
      </c>
      <c r="AT117" s="0" t="n">
        <v>1</v>
      </c>
      <c r="AU117" s="0" t="n">
        <v>2</v>
      </c>
    </row>
    <row r="118" customFormat="false" ht="12.75" hidden="false" customHeight="false" outlineLevel="0" collapsed="false">
      <c r="A118" s="0" t="s">
        <v>12</v>
      </c>
      <c r="B118" s="0" t="n">
        <v>39</v>
      </c>
      <c r="C118" s="0" t="n">
        <v>9.752706</v>
      </c>
      <c r="D118" s="0" t="n">
        <v>350</v>
      </c>
      <c r="E118" s="0" t="n">
        <v>11906</v>
      </c>
      <c r="F118" s="0" t="n">
        <v>1</v>
      </c>
      <c r="G118" s="0" t="n">
        <v>2</v>
      </c>
      <c r="H118" s="30" t="n">
        <f aca="false">12/10*C118</f>
        <v>11.7032472</v>
      </c>
      <c r="J118" s="0" t="s">
        <v>12</v>
      </c>
      <c r="K118" s="0" t="n">
        <v>30</v>
      </c>
      <c r="L118" s="0" t="n">
        <v>0.0264972</v>
      </c>
      <c r="M118" s="0" t="n">
        <v>1</v>
      </c>
      <c r="N118" s="0" t="n">
        <v>13288</v>
      </c>
      <c r="O118" s="0" t="n">
        <v>1</v>
      </c>
      <c r="P118" s="0" t="n">
        <v>2</v>
      </c>
      <c r="Q118" s="0" t="n">
        <f aca="false">8/10*L118</f>
        <v>0.02119776</v>
      </c>
      <c r="R118" s="0" t="s">
        <v>12</v>
      </c>
      <c r="S118" s="0" t="n">
        <v>0</v>
      </c>
      <c r="T118" s="0" t="n">
        <v>0.1025963</v>
      </c>
      <c r="U118" s="0" t="n">
        <v>3</v>
      </c>
      <c r="V118" s="0" t="n">
        <v>13252</v>
      </c>
      <c r="W118" s="0" t="n">
        <v>1</v>
      </c>
      <c r="X118" s="0" t="n">
        <v>2</v>
      </c>
      <c r="Y118" s="0" t="s">
        <v>14</v>
      </c>
      <c r="Z118" s="0" t="n">
        <v>2</v>
      </c>
      <c r="AA118" s="0" t="n">
        <v>228</v>
      </c>
      <c r="AB118" s="0" t="n">
        <v>1</v>
      </c>
      <c r="AC118" s="0" t="n">
        <v>1.000874</v>
      </c>
      <c r="AG118" s="0" t="s">
        <v>14</v>
      </c>
      <c r="AH118" s="0" t="n">
        <v>5</v>
      </c>
      <c r="AI118" s="0" t="n">
        <v>214</v>
      </c>
      <c r="AJ118" s="0" t="n">
        <v>1</v>
      </c>
      <c r="AK118" s="0" t="n">
        <v>0.9941195</v>
      </c>
      <c r="AO118" s="0" t="s">
        <v>12</v>
      </c>
      <c r="AP118" s="0" t="n">
        <v>6</v>
      </c>
      <c r="AQ118" s="0" t="n">
        <v>-0.1170214</v>
      </c>
      <c r="AR118" s="0" t="n">
        <v>-7</v>
      </c>
      <c r="AS118" s="0" t="n">
        <v>5582</v>
      </c>
      <c r="AT118" s="0" t="n">
        <v>1</v>
      </c>
      <c r="AU118" s="0" t="n">
        <v>2</v>
      </c>
    </row>
    <row r="119" customFormat="false" ht="12.75" hidden="false" customHeight="false" outlineLevel="0" collapsed="false">
      <c r="A119" s="0" t="n">
        <v>101</v>
      </c>
      <c r="B119" s="0" t="n">
        <v>40</v>
      </c>
      <c r="C119" s="27" t="n">
        <v>0.02366493</v>
      </c>
      <c r="D119" s="0" t="n">
        <v>0</v>
      </c>
      <c r="E119" s="0" t="n">
        <v>12082</v>
      </c>
      <c r="F119" s="0" t="n">
        <v>1</v>
      </c>
      <c r="G119" s="0" t="s">
        <v>152</v>
      </c>
      <c r="H119" s="30" t="n">
        <f aca="false">12/10*C119</f>
        <v>0.028397916</v>
      </c>
      <c r="J119" s="0" t="s">
        <v>12</v>
      </c>
      <c r="K119" s="0" t="n">
        <v>31</v>
      </c>
      <c r="L119" s="27" t="n">
        <v>0.0256</v>
      </c>
      <c r="M119" s="0" t="n">
        <v>1</v>
      </c>
      <c r="N119" s="0" t="n">
        <v>13464</v>
      </c>
      <c r="O119" s="0" t="n">
        <v>1</v>
      </c>
      <c r="P119" s="0" t="n">
        <v>2</v>
      </c>
      <c r="Q119" s="0" t="n">
        <f aca="false">8/10*L119</f>
        <v>0.02048</v>
      </c>
      <c r="R119" s="0" t="s">
        <v>12</v>
      </c>
      <c r="S119" s="0" t="s">
        <v>196</v>
      </c>
      <c r="T119" s="0" t="n">
        <v>-0.3531603</v>
      </c>
      <c r="U119" s="0" t="n">
        <v>-19</v>
      </c>
      <c r="V119" s="0" t="n">
        <v>13428</v>
      </c>
      <c r="W119" s="0" t="n">
        <v>1</v>
      </c>
      <c r="X119" s="0" t="n">
        <v>2</v>
      </c>
      <c r="Y119" s="0" t="s">
        <v>14</v>
      </c>
      <c r="Z119" s="0" t="n">
        <v>2</v>
      </c>
      <c r="AA119" s="0" t="n">
        <v>227</v>
      </c>
      <c r="AB119" s="0" t="n">
        <v>1</v>
      </c>
      <c r="AC119" s="0" t="n">
        <v>0.9965152</v>
      </c>
      <c r="AG119" s="0" t="s">
        <v>14</v>
      </c>
      <c r="AH119" s="0" t="n">
        <v>5</v>
      </c>
      <c r="AI119" s="0" t="n">
        <v>441</v>
      </c>
      <c r="AJ119" s="0" t="n">
        <v>2</v>
      </c>
      <c r="AK119" s="0" t="n">
        <v>2.014628</v>
      </c>
      <c r="AO119" s="0" t="s">
        <v>12</v>
      </c>
      <c r="AP119" s="0" t="n">
        <v>7</v>
      </c>
      <c r="AQ119" s="0" t="n">
        <v>-0.0989126</v>
      </c>
      <c r="AR119" s="0" t="n">
        <v>-6</v>
      </c>
      <c r="AS119" s="0" t="n">
        <v>5758</v>
      </c>
      <c r="AT119" s="0" t="n">
        <v>1</v>
      </c>
      <c r="AU119" s="0" t="n">
        <v>2</v>
      </c>
    </row>
    <row r="120" customFormat="false" ht="12.75" hidden="false" customHeight="false" outlineLevel="0" collapsed="false">
      <c r="A120" s="0" t="n">
        <v>101</v>
      </c>
      <c r="B120" s="0" t="n">
        <v>41</v>
      </c>
      <c r="C120" s="27" t="n">
        <v>0.02792872</v>
      </c>
      <c r="D120" s="0" t="n">
        <v>-1</v>
      </c>
      <c r="E120" s="0" t="n">
        <v>5234</v>
      </c>
      <c r="F120" s="0" t="n">
        <v>1</v>
      </c>
      <c r="G120" s="0" t="n">
        <v>2</v>
      </c>
      <c r="H120" s="30" t="n">
        <f aca="false">12/10*C120</f>
        <v>0.033514464</v>
      </c>
      <c r="J120" s="0" t="s">
        <v>12</v>
      </c>
      <c r="K120" s="0" t="n">
        <v>32</v>
      </c>
      <c r="L120" s="27" t="n">
        <v>0.0247</v>
      </c>
      <c r="M120" s="0" t="n">
        <v>1</v>
      </c>
      <c r="N120" s="0" t="n">
        <v>13640</v>
      </c>
      <c r="O120" s="0" t="n">
        <v>1</v>
      </c>
      <c r="P120" s="0" t="n">
        <v>2</v>
      </c>
      <c r="Q120" s="0" t="n">
        <f aca="false">8/10*L120</f>
        <v>0.01976</v>
      </c>
      <c r="R120" s="0" t="s">
        <v>12</v>
      </c>
      <c r="S120" s="0" t="s">
        <v>196</v>
      </c>
      <c r="T120" s="0" t="n">
        <v>-0.3099858</v>
      </c>
      <c r="U120" s="0" t="n">
        <v>-17</v>
      </c>
      <c r="V120" s="0" t="n">
        <v>13604</v>
      </c>
      <c r="W120" s="0" t="n">
        <v>1</v>
      </c>
      <c r="X120" s="0" t="n">
        <v>2</v>
      </c>
      <c r="Y120" s="0" t="s">
        <v>14</v>
      </c>
      <c r="Z120" s="0" t="n">
        <v>2</v>
      </c>
      <c r="AA120" s="0" t="n">
        <v>460</v>
      </c>
      <c r="AB120" s="0" t="n">
        <v>2</v>
      </c>
      <c r="AC120" s="0" t="n">
        <v>2.005605</v>
      </c>
      <c r="AG120" s="0" t="s">
        <v>14</v>
      </c>
      <c r="AH120" s="0" t="n">
        <v>5</v>
      </c>
      <c r="AI120" s="0" t="n">
        <v>439</v>
      </c>
      <c r="AJ120" s="0" t="n">
        <v>2</v>
      </c>
      <c r="AK120" s="0" t="n">
        <v>2.005739</v>
      </c>
      <c r="AO120" s="0" t="s">
        <v>12</v>
      </c>
      <c r="AP120" s="0" t="n">
        <v>8</v>
      </c>
      <c r="AQ120" s="0" t="n">
        <v>-0.1017696</v>
      </c>
      <c r="AR120" s="0" t="n">
        <v>-6</v>
      </c>
      <c r="AS120" s="0" t="n">
        <v>5934</v>
      </c>
      <c r="AT120" s="0" t="n">
        <v>1</v>
      </c>
      <c r="AU120" s="0" t="n">
        <v>2</v>
      </c>
    </row>
    <row r="121" customFormat="false" ht="12.75" hidden="false" customHeight="false" outlineLevel="0" collapsed="false">
      <c r="A121" s="0" t="s">
        <v>12</v>
      </c>
      <c r="B121" s="0" t="n">
        <v>42</v>
      </c>
      <c r="C121" s="27" t="n">
        <v>0.02711373</v>
      </c>
      <c r="D121" s="0" t="n">
        <v>-1</v>
      </c>
      <c r="E121" s="0" t="n">
        <v>5410</v>
      </c>
      <c r="F121" s="0" t="n">
        <v>1</v>
      </c>
      <c r="G121" s="0" t="n">
        <v>2</v>
      </c>
      <c r="H121" s="30" t="n">
        <f aca="false">12/10*C121</f>
        <v>0.032536476</v>
      </c>
      <c r="J121" s="0" t="s">
        <v>130</v>
      </c>
      <c r="K121" s="0" t="n">
        <v>33</v>
      </c>
      <c r="L121" s="0" t="n">
        <v>11.68138</v>
      </c>
      <c r="M121" s="0" t="n">
        <v>411</v>
      </c>
      <c r="N121" s="0" t="n">
        <v>15560</v>
      </c>
      <c r="O121" s="0" t="n">
        <v>1</v>
      </c>
      <c r="P121" s="0" t="n">
        <v>2</v>
      </c>
      <c r="Q121" s="0" t="n">
        <f aca="false">8/10*L121</f>
        <v>9.345104</v>
      </c>
      <c r="R121" s="0" t="s">
        <v>12</v>
      </c>
      <c r="S121" s="0" t="s">
        <v>197</v>
      </c>
      <c r="T121" s="0" t="n">
        <v>-0.3083473</v>
      </c>
      <c r="U121" s="0" t="n">
        <v>-17</v>
      </c>
      <c r="V121" s="0" t="n">
        <v>13780</v>
      </c>
      <c r="W121" s="0" t="n">
        <v>1</v>
      </c>
      <c r="X121" s="0" t="n">
        <v>2</v>
      </c>
      <c r="Y121" s="0" t="s">
        <v>14</v>
      </c>
      <c r="Z121" s="0" t="n">
        <v>2</v>
      </c>
      <c r="AA121" s="0" t="n">
        <v>458</v>
      </c>
      <c r="AB121" s="0" t="n">
        <v>2</v>
      </c>
      <c r="AC121" s="0" t="n">
        <v>1.996999</v>
      </c>
      <c r="AG121" s="0" t="s">
        <v>14</v>
      </c>
      <c r="AH121" s="0" t="n">
        <v>5</v>
      </c>
      <c r="AI121" s="0" t="n">
        <v>663</v>
      </c>
      <c r="AJ121" s="0" t="n">
        <v>3</v>
      </c>
      <c r="AK121" s="0" t="n">
        <v>2.99005</v>
      </c>
      <c r="AO121" s="0" t="s">
        <v>12</v>
      </c>
      <c r="AP121" s="0" t="n">
        <v>9</v>
      </c>
      <c r="AQ121" s="0" t="n">
        <v>3.750601</v>
      </c>
      <c r="AR121" s="0" t="n">
        <v>177</v>
      </c>
      <c r="AS121" s="0" t="n">
        <v>6110</v>
      </c>
      <c r="AT121" s="0" t="n">
        <v>1</v>
      </c>
      <c r="AU121" s="0" t="n">
        <v>2</v>
      </c>
    </row>
    <row r="122" customFormat="false" ht="12.75" hidden="false" customHeight="false" outlineLevel="0" collapsed="false">
      <c r="A122" s="0" t="s">
        <v>12</v>
      </c>
      <c r="B122" s="0" t="n">
        <v>43</v>
      </c>
      <c r="C122" s="27" t="n">
        <v>-0.0007245974</v>
      </c>
      <c r="D122" s="0" t="n">
        <v>-2</v>
      </c>
      <c r="E122" s="0" t="n">
        <v>5586</v>
      </c>
      <c r="F122" s="0" t="n">
        <v>1</v>
      </c>
      <c r="G122" s="0" t="n">
        <v>2</v>
      </c>
      <c r="H122" s="30" t="n">
        <f aca="false">12/10*C122</f>
        <v>-0.00086951688</v>
      </c>
      <c r="J122" s="0" t="s">
        <v>12</v>
      </c>
      <c r="K122" s="0" t="n">
        <v>34</v>
      </c>
      <c r="L122" s="0" t="n">
        <v>11.76161</v>
      </c>
      <c r="M122" s="0" t="n">
        <v>414</v>
      </c>
      <c r="N122" s="0" t="n">
        <v>15736</v>
      </c>
      <c r="O122" s="0" t="n">
        <v>1</v>
      </c>
      <c r="P122" s="0" t="n">
        <v>2</v>
      </c>
      <c r="Q122" s="0" t="n">
        <f aca="false">8/10*L122</f>
        <v>9.409288</v>
      </c>
      <c r="R122" s="0" t="s">
        <v>12</v>
      </c>
      <c r="S122" s="0" t="s">
        <v>197</v>
      </c>
      <c r="T122" s="0" t="n">
        <v>-0.3481849</v>
      </c>
      <c r="U122" s="0" t="n">
        <v>-19</v>
      </c>
      <c r="V122" s="0" t="n">
        <v>13954</v>
      </c>
      <c r="W122" s="0" t="n">
        <v>1</v>
      </c>
      <c r="X122" s="0" t="n">
        <v>2</v>
      </c>
      <c r="Y122" s="0" t="s">
        <v>14</v>
      </c>
      <c r="Z122" s="0" t="n">
        <v>2</v>
      </c>
      <c r="AA122" s="0" t="n">
        <v>693</v>
      </c>
      <c r="AB122" s="0" t="n">
        <v>3</v>
      </c>
      <c r="AC122" s="0" t="n">
        <v>3.00168</v>
      </c>
      <c r="AG122" s="0" t="s">
        <v>14</v>
      </c>
      <c r="AH122" s="0" t="n">
        <v>5</v>
      </c>
      <c r="AI122" s="0" t="n">
        <v>666</v>
      </c>
      <c r="AJ122" s="0" t="n">
        <v>3</v>
      </c>
      <c r="AK122" s="0" t="n">
        <v>3.003078</v>
      </c>
      <c r="AO122" s="0" t="s">
        <v>12</v>
      </c>
      <c r="AP122" s="0" t="n">
        <v>10</v>
      </c>
      <c r="AQ122" s="0" t="n">
        <v>3.766817</v>
      </c>
      <c r="AR122" s="0" t="n">
        <v>178</v>
      </c>
      <c r="AS122" s="0" t="n">
        <v>6286</v>
      </c>
      <c r="AT122" s="0" t="n">
        <v>1</v>
      </c>
      <c r="AU122" s="0" t="n">
        <v>2</v>
      </c>
    </row>
    <row r="123" customFormat="false" ht="12.75" hidden="false" customHeight="false" outlineLevel="0" collapsed="false">
      <c r="A123" s="0" t="s">
        <v>12</v>
      </c>
      <c r="B123" s="0" t="n">
        <v>44</v>
      </c>
      <c r="C123" s="27" t="n">
        <v>-0.001550997</v>
      </c>
      <c r="D123" s="0" t="n">
        <v>-2</v>
      </c>
      <c r="E123" s="0" t="n">
        <v>5762</v>
      </c>
      <c r="F123" s="0" t="n">
        <v>1</v>
      </c>
      <c r="G123" s="0" t="n">
        <v>2</v>
      </c>
      <c r="H123" s="30" t="n">
        <f aca="false">12/10*C123</f>
        <v>-0.0018611964</v>
      </c>
      <c r="J123" s="0" t="s">
        <v>12</v>
      </c>
      <c r="K123" s="0" t="n">
        <v>35</v>
      </c>
      <c r="L123" s="0" t="n">
        <v>11.75692</v>
      </c>
      <c r="M123" s="0" t="n">
        <v>414</v>
      </c>
      <c r="N123" s="0" t="n">
        <v>15912</v>
      </c>
      <c r="O123" s="0" t="n">
        <v>1</v>
      </c>
      <c r="P123" s="0" t="n">
        <v>2</v>
      </c>
      <c r="Q123" s="0" t="n">
        <f aca="false">8/10*L123</f>
        <v>9.405536</v>
      </c>
      <c r="R123" s="0" t="s">
        <v>12</v>
      </c>
      <c r="S123" s="0" t="s">
        <v>198</v>
      </c>
      <c r="T123" s="0" t="n">
        <v>-0.2014913</v>
      </c>
      <c r="U123" s="0" t="n">
        <v>-12</v>
      </c>
      <c r="V123" s="0" t="n">
        <v>14130</v>
      </c>
      <c r="W123" s="0" t="n">
        <v>1</v>
      </c>
      <c r="X123" s="0" t="n">
        <v>2</v>
      </c>
      <c r="Y123" s="0" t="s">
        <v>14</v>
      </c>
      <c r="Z123" s="0" t="n">
        <v>2</v>
      </c>
      <c r="AA123" s="0" t="n">
        <v>692</v>
      </c>
      <c r="AB123" s="0" t="n">
        <v>3</v>
      </c>
      <c r="AC123" s="0" t="n">
        <v>2.997433</v>
      </c>
      <c r="AG123" s="0" t="s">
        <v>145</v>
      </c>
      <c r="AO123" s="0" t="s">
        <v>12</v>
      </c>
      <c r="AP123" s="0" t="n">
        <v>11</v>
      </c>
      <c r="AQ123" s="0" t="n">
        <v>15.93312</v>
      </c>
      <c r="AR123" s="0" t="n">
        <v>747</v>
      </c>
      <c r="AS123" s="0" t="n">
        <v>6462</v>
      </c>
      <c r="AT123" s="0" t="n">
        <v>1</v>
      </c>
      <c r="AU123" s="0" t="n">
        <v>2</v>
      </c>
    </row>
    <row r="124" customFormat="false" ht="12.75" hidden="false" customHeight="false" outlineLevel="0" collapsed="false">
      <c r="A124" s="0" t="s">
        <v>12</v>
      </c>
      <c r="B124" s="0" t="n">
        <v>45</v>
      </c>
      <c r="C124" s="27" t="n">
        <v>0.02466876</v>
      </c>
      <c r="D124" s="0" t="n">
        <v>-1</v>
      </c>
      <c r="E124" s="0" t="n">
        <v>5938</v>
      </c>
      <c r="F124" s="0" t="n">
        <v>1</v>
      </c>
      <c r="G124" s="0" t="n">
        <v>2</v>
      </c>
      <c r="H124" s="30" t="n">
        <f aca="false">12/10*C124</f>
        <v>0.029602512</v>
      </c>
      <c r="J124" s="0" t="s">
        <v>12</v>
      </c>
      <c r="K124" s="0" t="n">
        <v>36</v>
      </c>
      <c r="L124" s="0" t="n">
        <v>11.69565</v>
      </c>
      <c r="M124" s="0" t="n">
        <v>412</v>
      </c>
      <c r="N124" s="0" t="n">
        <v>16088</v>
      </c>
      <c r="O124" s="0" t="n">
        <v>1</v>
      </c>
      <c r="P124" s="0" t="n">
        <v>2</v>
      </c>
      <c r="Q124" s="0" t="n">
        <f aca="false">8/10*L124</f>
        <v>9.35652</v>
      </c>
      <c r="R124" s="0" t="s">
        <v>12</v>
      </c>
      <c r="S124" s="0" t="s">
        <v>198</v>
      </c>
      <c r="T124" s="0" t="n">
        <v>-0.1170726</v>
      </c>
      <c r="U124" s="0" t="n">
        <v>-8</v>
      </c>
      <c r="V124" s="0" t="n">
        <v>14306</v>
      </c>
      <c r="W124" s="0" t="n">
        <v>1</v>
      </c>
      <c r="X124" s="0" t="n">
        <v>2</v>
      </c>
      <c r="Y124" s="0" t="s">
        <v>14</v>
      </c>
      <c r="Z124" s="0" t="n">
        <v>3</v>
      </c>
      <c r="AA124" s="0" t="n">
        <v>0</v>
      </c>
      <c r="AB124" s="0" t="n">
        <v>0</v>
      </c>
      <c r="AC124" s="27" t="n">
        <v>-0.002747193</v>
      </c>
      <c r="AG124" s="0" t="s">
        <v>80</v>
      </c>
      <c r="AH124" s="0" t="s">
        <v>147</v>
      </c>
      <c r="AI124" s="0" t="s">
        <v>148</v>
      </c>
      <c r="AJ124" s="0" t="s">
        <v>149</v>
      </c>
      <c r="AK124" s="0" t="s">
        <v>150</v>
      </c>
      <c r="AL124" s="0" t="s">
        <v>153</v>
      </c>
      <c r="AM124" s="0" t="s">
        <v>154</v>
      </c>
      <c r="AO124" s="0" t="s">
        <v>12</v>
      </c>
      <c r="AP124" s="0" t="n">
        <v>12</v>
      </c>
      <c r="AQ124" s="27" t="n">
        <v>0.01256937</v>
      </c>
      <c r="AR124" s="0" t="n">
        <v>0</v>
      </c>
      <c r="AS124" s="0" t="n">
        <v>6638</v>
      </c>
      <c r="AT124" s="0" t="n">
        <v>1</v>
      </c>
      <c r="AU124" s="0" t="n">
        <v>2</v>
      </c>
    </row>
    <row r="125" customFormat="false" ht="12.75" hidden="false" customHeight="false" outlineLevel="0" collapsed="false">
      <c r="A125" s="0" t="s">
        <v>12</v>
      </c>
      <c r="B125" s="0" t="n">
        <v>46</v>
      </c>
      <c r="C125" s="27" t="n">
        <v>0.02385378</v>
      </c>
      <c r="D125" s="0" t="n">
        <v>-1</v>
      </c>
      <c r="E125" s="0" t="n">
        <v>6114</v>
      </c>
      <c r="F125" s="0" t="n">
        <v>1</v>
      </c>
      <c r="G125" s="0" t="n">
        <v>2</v>
      </c>
      <c r="H125" s="30" t="n">
        <f aca="false">12/10*C125</f>
        <v>0.028624536</v>
      </c>
      <c r="J125" s="0" t="s">
        <v>12</v>
      </c>
      <c r="K125" s="0" t="n">
        <v>37</v>
      </c>
      <c r="L125" s="0" t="n">
        <v>11.7476</v>
      </c>
      <c r="M125" s="0" t="n">
        <v>414</v>
      </c>
      <c r="N125" s="0" t="n">
        <v>16262</v>
      </c>
      <c r="O125" s="0" t="n">
        <v>1</v>
      </c>
      <c r="P125" s="0" t="n">
        <v>2</v>
      </c>
      <c r="Q125" s="0" t="n">
        <f aca="false">8/10*L125</f>
        <v>9.39808</v>
      </c>
      <c r="R125" s="0" t="s">
        <v>12</v>
      </c>
      <c r="T125" s="0" t="n">
        <v>11.41853</v>
      </c>
      <c r="U125" s="0" t="n">
        <v>541</v>
      </c>
      <c r="V125" s="0" t="n">
        <v>14478</v>
      </c>
      <c r="W125" s="0" t="n">
        <v>1</v>
      </c>
      <c r="X125" s="0" t="n">
        <v>2</v>
      </c>
      <c r="Y125" s="0" t="s">
        <v>14</v>
      </c>
      <c r="Z125" s="0" t="n">
        <v>3</v>
      </c>
      <c r="AA125" s="0" t="n">
        <v>1</v>
      </c>
      <c r="AB125" s="0" t="n">
        <v>0</v>
      </c>
      <c r="AC125" s="27" t="n">
        <v>0.001679055</v>
      </c>
      <c r="AG125" s="0" t="s">
        <v>12</v>
      </c>
      <c r="AH125" s="0" t="n">
        <v>1</v>
      </c>
      <c r="AI125" s="27" t="n">
        <v>0.003375828</v>
      </c>
      <c r="AJ125" s="0" t="n">
        <v>-1</v>
      </c>
      <c r="AK125" s="0" t="n">
        <v>4744</v>
      </c>
      <c r="AL125" s="0" t="n">
        <v>2</v>
      </c>
      <c r="AM125" s="0" t="n">
        <v>3</v>
      </c>
      <c r="AO125" s="0" t="s">
        <v>199</v>
      </c>
      <c r="AP125" s="0" t="n">
        <v>13</v>
      </c>
      <c r="AQ125" s="0" t="n">
        <v>0.2330519</v>
      </c>
      <c r="AR125" s="0" t="n">
        <v>9</v>
      </c>
      <c r="AS125" s="0" t="n">
        <v>6806</v>
      </c>
      <c r="AT125" s="0" t="n">
        <v>1</v>
      </c>
      <c r="AU125" s="0" t="n">
        <v>2</v>
      </c>
    </row>
    <row r="126" customFormat="false" ht="12.75" hidden="false" customHeight="false" outlineLevel="0" collapsed="false">
      <c r="A126" s="0" t="s">
        <v>12</v>
      </c>
      <c r="B126" s="0" t="n">
        <v>47</v>
      </c>
      <c r="C126" s="27" t="n">
        <v>-0.004030203</v>
      </c>
      <c r="D126" s="0" t="n">
        <v>-2</v>
      </c>
      <c r="E126" s="0" t="n">
        <v>6290</v>
      </c>
      <c r="F126" s="0" t="n">
        <v>1</v>
      </c>
      <c r="G126" s="0" t="n">
        <v>2</v>
      </c>
      <c r="H126" s="30" t="n">
        <f aca="false">12/10*C126</f>
        <v>-0.0048362436</v>
      </c>
      <c r="J126" s="0" t="s">
        <v>12</v>
      </c>
      <c r="K126" s="0" t="n">
        <v>38</v>
      </c>
      <c r="L126" s="0" t="n">
        <v>11.71462</v>
      </c>
      <c r="M126" s="0" t="n">
        <v>413</v>
      </c>
      <c r="N126" s="0" t="n">
        <v>16438</v>
      </c>
      <c r="O126" s="0" t="n">
        <v>1</v>
      </c>
      <c r="P126" s="0" t="n">
        <v>2</v>
      </c>
      <c r="Q126" s="0" t="n">
        <f aca="false">8/10*L126</f>
        <v>9.371696</v>
      </c>
      <c r="R126" s="0" t="s">
        <v>12</v>
      </c>
      <c r="S126" s="0" t="s">
        <v>200</v>
      </c>
      <c r="T126" s="0" t="n">
        <v>-0.1761243</v>
      </c>
      <c r="U126" s="0" t="n">
        <v>-11</v>
      </c>
      <c r="V126" s="0" t="n">
        <v>14654</v>
      </c>
      <c r="W126" s="0" t="n">
        <v>1</v>
      </c>
      <c r="X126" s="0" t="n">
        <v>2</v>
      </c>
      <c r="Y126" s="0" t="s">
        <v>14</v>
      </c>
      <c r="Z126" s="0" t="n">
        <v>3</v>
      </c>
      <c r="AA126" s="0" t="n">
        <v>228</v>
      </c>
      <c r="AB126" s="0" t="n">
        <v>1</v>
      </c>
      <c r="AC126" s="0" t="n">
        <v>1.001603</v>
      </c>
      <c r="AG126" s="0" t="s">
        <v>12</v>
      </c>
      <c r="AH126" s="0" t="n">
        <v>2</v>
      </c>
      <c r="AI126" s="27" t="n">
        <v>-0.07886649</v>
      </c>
      <c r="AJ126" s="0" t="n">
        <v>-4</v>
      </c>
      <c r="AK126" s="0" t="n">
        <v>4920</v>
      </c>
      <c r="AL126" s="0" t="n">
        <v>2</v>
      </c>
      <c r="AM126" s="0" t="n">
        <v>3</v>
      </c>
      <c r="AO126" s="0" t="s">
        <v>12</v>
      </c>
      <c r="AP126" s="0" t="n">
        <v>14</v>
      </c>
      <c r="AQ126" s="0" t="n">
        <v>0.2511614</v>
      </c>
      <c r="AR126" s="0" t="n">
        <v>10</v>
      </c>
      <c r="AS126" s="0" t="n">
        <v>6982</v>
      </c>
      <c r="AT126" s="0" t="n">
        <v>1</v>
      </c>
      <c r="AU126" s="0" t="n">
        <v>2</v>
      </c>
    </row>
    <row r="127" customFormat="false" ht="12.75" hidden="false" customHeight="false" outlineLevel="0" collapsed="false">
      <c r="A127" s="0" t="s">
        <v>12</v>
      </c>
      <c r="B127" s="0" t="n">
        <v>48</v>
      </c>
      <c r="C127" s="27" t="n">
        <v>-0.004856606</v>
      </c>
      <c r="D127" s="0" t="n">
        <v>-2</v>
      </c>
      <c r="E127" s="0" t="n">
        <v>6466</v>
      </c>
      <c r="F127" s="0" t="n">
        <v>1</v>
      </c>
      <c r="G127" s="0" t="n">
        <v>2</v>
      </c>
      <c r="H127" s="30" t="n">
        <f aca="false">12/10*C127</f>
        <v>-0.0058279272</v>
      </c>
      <c r="J127" s="0" t="s">
        <v>12</v>
      </c>
      <c r="K127" s="0" t="n">
        <v>39</v>
      </c>
      <c r="L127" s="0" t="n">
        <v>12.13427</v>
      </c>
      <c r="M127" s="0" t="n">
        <v>428</v>
      </c>
      <c r="N127" s="0" t="n">
        <v>16610</v>
      </c>
      <c r="O127" s="0" t="n">
        <v>1</v>
      </c>
      <c r="P127" s="0" t="n">
        <v>2</v>
      </c>
      <c r="Q127" s="0" t="n">
        <f aca="false">8/10*L127</f>
        <v>9.707416</v>
      </c>
      <c r="R127" s="0" t="s">
        <v>12</v>
      </c>
      <c r="S127" s="0" t="s">
        <v>200</v>
      </c>
      <c r="T127" s="0" t="n">
        <v>-0.1125452</v>
      </c>
      <c r="U127" s="0" t="n">
        <v>-8</v>
      </c>
      <c r="V127" s="0" t="n">
        <v>14830</v>
      </c>
      <c r="W127" s="0" t="n">
        <v>1</v>
      </c>
      <c r="X127" s="0" t="n">
        <v>2</v>
      </c>
      <c r="Y127" s="0" t="s">
        <v>14</v>
      </c>
      <c r="Z127" s="0" t="n">
        <v>3</v>
      </c>
      <c r="AA127" s="0" t="n">
        <v>228</v>
      </c>
      <c r="AB127" s="0" t="n">
        <v>1</v>
      </c>
      <c r="AC127" s="0" t="n">
        <v>1.001603</v>
      </c>
      <c r="AG127" s="0" t="s">
        <v>12</v>
      </c>
      <c r="AH127" s="0" t="n">
        <v>3</v>
      </c>
      <c r="AI127" s="0" t="n">
        <v>-0.100874</v>
      </c>
      <c r="AJ127" s="0" t="n">
        <v>-6</v>
      </c>
      <c r="AK127" s="0" t="n">
        <v>4832</v>
      </c>
      <c r="AL127" s="0" t="n">
        <v>2</v>
      </c>
      <c r="AM127" s="0" t="n">
        <v>3</v>
      </c>
      <c r="AO127" s="0" t="s">
        <v>12</v>
      </c>
      <c r="AP127" s="0" t="n">
        <v>15</v>
      </c>
      <c r="AQ127" s="0" t="n">
        <v>0.2272682</v>
      </c>
      <c r="AR127" s="0" t="n">
        <v>9</v>
      </c>
      <c r="AS127" s="0" t="n">
        <v>7158</v>
      </c>
      <c r="AT127" s="0" t="n">
        <v>1</v>
      </c>
      <c r="AU127" s="0" t="n">
        <v>2</v>
      </c>
    </row>
    <row r="128" customFormat="false" ht="12.75" hidden="false" customHeight="false" outlineLevel="0" collapsed="false">
      <c r="A128" s="0" t="s">
        <v>12</v>
      </c>
      <c r="B128" s="0" t="n">
        <v>49</v>
      </c>
      <c r="C128" s="27" t="n">
        <v>0.07560077</v>
      </c>
      <c r="D128" s="0" t="n">
        <v>1</v>
      </c>
      <c r="E128" s="0" t="n">
        <v>6642</v>
      </c>
      <c r="F128" s="0" t="n">
        <v>1</v>
      </c>
      <c r="G128" s="0" t="n">
        <v>2</v>
      </c>
      <c r="H128" s="30" t="n">
        <f aca="false">12/10*C128</f>
        <v>0.090720924</v>
      </c>
      <c r="J128" s="0" t="s">
        <v>12</v>
      </c>
      <c r="K128" s="0" t="n">
        <v>40</v>
      </c>
      <c r="L128" s="0" t="n">
        <v>12.07298</v>
      </c>
      <c r="M128" s="0" t="n">
        <v>426</v>
      </c>
      <c r="N128" s="0" t="n">
        <v>16786</v>
      </c>
      <c r="O128" s="0" t="n">
        <v>1</v>
      </c>
      <c r="P128" s="0" t="n">
        <v>2</v>
      </c>
      <c r="Q128" s="0" t="n">
        <f aca="false">8/10*L128</f>
        <v>9.658384</v>
      </c>
      <c r="R128" s="0" t="s">
        <v>12</v>
      </c>
      <c r="S128" s="0" t="n">
        <v>0</v>
      </c>
      <c r="T128" s="27" t="n">
        <v>0.05430593</v>
      </c>
      <c r="U128" s="0" t="n">
        <v>0</v>
      </c>
      <c r="V128" s="0" t="n">
        <v>15006</v>
      </c>
      <c r="W128" s="0" t="n">
        <v>1</v>
      </c>
      <c r="X128" s="0" t="n">
        <v>2</v>
      </c>
      <c r="Y128" s="0" t="s">
        <v>14</v>
      </c>
      <c r="Z128" s="0" t="n">
        <v>3</v>
      </c>
      <c r="AA128" s="0" t="n">
        <v>456</v>
      </c>
      <c r="AB128" s="0" t="n">
        <v>2</v>
      </c>
      <c r="AC128" s="0" t="n">
        <v>1.996244</v>
      </c>
      <c r="AG128" s="0" t="s">
        <v>12</v>
      </c>
      <c r="AH128" s="0" t="n">
        <v>4</v>
      </c>
      <c r="AI128" s="27" t="n">
        <v>0.02422925</v>
      </c>
      <c r="AJ128" s="0" t="n">
        <v>0</v>
      </c>
      <c r="AK128" s="0" t="n">
        <v>5184</v>
      </c>
      <c r="AL128" s="0" t="n">
        <v>2</v>
      </c>
      <c r="AM128" s="0" t="n">
        <v>3</v>
      </c>
      <c r="AO128" s="0" t="s">
        <v>12</v>
      </c>
      <c r="AP128" s="0" t="n">
        <v>16</v>
      </c>
      <c r="AQ128" s="0" t="n">
        <v>0.2243764</v>
      </c>
      <c r="AR128" s="0" t="n">
        <v>9</v>
      </c>
      <c r="AS128" s="0" t="n">
        <v>7334</v>
      </c>
      <c r="AT128" s="0" t="n">
        <v>1</v>
      </c>
      <c r="AU128" s="0" t="n">
        <v>2</v>
      </c>
    </row>
    <row r="129" customFormat="false" ht="12.75" hidden="false" customHeight="false" outlineLevel="0" collapsed="false">
      <c r="A129" s="0" t="s">
        <v>12</v>
      </c>
      <c r="B129" s="0" t="n">
        <v>50</v>
      </c>
      <c r="C129" s="27" t="n">
        <v>0.07480854</v>
      </c>
      <c r="D129" s="0" t="n">
        <v>1</v>
      </c>
      <c r="E129" s="0" t="n">
        <v>6818</v>
      </c>
      <c r="F129" s="0" t="n">
        <v>1</v>
      </c>
      <c r="G129" s="0" t="n">
        <v>2</v>
      </c>
      <c r="H129" s="30" t="n">
        <f aca="false">12/10*C129</f>
        <v>0.089770248</v>
      </c>
      <c r="J129" s="0" t="s">
        <v>12</v>
      </c>
      <c r="K129" s="0" t="n">
        <v>41</v>
      </c>
      <c r="L129" s="0" t="n">
        <v>13.9341</v>
      </c>
      <c r="M129" s="0" t="n">
        <v>492</v>
      </c>
      <c r="N129" s="0" t="n">
        <v>16962</v>
      </c>
      <c r="O129" s="0" t="n">
        <v>1</v>
      </c>
      <c r="P129" s="0" t="n">
        <v>2</v>
      </c>
      <c r="Q129" s="0" t="n">
        <f aca="false">8/10*L129</f>
        <v>11.14728</v>
      </c>
      <c r="R129" s="0" t="s">
        <v>12</v>
      </c>
      <c r="S129" s="0" t="n">
        <v>0</v>
      </c>
      <c r="T129" s="27" t="n">
        <v>0.03506504</v>
      </c>
      <c r="U129" s="0" t="n">
        <v>-1</v>
      </c>
      <c r="V129" s="0" t="n">
        <v>15182</v>
      </c>
      <c r="W129" s="0" t="n">
        <v>1</v>
      </c>
      <c r="X129" s="0" t="n">
        <v>2</v>
      </c>
      <c r="Y129" s="0" t="s">
        <v>14</v>
      </c>
      <c r="Z129" s="0" t="n">
        <v>3</v>
      </c>
      <c r="AA129" s="0" t="n">
        <v>457</v>
      </c>
      <c r="AB129" s="0" t="n">
        <v>2</v>
      </c>
      <c r="AC129" s="0" t="n">
        <v>2.000585</v>
      </c>
      <c r="AG129" s="0" t="s">
        <v>12</v>
      </c>
      <c r="AH129" s="0" t="n">
        <v>5</v>
      </c>
      <c r="AI129" s="27" t="n">
        <v>0.02146865</v>
      </c>
      <c r="AJ129" s="0" t="n">
        <v>0</v>
      </c>
      <c r="AK129" s="0" t="n">
        <v>5360</v>
      </c>
      <c r="AL129" s="0" t="n">
        <v>2</v>
      </c>
      <c r="AM129" s="0" t="n">
        <v>3</v>
      </c>
      <c r="AO129" s="0" t="s">
        <v>12</v>
      </c>
      <c r="AP129" s="0" t="n">
        <v>17</v>
      </c>
      <c r="AQ129" s="0" t="n">
        <v>0.2214846</v>
      </c>
      <c r="AR129" s="0" t="n">
        <v>9</v>
      </c>
      <c r="AS129" s="0" t="n">
        <v>7510</v>
      </c>
      <c r="AT129" s="0" t="n">
        <v>1</v>
      </c>
      <c r="AU129" s="0" t="n">
        <v>2</v>
      </c>
    </row>
    <row r="130" customFormat="false" ht="12.75" hidden="false" customHeight="false" outlineLevel="0" collapsed="false">
      <c r="A130" s="0" t="s">
        <v>12</v>
      </c>
      <c r="B130" s="0" t="n">
        <v>51</v>
      </c>
      <c r="C130" s="0" t="n">
        <v>0.0740163</v>
      </c>
      <c r="D130" s="0" t="n">
        <v>1</v>
      </c>
      <c r="E130" s="0" t="n">
        <v>6994</v>
      </c>
      <c r="F130" s="0" t="n">
        <v>1</v>
      </c>
      <c r="G130" s="0" t="n">
        <v>2</v>
      </c>
      <c r="H130" s="30" t="n">
        <f aca="false">12/10*C130</f>
        <v>0.08881956</v>
      </c>
      <c r="J130" s="0" t="s">
        <v>12</v>
      </c>
      <c r="K130" s="0" t="n">
        <v>42</v>
      </c>
      <c r="L130" s="0" t="n">
        <v>14.26848</v>
      </c>
      <c r="M130" s="0" t="n">
        <v>504</v>
      </c>
      <c r="N130" s="0" t="n">
        <v>17134</v>
      </c>
      <c r="O130" s="0" t="n">
        <v>1</v>
      </c>
      <c r="P130" s="0" t="n">
        <v>2</v>
      </c>
      <c r="Q130" s="0" t="n">
        <f aca="false">8/10*L130</f>
        <v>11.414784</v>
      </c>
      <c r="R130" s="0" t="s">
        <v>12</v>
      </c>
      <c r="S130" s="0" t="s">
        <v>201</v>
      </c>
      <c r="T130" s="0" t="n">
        <v>7.880501</v>
      </c>
      <c r="U130" s="0" t="n">
        <v>375</v>
      </c>
      <c r="V130" s="0" t="n">
        <v>15358</v>
      </c>
      <c r="W130" s="0" t="n">
        <v>1</v>
      </c>
      <c r="X130" s="0" t="n">
        <v>2</v>
      </c>
      <c r="Y130" s="0" t="s">
        <v>14</v>
      </c>
      <c r="Z130" s="0" t="n">
        <v>3</v>
      </c>
      <c r="AA130" s="0" t="n">
        <v>689</v>
      </c>
      <c r="AB130" s="0" t="n">
        <v>3</v>
      </c>
      <c r="AC130" s="0" t="n">
        <v>3.002665</v>
      </c>
      <c r="AG130" s="0" t="s">
        <v>12</v>
      </c>
      <c r="AH130" s="0" t="n">
        <v>6</v>
      </c>
      <c r="AI130" s="27" t="n">
        <v>-0.002171273</v>
      </c>
      <c r="AJ130" s="0" t="n">
        <v>-1</v>
      </c>
      <c r="AK130" s="0" t="n">
        <v>5536</v>
      </c>
      <c r="AL130" s="0" t="n">
        <v>2</v>
      </c>
      <c r="AM130" s="0" t="n">
        <v>3</v>
      </c>
      <c r="AO130" s="0" t="s">
        <v>12</v>
      </c>
      <c r="AP130" s="0" t="n">
        <v>18</v>
      </c>
      <c r="AQ130" s="0" t="n">
        <v>0.239582</v>
      </c>
      <c r="AR130" s="0" t="n">
        <v>10</v>
      </c>
      <c r="AS130" s="0" t="n">
        <v>7686</v>
      </c>
      <c r="AT130" s="0" t="n">
        <v>1</v>
      </c>
      <c r="AU130" s="0" t="n">
        <v>2</v>
      </c>
    </row>
    <row r="131" customFormat="false" ht="12.75" hidden="false" customHeight="false" outlineLevel="0" collapsed="false">
      <c r="A131" s="0" t="s">
        <v>12</v>
      </c>
      <c r="B131" s="0" t="n">
        <v>52</v>
      </c>
      <c r="C131" s="27" t="n">
        <v>0.04609261</v>
      </c>
      <c r="D131" s="0" t="n">
        <v>0</v>
      </c>
      <c r="E131" s="0" t="n">
        <v>7170</v>
      </c>
      <c r="F131" s="0" t="n">
        <v>1</v>
      </c>
      <c r="G131" s="0" t="n">
        <v>2</v>
      </c>
      <c r="H131" s="30" t="n">
        <f aca="false">12/10*C131</f>
        <v>0.055311132</v>
      </c>
      <c r="J131" s="0" t="s">
        <v>12</v>
      </c>
      <c r="K131" s="0" t="n">
        <v>43</v>
      </c>
      <c r="L131" s="0" t="n">
        <v>16.29835</v>
      </c>
      <c r="M131" s="0" t="n">
        <v>576</v>
      </c>
      <c r="N131" s="0" t="n">
        <v>17310</v>
      </c>
      <c r="O131" s="0" t="n">
        <v>1</v>
      </c>
      <c r="P131" s="0" t="n">
        <v>2</v>
      </c>
      <c r="Q131" s="0" t="n">
        <f aca="false">8/10*L131</f>
        <v>13.03868</v>
      </c>
      <c r="R131" s="0" t="s">
        <v>12</v>
      </c>
      <c r="S131" s="0" t="s">
        <v>201</v>
      </c>
      <c r="T131" s="0" t="n">
        <v>7.898618</v>
      </c>
      <c r="U131" s="0" t="n">
        <v>376</v>
      </c>
      <c r="V131" s="0" t="n">
        <v>15534</v>
      </c>
      <c r="W131" s="0" t="n">
        <v>1</v>
      </c>
      <c r="X131" s="0" t="n">
        <v>2</v>
      </c>
      <c r="Y131" s="0" t="s">
        <v>14</v>
      </c>
      <c r="Z131" s="0" t="n">
        <v>3</v>
      </c>
      <c r="AA131" s="0" t="n">
        <v>688</v>
      </c>
      <c r="AB131" s="0" t="n">
        <v>3</v>
      </c>
      <c r="AC131" s="0" t="n">
        <v>2.998367</v>
      </c>
      <c r="AG131" s="0" t="s">
        <v>12</v>
      </c>
      <c r="AH131" s="0" t="n">
        <v>7</v>
      </c>
      <c r="AI131" s="27" t="n">
        <v>-0.004944825</v>
      </c>
      <c r="AJ131" s="0" t="n">
        <v>-1</v>
      </c>
      <c r="AK131" s="0" t="n">
        <v>5712</v>
      </c>
      <c r="AL131" s="0" t="n">
        <v>2</v>
      </c>
      <c r="AM131" s="0" t="n">
        <v>3</v>
      </c>
      <c r="AO131" s="0" t="s">
        <v>12</v>
      </c>
      <c r="AP131" s="0" t="n">
        <v>19</v>
      </c>
      <c r="AQ131" s="0" t="n">
        <v>3.12464</v>
      </c>
      <c r="AR131" s="0" t="n">
        <v>147</v>
      </c>
      <c r="AS131" s="0" t="n">
        <v>7862</v>
      </c>
      <c r="AT131" s="0" t="n">
        <v>1</v>
      </c>
      <c r="AU131" s="0" t="n">
        <v>2</v>
      </c>
    </row>
    <row r="132" customFormat="false" ht="12.75" hidden="false" customHeight="false" outlineLevel="0" collapsed="false">
      <c r="A132" s="0" t="s">
        <v>174</v>
      </c>
      <c r="B132" s="0" t="n">
        <v>53</v>
      </c>
      <c r="C132" s="0" t="n">
        <v>19.93178</v>
      </c>
      <c r="D132" s="0" t="n">
        <v>708</v>
      </c>
      <c r="E132" s="0" t="n">
        <v>7346</v>
      </c>
      <c r="F132" s="0" t="n">
        <v>1</v>
      </c>
      <c r="G132" s="0" t="n">
        <v>2</v>
      </c>
      <c r="H132" s="30" t="n">
        <f aca="false">12/10*C132</f>
        <v>23.918136</v>
      </c>
      <c r="J132" s="0" t="s">
        <v>12</v>
      </c>
      <c r="K132" s="0" t="n">
        <v>44</v>
      </c>
      <c r="L132" s="0" t="n">
        <v>16.23683</v>
      </c>
      <c r="M132" s="0" t="n">
        <v>574</v>
      </c>
      <c r="N132" s="0" t="n">
        <v>17486</v>
      </c>
      <c r="O132" s="0" t="n">
        <v>1</v>
      </c>
      <c r="P132" s="0" t="n">
        <v>2</v>
      </c>
      <c r="Q132" s="0" t="n">
        <f aca="false">8/10*L132</f>
        <v>12.989464</v>
      </c>
      <c r="R132" s="0" t="s">
        <v>12</v>
      </c>
      <c r="S132" s="0" t="s">
        <v>177</v>
      </c>
      <c r="T132" s="0" t="n">
        <v>15.81131</v>
      </c>
      <c r="U132" s="0" t="n">
        <v>748</v>
      </c>
      <c r="V132" s="0" t="n">
        <v>15710</v>
      </c>
      <c r="W132" s="0" t="n">
        <v>1</v>
      </c>
      <c r="X132" s="0" t="n">
        <v>2</v>
      </c>
      <c r="Y132" s="0" t="s">
        <v>14</v>
      </c>
      <c r="Z132" s="0" t="n">
        <v>4</v>
      </c>
      <c r="AA132" s="0" t="n">
        <v>0</v>
      </c>
      <c r="AB132" s="0" t="n">
        <v>453</v>
      </c>
      <c r="AC132" s="0" t="n">
        <v>265.9534</v>
      </c>
      <c r="AG132" s="0" t="s">
        <v>12</v>
      </c>
      <c r="AH132" s="0" t="n">
        <v>8</v>
      </c>
      <c r="AI132" s="27" t="n">
        <v>0.01318686</v>
      </c>
      <c r="AJ132" s="0" t="n">
        <v>0</v>
      </c>
      <c r="AK132" s="0" t="n">
        <v>5888</v>
      </c>
      <c r="AL132" s="0" t="n">
        <v>2</v>
      </c>
      <c r="AM132" s="0" t="n">
        <v>3</v>
      </c>
      <c r="AO132" s="0" t="s">
        <v>12</v>
      </c>
      <c r="AP132" s="0" t="n">
        <v>20</v>
      </c>
      <c r="AQ132" s="0" t="n">
        <v>3.120294</v>
      </c>
      <c r="AR132" s="0" t="n">
        <v>147</v>
      </c>
      <c r="AS132" s="0" t="n">
        <v>8038</v>
      </c>
      <c r="AT132" s="0" t="n">
        <v>1</v>
      </c>
      <c r="AU132" s="0" t="n">
        <v>2</v>
      </c>
    </row>
    <row r="133" customFormat="false" ht="12.75" hidden="false" customHeight="false" outlineLevel="0" collapsed="false">
      <c r="A133" s="0" t="s">
        <v>12</v>
      </c>
      <c r="B133" s="0" t="n">
        <v>54</v>
      </c>
      <c r="C133" s="0" t="n">
        <v>0.3433273</v>
      </c>
      <c r="D133" s="0" t="n">
        <v>11</v>
      </c>
      <c r="E133" s="0" t="n">
        <v>7522</v>
      </c>
      <c r="F133" s="0" t="n">
        <v>1</v>
      </c>
      <c r="G133" s="0" t="s">
        <v>152</v>
      </c>
      <c r="H133" s="30" t="n">
        <f aca="false">12/10*C133</f>
        <v>0.41199276</v>
      </c>
      <c r="J133" s="0" t="s">
        <v>174</v>
      </c>
      <c r="K133" s="0" t="n">
        <v>45</v>
      </c>
      <c r="L133" s="0" t="n">
        <v>20.1599</v>
      </c>
      <c r="M133" s="0" t="n">
        <v>713</v>
      </c>
      <c r="N133" s="0" t="n">
        <v>17662</v>
      </c>
      <c r="O133" s="0" t="n">
        <v>1</v>
      </c>
      <c r="P133" s="0" t="n">
        <v>2</v>
      </c>
      <c r="Q133" s="0" t="n">
        <f aca="false">8/10*L133</f>
        <v>16.12792</v>
      </c>
      <c r="R133" s="0" t="s">
        <v>12</v>
      </c>
      <c r="S133" s="0" t="s">
        <v>177</v>
      </c>
      <c r="T133" s="0" t="n">
        <v>16.02019</v>
      </c>
      <c r="U133" s="0" t="n">
        <v>758</v>
      </c>
      <c r="V133" s="0" t="n">
        <v>15880</v>
      </c>
      <c r="W133" s="0" t="n">
        <v>1</v>
      </c>
      <c r="X133" s="0" t="n">
        <v>2</v>
      </c>
      <c r="Y133" s="0" t="s">
        <v>14</v>
      </c>
      <c r="Z133" s="0" t="n">
        <v>4</v>
      </c>
      <c r="AA133" s="0" t="n">
        <v>-3</v>
      </c>
      <c r="AB133" s="0" t="n">
        <v>453</v>
      </c>
      <c r="AC133" s="0" t="n">
        <v>266.1202</v>
      </c>
      <c r="AG133" s="0" t="s">
        <v>12</v>
      </c>
      <c r="AH133" s="0" t="n">
        <v>9</v>
      </c>
      <c r="AI133" s="27" t="n">
        <v>0.01042627</v>
      </c>
      <c r="AJ133" s="0" t="n">
        <v>0</v>
      </c>
      <c r="AK133" s="0" t="n">
        <v>6064</v>
      </c>
      <c r="AL133" s="0" t="n">
        <v>2</v>
      </c>
      <c r="AM133" s="0" t="n">
        <v>3</v>
      </c>
      <c r="AO133" s="0" t="s">
        <v>12</v>
      </c>
      <c r="AP133" s="0" t="n">
        <v>21</v>
      </c>
      <c r="AQ133" s="27" t="n">
        <v>0.08405955</v>
      </c>
      <c r="AR133" s="0" t="n">
        <v>3</v>
      </c>
      <c r="AS133" s="0" t="n">
        <v>8214</v>
      </c>
      <c r="AT133" s="0" t="n">
        <v>1</v>
      </c>
      <c r="AU133" s="0" t="n">
        <v>2</v>
      </c>
    </row>
    <row r="134" customFormat="false" ht="12.75" hidden="false" customHeight="false" outlineLevel="0" collapsed="false">
      <c r="A134" s="0" t="s">
        <v>12</v>
      </c>
      <c r="B134" s="0" t="n">
        <v>55</v>
      </c>
      <c r="C134" s="0" t="n">
        <v>0.3426474</v>
      </c>
      <c r="D134" s="0" t="n">
        <v>11</v>
      </c>
      <c r="E134" s="0" t="n">
        <v>7698</v>
      </c>
      <c r="F134" s="0" t="n">
        <v>1</v>
      </c>
      <c r="G134" s="0" t="n">
        <v>2</v>
      </c>
      <c r="H134" s="30" t="n">
        <f aca="false">12/10*C134</f>
        <v>0.41117688</v>
      </c>
      <c r="J134" s="0" t="s">
        <v>90</v>
      </c>
      <c r="K134" s="0" t="n">
        <v>46</v>
      </c>
      <c r="L134" s="0" t="n">
        <v>1.280874</v>
      </c>
      <c r="M134" s="0" t="n">
        <v>45</v>
      </c>
      <c r="N134" s="0" t="n">
        <v>17838</v>
      </c>
      <c r="O134" s="0" t="n">
        <v>1</v>
      </c>
      <c r="P134" s="0" t="n">
        <v>2</v>
      </c>
      <c r="Q134" s="0" t="n">
        <f aca="false">8/10*L134</f>
        <v>1.0246992</v>
      </c>
      <c r="R134" s="0" t="s">
        <v>12</v>
      </c>
      <c r="S134" s="0" t="s">
        <v>202</v>
      </c>
      <c r="T134" s="0" t="n">
        <v>29.90201</v>
      </c>
      <c r="U134" s="0" t="n">
        <v>1393</v>
      </c>
      <c r="V134" s="0" t="n">
        <v>16056</v>
      </c>
      <c r="W134" s="0" t="n">
        <v>1</v>
      </c>
      <c r="X134" s="0" t="n">
        <v>2</v>
      </c>
      <c r="Y134" s="0" t="s">
        <v>14</v>
      </c>
      <c r="Z134" s="0" t="n">
        <v>4</v>
      </c>
      <c r="AA134" s="0" t="n">
        <v>224</v>
      </c>
      <c r="AB134" s="0" t="n">
        <v>684</v>
      </c>
      <c r="AC134" s="0" t="n">
        <v>223.7426</v>
      </c>
      <c r="AG134" s="0" t="s">
        <v>12</v>
      </c>
      <c r="AH134" s="0" t="n">
        <v>10</v>
      </c>
      <c r="AI134" s="27" t="n">
        <v>0.007665669</v>
      </c>
      <c r="AJ134" s="0" t="n">
        <v>0</v>
      </c>
      <c r="AK134" s="0" t="n">
        <v>6240</v>
      </c>
      <c r="AL134" s="0" t="n">
        <v>2</v>
      </c>
      <c r="AM134" s="0" t="n">
        <v>3</v>
      </c>
      <c r="AO134" s="0" t="s">
        <v>12</v>
      </c>
      <c r="AP134" s="0" t="n">
        <v>22</v>
      </c>
      <c r="AQ134" s="0" t="n">
        <v>-1.070643</v>
      </c>
      <c r="AR134" s="0" t="n">
        <v>-52</v>
      </c>
      <c r="AS134" s="0" t="n">
        <v>8390</v>
      </c>
      <c r="AT134" s="0" t="n">
        <v>1</v>
      </c>
      <c r="AU134" s="0" t="n">
        <v>2</v>
      </c>
    </row>
    <row r="135" customFormat="false" ht="12.75" hidden="false" customHeight="false" outlineLevel="0" collapsed="false">
      <c r="A135" s="0" t="s">
        <v>12</v>
      </c>
      <c r="B135" s="0" t="n">
        <v>56</v>
      </c>
      <c r="C135" s="0" t="n">
        <v>0.3147646</v>
      </c>
      <c r="D135" s="0" t="n">
        <v>10</v>
      </c>
      <c r="E135" s="0" t="n">
        <v>7874</v>
      </c>
      <c r="F135" s="0" t="n">
        <v>1</v>
      </c>
      <c r="G135" s="0" t="n">
        <v>2</v>
      </c>
      <c r="H135" s="30" t="n">
        <f aca="false">12/10*C135</f>
        <v>0.37771752</v>
      </c>
      <c r="J135" s="0" t="s">
        <v>12</v>
      </c>
      <c r="K135" s="0" t="n">
        <v>47</v>
      </c>
      <c r="L135" s="0" t="n">
        <v>1.250987</v>
      </c>
      <c r="M135" s="0" t="n">
        <v>44</v>
      </c>
      <c r="N135" s="0" t="n">
        <v>18014</v>
      </c>
      <c r="O135" s="0" t="n">
        <v>1</v>
      </c>
      <c r="P135" s="0" t="n">
        <v>2</v>
      </c>
      <c r="Q135" s="0" t="n">
        <f aca="false">8/10*L135</f>
        <v>1.0007896</v>
      </c>
      <c r="R135" s="0" t="s">
        <v>12</v>
      </c>
      <c r="S135" s="0" t="s">
        <v>202</v>
      </c>
      <c r="T135" s="0" t="n">
        <v>29.75886</v>
      </c>
      <c r="U135" s="0" t="n">
        <v>1387</v>
      </c>
      <c r="V135" s="0" t="n">
        <v>16232</v>
      </c>
      <c r="W135" s="0" t="n">
        <v>1</v>
      </c>
      <c r="X135" s="0" t="n">
        <v>2</v>
      </c>
      <c r="Y135" s="0" t="s">
        <v>14</v>
      </c>
      <c r="Z135" s="0" t="n">
        <v>4</v>
      </c>
      <c r="AA135" s="0" t="n">
        <v>224</v>
      </c>
      <c r="AB135" s="0" t="n">
        <v>684</v>
      </c>
      <c r="AC135" s="0" t="n">
        <v>223.7426</v>
      </c>
      <c r="AG135" s="0" t="s">
        <v>12</v>
      </c>
      <c r="AH135" s="0" t="n">
        <v>11</v>
      </c>
      <c r="AI135" s="27" t="n">
        <v>0.04679569</v>
      </c>
      <c r="AJ135" s="0" t="n">
        <v>2</v>
      </c>
      <c r="AK135" s="0" t="n">
        <v>6416</v>
      </c>
      <c r="AL135" s="0" t="n">
        <v>2</v>
      </c>
      <c r="AM135" s="0" t="n">
        <v>3</v>
      </c>
      <c r="AO135" s="0" t="s">
        <v>12</v>
      </c>
      <c r="AP135" s="0" t="n">
        <v>23</v>
      </c>
      <c r="AQ135" s="0" t="n">
        <v>10.01338</v>
      </c>
      <c r="AR135" s="0" t="n">
        <v>472</v>
      </c>
      <c r="AS135" s="0" t="n">
        <v>8566</v>
      </c>
      <c r="AT135" s="0" t="n">
        <v>1</v>
      </c>
      <c r="AU135" s="0" t="n">
        <v>2</v>
      </c>
    </row>
    <row r="136" customFormat="false" ht="12.75" hidden="false" customHeight="false" outlineLevel="0" collapsed="false">
      <c r="A136" s="0" t="s">
        <v>12</v>
      </c>
      <c r="B136" s="0" t="n">
        <v>57</v>
      </c>
      <c r="C136" s="0" t="n">
        <v>0.3140735</v>
      </c>
      <c r="D136" s="0" t="n">
        <v>10</v>
      </c>
      <c r="E136" s="0" t="n">
        <v>8050</v>
      </c>
      <c r="F136" s="0" t="n">
        <v>1</v>
      </c>
      <c r="G136" s="0" t="n">
        <v>2</v>
      </c>
      <c r="H136" s="30" t="n">
        <f aca="false">12/10*C136</f>
        <v>0.3768882</v>
      </c>
      <c r="J136" s="0" t="s">
        <v>12</v>
      </c>
      <c r="K136" s="0" t="n">
        <v>48</v>
      </c>
      <c r="L136" s="0" t="n">
        <v>4.213017</v>
      </c>
      <c r="M136" s="0" t="n">
        <v>149</v>
      </c>
      <c r="N136" s="0" t="n">
        <v>18190</v>
      </c>
      <c r="O136" s="0" t="n">
        <v>1</v>
      </c>
      <c r="P136" s="0" t="n">
        <v>2</v>
      </c>
      <c r="Q136" s="0" t="n">
        <f aca="false">8/10*L136</f>
        <v>3.3704136</v>
      </c>
      <c r="R136" s="0" t="s">
        <v>12</v>
      </c>
      <c r="S136" s="0" t="n">
        <v>0</v>
      </c>
      <c r="T136" s="0" t="n">
        <v>0.1478678</v>
      </c>
      <c r="U136" s="0" t="n">
        <v>4</v>
      </c>
      <c r="V136" s="0" t="n">
        <v>16408</v>
      </c>
      <c r="W136" s="0" t="n">
        <v>1</v>
      </c>
      <c r="X136" s="0" t="n">
        <v>2</v>
      </c>
      <c r="Y136" s="0" t="s">
        <v>14</v>
      </c>
      <c r="Z136" s="0" t="n">
        <v>4</v>
      </c>
      <c r="AA136" s="0" t="n">
        <v>454</v>
      </c>
      <c r="AB136" s="0" t="n">
        <v>2</v>
      </c>
      <c r="AC136" s="0" t="n">
        <v>119.2966</v>
      </c>
      <c r="AG136" s="0" t="s">
        <v>12</v>
      </c>
      <c r="AH136" s="0" t="n">
        <v>12</v>
      </c>
      <c r="AI136" s="27" t="n">
        <v>-0.01881258</v>
      </c>
      <c r="AJ136" s="0" t="n">
        <v>-1</v>
      </c>
      <c r="AK136" s="0" t="n">
        <v>6592</v>
      </c>
      <c r="AL136" s="0" t="n">
        <v>2</v>
      </c>
      <c r="AM136" s="0" t="n">
        <v>3</v>
      </c>
      <c r="AO136" s="0" t="s">
        <v>12</v>
      </c>
      <c r="AP136" s="0" t="n">
        <v>24</v>
      </c>
      <c r="AQ136" s="27" t="n">
        <v>0.01253692</v>
      </c>
      <c r="AR136" s="0" t="n">
        <v>0</v>
      </c>
      <c r="AS136" s="0" t="n">
        <v>8742</v>
      </c>
      <c r="AT136" s="0" t="n">
        <v>1</v>
      </c>
      <c r="AU136" s="0" t="n">
        <v>2</v>
      </c>
    </row>
    <row r="137" customFormat="false" ht="12.75" hidden="false" customHeight="false" outlineLevel="0" collapsed="false">
      <c r="A137" s="0" t="s">
        <v>12</v>
      </c>
      <c r="B137" s="0" t="n">
        <v>58</v>
      </c>
      <c r="C137" s="0" t="n">
        <v>0.5312555</v>
      </c>
      <c r="D137" s="0" t="n">
        <v>18</v>
      </c>
      <c r="E137" s="0" t="n">
        <v>8226</v>
      </c>
      <c r="F137" s="0" t="n">
        <v>1</v>
      </c>
      <c r="G137" s="0" t="n">
        <v>2</v>
      </c>
      <c r="H137" s="30" t="n">
        <f aca="false">12/10*C137</f>
        <v>0.6375066</v>
      </c>
      <c r="J137" s="0" t="s">
        <v>12</v>
      </c>
      <c r="K137" s="0" t="n">
        <v>49</v>
      </c>
      <c r="L137" s="0" t="n">
        <v>4.238401</v>
      </c>
      <c r="M137" s="0" t="n">
        <v>150</v>
      </c>
      <c r="N137" s="0" t="n">
        <v>18366</v>
      </c>
      <c r="O137" s="0" t="n">
        <v>1</v>
      </c>
      <c r="P137" s="0" t="n">
        <v>2</v>
      </c>
      <c r="Q137" s="0" t="n">
        <f aca="false">8/10*L137</f>
        <v>3.3907208</v>
      </c>
      <c r="R137" s="0" t="s">
        <v>12</v>
      </c>
      <c r="S137" s="0" t="n">
        <v>57</v>
      </c>
      <c r="T137" s="0" t="n">
        <v>0.7212836</v>
      </c>
      <c r="U137" s="0" t="n">
        <v>35</v>
      </c>
      <c r="V137" s="0" t="n">
        <v>18432</v>
      </c>
      <c r="W137" s="0" t="n">
        <v>3</v>
      </c>
      <c r="X137" s="0" t="n">
        <v>3</v>
      </c>
      <c r="Y137" s="0" t="s">
        <v>14</v>
      </c>
      <c r="Z137" s="0" t="n">
        <v>4</v>
      </c>
      <c r="AA137" s="0" t="n">
        <v>454</v>
      </c>
      <c r="AB137" s="0" t="n">
        <v>2</v>
      </c>
      <c r="AC137" s="0" t="n">
        <v>119.2966</v>
      </c>
      <c r="AG137" s="0" t="s">
        <v>12</v>
      </c>
      <c r="AH137" s="0" t="n">
        <v>13</v>
      </c>
      <c r="AI137" s="27" t="n">
        <v>-0.02158613</v>
      </c>
      <c r="AJ137" s="0" t="n">
        <v>-1</v>
      </c>
      <c r="AK137" s="0" t="n">
        <v>6768</v>
      </c>
      <c r="AL137" s="0" t="n">
        <v>2</v>
      </c>
      <c r="AM137" s="0" t="n">
        <v>3</v>
      </c>
      <c r="AO137" s="0" t="s">
        <v>12</v>
      </c>
      <c r="AP137" s="0" t="n">
        <v>25</v>
      </c>
      <c r="AQ137" s="0" t="n">
        <v>3.150716</v>
      </c>
      <c r="AR137" s="0" t="n">
        <v>147</v>
      </c>
      <c r="AS137" s="0" t="n">
        <v>8898</v>
      </c>
      <c r="AT137" s="0" t="n">
        <v>1</v>
      </c>
      <c r="AU137" s="0" t="n">
        <v>2</v>
      </c>
    </row>
    <row r="138" customFormat="false" ht="12.75" hidden="false" customHeight="false" outlineLevel="0" collapsed="false">
      <c r="A138" s="0" t="s">
        <v>12</v>
      </c>
      <c r="B138" s="0" t="n">
        <v>59</v>
      </c>
      <c r="C138" s="0" t="n">
        <v>0.5306528</v>
      </c>
      <c r="D138" s="0" t="n">
        <v>18</v>
      </c>
      <c r="E138" s="0" t="n">
        <v>8402</v>
      </c>
      <c r="F138" s="0" t="n">
        <v>1</v>
      </c>
      <c r="G138" s="0" t="n">
        <v>2</v>
      </c>
      <c r="H138" s="30" t="n">
        <f aca="false">12/10*C138</f>
        <v>0.63678336</v>
      </c>
      <c r="J138" s="0" t="s">
        <v>12</v>
      </c>
      <c r="K138" s="0" t="n">
        <v>50</v>
      </c>
      <c r="L138" s="0" t="n">
        <v>5.13834</v>
      </c>
      <c r="M138" s="0" t="n">
        <v>182</v>
      </c>
      <c r="N138" s="0" t="n">
        <v>18540</v>
      </c>
      <c r="O138" s="0" t="n">
        <v>1</v>
      </c>
      <c r="P138" s="0" t="n">
        <v>2</v>
      </c>
      <c r="Q138" s="0" t="n">
        <f aca="false">8/10*L138</f>
        <v>4.110672</v>
      </c>
      <c r="R138" s="0" t="s">
        <v>12</v>
      </c>
      <c r="S138" s="0" t="n">
        <v>58</v>
      </c>
      <c r="T138" s="0" t="n">
        <v>0.7212836</v>
      </c>
      <c r="U138" s="0" t="n">
        <v>35</v>
      </c>
      <c r="V138" s="0" t="n">
        <v>18604</v>
      </c>
      <c r="W138" s="0" t="n">
        <v>3</v>
      </c>
      <c r="X138" s="0" t="n">
        <v>3</v>
      </c>
      <c r="Y138" s="0" t="s">
        <v>14</v>
      </c>
      <c r="Z138" s="0" t="n">
        <v>4</v>
      </c>
      <c r="AA138" s="0" t="n">
        <v>689</v>
      </c>
      <c r="AB138" s="0" t="n">
        <v>3</v>
      </c>
      <c r="AC138" s="0" t="n">
        <v>-51.36575</v>
      </c>
      <c r="AG138" s="0" t="s">
        <v>12</v>
      </c>
      <c r="AH138" s="0" t="n">
        <v>14</v>
      </c>
      <c r="AI138" s="27" t="n">
        <v>-0.02435968</v>
      </c>
      <c r="AJ138" s="0" t="n">
        <v>-1</v>
      </c>
      <c r="AK138" s="0" t="n">
        <v>6944</v>
      </c>
      <c r="AL138" s="0" t="n">
        <v>2</v>
      </c>
      <c r="AM138" s="0" t="n">
        <v>3</v>
      </c>
      <c r="AO138" s="0" t="s">
        <v>12</v>
      </c>
      <c r="AP138" s="0" t="n">
        <v>26</v>
      </c>
      <c r="AQ138" s="0" t="n">
        <v>9.904161</v>
      </c>
      <c r="AR138" s="0" t="n">
        <v>461</v>
      </c>
      <c r="AS138" s="0" t="n">
        <v>9074</v>
      </c>
      <c r="AT138" s="0" t="n">
        <v>1</v>
      </c>
      <c r="AU138" s="0" t="n">
        <v>2</v>
      </c>
    </row>
    <row r="139" customFormat="false" ht="12.75" hidden="false" customHeight="false" outlineLevel="0" collapsed="false">
      <c r="A139" s="0" t="s">
        <v>12</v>
      </c>
      <c r="B139" s="0" t="n">
        <v>60</v>
      </c>
      <c r="C139" s="0" t="n">
        <v>6.088951</v>
      </c>
      <c r="D139" s="0" t="n">
        <v>220</v>
      </c>
      <c r="E139" s="0" t="n">
        <v>8578</v>
      </c>
      <c r="F139" s="0" t="n">
        <v>1</v>
      </c>
      <c r="G139" s="0" t="n">
        <v>2</v>
      </c>
      <c r="H139" s="30" t="n">
        <f aca="false">12/10*C139</f>
        <v>7.3067412</v>
      </c>
      <c r="J139" s="0" t="s">
        <v>12</v>
      </c>
      <c r="K139" s="0" t="n">
        <v>51</v>
      </c>
      <c r="L139" s="0" t="n">
        <v>4.683945</v>
      </c>
      <c r="M139" s="0" t="n">
        <v>166</v>
      </c>
      <c r="N139" s="0" t="n">
        <v>18716</v>
      </c>
      <c r="O139" s="0" t="n">
        <v>1</v>
      </c>
      <c r="P139" s="0" t="n">
        <v>2</v>
      </c>
      <c r="Q139" s="0" t="n">
        <f aca="false">8/10*L139</f>
        <v>3.747156</v>
      </c>
      <c r="R139" s="0" t="s">
        <v>12</v>
      </c>
      <c r="S139" s="0" t="n">
        <v>59</v>
      </c>
      <c r="T139" s="0" t="n">
        <v>2.660631</v>
      </c>
      <c r="U139" s="0" t="n">
        <v>131</v>
      </c>
      <c r="V139" s="0" t="n">
        <v>18780</v>
      </c>
      <c r="W139" s="0" t="n">
        <v>3</v>
      </c>
      <c r="X139" s="0" t="n">
        <v>3</v>
      </c>
      <c r="Y139" s="0" t="s">
        <v>14</v>
      </c>
      <c r="Z139" s="0" t="n">
        <v>4</v>
      </c>
      <c r="AA139" s="0" t="n">
        <v>0</v>
      </c>
      <c r="AB139" s="0" t="n">
        <v>0</v>
      </c>
      <c r="AC139" s="0" t="n">
        <v>265.9534</v>
      </c>
      <c r="AG139" s="0" t="s">
        <v>12</v>
      </c>
      <c r="AH139" s="0" t="n">
        <v>15</v>
      </c>
      <c r="AI139" s="27" t="n">
        <v>-0.004757017</v>
      </c>
      <c r="AJ139" s="0" t="n">
        <v>0</v>
      </c>
      <c r="AK139" s="0" t="n">
        <v>7110</v>
      </c>
      <c r="AL139" s="0" t="n">
        <v>2</v>
      </c>
      <c r="AM139" s="0" t="n">
        <v>3</v>
      </c>
      <c r="AO139" s="0" t="s">
        <v>12</v>
      </c>
      <c r="AP139" s="0" t="n">
        <v>27</v>
      </c>
      <c r="AQ139" s="0" t="n">
        <v>9.919153</v>
      </c>
      <c r="AR139" s="0" t="n">
        <v>463</v>
      </c>
      <c r="AS139" s="0" t="n">
        <v>9250</v>
      </c>
      <c r="AT139" s="0" t="n">
        <v>1</v>
      </c>
      <c r="AU139" s="0" t="n">
        <v>2</v>
      </c>
    </row>
    <row r="140" customFormat="false" ht="12.75" hidden="false" customHeight="false" outlineLevel="0" collapsed="false">
      <c r="A140" s="0" t="s">
        <v>12</v>
      </c>
      <c r="B140" s="0" t="n">
        <v>61</v>
      </c>
      <c r="C140" s="0" t="n">
        <v>6.117846</v>
      </c>
      <c r="D140" s="0" t="n">
        <v>221</v>
      </c>
      <c r="E140" s="0" t="n">
        <v>8754</v>
      </c>
      <c r="F140" s="0" t="n">
        <v>1</v>
      </c>
      <c r="G140" s="0" t="n">
        <v>2</v>
      </c>
      <c r="H140" s="30" t="n">
        <f aca="false">12/10*C140</f>
        <v>7.3414152</v>
      </c>
      <c r="J140" s="0" t="s">
        <v>12</v>
      </c>
      <c r="K140" s="0" t="n">
        <v>52</v>
      </c>
      <c r="L140" s="0" t="n">
        <v>6.993203</v>
      </c>
      <c r="M140" s="0" t="n">
        <v>248</v>
      </c>
      <c r="N140" s="0" t="n">
        <v>18892</v>
      </c>
      <c r="O140" s="0" t="n">
        <v>1</v>
      </c>
      <c r="P140" s="0" t="n">
        <v>2</v>
      </c>
      <c r="Q140" s="0" t="n">
        <f aca="false">8/10*L140</f>
        <v>5.5945624</v>
      </c>
      <c r="R140" s="0" t="s">
        <v>12</v>
      </c>
      <c r="T140" s="0" t="n">
        <v>0.741401</v>
      </c>
      <c r="U140" s="0" t="n">
        <v>36</v>
      </c>
      <c r="V140" s="0" t="n">
        <v>18956</v>
      </c>
      <c r="W140" s="0" t="n">
        <v>3</v>
      </c>
      <c r="X140" s="0" t="n">
        <v>3</v>
      </c>
      <c r="Y140" s="0" t="s">
        <v>14</v>
      </c>
      <c r="Z140" s="0" t="n">
        <v>4</v>
      </c>
      <c r="AA140" s="0" t="n">
        <v>-4</v>
      </c>
      <c r="AB140" s="0" t="n">
        <v>0</v>
      </c>
      <c r="AC140" s="0" t="n">
        <v>266.1735</v>
      </c>
      <c r="AG140" s="0" t="s">
        <v>12</v>
      </c>
      <c r="AH140" s="0" t="s">
        <v>174</v>
      </c>
      <c r="AI140" s="0" t="n">
        <v>16.20559</v>
      </c>
      <c r="AJ140" s="0" t="n">
        <v>760</v>
      </c>
      <c r="AK140" s="0" t="n">
        <v>7286</v>
      </c>
      <c r="AL140" s="0" t="n">
        <v>2</v>
      </c>
      <c r="AM140" s="0" t="n">
        <v>3</v>
      </c>
      <c r="AO140" s="0" t="s">
        <v>12</v>
      </c>
      <c r="AP140" s="0" t="n">
        <v>28</v>
      </c>
      <c r="AQ140" s="0" t="n">
        <v>10.10685</v>
      </c>
      <c r="AR140" s="0" t="n">
        <v>473</v>
      </c>
      <c r="AS140" s="0" t="n">
        <v>9426</v>
      </c>
      <c r="AT140" s="0" t="n">
        <v>1</v>
      </c>
      <c r="AU140" s="0" t="n">
        <v>2</v>
      </c>
    </row>
    <row r="141" customFormat="false" ht="12.75" hidden="false" customHeight="false" outlineLevel="0" collapsed="false">
      <c r="A141" s="0" t="s">
        <v>12</v>
      </c>
      <c r="B141" s="0" t="n">
        <v>62</v>
      </c>
      <c r="C141" s="0" t="n">
        <v>8.769821</v>
      </c>
      <c r="D141" s="0" t="n">
        <v>316</v>
      </c>
      <c r="E141" s="0" t="n">
        <v>8930</v>
      </c>
      <c r="F141" s="0" t="n">
        <v>1</v>
      </c>
      <c r="G141" s="0" t="n">
        <v>2</v>
      </c>
      <c r="H141" s="30" t="n">
        <f aca="false">12/10*C141</f>
        <v>10.5237852</v>
      </c>
      <c r="J141" s="0" t="s">
        <v>12</v>
      </c>
      <c r="K141" s="0" t="n">
        <v>53</v>
      </c>
      <c r="L141" s="0" t="n">
        <v>7.074073</v>
      </c>
      <c r="M141" s="0" t="n">
        <v>251</v>
      </c>
      <c r="N141" s="0" t="n">
        <v>19068</v>
      </c>
      <c r="O141" s="0" t="n">
        <v>1</v>
      </c>
      <c r="P141" s="0" t="n">
        <v>2</v>
      </c>
      <c r="Q141" s="0" t="n">
        <f aca="false">8/10*L141</f>
        <v>5.6592584</v>
      </c>
      <c r="R141" s="0" t="s">
        <v>12</v>
      </c>
      <c r="T141" s="0" t="n">
        <v>2.944818</v>
      </c>
      <c r="U141" s="0" t="n">
        <v>145</v>
      </c>
      <c r="V141" s="0" t="n">
        <v>19132</v>
      </c>
      <c r="W141" s="0" t="n">
        <v>3</v>
      </c>
      <c r="X141" s="0" t="n">
        <v>3</v>
      </c>
      <c r="Y141" s="0" t="s">
        <v>14</v>
      </c>
      <c r="Z141" s="0" t="n">
        <v>4</v>
      </c>
      <c r="AA141" s="0" t="n">
        <v>223</v>
      </c>
      <c r="AB141" s="0" t="n">
        <v>1</v>
      </c>
      <c r="AC141" s="0" t="n">
        <v>224.0616</v>
      </c>
      <c r="AG141" s="0" t="s">
        <v>105</v>
      </c>
      <c r="AH141" s="0" t="n">
        <v>0</v>
      </c>
      <c r="AI141" s="27" t="n">
        <v>0.04508382</v>
      </c>
      <c r="AJ141" s="0" t="n">
        <v>1</v>
      </c>
      <c r="AK141" s="0" t="n">
        <v>7550</v>
      </c>
      <c r="AL141" s="0" t="n">
        <v>2</v>
      </c>
      <c r="AM141" s="0" t="n">
        <v>3</v>
      </c>
      <c r="AO141" s="0" t="s">
        <v>12</v>
      </c>
      <c r="AP141" s="0" t="n">
        <v>29</v>
      </c>
      <c r="AQ141" s="0" t="n">
        <v>10.07722</v>
      </c>
      <c r="AR141" s="0" t="n">
        <v>473</v>
      </c>
      <c r="AS141" s="0" t="n">
        <v>9602</v>
      </c>
      <c r="AT141" s="0" t="n">
        <v>1</v>
      </c>
      <c r="AU141" s="0" t="n">
        <v>2</v>
      </c>
    </row>
    <row r="142" customFormat="false" ht="12.75" hidden="false" customHeight="false" outlineLevel="0" collapsed="false">
      <c r="A142" s="0" t="s">
        <v>12</v>
      </c>
      <c r="B142" s="0" t="n">
        <v>63</v>
      </c>
      <c r="C142" s="0" t="n">
        <v>8.911505</v>
      </c>
      <c r="D142" s="0" t="n">
        <v>321</v>
      </c>
      <c r="E142" s="0" t="n">
        <v>9100</v>
      </c>
      <c r="F142" s="0" t="n">
        <v>1</v>
      </c>
      <c r="G142" s="0" t="n">
        <v>2</v>
      </c>
      <c r="H142" s="30" t="n">
        <f aca="false">12/10*C142</f>
        <v>10.693806</v>
      </c>
      <c r="J142" s="0" t="s">
        <v>12</v>
      </c>
      <c r="K142" s="0" t="n">
        <v>54</v>
      </c>
      <c r="L142" s="0" t="n">
        <v>8.25455</v>
      </c>
      <c r="M142" s="0" t="n">
        <v>293</v>
      </c>
      <c r="N142" s="0" t="n">
        <v>19242</v>
      </c>
      <c r="O142" s="0" t="n">
        <v>1</v>
      </c>
      <c r="P142" s="0" t="n">
        <v>2</v>
      </c>
      <c r="Q142" s="0" t="n">
        <f aca="false">8/10*L142</f>
        <v>6.60364</v>
      </c>
      <c r="R142" s="0" t="s">
        <v>12</v>
      </c>
      <c r="T142" s="0" t="n">
        <v>2.721499</v>
      </c>
      <c r="U142" s="0" t="n">
        <v>134</v>
      </c>
      <c r="V142" s="0" t="n">
        <v>19302</v>
      </c>
      <c r="W142" s="0" t="n">
        <v>3</v>
      </c>
      <c r="X142" s="0" t="n">
        <v>3</v>
      </c>
      <c r="Y142" s="0" t="s">
        <v>14</v>
      </c>
      <c r="Z142" s="0" t="n">
        <v>4</v>
      </c>
      <c r="AA142" s="0" t="n">
        <v>222</v>
      </c>
      <c r="AB142" s="0" t="n">
        <v>1</v>
      </c>
      <c r="AC142" s="0" t="n">
        <v>224.3793</v>
      </c>
      <c r="AG142" s="0" t="s">
        <v>203</v>
      </c>
      <c r="AH142" s="0" t="n">
        <v>18</v>
      </c>
      <c r="AI142" s="27" t="n">
        <v>0.06593955</v>
      </c>
      <c r="AJ142" s="0" t="n">
        <v>2</v>
      </c>
      <c r="AK142" s="0" t="n">
        <v>7814</v>
      </c>
      <c r="AL142" s="0" t="n">
        <v>2</v>
      </c>
      <c r="AM142" s="0" t="n">
        <v>3</v>
      </c>
      <c r="AO142" s="0" t="s">
        <v>12</v>
      </c>
      <c r="AP142" s="0" t="n">
        <v>30</v>
      </c>
      <c r="AQ142" s="0" t="n">
        <v>15.89545</v>
      </c>
      <c r="AR142" s="0" t="n">
        <v>744</v>
      </c>
      <c r="AS142" s="0" t="n">
        <v>9778</v>
      </c>
      <c r="AT142" s="0" t="n">
        <v>1</v>
      </c>
      <c r="AU142" s="0" t="n">
        <v>2</v>
      </c>
    </row>
    <row r="143" customFormat="false" ht="12.75" hidden="false" customHeight="false" outlineLevel="0" collapsed="false">
      <c r="A143" s="0" t="s">
        <v>12</v>
      </c>
      <c r="B143" s="0" t="n">
        <v>64</v>
      </c>
      <c r="C143" s="0" t="n">
        <v>8.885073</v>
      </c>
      <c r="D143" s="0" t="n">
        <v>320</v>
      </c>
      <c r="E143" s="0" t="n">
        <v>9276</v>
      </c>
      <c r="F143" s="0" t="n">
        <v>1</v>
      </c>
      <c r="G143" s="0" t="n">
        <v>2</v>
      </c>
      <c r="H143" s="30" t="n">
        <f aca="false">12/10*C143</f>
        <v>10.6620876</v>
      </c>
      <c r="J143" s="0" t="s">
        <v>12</v>
      </c>
      <c r="K143" s="0" t="n">
        <v>55</v>
      </c>
      <c r="L143" s="0" t="n">
        <v>8.250546</v>
      </c>
      <c r="M143" s="0" t="n">
        <v>293</v>
      </c>
      <c r="N143" s="0" t="n">
        <v>19416</v>
      </c>
      <c r="O143" s="0" t="n">
        <v>1</v>
      </c>
      <c r="P143" s="0" t="n">
        <v>2</v>
      </c>
      <c r="Q143" s="0" t="n">
        <f aca="false">8/10*L143</f>
        <v>6.6004368</v>
      </c>
      <c r="R143" s="0" t="s">
        <v>12</v>
      </c>
      <c r="T143" s="0" t="n">
        <v>0.741401</v>
      </c>
      <c r="U143" s="0" t="n">
        <v>36</v>
      </c>
      <c r="V143" s="0" t="n">
        <v>19478</v>
      </c>
      <c r="W143" s="0" t="n">
        <v>3</v>
      </c>
      <c r="X143" s="0" t="n">
        <v>3</v>
      </c>
      <c r="Y143" s="0" t="s">
        <v>14</v>
      </c>
      <c r="Z143" s="0" t="n">
        <v>4</v>
      </c>
      <c r="AA143" s="0" t="n">
        <v>453</v>
      </c>
      <c r="AB143" s="0" t="n">
        <v>2</v>
      </c>
      <c r="AC143" s="0" t="n">
        <v>119.8847</v>
      </c>
      <c r="AG143" s="0" t="s">
        <v>12</v>
      </c>
      <c r="AH143" s="0" t="n">
        <v>19</v>
      </c>
      <c r="AI143" s="27" t="n">
        <v>0.02100855</v>
      </c>
      <c r="AJ143" s="0" t="n">
        <v>0</v>
      </c>
      <c r="AK143" s="0" t="n">
        <v>7990</v>
      </c>
      <c r="AL143" s="0" t="n">
        <v>2</v>
      </c>
      <c r="AM143" s="0" t="n">
        <v>3</v>
      </c>
      <c r="AO143" s="0" t="s">
        <v>12</v>
      </c>
      <c r="AP143" s="0" t="n">
        <v>31</v>
      </c>
      <c r="AQ143" s="27" t="n">
        <v>0.00213765</v>
      </c>
      <c r="AR143" s="0" t="n">
        <v>-2</v>
      </c>
      <c r="AS143" s="0" t="n">
        <v>10122</v>
      </c>
      <c r="AT143" s="0" t="n">
        <v>1</v>
      </c>
      <c r="AU143" s="0" t="n">
        <v>2</v>
      </c>
    </row>
    <row r="144" customFormat="false" ht="12.75" hidden="false" customHeight="false" outlineLevel="0" collapsed="false">
      <c r="A144" s="0" t="s">
        <v>12</v>
      </c>
      <c r="B144" s="0" t="n">
        <v>65</v>
      </c>
      <c r="C144" s="0" t="n">
        <v>8.914718</v>
      </c>
      <c r="D144" s="0" t="n">
        <v>321</v>
      </c>
      <c r="E144" s="0" t="n">
        <v>9452</v>
      </c>
      <c r="F144" s="0" t="n">
        <v>1</v>
      </c>
      <c r="G144" s="0" t="n">
        <v>2</v>
      </c>
      <c r="H144" s="30" t="n">
        <f aca="false">12/10*C144</f>
        <v>10.6976616</v>
      </c>
      <c r="J144" s="0" t="s">
        <v>12</v>
      </c>
      <c r="K144" s="0" t="n">
        <v>56</v>
      </c>
      <c r="L144" s="0" t="n">
        <v>7.147447</v>
      </c>
      <c r="M144" s="0" t="n">
        <v>254</v>
      </c>
      <c r="N144" s="0" t="n">
        <v>19592</v>
      </c>
      <c r="O144" s="0" t="n">
        <v>1</v>
      </c>
      <c r="P144" s="0" t="n">
        <v>2</v>
      </c>
      <c r="Q144" s="0" t="n">
        <f aca="false">8/10*L144</f>
        <v>5.7179576</v>
      </c>
      <c r="R144" s="0" t="s">
        <v>12</v>
      </c>
      <c r="S144" s="0" t="s">
        <v>204</v>
      </c>
      <c r="T144" s="0" t="n">
        <v>7.621905</v>
      </c>
      <c r="U144" s="0" t="n">
        <v>373</v>
      </c>
      <c r="V144" s="0" t="n">
        <v>20706</v>
      </c>
      <c r="W144" s="0" t="n">
        <v>3</v>
      </c>
      <c r="X144" s="0" t="n">
        <v>3</v>
      </c>
      <c r="Y144" s="0" t="s">
        <v>14</v>
      </c>
      <c r="Z144" s="0" t="n">
        <v>4</v>
      </c>
      <c r="AA144" s="0" t="n">
        <v>453</v>
      </c>
      <c r="AB144" s="0" t="n">
        <v>2</v>
      </c>
      <c r="AC144" s="0" t="n">
        <v>119.8847</v>
      </c>
      <c r="AG144" s="0" t="s">
        <v>12</v>
      </c>
      <c r="AH144" s="0" t="n">
        <v>20</v>
      </c>
      <c r="AI144" s="0" t="n">
        <v>-0.0239784</v>
      </c>
      <c r="AJ144" s="0" t="n">
        <v>-2</v>
      </c>
      <c r="AK144" s="0" t="n">
        <v>8166</v>
      </c>
      <c r="AL144" s="0" t="n">
        <v>2</v>
      </c>
      <c r="AM144" s="0" t="n">
        <v>3</v>
      </c>
      <c r="AO144" s="0" t="s">
        <v>205</v>
      </c>
      <c r="AP144" s="0" t="n">
        <v>32</v>
      </c>
      <c r="AQ144" s="27" t="n">
        <v>-0.02127613</v>
      </c>
      <c r="AR144" s="0" t="n">
        <v>-3</v>
      </c>
      <c r="AS144" s="0" t="n">
        <v>10298</v>
      </c>
      <c r="AT144" s="0" t="n">
        <v>1</v>
      </c>
      <c r="AU144" s="0" t="n">
        <v>2</v>
      </c>
    </row>
    <row r="145" customFormat="false" ht="12.75" hidden="false" customHeight="false" outlineLevel="0" collapsed="false">
      <c r="A145" s="0" t="s">
        <v>12</v>
      </c>
      <c r="B145" s="0" t="n">
        <v>66</v>
      </c>
      <c r="C145" s="27" t="n">
        <v>0.03486964</v>
      </c>
      <c r="D145" s="0" t="n">
        <v>0</v>
      </c>
      <c r="E145" s="0" t="n">
        <v>9628</v>
      </c>
      <c r="F145" s="0" t="n">
        <v>1</v>
      </c>
      <c r="G145" s="0" t="n">
        <v>2</v>
      </c>
      <c r="H145" s="30" t="n">
        <f aca="false">12/10*C145</f>
        <v>0.041843568</v>
      </c>
      <c r="J145" s="0" t="s">
        <v>12</v>
      </c>
      <c r="K145" s="0" t="n">
        <v>57</v>
      </c>
      <c r="L145" s="0" t="n">
        <v>8.411529</v>
      </c>
      <c r="M145" s="0" t="n">
        <v>299</v>
      </c>
      <c r="N145" s="0" t="n">
        <v>19768</v>
      </c>
      <c r="O145" s="0" t="n">
        <v>1</v>
      </c>
      <c r="P145" s="0" t="n">
        <v>2</v>
      </c>
      <c r="Q145" s="0" t="n">
        <f aca="false">8/10*L145</f>
        <v>6.7292232</v>
      </c>
      <c r="R145" s="0" t="s">
        <v>12</v>
      </c>
      <c r="S145" s="0" t="n">
        <v>2</v>
      </c>
      <c r="T145" s="0" t="n">
        <v>28.1241</v>
      </c>
      <c r="U145" s="0" t="n">
        <v>1324</v>
      </c>
      <c r="V145" s="0" t="n">
        <v>20882</v>
      </c>
      <c r="W145" s="0" t="n">
        <v>3</v>
      </c>
      <c r="X145" s="0" t="n">
        <v>3</v>
      </c>
      <c r="Y145" s="0" t="s">
        <v>14</v>
      </c>
      <c r="Z145" s="0" t="n">
        <v>4</v>
      </c>
      <c r="AA145" s="0" t="n">
        <v>684</v>
      </c>
      <c r="AB145" s="0" t="n">
        <v>3</v>
      </c>
      <c r="AC145" s="0" t="n">
        <v>-47.06168</v>
      </c>
      <c r="AG145" s="0" t="s">
        <v>12</v>
      </c>
      <c r="AH145" s="0" t="n">
        <v>21</v>
      </c>
      <c r="AI145" s="27" t="n">
        <v>-0.02722938</v>
      </c>
      <c r="AJ145" s="0" t="n">
        <v>-2</v>
      </c>
      <c r="AK145" s="0" t="n">
        <v>8342</v>
      </c>
      <c r="AL145" s="0" t="n">
        <v>2</v>
      </c>
      <c r="AM145" s="0" t="n">
        <v>3</v>
      </c>
      <c r="AO145" s="0" t="s">
        <v>12</v>
      </c>
      <c r="AP145" s="0" t="n">
        <v>33</v>
      </c>
      <c r="AQ145" s="27" t="n">
        <v>-0.02370981</v>
      </c>
      <c r="AR145" s="0" t="n">
        <v>-3</v>
      </c>
      <c r="AS145" s="0" t="n">
        <v>10474</v>
      </c>
      <c r="AT145" s="0" t="n">
        <v>1</v>
      </c>
      <c r="AU145" s="0" t="n">
        <v>2</v>
      </c>
    </row>
    <row r="146" customFormat="false" ht="12.75" hidden="false" customHeight="false" outlineLevel="0" collapsed="false">
      <c r="A146" s="0" t="s">
        <v>174</v>
      </c>
      <c r="B146" s="0" t="n">
        <v>67</v>
      </c>
      <c r="C146" s="0" t="n">
        <v>20.09342</v>
      </c>
      <c r="D146" s="0" t="n">
        <v>713</v>
      </c>
      <c r="E146" s="0" t="n">
        <v>9800</v>
      </c>
      <c r="F146" s="0" t="n">
        <v>1</v>
      </c>
      <c r="G146" s="0" t="n">
        <v>2</v>
      </c>
      <c r="H146" s="30" t="n">
        <f aca="false">12/10*C146</f>
        <v>24.112104</v>
      </c>
      <c r="J146" s="0" t="s">
        <v>174</v>
      </c>
      <c r="K146" s="0" t="n">
        <v>58</v>
      </c>
      <c r="L146" s="0" t="n">
        <v>20.01305</v>
      </c>
      <c r="M146" s="0" t="n">
        <v>710</v>
      </c>
      <c r="N146" s="0" t="n">
        <v>19944</v>
      </c>
      <c r="O146" s="0" t="n">
        <v>1</v>
      </c>
      <c r="P146" s="0" t="n">
        <v>2</v>
      </c>
      <c r="Q146" s="0" t="n">
        <f aca="false">8/10*L146</f>
        <v>16.01044</v>
      </c>
      <c r="R146" s="0" t="s">
        <v>12</v>
      </c>
      <c r="S146" s="0" t="n">
        <v>3</v>
      </c>
      <c r="T146" s="0" t="n">
        <v>7.083898</v>
      </c>
      <c r="U146" s="0" t="n">
        <v>347</v>
      </c>
      <c r="V146" s="0" t="n">
        <v>21058</v>
      </c>
      <c r="W146" s="0" t="n">
        <v>3</v>
      </c>
      <c r="X146" s="0" t="n">
        <v>3</v>
      </c>
      <c r="Y146" s="0" t="s">
        <v>14</v>
      </c>
      <c r="Z146" s="0" t="n">
        <v>4</v>
      </c>
      <c r="AA146" s="0" t="n">
        <v>684</v>
      </c>
      <c r="AB146" s="0" t="n">
        <v>3</v>
      </c>
      <c r="AC146" s="0" t="n">
        <v>-47.06168</v>
      </c>
      <c r="AG146" s="0" t="s">
        <v>12</v>
      </c>
      <c r="AH146" s="0" t="n">
        <v>22</v>
      </c>
      <c r="AI146" s="27" t="n">
        <v>-0.009567409</v>
      </c>
      <c r="AJ146" s="0" t="n">
        <v>-1</v>
      </c>
      <c r="AK146" s="0" t="n">
        <v>8518</v>
      </c>
      <c r="AL146" s="0" t="n">
        <v>2</v>
      </c>
      <c r="AM146" s="0" t="n">
        <v>3</v>
      </c>
      <c r="AO146" s="0" t="s">
        <v>12</v>
      </c>
      <c r="AP146" s="0" t="n">
        <v>34</v>
      </c>
      <c r="AQ146" s="27" t="n">
        <v>-0.005167694</v>
      </c>
      <c r="AR146" s="0" t="n">
        <v>-2</v>
      </c>
      <c r="AS146" s="0" t="n">
        <v>10650</v>
      </c>
      <c r="AT146" s="0" t="n">
        <v>1</v>
      </c>
      <c r="AU146" s="0" t="n">
        <v>2</v>
      </c>
    </row>
    <row r="147" customFormat="false" ht="12.75" hidden="false" customHeight="false" outlineLevel="0" collapsed="false">
      <c r="A147" s="0" t="s">
        <v>12</v>
      </c>
      <c r="B147" s="0" t="n">
        <v>68</v>
      </c>
      <c r="C147" s="0" t="n">
        <v>0.1971914</v>
      </c>
      <c r="D147" s="0" t="n">
        <v>6</v>
      </c>
      <c r="E147" s="0" t="n">
        <v>9976</v>
      </c>
      <c r="F147" s="0" t="n">
        <v>1</v>
      </c>
      <c r="G147" s="0" t="s">
        <v>187</v>
      </c>
      <c r="H147" s="30" t="n">
        <f aca="false">12/10*C147</f>
        <v>0.23662968</v>
      </c>
      <c r="J147" s="0" t="s">
        <v>206</v>
      </c>
      <c r="K147" s="0" t="n">
        <v>59</v>
      </c>
      <c r="L147" s="27" t="n">
        <v>-0.00396</v>
      </c>
      <c r="M147" s="0" t="n">
        <v>0</v>
      </c>
      <c r="N147" s="0" t="n">
        <v>20120</v>
      </c>
      <c r="O147" s="0" t="n">
        <v>1</v>
      </c>
      <c r="P147" s="0" t="n">
        <v>2</v>
      </c>
      <c r="Q147" s="0" t="n">
        <f aca="false">8/10*L147</f>
        <v>-0.003168</v>
      </c>
      <c r="R147" s="0" t="s">
        <v>12</v>
      </c>
      <c r="S147" s="0" t="n">
        <v>4</v>
      </c>
      <c r="T147" s="0" t="n">
        <v>27.90018</v>
      </c>
      <c r="U147" s="0" t="n">
        <v>1314</v>
      </c>
      <c r="V147" s="0" t="n">
        <v>21234</v>
      </c>
      <c r="W147" s="0" t="n">
        <v>3</v>
      </c>
      <c r="X147" s="0" t="n">
        <v>3</v>
      </c>
      <c r="Y147" s="0" t="s">
        <v>14</v>
      </c>
      <c r="Z147" s="0" t="n">
        <v>5</v>
      </c>
      <c r="AA147" s="0" t="n">
        <v>0</v>
      </c>
      <c r="AB147" s="0" t="n">
        <v>0</v>
      </c>
      <c r="AC147" s="27" t="n">
        <v>0.003175236</v>
      </c>
      <c r="AG147" s="0" t="s">
        <v>12</v>
      </c>
      <c r="AH147" s="0" t="n">
        <v>23</v>
      </c>
      <c r="AI147" s="27" t="n">
        <v>0.04998634</v>
      </c>
      <c r="AJ147" s="0" t="n">
        <v>2</v>
      </c>
      <c r="AK147" s="0" t="n">
        <v>8694</v>
      </c>
      <c r="AL147" s="0" t="n">
        <v>2</v>
      </c>
      <c r="AM147" s="0" t="n">
        <v>3</v>
      </c>
      <c r="AO147" s="0" t="s">
        <v>12</v>
      </c>
      <c r="AP147" s="0" t="n">
        <v>35</v>
      </c>
      <c r="AQ147" s="0" t="n">
        <v>0.0133732</v>
      </c>
      <c r="AR147" s="0" t="n">
        <v>-1</v>
      </c>
      <c r="AS147" s="0" t="n">
        <v>10826</v>
      </c>
      <c r="AT147" s="0" t="n">
        <v>1</v>
      </c>
      <c r="AU147" s="0" t="n">
        <v>2</v>
      </c>
    </row>
    <row r="148" customFormat="false" ht="12.75" hidden="false" customHeight="false" outlineLevel="0" collapsed="false">
      <c r="A148" s="0" t="s">
        <v>12</v>
      </c>
      <c r="B148" s="0" t="n">
        <v>69</v>
      </c>
      <c r="C148" s="0" t="n">
        <v>0.1964556</v>
      </c>
      <c r="D148" s="0" t="n">
        <v>6</v>
      </c>
      <c r="E148" s="0" t="n">
        <v>10152</v>
      </c>
      <c r="F148" s="0" t="n">
        <v>1</v>
      </c>
      <c r="G148" s="0" t="n">
        <v>2</v>
      </c>
      <c r="H148" s="30" t="n">
        <f aca="false">12/10*C148</f>
        <v>0.23574672</v>
      </c>
      <c r="J148" s="0" t="s">
        <v>12</v>
      </c>
      <c r="K148" s="0" t="n">
        <v>60</v>
      </c>
      <c r="L148" s="27" t="n">
        <v>-0.0141</v>
      </c>
      <c r="M148" s="0" t="n">
        <v>0</v>
      </c>
      <c r="N148" s="0" t="n">
        <v>20118</v>
      </c>
      <c r="O148" s="0" t="n">
        <v>3</v>
      </c>
      <c r="P148" s="0" t="n">
        <v>3</v>
      </c>
      <c r="Q148" s="0" t="n">
        <f aca="false">8/10*L148</f>
        <v>-0.01128</v>
      </c>
      <c r="R148" s="0" t="s">
        <v>12</v>
      </c>
      <c r="S148" s="0" t="n">
        <v>5</v>
      </c>
      <c r="T148" s="0" t="n">
        <v>27.58698</v>
      </c>
      <c r="U148" s="0" t="n">
        <v>1300</v>
      </c>
      <c r="V148" s="0" t="n">
        <v>21408</v>
      </c>
      <c r="W148" s="0" t="n">
        <v>3</v>
      </c>
      <c r="X148" s="0" t="n">
        <v>3</v>
      </c>
      <c r="Y148" s="0" t="s">
        <v>14</v>
      </c>
      <c r="Z148" s="0" t="n">
        <v>5</v>
      </c>
      <c r="AA148" s="0" t="n">
        <v>-1</v>
      </c>
      <c r="AB148" s="0" t="n">
        <v>0</v>
      </c>
      <c r="AC148" s="27" t="n">
        <v>-0.001350496</v>
      </c>
      <c r="AG148" s="0" t="s">
        <v>12</v>
      </c>
      <c r="AH148" s="0" t="n">
        <v>24</v>
      </c>
      <c r="AI148" s="27" t="n">
        <v>-0.03698232</v>
      </c>
      <c r="AJ148" s="0" t="n">
        <v>-2</v>
      </c>
      <c r="AK148" s="0" t="n">
        <v>8870</v>
      </c>
      <c r="AL148" s="0" t="n">
        <v>2</v>
      </c>
      <c r="AM148" s="0" t="n">
        <v>3</v>
      </c>
      <c r="AO148" s="0" t="s">
        <v>12</v>
      </c>
      <c r="AP148" s="0" t="n">
        <v>36</v>
      </c>
      <c r="AQ148" s="27" t="n">
        <v>-0.01003792</v>
      </c>
      <c r="AR148" s="0" t="n">
        <v>-2</v>
      </c>
      <c r="AS148" s="0" t="n">
        <v>11002</v>
      </c>
      <c r="AT148" s="0" t="n">
        <v>1</v>
      </c>
      <c r="AU148" s="0" t="n">
        <v>2</v>
      </c>
    </row>
    <row r="149" customFormat="false" ht="12.75" hidden="false" customHeight="false" outlineLevel="0" collapsed="false">
      <c r="A149" s="0" t="s">
        <v>12</v>
      </c>
      <c r="B149" s="0" t="n">
        <v>70</v>
      </c>
      <c r="C149" s="0" t="n">
        <v>0.1957199</v>
      </c>
      <c r="D149" s="0" t="n">
        <v>6</v>
      </c>
      <c r="E149" s="0" t="n">
        <v>10328</v>
      </c>
      <c r="F149" s="0" t="n">
        <v>1</v>
      </c>
      <c r="G149" s="0" t="n">
        <v>2</v>
      </c>
      <c r="H149" s="30" t="n">
        <f aca="false">12/10*C149</f>
        <v>0.23486388</v>
      </c>
      <c r="J149" s="0" t="s">
        <v>12</v>
      </c>
      <c r="K149" s="0" t="n">
        <v>61</v>
      </c>
      <c r="L149" s="27" t="n">
        <v>-0.0425</v>
      </c>
      <c r="M149" s="0" t="n">
        <v>-1</v>
      </c>
      <c r="N149" s="0" t="n">
        <v>20294</v>
      </c>
      <c r="O149" s="0" t="n">
        <v>3</v>
      </c>
      <c r="P149" s="0" t="n">
        <v>3</v>
      </c>
      <c r="Q149" s="0" t="n">
        <f aca="false">8/10*L149</f>
        <v>-0.034</v>
      </c>
      <c r="R149" s="0" t="s">
        <v>12</v>
      </c>
      <c r="S149" s="0" t="s">
        <v>207</v>
      </c>
      <c r="T149" s="0" t="n">
        <v>6.918598</v>
      </c>
      <c r="U149" s="0" t="n">
        <v>339</v>
      </c>
      <c r="V149" s="0" t="n">
        <v>21584</v>
      </c>
      <c r="W149" s="0" t="n">
        <v>3</v>
      </c>
      <c r="X149" s="0" t="n">
        <v>3</v>
      </c>
      <c r="Y149" s="0" t="s">
        <v>14</v>
      </c>
      <c r="Z149" s="0" t="n">
        <v>5</v>
      </c>
      <c r="AA149" s="0" t="n">
        <v>223</v>
      </c>
      <c r="AB149" s="0" t="n">
        <v>1</v>
      </c>
      <c r="AC149" s="0" t="n">
        <v>0.9995669</v>
      </c>
      <c r="AG149" s="0" t="s">
        <v>12</v>
      </c>
      <c r="AH149" s="0" t="n">
        <v>25</v>
      </c>
      <c r="AI149" s="0" t="n">
        <v>0.5049304</v>
      </c>
      <c r="AJ149" s="0" t="n">
        <v>24</v>
      </c>
      <c r="AK149" s="0" t="n">
        <v>9046</v>
      </c>
      <c r="AL149" s="0" t="n">
        <v>2</v>
      </c>
      <c r="AM149" s="0" t="n">
        <v>3</v>
      </c>
      <c r="AO149" s="0" t="s">
        <v>12</v>
      </c>
      <c r="AP149" s="0" t="n">
        <v>37</v>
      </c>
      <c r="AQ149" s="0" t="n">
        <v>0.49128</v>
      </c>
      <c r="AR149" s="0" t="n">
        <v>22</v>
      </c>
      <c r="AS149" s="0" t="n">
        <v>11178</v>
      </c>
      <c r="AT149" s="0" t="n">
        <v>1</v>
      </c>
      <c r="AU149" s="0" t="n">
        <v>2</v>
      </c>
    </row>
    <row r="150" customFormat="false" ht="12.75" hidden="false" customHeight="false" outlineLevel="0" collapsed="false">
      <c r="A150" s="0" t="s">
        <v>12</v>
      </c>
      <c r="B150" s="0" t="n">
        <v>71</v>
      </c>
      <c r="C150" s="0" t="n">
        <v>0.1949841</v>
      </c>
      <c r="D150" s="0" t="n">
        <v>6</v>
      </c>
      <c r="E150" s="0" t="n">
        <v>10504</v>
      </c>
      <c r="F150" s="0" t="n">
        <v>1</v>
      </c>
      <c r="G150" s="0" t="n">
        <v>2</v>
      </c>
      <c r="H150" s="30" t="n">
        <f aca="false">12/10*C150</f>
        <v>0.23398092</v>
      </c>
      <c r="J150" s="0" t="s">
        <v>12</v>
      </c>
      <c r="K150" s="0" t="n">
        <v>62</v>
      </c>
      <c r="L150" s="0" t="n">
        <v>3.257702</v>
      </c>
      <c r="M150" s="0" t="n">
        <v>115</v>
      </c>
      <c r="N150" s="0" t="n">
        <v>20470</v>
      </c>
      <c r="O150" s="0" t="n">
        <v>3</v>
      </c>
      <c r="P150" s="0" t="n">
        <v>3</v>
      </c>
      <c r="Q150" s="0" t="n">
        <f aca="false">8/10*L150</f>
        <v>2.6061616</v>
      </c>
      <c r="R150" s="0" t="s">
        <v>12</v>
      </c>
      <c r="S150" s="0" t="n">
        <v>70</v>
      </c>
      <c r="T150" s="27" t="n">
        <v>0.05840619</v>
      </c>
      <c r="U150" s="0" t="n">
        <v>2</v>
      </c>
      <c r="V150" s="0" t="n">
        <v>21760</v>
      </c>
      <c r="W150" s="0" t="n">
        <v>3</v>
      </c>
      <c r="X150" s="0" t="n">
        <v>3</v>
      </c>
      <c r="Y150" s="0" t="s">
        <v>14</v>
      </c>
      <c r="Z150" s="0" t="n">
        <v>5</v>
      </c>
      <c r="AA150" s="0" t="n">
        <v>222</v>
      </c>
      <c r="AB150" s="0" t="n">
        <v>1</v>
      </c>
      <c r="AC150" s="0" t="n">
        <v>0.9951559</v>
      </c>
      <c r="AG150" s="0" t="s">
        <v>12</v>
      </c>
      <c r="AH150" s="0" t="n">
        <v>26</v>
      </c>
      <c r="AI150" s="0" t="n">
        <v>0.5020553</v>
      </c>
      <c r="AJ150" s="0" t="n">
        <v>24</v>
      </c>
      <c r="AK150" s="0" t="n">
        <v>9222</v>
      </c>
      <c r="AL150" s="0" t="n">
        <v>2</v>
      </c>
      <c r="AM150" s="0" t="n">
        <v>3</v>
      </c>
      <c r="AO150" s="0" t="s">
        <v>12</v>
      </c>
      <c r="AP150" s="0" t="n">
        <v>38</v>
      </c>
      <c r="AQ150" s="0" t="n">
        <v>0.4887824</v>
      </c>
      <c r="AR150" s="0" t="n">
        <v>22</v>
      </c>
      <c r="AS150" s="0" t="n">
        <v>11354</v>
      </c>
      <c r="AT150" s="0" t="n">
        <v>1</v>
      </c>
      <c r="AU150" s="0" t="n">
        <v>2</v>
      </c>
    </row>
    <row r="151" customFormat="false" ht="12.75" hidden="false" customHeight="false" outlineLevel="0" collapsed="false">
      <c r="A151" s="0" t="s">
        <v>12</v>
      </c>
      <c r="B151" s="0" t="n">
        <v>72</v>
      </c>
      <c r="C151" s="0" t="n">
        <v>0.1942483</v>
      </c>
      <c r="D151" s="0" t="n">
        <v>6</v>
      </c>
      <c r="E151" s="0" t="n">
        <v>10680</v>
      </c>
      <c r="F151" s="0" t="n">
        <v>1</v>
      </c>
      <c r="G151" s="0" t="n">
        <v>2</v>
      </c>
      <c r="H151" s="30" t="n">
        <f aca="false">12/10*C151</f>
        <v>0.23309796</v>
      </c>
      <c r="J151" s="0" t="s">
        <v>12</v>
      </c>
      <c r="K151" s="0" t="n">
        <v>63</v>
      </c>
      <c r="L151" s="0" t="n">
        <v>3.31455</v>
      </c>
      <c r="M151" s="0" t="n">
        <v>117</v>
      </c>
      <c r="N151" s="0" t="n">
        <v>20646</v>
      </c>
      <c r="O151" s="0" t="n">
        <v>3</v>
      </c>
      <c r="P151" s="0" t="n">
        <v>3</v>
      </c>
      <c r="Q151" s="0" t="n">
        <f aca="false">8/10*L151</f>
        <v>2.65164</v>
      </c>
      <c r="R151" s="0" t="s">
        <v>96</v>
      </c>
      <c r="S151" s="0" t="s">
        <v>155</v>
      </c>
      <c r="T151" s="0" t="n">
        <v>18.65427</v>
      </c>
      <c r="U151" s="0" t="n">
        <v>330</v>
      </c>
      <c r="V151" s="0" t="n">
        <v>5372</v>
      </c>
      <c r="W151" s="0" t="n">
        <v>1</v>
      </c>
      <c r="X151" s="0" t="n">
        <v>2</v>
      </c>
      <c r="Y151" s="0" t="s">
        <v>14</v>
      </c>
      <c r="Z151" s="0" t="n">
        <v>5</v>
      </c>
      <c r="AA151" s="0" t="n">
        <v>454</v>
      </c>
      <c r="AB151" s="0" t="n">
        <v>2</v>
      </c>
      <c r="AC151" s="0" t="n">
        <v>2.004732</v>
      </c>
      <c r="AG151" s="0" t="s">
        <v>12</v>
      </c>
      <c r="AH151" s="0" t="n">
        <v>27</v>
      </c>
      <c r="AI151" s="0" t="n">
        <v>0.1493739</v>
      </c>
      <c r="AJ151" s="0" t="n">
        <v>6</v>
      </c>
      <c r="AK151" s="0" t="n">
        <v>9474</v>
      </c>
      <c r="AL151" s="0" t="n">
        <v>2</v>
      </c>
      <c r="AM151" s="0" t="n">
        <v>3</v>
      </c>
      <c r="AO151" s="0" t="s">
        <v>12</v>
      </c>
      <c r="AP151" s="0" t="n">
        <v>39</v>
      </c>
      <c r="AQ151" s="0" t="n">
        <v>10.88539</v>
      </c>
      <c r="AR151" s="0" t="n">
        <v>510</v>
      </c>
      <c r="AS151" s="0" t="n">
        <v>11530</v>
      </c>
      <c r="AT151" s="0" t="n">
        <v>1</v>
      </c>
      <c r="AU151" s="0" t="n">
        <v>2</v>
      </c>
    </row>
    <row r="152" customFormat="false" ht="12.75" hidden="false" customHeight="false" outlineLevel="0" collapsed="false">
      <c r="A152" s="0" t="s">
        <v>12</v>
      </c>
      <c r="B152" s="0" t="n">
        <v>73</v>
      </c>
      <c r="C152" s="0" t="n">
        <v>0.1935126</v>
      </c>
      <c r="D152" s="0" t="n">
        <v>6</v>
      </c>
      <c r="E152" s="0" t="n">
        <v>10856</v>
      </c>
      <c r="F152" s="0" t="n">
        <v>1</v>
      </c>
      <c r="G152" s="0" t="n">
        <v>2</v>
      </c>
      <c r="H152" s="30" t="n">
        <f aca="false">12/10*C152</f>
        <v>0.23221512</v>
      </c>
      <c r="J152" s="0" t="s">
        <v>12</v>
      </c>
      <c r="K152" s="0" t="n">
        <v>64</v>
      </c>
      <c r="L152" s="0" t="n">
        <v>10.46295</v>
      </c>
      <c r="M152" s="0" t="n">
        <v>369</v>
      </c>
      <c r="N152" s="0" t="n">
        <v>20818</v>
      </c>
      <c r="O152" s="0" t="n">
        <v>3</v>
      </c>
      <c r="P152" s="0" t="n">
        <v>3</v>
      </c>
      <c r="Q152" s="0" t="n">
        <f aca="false">8/10*L152</f>
        <v>8.37036</v>
      </c>
      <c r="R152" s="0" t="s">
        <v>96</v>
      </c>
      <c r="S152" s="0" t="s">
        <v>157</v>
      </c>
      <c r="T152" s="0" t="n">
        <v>17.12221</v>
      </c>
      <c r="U152" s="0" t="n">
        <v>303</v>
      </c>
      <c r="V152" s="0" t="n">
        <v>5548</v>
      </c>
      <c r="W152" s="0" t="n">
        <v>1</v>
      </c>
      <c r="X152" s="0" t="n">
        <v>2</v>
      </c>
      <c r="Y152" s="0" t="s">
        <v>14</v>
      </c>
      <c r="Z152" s="0" t="n">
        <v>5</v>
      </c>
      <c r="AA152" s="0" t="n">
        <v>453</v>
      </c>
      <c r="AB152" s="0" t="n">
        <v>2</v>
      </c>
      <c r="AC152" s="0" t="n">
        <v>2.00044</v>
      </c>
      <c r="AG152" s="0" t="s">
        <v>12</v>
      </c>
      <c r="AH152" s="0" t="n">
        <v>28</v>
      </c>
      <c r="AI152" s="0" t="n">
        <v>0.1013328</v>
      </c>
      <c r="AJ152" s="0" t="n">
        <v>4</v>
      </c>
      <c r="AK152" s="0" t="n">
        <v>9650</v>
      </c>
      <c r="AL152" s="0" t="n">
        <v>2</v>
      </c>
      <c r="AM152" s="0" t="n">
        <v>3</v>
      </c>
      <c r="AO152" s="0" t="s">
        <v>12</v>
      </c>
      <c r="AP152" s="0" t="n">
        <v>40</v>
      </c>
      <c r="AQ152" s="0" t="n">
        <v>10.84838</v>
      </c>
      <c r="AR152" s="0" t="n">
        <v>509</v>
      </c>
      <c r="AS152" s="0" t="n">
        <v>11706</v>
      </c>
      <c r="AT152" s="0" t="n">
        <v>1</v>
      </c>
      <c r="AU152" s="0" t="n">
        <v>2</v>
      </c>
    </row>
    <row r="153" customFormat="false" ht="12.75" hidden="false" customHeight="false" outlineLevel="0" collapsed="false">
      <c r="A153" s="0" t="s">
        <v>12</v>
      </c>
      <c r="B153" s="0" t="n">
        <v>74</v>
      </c>
      <c r="C153" s="0" t="n">
        <v>1.922828</v>
      </c>
      <c r="D153" s="0" t="n">
        <v>69</v>
      </c>
      <c r="E153" s="0" t="n">
        <v>11032</v>
      </c>
      <c r="F153" s="0" t="n">
        <v>1</v>
      </c>
      <c r="G153" s="0" t="n">
        <v>2</v>
      </c>
      <c r="H153" s="30" t="n">
        <f aca="false">12/10*C153</f>
        <v>2.3073936</v>
      </c>
      <c r="J153" s="0" t="s">
        <v>12</v>
      </c>
      <c r="K153" s="0" t="n">
        <v>65</v>
      </c>
      <c r="L153" s="0" t="n">
        <v>10.54788</v>
      </c>
      <c r="M153" s="0" t="n">
        <v>372</v>
      </c>
      <c r="N153" s="0" t="n">
        <v>20994</v>
      </c>
      <c r="O153" s="0" t="n">
        <v>3</v>
      </c>
      <c r="P153" s="0" t="n">
        <v>3</v>
      </c>
      <c r="Q153" s="0" t="n">
        <f aca="false">8/10*L153</f>
        <v>8.438304</v>
      </c>
      <c r="R153" s="0" t="s">
        <v>96</v>
      </c>
      <c r="S153" s="0" t="s">
        <v>157</v>
      </c>
      <c r="T153" s="0" t="n">
        <v>16.26802</v>
      </c>
      <c r="U153" s="0" t="n">
        <v>288</v>
      </c>
      <c r="V153" s="0" t="n">
        <v>5724</v>
      </c>
      <c r="W153" s="0" t="n">
        <v>1</v>
      </c>
      <c r="X153" s="0" t="n">
        <v>2</v>
      </c>
      <c r="Y153" s="0" t="s">
        <v>14</v>
      </c>
      <c r="Z153" s="0" t="n">
        <v>5</v>
      </c>
      <c r="AA153" s="0" t="n">
        <v>688</v>
      </c>
      <c r="AB153" s="0" t="n">
        <v>3</v>
      </c>
      <c r="AC153" s="0" t="n">
        <v>2.994968</v>
      </c>
      <c r="AG153" s="0" t="s">
        <v>12</v>
      </c>
      <c r="AH153" s="0" t="n">
        <v>29</v>
      </c>
      <c r="AI153" s="0" t="n">
        <v>-0.1634101</v>
      </c>
      <c r="AJ153" s="0" t="n">
        <v>-9</v>
      </c>
      <c r="AK153" s="0" t="n">
        <v>9386</v>
      </c>
      <c r="AL153" s="0" t="n">
        <v>2</v>
      </c>
      <c r="AM153" s="0" t="n">
        <v>3</v>
      </c>
      <c r="AO153" s="0" t="s">
        <v>12</v>
      </c>
      <c r="AP153" s="0" t="n">
        <v>41</v>
      </c>
      <c r="AQ153" s="0" t="n">
        <v>11.52218</v>
      </c>
      <c r="AR153" s="0" t="n">
        <v>541</v>
      </c>
      <c r="AS153" s="0" t="n">
        <v>11882</v>
      </c>
      <c r="AT153" s="0" t="n">
        <v>1</v>
      </c>
      <c r="AU153" s="0" t="n">
        <v>2</v>
      </c>
    </row>
    <row r="154" customFormat="false" ht="12.75" hidden="false" customHeight="false" outlineLevel="0" collapsed="false">
      <c r="A154" s="0" t="s">
        <v>12</v>
      </c>
      <c r="B154" s="0" t="n">
        <v>75</v>
      </c>
      <c r="C154" s="0" t="n">
        <v>1.950295</v>
      </c>
      <c r="D154" s="0" t="n">
        <v>70</v>
      </c>
      <c r="E154" s="0" t="n">
        <v>11200</v>
      </c>
      <c r="F154" s="0" t="n">
        <v>1</v>
      </c>
      <c r="G154" s="0" t="n">
        <v>2</v>
      </c>
      <c r="H154" s="30" t="n">
        <f aca="false">12/10*C154</f>
        <v>2.340354</v>
      </c>
      <c r="J154" s="0" t="s">
        <v>12</v>
      </c>
      <c r="K154" s="0" t="n">
        <v>66</v>
      </c>
      <c r="L154" s="0" t="n">
        <v>12.04761</v>
      </c>
      <c r="M154" s="0" t="n">
        <v>425</v>
      </c>
      <c r="N154" s="0" t="n">
        <v>21170</v>
      </c>
      <c r="O154" s="0" t="n">
        <v>3</v>
      </c>
      <c r="P154" s="0" t="n">
        <v>3</v>
      </c>
      <c r="Q154" s="0" t="n">
        <f aca="false">8/10*L154</f>
        <v>9.638088</v>
      </c>
      <c r="R154" s="0" t="s">
        <v>96</v>
      </c>
      <c r="S154" s="0" t="s">
        <v>160</v>
      </c>
      <c r="T154" s="0" t="n">
        <v>16.42904</v>
      </c>
      <c r="U154" s="0" t="n">
        <v>291</v>
      </c>
      <c r="V154" s="0" t="n">
        <v>5900</v>
      </c>
      <c r="W154" s="0" t="n">
        <v>1</v>
      </c>
      <c r="X154" s="0" t="n">
        <v>2</v>
      </c>
      <c r="Y154" s="0" t="s">
        <v>14</v>
      </c>
      <c r="Z154" s="0" t="n">
        <v>5</v>
      </c>
      <c r="AA154" s="0" t="n">
        <v>690</v>
      </c>
      <c r="AB154" s="0" t="n">
        <v>3</v>
      </c>
      <c r="AC154" s="0" t="n">
        <v>3.003311</v>
      </c>
      <c r="AG154" s="0" t="s">
        <v>12</v>
      </c>
      <c r="AH154" s="0" t="n">
        <v>30</v>
      </c>
      <c r="AI154" s="0" t="n">
        <v>-0.2529344</v>
      </c>
      <c r="AJ154" s="0" t="n">
        <v>-13</v>
      </c>
      <c r="AK154" s="0" t="n">
        <v>9562</v>
      </c>
      <c r="AL154" s="0" t="n">
        <v>2</v>
      </c>
      <c r="AM154" s="0" t="n">
        <v>3</v>
      </c>
      <c r="AO154" s="0" t="s">
        <v>12</v>
      </c>
      <c r="AP154" s="0" t="n">
        <v>42</v>
      </c>
      <c r="AQ154" s="0" t="n">
        <v>11.50517</v>
      </c>
      <c r="AR154" s="0" t="n">
        <v>541</v>
      </c>
      <c r="AS154" s="0" t="n">
        <v>12058</v>
      </c>
      <c r="AT154" s="0" t="n">
        <v>1</v>
      </c>
      <c r="AU154" s="0" t="n">
        <v>2</v>
      </c>
    </row>
    <row r="155" customFormat="false" ht="12.75" hidden="false" customHeight="false" outlineLevel="0" collapsed="false">
      <c r="A155" s="0" t="s">
        <v>12</v>
      </c>
      <c r="B155" s="0" t="n">
        <v>76</v>
      </c>
      <c r="C155" s="0" t="n">
        <v>9.691316</v>
      </c>
      <c r="D155" s="0" t="n">
        <v>348</v>
      </c>
      <c r="E155" s="0" t="n">
        <v>11378</v>
      </c>
      <c r="F155" s="0" t="n">
        <v>1</v>
      </c>
      <c r="G155" s="0" t="n">
        <v>2</v>
      </c>
      <c r="H155" s="30" t="n">
        <f aca="false">12/10*C155</f>
        <v>11.6295792</v>
      </c>
      <c r="J155" s="0" t="s">
        <v>12</v>
      </c>
      <c r="K155" s="0" t="n">
        <v>67</v>
      </c>
      <c r="L155" s="0" t="n">
        <v>12.04761</v>
      </c>
      <c r="M155" s="0" t="n">
        <v>425</v>
      </c>
      <c r="N155" s="0" t="n">
        <v>21346</v>
      </c>
      <c r="O155" s="0" t="n">
        <v>3</v>
      </c>
      <c r="P155" s="0" t="n">
        <v>3</v>
      </c>
      <c r="Q155" s="0" t="n">
        <f aca="false">8/10*L155</f>
        <v>9.638088</v>
      </c>
      <c r="R155" s="0" t="s">
        <v>96</v>
      </c>
      <c r="S155" s="0" t="s">
        <v>161</v>
      </c>
      <c r="T155" s="0" t="n">
        <v>16.53356</v>
      </c>
      <c r="U155" s="0" t="n">
        <v>293</v>
      </c>
      <c r="V155" s="0" t="n">
        <v>6076</v>
      </c>
      <c r="W155" s="0" t="n">
        <v>1</v>
      </c>
      <c r="X155" s="0" t="n">
        <v>2</v>
      </c>
      <c r="Y155" s="0" t="s">
        <v>14</v>
      </c>
      <c r="Z155" s="0" t="n">
        <v>6</v>
      </c>
      <c r="AA155" s="0" t="n">
        <v>0</v>
      </c>
      <c r="AB155" s="0" t="n">
        <v>0</v>
      </c>
      <c r="AC155" s="27" t="n">
        <v>0.002323084</v>
      </c>
      <c r="AG155" s="0" t="s">
        <v>12</v>
      </c>
      <c r="AH155" s="0" t="n">
        <v>31</v>
      </c>
      <c r="AI155" s="0" t="n">
        <v>2.549453</v>
      </c>
      <c r="AJ155" s="0" t="n">
        <v>121</v>
      </c>
      <c r="AK155" s="0" t="n">
        <v>9738</v>
      </c>
      <c r="AL155" s="0" t="n">
        <v>2</v>
      </c>
      <c r="AM155" s="0" t="n">
        <v>3</v>
      </c>
      <c r="AO155" s="0" t="s">
        <v>12</v>
      </c>
      <c r="AP155" s="0" t="n">
        <v>43</v>
      </c>
      <c r="AQ155" s="0" t="n">
        <v>15.9259</v>
      </c>
      <c r="AR155" s="0" t="n">
        <v>747</v>
      </c>
      <c r="AS155" s="0" t="n">
        <v>12234</v>
      </c>
      <c r="AT155" s="0" t="n">
        <v>1</v>
      </c>
      <c r="AU155" s="0" t="n">
        <v>2</v>
      </c>
    </row>
    <row r="156" customFormat="false" ht="12.75" hidden="false" customHeight="false" outlineLevel="0" collapsed="false">
      <c r="A156" s="0" t="s">
        <v>12</v>
      </c>
      <c r="B156" s="0" t="n">
        <v>77</v>
      </c>
      <c r="C156" s="0" t="n">
        <v>9.664869</v>
      </c>
      <c r="D156" s="0" t="n">
        <v>347</v>
      </c>
      <c r="E156" s="0" t="n">
        <v>11554</v>
      </c>
      <c r="F156" s="0" t="n">
        <v>1</v>
      </c>
      <c r="G156" s="0" t="n">
        <v>2</v>
      </c>
      <c r="H156" s="30" t="n">
        <f aca="false">12/10*C156</f>
        <v>11.5978428</v>
      </c>
      <c r="J156" s="0" t="s">
        <v>12</v>
      </c>
      <c r="K156" s="0" t="n">
        <v>68</v>
      </c>
      <c r="L156" s="0" t="n">
        <v>15.80551</v>
      </c>
      <c r="M156" s="0" t="n">
        <v>558</v>
      </c>
      <c r="N156" s="0" t="n">
        <v>21522</v>
      </c>
      <c r="O156" s="0" t="n">
        <v>3</v>
      </c>
      <c r="P156" s="0" t="n">
        <v>3</v>
      </c>
      <c r="Q156" s="0" t="n">
        <f aca="false">8/10*L156</f>
        <v>12.644408</v>
      </c>
      <c r="R156" s="0" t="s">
        <v>96</v>
      </c>
      <c r="S156" s="0" t="s">
        <v>162</v>
      </c>
      <c r="T156" s="0" t="n">
        <v>13.71023</v>
      </c>
      <c r="U156" s="0" t="n">
        <v>243</v>
      </c>
      <c r="V156" s="0" t="n">
        <v>6252</v>
      </c>
      <c r="W156" s="0" t="n">
        <v>1</v>
      </c>
      <c r="X156" s="0" t="n">
        <v>2</v>
      </c>
      <c r="Y156" s="0" t="s">
        <v>14</v>
      </c>
      <c r="Z156" s="0" t="n">
        <v>6</v>
      </c>
      <c r="AA156" s="0" t="n">
        <v>-1</v>
      </c>
      <c r="AB156" s="0" t="n">
        <v>0</v>
      </c>
      <c r="AC156" s="27" t="n">
        <v>-0.002231049</v>
      </c>
      <c r="AG156" s="0" t="s">
        <v>12</v>
      </c>
      <c r="AH156" s="0" t="n">
        <v>32</v>
      </c>
      <c r="AI156" s="0" t="n">
        <v>2.546187</v>
      </c>
      <c r="AJ156" s="0" t="n">
        <v>121</v>
      </c>
      <c r="AK156" s="0" t="n">
        <v>9914</v>
      </c>
      <c r="AL156" s="0" t="n">
        <v>2</v>
      </c>
      <c r="AM156" s="0" t="n">
        <v>3</v>
      </c>
      <c r="AO156" s="0" t="s">
        <v>208</v>
      </c>
      <c r="AP156" s="0" t="n">
        <v>44</v>
      </c>
      <c r="AQ156" s="0" t="n">
        <v>0.1910494</v>
      </c>
      <c r="AR156" s="0" t="n">
        <v>7</v>
      </c>
      <c r="AS156" s="0" t="n">
        <v>12586</v>
      </c>
      <c r="AT156" s="0" t="n">
        <v>1</v>
      </c>
      <c r="AU156" s="0" t="n">
        <v>2</v>
      </c>
    </row>
    <row r="157" customFormat="false" ht="12.75" hidden="false" customHeight="false" outlineLevel="0" collapsed="false">
      <c r="A157" s="0" t="s">
        <v>12</v>
      </c>
      <c r="B157" s="0" t="n">
        <v>78</v>
      </c>
      <c r="C157" s="0" t="n">
        <v>9.751004</v>
      </c>
      <c r="D157" s="0" t="n">
        <v>350</v>
      </c>
      <c r="E157" s="0" t="n">
        <v>11730</v>
      </c>
      <c r="F157" s="0" t="n">
        <v>1</v>
      </c>
      <c r="G157" s="0" t="n">
        <v>2</v>
      </c>
      <c r="H157" s="30" t="n">
        <f aca="false">12/10*C157</f>
        <v>11.7012048</v>
      </c>
      <c r="J157" s="0" t="s">
        <v>12</v>
      </c>
      <c r="K157" s="0" t="n">
        <v>69</v>
      </c>
      <c r="L157" s="0" t="n">
        <v>15.15622</v>
      </c>
      <c r="M157" s="0" t="n">
        <v>535</v>
      </c>
      <c r="N157" s="0" t="n">
        <v>21694</v>
      </c>
      <c r="O157" s="0" t="n">
        <v>3</v>
      </c>
      <c r="P157" s="0" t="n">
        <v>3</v>
      </c>
      <c r="Q157" s="0" t="n">
        <f aca="false">8/10*L157</f>
        <v>12.124976</v>
      </c>
      <c r="R157" s="0" t="s">
        <v>96</v>
      </c>
      <c r="S157" s="0" t="s">
        <v>164</v>
      </c>
      <c r="T157" s="0" t="n">
        <v>11.84627</v>
      </c>
      <c r="U157" s="0" t="n">
        <v>210</v>
      </c>
      <c r="V157" s="0" t="n">
        <v>6428</v>
      </c>
      <c r="W157" s="0" t="n">
        <v>1</v>
      </c>
      <c r="X157" s="0" t="n">
        <v>2</v>
      </c>
      <c r="Y157" s="0" t="s">
        <v>14</v>
      </c>
      <c r="Z157" s="0" t="n">
        <v>6</v>
      </c>
      <c r="AA157" s="0" t="n">
        <v>223</v>
      </c>
      <c r="AB157" s="0" t="n">
        <v>1</v>
      </c>
      <c r="AC157" s="0" t="n">
        <v>1.008948</v>
      </c>
      <c r="AG157" s="0" t="s">
        <v>12</v>
      </c>
      <c r="AH157" s="0" t="s">
        <v>174</v>
      </c>
      <c r="AI157" s="0" t="n">
        <v>16.0167</v>
      </c>
      <c r="AJ157" s="0" t="n">
        <v>754</v>
      </c>
      <c r="AK157" s="0" t="n">
        <v>10090</v>
      </c>
      <c r="AL157" s="0" t="n">
        <v>2</v>
      </c>
      <c r="AM157" s="0" t="n">
        <v>3</v>
      </c>
      <c r="AO157" s="0" t="s">
        <v>12</v>
      </c>
      <c r="AP157" s="0" t="n">
        <v>45</v>
      </c>
      <c r="AQ157" s="0" t="n">
        <v>0.2298578</v>
      </c>
      <c r="AR157" s="0" t="n">
        <v>9</v>
      </c>
      <c r="AS157" s="0" t="n">
        <v>12762</v>
      </c>
      <c r="AT157" s="0" t="n">
        <v>1</v>
      </c>
      <c r="AU157" s="0" t="n">
        <v>2</v>
      </c>
    </row>
    <row r="158" customFormat="false" ht="12.75" hidden="false" customHeight="false" outlineLevel="0" collapsed="false">
      <c r="A158" s="0" t="s">
        <v>12</v>
      </c>
      <c r="B158" s="0" t="n">
        <v>79</v>
      </c>
      <c r="C158" s="0" t="n">
        <v>9.752706</v>
      </c>
      <c r="D158" s="0" t="n">
        <v>350</v>
      </c>
      <c r="E158" s="0" t="n">
        <v>11906</v>
      </c>
      <c r="F158" s="0" t="n">
        <v>1</v>
      </c>
      <c r="G158" s="0" t="n">
        <v>2</v>
      </c>
      <c r="H158" s="30" t="n">
        <f aca="false">12/10*C158</f>
        <v>11.7032472</v>
      </c>
      <c r="J158" s="0" t="s">
        <v>174</v>
      </c>
      <c r="K158" s="0" t="n">
        <v>70</v>
      </c>
      <c r="L158" s="0" t="n">
        <v>20.11867</v>
      </c>
      <c r="M158" s="0" t="n">
        <v>711</v>
      </c>
      <c r="N158" s="0" t="n">
        <v>21870</v>
      </c>
      <c r="O158" s="0" t="n">
        <v>3</v>
      </c>
      <c r="P158" s="0" t="n">
        <v>3</v>
      </c>
      <c r="Q158" s="0" t="n">
        <f aca="false">8/10*L158</f>
        <v>16.094936</v>
      </c>
      <c r="R158" s="0" t="s">
        <v>96</v>
      </c>
      <c r="S158" s="0" t="s">
        <v>166</v>
      </c>
      <c r="T158" s="0" t="n">
        <v>9.927985</v>
      </c>
      <c r="U158" s="0" t="n">
        <v>176</v>
      </c>
      <c r="V158" s="0" t="n">
        <v>6604</v>
      </c>
      <c r="W158" s="0" t="n">
        <v>1</v>
      </c>
      <c r="X158" s="0" t="n">
        <v>2</v>
      </c>
      <c r="Y158" s="0" t="s">
        <v>14</v>
      </c>
      <c r="Z158" s="0" t="n">
        <v>6</v>
      </c>
      <c r="AA158" s="0" t="n">
        <v>219</v>
      </c>
      <c r="AB158" s="0" t="n">
        <v>1</v>
      </c>
      <c r="AC158" s="0" t="n">
        <v>0.9910488</v>
      </c>
      <c r="AG158" s="0" t="s">
        <v>209</v>
      </c>
      <c r="AH158" s="0" t="n">
        <v>34</v>
      </c>
      <c r="AI158" s="0" t="n">
        <v>-0.1842532</v>
      </c>
      <c r="AJ158" s="0" t="n">
        <v>-10</v>
      </c>
      <c r="AK158" s="0" t="n">
        <v>10442</v>
      </c>
      <c r="AL158" s="0" t="n">
        <v>2</v>
      </c>
      <c r="AM158" s="0" t="n">
        <v>3</v>
      </c>
      <c r="AO158" s="0" t="s">
        <v>12</v>
      </c>
      <c r="AP158" s="0" t="n">
        <v>46</v>
      </c>
      <c r="AQ158" s="0" t="n">
        <v>0.2266636</v>
      </c>
      <c r="AR158" s="0" t="n">
        <v>9</v>
      </c>
      <c r="AS158" s="0" t="n">
        <v>12938</v>
      </c>
      <c r="AT158" s="0" t="n">
        <v>1</v>
      </c>
      <c r="AU158" s="0" t="n">
        <v>2</v>
      </c>
    </row>
    <row r="159" customFormat="false" ht="12.75" hidden="false" customHeight="false" outlineLevel="0" collapsed="false">
      <c r="A159" s="0" t="s">
        <v>12</v>
      </c>
      <c r="B159" s="0" t="n">
        <v>80</v>
      </c>
      <c r="C159" s="27" t="n">
        <v>0.02366493</v>
      </c>
      <c r="D159" s="0" t="n">
        <v>0</v>
      </c>
      <c r="E159" s="0" t="n">
        <v>12082</v>
      </c>
      <c r="F159" s="0" t="n">
        <v>1</v>
      </c>
      <c r="G159" s="0" t="s">
        <v>210</v>
      </c>
      <c r="H159" s="30" t="n">
        <f aca="false">12/10*C159</f>
        <v>0.028397916</v>
      </c>
      <c r="K159" s="0" t="n">
        <v>71</v>
      </c>
      <c r="L159" s="27" t="n">
        <v>-0.0141</v>
      </c>
      <c r="M159" s="0" t="n">
        <v>0</v>
      </c>
      <c r="N159" s="0" t="n">
        <v>22046</v>
      </c>
      <c r="O159" s="0" t="n">
        <v>3</v>
      </c>
      <c r="P159" s="0" t="n">
        <v>3</v>
      </c>
      <c r="Q159" s="0" t="n">
        <f aca="false">8/10*L159</f>
        <v>-0.01128</v>
      </c>
      <c r="R159" s="0" t="s">
        <v>96</v>
      </c>
      <c r="S159" s="0" t="s">
        <v>169</v>
      </c>
      <c r="T159" s="0" t="n">
        <v>7.224712</v>
      </c>
      <c r="U159" s="0" t="n">
        <v>128</v>
      </c>
      <c r="V159" s="0" t="n">
        <v>6780</v>
      </c>
      <c r="W159" s="0" t="n">
        <v>1</v>
      </c>
      <c r="X159" s="0" t="n">
        <v>2</v>
      </c>
      <c r="Y159" s="0" t="s">
        <v>14</v>
      </c>
      <c r="Z159" s="0" t="n">
        <v>6</v>
      </c>
      <c r="AA159" s="0" t="n">
        <v>447</v>
      </c>
      <c r="AB159" s="0" t="n">
        <v>2</v>
      </c>
      <c r="AC159" s="0" t="n">
        <v>2.002153</v>
      </c>
      <c r="AG159" s="0" t="s">
        <v>12</v>
      </c>
      <c r="AH159" s="0" t="n">
        <v>35</v>
      </c>
      <c r="AI159" s="0" t="n">
        <v>-0.2076377</v>
      </c>
      <c r="AJ159" s="0" t="n">
        <v>-11</v>
      </c>
      <c r="AK159" s="0" t="n">
        <v>10618</v>
      </c>
      <c r="AL159" s="0" t="n">
        <v>2</v>
      </c>
      <c r="AM159" s="0" t="n">
        <v>3</v>
      </c>
      <c r="AO159" s="0" t="s">
        <v>12</v>
      </c>
      <c r="AP159" s="0" t="n">
        <v>47</v>
      </c>
      <c r="AQ159" s="0" t="n">
        <v>0.2444638</v>
      </c>
      <c r="AR159" s="0" t="n">
        <v>10</v>
      </c>
      <c r="AS159" s="0" t="n">
        <v>13114</v>
      </c>
      <c r="AT159" s="0" t="n">
        <v>1</v>
      </c>
      <c r="AU159" s="0" t="n">
        <v>2</v>
      </c>
    </row>
    <row r="160" customFormat="false" ht="12.75" hidden="false" customHeight="false" outlineLevel="0" collapsed="false">
      <c r="A160" s="0" t="s">
        <v>12</v>
      </c>
      <c r="B160" s="0" t="n">
        <v>81</v>
      </c>
      <c r="C160" s="27" t="n">
        <v>-0.03130146</v>
      </c>
      <c r="D160" s="0" t="n">
        <v>-2</v>
      </c>
      <c r="E160" s="0" t="n">
        <v>13826</v>
      </c>
      <c r="F160" s="0" t="n">
        <v>2</v>
      </c>
      <c r="G160" s="0" t="n">
        <v>3</v>
      </c>
      <c r="H160" s="30" t="n">
        <f aca="false">12/10*C160</f>
        <v>-0.037561752</v>
      </c>
      <c r="J160" s="0" t="s">
        <v>12</v>
      </c>
      <c r="K160" s="0" t="n">
        <v>72</v>
      </c>
      <c r="L160" s="27" t="n">
        <v>-0.0141</v>
      </c>
      <c r="M160" s="0" t="n">
        <v>0</v>
      </c>
      <c r="N160" s="0" t="n">
        <v>22224</v>
      </c>
      <c r="O160" s="0" t="n">
        <v>3</v>
      </c>
      <c r="P160" s="0" t="n">
        <v>3</v>
      </c>
      <c r="Q160" s="0" t="n">
        <f aca="false">8/10*L160</f>
        <v>-0.01128</v>
      </c>
      <c r="R160" s="0" t="s">
        <v>96</v>
      </c>
      <c r="S160" s="0" t="s">
        <v>170</v>
      </c>
      <c r="T160" s="0" t="n">
        <v>18.9649</v>
      </c>
      <c r="U160" s="0" t="n">
        <v>337</v>
      </c>
      <c r="V160" s="0" t="n">
        <v>6956</v>
      </c>
      <c r="W160" s="0" t="n">
        <v>1</v>
      </c>
      <c r="X160" s="0" t="n">
        <v>2</v>
      </c>
      <c r="Y160" s="0" t="s">
        <v>14</v>
      </c>
      <c r="Z160" s="0" t="n">
        <v>6</v>
      </c>
      <c r="AA160" s="0" t="n">
        <v>446</v>
      </c>
      <c r="AB160" s="0" t="n">
        <v>2</v>
      </c>
      <c r="AC160" s="0" t="n">
        <v>1.997759</v>
      </c>
      <c r="AG160" s="0" t="s">
        <v>12</v>
      </c>
      <c r="AH160" s="0" t="n">
        <v>36</v>
      </c>
      <c r="AI160" s="0" t="n">
        <v>-0.2310446</v>
      </c>
      <c r="AJ160" s="0" t="n">
        <v>-12</v>
      </c>
      <c r="AK160" s="0" t="n">
        <v>10794</v>
      </c>
      <c r="AL160" s="0" t="n">
        <v>2</v>
      </c>
      <c r="AM160" s="0" t="n">
        <v>3</v>
      </c>
      <c r="AO160" s="0" t="s">
        <v>12</v>
      </c>
      <c r="AP160" s="0" t="n">
        <v>48</v>
      </c>
      <c r="AQ160" s="0" t="n">
        <v>0.2202752</v>
      </c>
      <c r="AR160" s="0" t="n">
        <v>9</v>
      </c>
      <c r="AS160" s="0" t="n">
        <v>13290</v>
      </c>
      <c r="AT160" s="0" t="n">
        <v>1</v>
      </c>
      <c r="AU160" s="0" t="n">
        <v>2</v>
      </c>
    </row>
    <row r="161" customFormat="false" ht="12.75" hidden="false" customHeight="false" outlineLevel="0" collapsed="false">
      <c r="A161" s="0" t="s">
        <v>12</v>
      </c>
      <c r="B161" s="0" t="n">
        <v>82</v>
      </c>
      <c r="C161" s="27" t="n">
        <v>-0.03167617</v>
      </c>
      <c r="D161" s="0" t="n">
        <v>-2</v>
      </c>
      <c r="E161" s="0" t="n">
        <v>14002</v>
      </c>
      <c r="F161" s="0" t="n">
        <v>2</v>
      </c>
      <c r="G161" s="0" t="n">
        <v>3</v>
      </c>
      <c r="H161" s="30" t="n">
        <f aca="false">12/10*C161</f>
        <v>-0.038011404</v>
      </c>
      <c r="J161" s="0" t="s">
        <v>99</v>
      </c>
      <c r="K161" s="0" t="n">
        <v>73</v>
      </c>
      <c r="L161" s="0" t="n">
        <v>8.310095</v>
      </c>
      <c r="M161" s="0" t="n">
        <v>293</v>
      </c>
      <c r="N161" s="0" t="n">
        <v>22396</v>
      </c>
      <c r="O161" s="0" t="n">
        <v>3</v>
      </c>
      <c r="P161" s="0" t="n">
        <v>3</v>
      </c>
      <c r="Q161" s="0" t="n">
        <f aca="false">8/10*L161</f>
        <v>6.648076</v>
      </c>
      <c r="R161" s="0" t="s">
        <v>96</v>
      </c>
      <c r="S161" s="0" t="s">
        <v>171</v>
      </c>
      <c r="T161" s="0" t="n">
        <v>22.21305</v>
      </c>
      <c r="U161" s="0" t="n">
        <v>395</v>
      </c>
      <c r="V161" s="0" t="n">
        <v>7132</v>
      </c>
      <c r="W161" s="0" t="n">
        <v>1</v>
      </c>
      <c r="X161" s="0" t="n">
        <v>2</v>
      </c>
      <c r="Y161" s="0" t="s">
        <v>145</v>
      </c>
      <c r="AG161" s="0" t="s">
        <v>12</v>
      </c>
      <c r="AH161" s="0" t="n">
        <v>37</v>
      </c>
      <c r="AI161" s="0" t="n">
        <v>-0.2544742</v>
      </c>
      <c r="AJ161" s="0" t="n">
        <v>-13</v>
      </c>
      <c r="AK161" s="0" t="n">
        <v>10970</v>
      </c>
      <c r="AL161" s="0" t="n">
        <v>2</v>
      </c>
      <c r="AM161" s="0" t="n">
        <v>3</v>
      </c>
      <c r="AO161" s="0" t="s">
        <v>12</v>
      </c>
      <c r="AP161" s="0" t="n">
        <v>49</v>
      </c>
      <c r="AQ161" s="0" t="n">
        <v>0.1960948</v>
      </c>
      <c r="AR161" s="0" t="n">
        <v>8</v>
      </c>
      <c r="AS161" s="0" t="n">
        <v>13466</v>
      </c>
      <c r="AT161" s="0" t="n">
        <v>1</v>
      </c>
      <c r="AU161" s="0" t="n">
        <v>2</v>
      </c>
    </row>
    <row r="162" customFormat="false" ht="12.75" hidden="false" customHeight="false" outlineLevel="0" collapsed="false">
      <c r="A162" s="0" t="s">
        <v>12</v>
      </c>
      <c r="B162" s="0" t="n">
        <v>83</v>
      </c>
      <c r="C162" s="27" t="n">
        <v>-0.03205089</v>
      </c>
      <c r="D162" s="0" t="n">
        <v>-2</v>
      </c>
      <c r="E162" s="0" t="n">
        <v>14178</v>
      </c>
      <c r="F162" s="0" t="n">
        <v>2</v>
      </c>
      <c r="G162" s="0" t="n">
        <v>3</v>
      </c>
      <c r="H162" s="30" t="n">
        <f aca="false">12/10*C162</f>
        <v>-0.038461068</v>
      </c>
      <c r="J162" s="0" t="s">
        <v>12</v>
      </c>
      <c r="K162" s="0" t="n">
        <v>74</v>
      </c>
      <c r="L162" s="0" t="n">
        <v>8.366782</v>
      </c>
      <c r="M162" s="0" t="n">
        <v>295</v>
      </c>
      <c r="N162" s="0" t="n">
        <v>22572</v>
      </c>
      <c r="O162" s="0" t="n">
        <v>3</v>
      </c>
      <c r="P162" s="0" t="n">
        <v>3</v>
      </c>
      <c r="Q162" s="0" t="n">
        <f aca="false">8/10*L162</f>
        <v>6.6934256</v>
      </c>
      <c r="R162" s="0" t="s">
        <v>96</v>
      </c>
      <c r="S162" s="0" t="s">
        <v>171</v>
      </c>
      <c r="T162" s="0" t="n">
        <v>22.20224</v>
      </c>
      <c r="U162" s="0" t="n">
        <v>395</v>
      </c>
      <c r="V162" s="0" t="n">
        <v>7308</v>
      </c>
      <c r="W162" s="0" t="n">
        <v>1</v>
      </c>
      <c r="X162" s="0" t="n">
        <v>2</v>
      </c>
      <c r="Y162" s="0" t="s">
        <v>80</v>
      </c>
      <c r="Z162" s="0" t="s">
        <v>147</v>
      </c>
      <c r="AA162" s="0" t="s">
        <v>148</v>
      </c>
      <c r="AB162" s="0" t="s">
        <v>149</v>
      </c>
      <c r="AC162" s="0" t="s">
        <v>150</v>
      </c>
      <c r="AD162" s="0" t="s">
        <v>153</v>
      </c>
      <c r="AE162" s="0" t="s">
        <v>154</v>
      </c>
      <c r="AG162" s="0" t="s">
        <v>12</v>
      </c>
      <c r="AH162" s="0" t="n">
        <v>38</v>
      </c>
      <c r="AI162" s="0" t="n">
        <v>-0.2779264</v>
      </c>
      <c r="AJ162" s="0" t="n">
        <v>-14</v>
      </c>
      <c r="AK162" s="0" t="n">
        <v>11146</v>
      </c>
      <c r="AL162" s="0" t="n">
        <v>2</v>
      </c>
      <c r="AM162" s="0" t="n">
        <v>3</v>
      </c>
      <c r="AO162" s="0" t="s">
        <v>12</v>
      </c>
      <c r="AP162" s="0" t="n">
        <v>50</v>
      </c>
      <c r="AQ162" s="0" t="n">
        <v>0.171922</v>
      </c>
      <c r="AR162" s="0" t="n">
        <v>7</v>
      </c>
      <c r="AS162" s="0" t="n">
        <v>13642</v>
      </c>
      <c r="AT162" s="0" t="n">
        <v>1</v>
      </c>
      <c r="AU162" s="0" t="n">
        <v>2</v>
      </c>
    </row>
    <row r="163" customFormat="false" ht="12.75" hidden="false" customHeight="false" outlineLevel="0" collapsed="false">
      <c r="A163" s="0" t="s">
        <v>12</v>
      </c>
      <c r="B163" s="0" t="n">
        <v>84</v>
      </c>
      <c r="C163" s="0" t="n">
        <v>-0.0324256</v>
      </c>
      <c r="D163" s="0" t="n">
        <v>-2</v>
      </c>
      <c r="E163" s="0" t="n">
        <v>14354</v>
      </c>
      <c r="F163" s="0" t="n">
        <v>2</v>
      </c>
      <c r="G163" s="0" t="n">
        <v>3</v>
      </c>
      <c r="H163" s="30" t="n">
        <f aca="false">12/10*C163</f>
        <v>-0.03891072</v>
      </c>
      <c r="J163" s="0" t="s">
        <v>12</v>
      </c>
      <c r="K163" s="0" t="n">
        <v>75</v>
      </c>
      <c r="L163" s="0" t="n">
        <v>8.366782</v>
      </c>
      <c r="M163" s="0" t="n">
        <v>295</v>
      </c>
      <c r="N163" s="0" t="n">
        <v>22748</v>
      </c>
      <c r="O163" s="0" t="n">
        <v>3</v>
      </c>
      <c r="P163" s="0" t="n">
        <v>3</v>
      </c>
      <c r="Q163" s="0" t="n">
        <f aca="false">8/10*L163</f>
        <v>6.6934256</v>
      </c>
      <c r="R163" s="0" t="s">
        <v>96</v>
      </c>
      <c r="S163" s="0" t="s">
        <v>172</v>
      </c>
      <c r="T163" s="0" t="n">
        <v>16.58025</v>
      </c>
      <c r="U163" s="0" t="n">
        <v>295</v>
      </c>
      <c r="V163" s="0" t="n">
        <v>7484</v>
      </c>
      <c r="W163" s="0" t="n">
        <v>1</v>
      </c>
      <c r="X163" s="0" t="n">
        <v>2</v>
      </c>
      <c r="Y163" s="0" t="s">
        <v>12</v>
      </c>
      <c r="Z163" s="0" t="s">
        <v>92</v>
      </c>
      <c r="AA163" s="27" t="n">
        <v>-0.02507574</v>
      </c>
      <c r="AB163" s="0" t="n">
        <v>-3</v>
      </c>
      <c r="AC163" s="0" t="n">
        <v>5802</v>
      </c>
      <c r="AD163" s="0" t="n">
        <v>2</v>
      </c>
      <c r="AE163" s="0" t="n">
        <v>3</v>
      </c>
      <c r="AG163" s="0" t="s">
        <v>12</v>
      </c>
      <c r="AH163" s="0" t="n">
        <v>39</v>
      </c>
      <c r="AI163" s="0" t="n">
        <v>-0.2805046</v>
      </c>
      <c r="AJ163" s="0" t="n">
        <v>-14</v>
      </c>
      <c r="AK163" s="0" t="n">
        <v>11322</v>
      </c>
      <c r="AL163" s="0" t="n">
        <v>2</v>
      </c>
      <c r="AM163" s="0" t="n">
        <v>3</v>
      </c>
      <c r="AO163" s="0" t="s">
        <v>12</v>
      </c>
      <c r="AP163" s="0" t="n">
        <v>51</v>
      </c>
      <c r="AQ163" s="0" t="n">
        <v>0.2106927</v>
      </c>
      <c r="AR163" s="0" t="n">
        <v>9</v>
      </c>
      <c r="AS163" s="0" t="n">
        <v>13818</v>
      </c>
      <c r="AT163" s="0" t="n">
        <v>1</v>
      </c>
      <c r="AU163" s="0" t="n">
        <v>2</v>
      </c>
    </row>
    <row r="164" customFormat="false" ht="12.75" hidden="false" customHeight="false" outlineLevel="0" collapsed="false">
      <c r="A164" s="0" t="s">
        <v>12</v>
      </c>
      <c r="B164" s="0" t="n">
        <v>85</v>
      </c>
      <c r="C164" s="27" t="n">
        <v>-0.03280032</v>
      </c>
      <c r="D164" s="0" t="n">
        <v>-2</v>
      </c>
      <c r="E164" s="0" t="n">
        <v>14530</v>
      </c>
      <c r="F164" s="0" t="n">
        <v>2</v>
      </c>
      <c r="G164" s="0" t="n">
        <v>3</v>
      </c>
      <c r="H164" s="30" t="n">
        <f aca="false">12/10*C164</f>
        <v>-0.039360384</v>
      </c>
      <c r="J164" s="0" t="s">
        <v>12</v>
      </c>
      <c r="K164" s="0" t="n">
        <v>76</v>
      </c>
      <c r="L164" s="0" t="n">
        <v>8.395125</v>
      </c>
      <c r="M164" s="0" t="n">
        <v>296</v>
      </c>
      <c r="N164" s="0" t="n">
        <v>22924</v>
      </c>
      <c r="O164" s="0" t="n">
        <v>3</v>
      </c>
      <c r="P164" s="0" t="n">
        <v>3</v>
      </c>
      <c r="Q164" s="0" t="n">
        <f aca="false">8/10*L164</f>
        <v>6.7161</v>
      </c>
      <c r="R164" s="0" t="s">
        <v>96</v>
      </c>
      <c r="S164" s="0" t="s">
        <v>173</v>
      </c>
      <c r="T164" s="0" t="n">
        <v>13.48795</v>
      </c>
      <c r="U164" s="0" t="n">
        <v>240</v>
      </c>
      <c r="V164" s="0" t="n">
        <v>7660</v>
      </c>
      <c r="W164" s="0" t="n">
        <v>1</v>
      </c>
      <c r="X164" s="0" t="n">
        <v>2</v>
      </c>
      <c r="Y164" s="0" t="s">
        <v>12</v>
      </c>
      <c r="Z164" s="0" t="n">
        <v>2</v>
      </c>
      <c r="AA164" s="27" t="n">
        <v>-0.04652732</v>
      </c>
      <c r="AB164" s="0" t="n">
        <v>-4</v>
      </c>
      <c r="AC164" s="0" t="n">
        <v>5978</v>
      </c>
      <c r="AD164" s="0" t="n">
        <v>2</v>
      </c>
      <c r="AE164" s="0" t="n">
        <v>3</v>
      </c>
      <c r="AG164" s="0" t="s">
        <v>12</v>
      </c>
      <c r="AH164" s="0" t="n">
        <v>40</v>
      </c>
      <c r="AI164" s="0" t="n">
        <v>-0.2621728</v>
      </c>
      <c r="AJ164" s="0" t="n">
        <v>-13</v>
      </c>
      <c r="AK164" s="0" t="n">
        <v>11498</v>
      </c>
      <c r="AL164" s="0" t="n">
        <v>2</v>
      </c>
      <c r="AM164" s="0" t="n">
        <v>3</v>
      </c>
      <c r="AO164" s="0" t="s">
        <v>12</v>
      </c>
      <c r="AP164" s="0" t="n">
        <v>52</v>
      </c>
      <c r="AQ164" s="0" t="n">
        <v>11.47331</v>
      </c>
      <c r="AR164" s="0" t="n">
        <v>539</v>
      </c>
      <c r="AS164" s="0" t="n">
        <v>13986</v>
      </c>
      <c r="AT164" s="0" t="n">
        <v>1</v>
      </c>
      <c r="AU164" s="0" t="n">
        <v>2</v>
      </c>
    </row>
    <row r="165" customFormat="false" ht="12.75" hidden="false" customHeight="false" outlineLevel="0" collapsed="false">
      <c r="A165" s="0" t="s">
        <v>12</v>
      </c>
      <c r="B165" s="0" t="n">
        <v>86</v>
      </c>
      <c r="C165" s="27" t="n">
        <v>-0.03317503</v>
      </c>
      <c r="D165" s="0" t="n">
        <v>-2</v>
      </c>
      <c r="E165" s="0" t="n">
        <v>14706</v>
      </c>
      <c r="F165" s="0" t="n">
        <v>2</v>
      </c>
      <c r="G165" s="0" t="n">
        <v>3</v>
      </c>
      <c r="H165" s="30" t="n">
        <f aca="false">12/10*C165</f>
        <v>-0.039810036</v>
      </c>
      <c r="J165" s="0" t="s">
        <v>12</v>
      </c>
      <c r="K165" s="0" t="n">
        <v>77</v>
      </c>
      <c r="L165" s="0" t="n">
        <v>26.30214</v>
      </c>
      <c r="M165" s="0" t="n">
        <v>931</v>
      </c>
      <c r="N165" s="0" t="n">
        <v>23100</v>
      </c>
      <c r="O165" s="0" t="n">
        <v>3</v>
      </c>
      <c r="P165" s="0" t="n">
        <v>3</v>
      </c>
      <c r="Q165" s="0" t="n">
        <f aca="false">8/10*L165</f>
        <v>21.041712</v>
      </c>
      <c r="R165" s="0" t="s">
        <v>96</v>
      </c>
      <c r="S165" s="0" t="s">
        <v>175</v>
      </c>
      <c r="T165" s="0" t="n">
        <v>11.80019</v>
      </c>
      <c r="U165" s="0" t="n">
        <v>210</v>
      </c>
      <c r="V165" s="0" t="n">
        <v>7836</v>
      </c>
      <c r="W165" s="0" t="n">
        <v>1</v>
      </c>
      <c r="X165" s="0" t="n">
        <v>2</v>
      </c>
      <c r="Y165" s="0" t="s">
        <v>12</v>
      </c>
      <c r="Z165" s="0" t="n">
        <v>3</v>
      </c>
      <c r="AA165" s="0" t="n">
        <v>-0.0470853</v>
      </c>
      <c r="AB165" s="0" t="n">
        <v>-4</v>
      </c>
      <c r="AC165" s="0" t="n">
        <v>6154</v>
      </c>
      <c r="AD165" s="0" t="n">
        <v>2</v>
      </c>
      <c r="AE165" s="0" t="n">
        <v>3</v>
      </c>
      <c r="AG165" s="0" t="s">
        <v>12</v>
      </c>
      <c r="AH165" s="0" t="n">
        <v>41</v>
      </c>
      <c r="AI165" s="0" t="n">
        <v>-0.2647391</v>
      </c>
      <c r="AJ165" s="0" t="n">
        <v>-13</v>
      </c>
      <c r="AK165" s="0" t="n">
        <v>11674</v>
      </c>
      <c r="AL165" s="0" t="n">
        <v>2</v>
      </c>
      <c r="AM165" s="0" t="n">
        <v>3</v>
      </c>
      <c r="AO165" s="0" t="s">
        <v>12</v>
      </c>
      <c r="AP165" s="0" t="n">
        <v>53</v>
      </c>
      <c r="AQ165" s="0" t="n">
        <v>11.4728</v>
      </c>
      <c r="AR165" s="0" t="n">
        <v>540</v>
      </c>
      <c r="AS165" s="0" t="n">
        <v>14162</v>
      </c>
      <c r="AT165" s="0" t="n">
        <v>1</v>
      </c>
      <c r="AU165" s="0" t="n">
        <v>2</v>
      </c>
    </row>
    <row r="166" customFormat="false" ht="12.75" hidden="false" customHeight="false" outlineLevel="0" collapsed="false">
      <c r="A166" s="0" t="s">
        <v>12</v>
      </c>
      <c r="B166" s="0" t="n">
        <v>87</v>
      </c>
      <c r="C166" s="27" t="n">
        <v>0.02134247</v>
      </c>
      <c r="D166" s="0" t="n">
        <v>0</v>
      </c>
      <c r="E166" s="0" t="n">
        <v>14882</v>
      </c>
      <c r="F166" s="0" t="n">
        <v>2</v>
      </c>
      <c r="G166" s="0" t="n">
        <v>3</v>
      </c>
      <c r="H166" s="30" t="n">
        <f aca="false">12/10*C166</f>
        <v>0.025610964</v>
      </c>
      <c r="J166" s="0" t="s">
        <v>12</v>
      </c>
      <c r="K166" s="0" t="n">
        <v>78</v>
      </c>
      <c r="L166" s="0" t="n">
        <v>26.55464</v>
      </c>
      <c r="M166" s="0" t="n">
        <v>940</v>
      </c>
      <c r="N166" s="0" t="n">
        <v>23272</v>
      </c>
      <c r="O166" s="0" t="n">
        <v>3</v>
      </c>
      <c r="P166" s="0" t="n">
        <v>3</v>
      </c>
      <c r="Q166" s="0" t="n">
        <f aca="false">8/10*L166</f>
        <v>21.243712</v>
      </c>
      <c r="R166" s="0" t="s">
        <v>96</v>
      </c>
      <c r="S166" s="0" t="s">
        <v>166</v>
      </c>
      <c r="T166" s="0" t="n">
        <v>9.890486</v>
      </c>
      <c r="U166" s="0" t="n">
        <v>176</v>
      </c>
      <c r="V166" s="0" t="n">
        <v>8012</v>
      </c>
      <c r="W166" s="0" t="n">
        <v>1</v>
      </c>
      <c r="X166" s="0" t="n">
        <v>2</v>
      </c>
      <c r="Y166" s="0" t="s">
        <v>12</v>
      </c>
      <c r="Z166" s="0" t="n">
        <v>4</v>
      </c>
      <c r="AA166" s="27" t="n">
        <v>-0.06852894</v>
      </c>
      <c r="AB166" s="0" t="n">
        <v>-5</v>
      </c>
      <c r="AC166" s="0" t="n">
        <v>6330</v>
      </c>
      <c r="AD166" s="0" t="n">
        <v>2</v>
      </c>
      <c r="AE166" s="0" t="n">
        <v>3</v>
      </c>
      <c r="AG166" s="0" t="s">
        <v>12</v>
      </c>
      <c r="AH166" s="0" t="n">
        <v>42</v>
      </c>
      <c r="AI166" s="0" t="n">
        <v>10.85568</v>
      </c>
      <c r="AJ166" s="0" t="n">
        <v>513</v>
      </c>
      <c r="AK166" s="0" t="n">
        <v>11846</v>
      </c>
      <c r="AL166" s="0" t="n">
        <v>2</v>
      </c>
      <c r="AM166" s="0" t="n">
        <v>3</v>
      </c>
      <c r="AO166" s="0" t="s">
        <v>12</v>
      </c>
      <c r="AP166" s="0" t="n">
        <v>54</v>
      </c>
      <c r="AQ166" s="27" t="n">
        <v>0.01255056</v>
      </c>
      <c r="AR166" s="0" t="n">
        <v>0</v>
      </c>
      <c r="AS166" s="0" t="n">
        <v>14338</v>
      </c>
      <c r="AT166" s="0" t="n">
        <v>1</v>
      </c>
      <c r="AU166" s="0" t="n">
        <v>2</v>
      </c>
    </row>
    <row r="167" customFormat="false" ht="12.75" hidden="false" customHeight="false" outlineLevel="0" collapsed="false">
      <c r="A167" s="0" t="s">
        <v>12</v>
      </c>
      <c r="B167" s="0" t="n">
        <v>88</v>
      </c>
      <c r="C167" s="27" t="n">
        <v>0.02096757</v>
      </c>
      <c r="D167" s="0" t="n">
        <v>0</v>
      </c>
      <c r="E167" s="0" t="n">
        <v>15058</v>
      </c>
      <c r="F167" s="0" t="n">
        <v>2</v>
      </c>
      <c r="G167" s="0" t="n">
        <v>3</v>
      </c>
      <c r="H167" s="30" t="n">
        <f aca="false">12/10*C167</f>
        <v>0.025161084</v>
      </c>
      <c r="J167" s="0" t="s">
        <v>12</v>
      </c>
      <c r="K167" s="0" t="n">
        <v>79</v>
      </c>
      <c r="L167" s="0" t="n">
        <v>39.10516</v>
      </c>
      <c r="M167" s="0" t="n">
        <v>1389</v>
      </c>
      <c r="N167" s="0" t="n">
        <v>23448</v>
      </c>
      <c r="O167" s="0" t="n">
        <v>3</v>
      </c>
      <c r="P167" s="0" t="n">
        <v>3</v>
      </c>
      <c r="Q167" s="0" t="n">
        <f aca="false">8/10*L167</f>
        <v>31.284128</v>
      </c>
      <c r="R167" s="0" t="s">
        <v>96</v>
      </c>
      <c r="S167" s="0" t="s">
        <v>169</v>
      </c>
      <c r="T167" s="0" t="n">
        <v>7.199936</v>
      </c>
      <c r="U167" s="0" t="n">
        <v>128</v>
      </c>
      <c r="V167" s="0" t="n">
        <v>8188</v>
      </c>
      <c r="W167" s="0" t="n">
        <v>1</v>
      </c>
      <c r="X167" s="0" t="n">
        <v>2</v>
      </c>
      <c r="Y167" s="0" t="s">
        <v>12</v>
      </c>
      <c r="Z167" s="0" t="n">
        <v>5</v>
      </c>
      <c r="AA167" s="27" t="n">
        <v>-0.04820127</v>
      </c>
      <c r="AB167" s="0" t="n">
        <v>-4</v>
      </c>
      <c r="AC167" s="0" t="n">
        <v>6506</v>
      </c>
      <c r="AD167" s="0" t="n">
        <v>2</v>
      </c>
      <c r="AE167" s="0" t="n">
        <v>3</v>
      </c>
      <c r="AG167" s="0" t="s">
        <v>12</v>
      </c>
      <c r="AH167" s="0" t="n">
        <v>43</v>
      </c>
      <c r="AI167" s="0" t="n">
        <v>10.98151</v>
      </c>
      <c r="AJ167" s="0" t="n">
        <v>519</v>
      </c>
      <c r="AK167" s="0" t="n">
        <v>12022</v>
      </c>
      <c r="AL167" s="0" t="n">
        <v>2</v>
      </c>
      <c r="AM167" s="0" t="n">
        <v>3</v>
      </c>
      <c r="AO167" s="0" t="s">
        <v>211</v>
      </c>
      <c r="AP167" s="0" t="n">
        <v>55</v>
      </c>
      <c r="AQ167" s="0" t="n">
        <v>-0.2390973</v>
      </c>
      <c r="AR167" s="0" t="n">
        <v>-12</v>
      </c>
      <c r="AS167" s="0" t="n">
        <v>16084</v>
      </c>
      <c r="AT167" s="0" t="n">
        <v>2</v>
      </c>
      <c r="AU167" s="0" t="n">
        <v>3</v>
      </c>
    </row>
    <row r="168" customFormat="false" ht="12.75" hidden="false" customHeight="false" outlineLevel="0" collapsed="false">
      <c r="A168" s="0" t="s">
        <v>12</v>
      </c>
      <c r="B168" s="0" t="n">
        <v>89</v>
      </c>
      <c r="C168" s="27" t="n">
        <v>0.02059267</v>
      </c>
      <c r="D168" s="0" t="n">
        <v>0</v>
      </c>
      <c r="E168" s="0" t="n">
        <v>15234</v>
      </c>
      <c r="F168" s="0" t="n">
        <v>2</v>
      </c>
      <c r="G168" s="0" t="n">
        <v>3</v>
      </c>
      <c r="H168" s="30" t="n">
        <f aca="false">12/10*C168</f>
        <v>0.024711204</v>
      </c>
      <c r="J168" s="0" t="s">
        <v>12</v>
      </c>
      <c r="K168" s="0" t="n">
        <v>80</v>
      </c>
      <c r="L168" s="0" t="n">
        <v>39.18871</v>
      </c>
      <c r="M168" s="0" t="n">
        <v>1392</v>
      </c>
      <c r="N168" s="0" t="n">
        <v>23624</v>
      </c>
      <c r="O168" s="0" t="n">
        <v>3</v>
      </c>
      <c r="P168" s="0" t="n">
        <v>3</v>
      </c>
      <c r="Q168" s="0" t="n">
        <f aca="false">8/10*L168</f>
        <v>31.350968</v>
      </c>
      <c r="R168" s="0" t="s">
        <v>96</v>
      </c>
      <c r="S168" s="0" t="s">
        <v>170</v>
      </c>
      <c r="T168" s="0" t="n">
        <v>19.00191</v>
      </c>
      <c r="U168" s="0" t="n">
        <v>339</v>
      </c>
      <c r="V168" s="0" t="n">
        <v>8364</v>
      </c>
      <c r="W168" s="0" t="n">
        <v>1</v>
      </c>
      <c r="X168" s="0" t="n">
        <v>2</v>
      </c>
      <c r="Y168" s="0" t="s">
        <v>12</v>
      </c>
      <c r="Z168" s="0" t="n">
        <v>6</v>
      </c>
      <c r="AA168" s="27" t="n">
        <v>-0.04875926</v>
      </c>
      <c r="AB168" s="0" t="n">
        <v>-4</v>
      </c>
      <c r="AC168" s="0" t="n">
        <v>6682</v>
      </c>
      <c r="AD168" s="0" t="n">
        <v>2</v>
      </c>
      <c r="AE168" s="0" t="n">
        <v>3</v>
      </c>
      <c r="AG168" s="0" t="s">
        <v>12</v>
      </c>
      <c r="AH168" s="0" t="n">
        <v>44</v>
      </c>
      <c r="AI168" s="0" t="n">
        <v>43.10986</v>
      </c>
      <c r="AJ168" s="0" t="n">
        <v>1988</v>
      </c>
      <c r="AK168" s="0" t="n">
        <v>12196</v>
      </c>
      <c r="AL168" s="0" t="n">
        <v>2</v>
      </c>
      <c r="AM168" s="0" t="n">
        <v>3</v>
      </c>
      <c r="AO168" s="0" t="s">
        <v>12</v>
      </c>
      <c r="AP168" s="0" t="n">
        <v>56</v>
      </c>
      <c r="AQ168" s="0" t="n">
        <v>-0.2592434</v>
      </c>
      <c r="AR168" s="0" t="n">
        <v>-13</v>
      </c>
      <c r="AS168" s="0" t="n">
        <v>16260</v>
      </c>
      <c r="AT168" s="0" t="n">
        <v>2</v>
      </c>
      <c r="AU168" s="0" t="n">
        <v>3</v>
      </c>
    </row>
    <row r="169" customFormat="false" ht="12.75" hidden="false" customHeight="false" outlineLevel="0" collapsed="false">
      <c r="A169" s="0" t="s">
        <v>12</v>
      </c>
      <c r="B169" s="0" t="n">
        <v>90</v>
      </c>
      <c r="C169" s="0" t="n">
        <v>0.0476665</v>
      </c>
      <c r="D169" s="0" t="n">
        <v>1</v>
      </c>
      <c r="E169" s="0" t="n">
        <v>15410</v>
      </c>
      <c r="F169" s="0" t="n">
        <v>2</v>
      </c>
      <c r="G169" s="0" t="n">
        <v>3</v>
      </c>
      <c r="H169" s="30" t="n">
        <f aca="false">12/10*C169</f>
        <v>0.0571998</v>
      </c>
      <c r="J169" s="0" t="s">
        <v>109</v>
      </c>
      <c r="K169" s="0" t="n">
        <v>81</v>
      </c>
      <c r="L169" s="27" t="n">
        <v>0.0144</v>
      </c>
      <c r="M169" s="0" t="n">
        <v>1</v>
      </c>
      <c r="N169" s="0" t="n">
        <v>23800</v>
      </c>
      <c r="O169" s="0" t="n">
        <v>3</v>
      </c>
      <c r="P169" s="0" t="n">
        <v>3</v>
      </c>
      <c r="Q169" s="0" t="n">
        <f aca="false">8/10*L169</f>
        <v>0.01152</v>
      </c>
      <c r="R169" s="0" t="s">
        <v>96</v>
      </c>
      <c r="S169" s="0" t="s">
        <v>171</v>
      </c>
      <c r="T169" s="0" t="n">
        <v>22.23851</v>
      </c>
      <c r="U169" s="0" t="n">
        <v>397</v>
      </c>
      <c r="V169" s="0" t="n">
        <v>8540</v>
      </c>
      <c r="W169" s="0" t="n">
        <v>1</v>
      </c>
      <c r="X169" s="0" t="n">
        <v>2</v>
      </c>
      <c r="Y169" s="0" t="s">
        <v>12</v>
      </c>
      <c r="Z169" s="0" t="n">
        <v>7</v>
      </c>
      <c r="AA169" s="27" t="n">
        <v>-0.04931724</v>
      </c>
      <c r="AB169" s="0" t="n">
        <v>-4</v>
      </c>
      <c r="AC169" s="0" t="n">
        <v>6858</v>
      </c>
      <c r="AD169" s="0" t="n">
        <v>2</v>
      </c>
      <c r="AE169" s="0" t="n">
        <v>3</v>
      </c>
      <c r="AG169" s="0" t="s">
        <v>12</v>
      </c>
      <c r="AH169" s="0" t="n">
        <v>45</v>
      </c>
      <c r="AI169" s="0" t="n">
        <v>42.91108</v>
      </c>
      <c r="AJ169" s="0" t="n">
        <v>1982</v>
      </c>
      <c r="AK169" s="0" t="n">
        <v>12372</v>
      </c>
      <c r="AL169" s="0" t="n">
        <v>2</v>
      </c>
      <c r="AM169" s="0" t="n">
        <v>3</v>
      </c>
      <c r="AO169" s="0" t="s">
        <v>12</v>
      </c>
      <c r="AP169" s="0" t="n">
        <v>57</v>
      </c>
      <c r="AQ169" s="0" t="n">
        <v>-0.2793439</v>
      </c>
      <c r="AR169" s="0" t="n">
        <v>-14</v>
      </c>
      <c r="AS169" s="0" t="n">
        <v>16436</v>
      </c>
      <c r="AT169" s="0" t="n">
        <v>2</v>
      </c>
      <c r="AU169" s="0" t="n">
        <v>3</v>
      </c>
    </row>
    <row r="170" customFormat="false" ht="12.75" hidden="false" customHeight="false" outlineLevel="0" collapsed="false">
      <c r="A170" s="0" t="s">
        <v>12</v>
      </c>
      <c r="B170" s="0" t="n">
        <v>91</v>
      </c>
      <c r="C170" s="27" t="n">
        <v>0.01984287</v>
      </c>
      <c r="D170" s="0" t="n">
        <v>0</v>
      </c>
      <c r="E170" s="0" t="n">
        <v>15586</v>
      </c>
      <c r="F170" s="0" t="n">
        <v>2</v>
      </c>
      <c r="G170" s="0" t="n">
        <v>3</v>
      </c>
      <c r="H170" s="30" t="n">
        <f aca="false">12/10*C170</f>
        <v>0.023811444</v>
      </c>
      <c r="J170" s="0" t="s">
        <v>12</v>
      </c>
      <c r="K170" s="0" t="n">
        <v>82</v>
      </c>
      <c r="L170" s="27" t="n">
        <v>-0.0425</v>
      </c>
      <c r="M170" s="0" t="n">
        <v>-1</v>
      </c>
      <c r="N170" s="0" t="n">
        <v>25554</v>
      </c>
      <c r="O170" s="0" t="n">
        <v>3</v>
      </c>
      <c r="P170" s="0" t="n">
        <v>4</v>
      </c>
      <c r="Q170" s="0" t="n">
        <f aca="false">8/10*L170</f>
        <v>-0.034</v>
      </c>
      <c r="R170" s="0" t="s">
        <v>96</v>
      </c>
      <c r="S170" s="0" t="s">
        <v>171</v>
      </c>
      <c r="T170" s="0" t="n">
        <v>22.06029</v>
      </c>
      <c r="U170" s="0" t="n">
        <v>394</v>
      </c>
      <c r="V170" s="0" t="n">
        <v>8708</v>
      </c>
      <c r="W170" s="0" t="n">
        <v>1</v>
      </c>
      <c r="X170" s="0" t="n">
        <v>2</v>
      </c>
      <c r="Y170" s="0" t="s">
        <v>12</v>
      </c>
      <c r="Z170" s="0" t="n">
        <v>8</v>
      </c>
      <c r="AA170" s="27" t="n">
        <v>-0.04987523</v>
      </c>
      <c r="AB170" s="0" t="n">
        <v>-4</v>
      </c>
      <c r="AC170" s="0" t="n">
        <v>7034</v>
      </c>
      <c r="AD170" s="0" t="n">
        <v>2</v>
      </c>
      <c r="AE170" s="0" t="n">
        <v>3</v>
      </c>
      <c r="AG170" s="0" t="s">
        <v>12</v>
      </c>
      <c r="AH170" s="0" t="s">
        <v>212</v>
      </c>
      <c r="AI170" s="27" t="n">
        <v>0.03730535</v>
      </c>
      <c r="AJ170" s="0" t="n">
        <v>2</v>
      </c>
      <c r="AK170" s="0" t="n">
        <v>12548</v>
      </c>
      <c r="AL170" s="0" t="n">
        <v>2</v>
      </c>
      <c r="AM170" s="0" t="n">
        <v>3</v>
      </c>
      <c r="AO170" s="0" t="s">
        <v>12</v>
      </c>
      <c r="AP170" s="0" t="n">
        <v>58</v>
      </c>
      <c r="AQ170" s="0" t="n">
        <v>-0.2576287</v>
      </c>
      <c r="AR170" s="0" t="n">
        <v>-13</v>
      </c>
      <c r="AS170" s="0" t="n">
        <v>16612</v>
      </c>
      <c r="AT170" s="0" t="n">
        <v>2</v>
      </c>
      <c r="AU170" s="0" t="n">
        <v>3</v>
      </c>
    </row>
    <row r="171" customFormat="false" ht="12.75" hidden="false" customHeight="false" outlineLevel="0" collapsed="false">
      <c r="A171" s="0" t="s">
        <v>12</v>
      </c>
      <c r="B171" s="0" t="n">
        <v>92</v>
      </c>
      <c r="C171" s="27" t="n">
        <v>0.01946797</v>
      </c>
      <c r="D171" s="0" t="n">
        <v>0</v>
      </c>
      <c r="E171" s="0" t="n">
        <v>15762</v>
      </c>
      <c r="F171" s="0" t="n">
        <v>2</v>
      </c>
      <c r="G171" s="0" t="n">
        <v>3</v>
      </c>
      <c r="H171" s="30" t="n">
        <f aca="false">12/10*C171</f>
        <v>0.023361564</v>
      </c>
      <c r="J171" s="0" t="s">
        <v>12</v>
      </c>
      <c r="K171" s="0" t="n">
        <v>83</v>
      </c>
      <c r="L171" s="27" t="n">
        <v>-0.0417</v>
      </c>
      <c r="M171" s="0" t="n">
        <v>-1</v>
      </c>
      <c r="N171" s="0" t="n">
        <v>25730</v>
      </c>
      <c r="O171" s="0" t="n">
        <v>3</v>
      </c>
      <c r="P171" s="0" t="n">
        <v>4</v>
      </c>
      <c r="Q171" s="0" t="n">
        <f aca="false">8/10*L171</f>
        <v>-0.03336</v>
      </c>
      <c r="R171" s="0" t="s">
        <v>96</v>
      </c>
      <c r="S171" s="0" t="s">
        <v>172</v>
      </c>
      <c r="T171" s="0" t="n">
        <v>19.98043</v>
      </c>
      <c r="U171" s="0" t="n">
        <v>357</v>
      </c>
      <c r="V171" s="0" t="n">
        <v>8884</v>
      </c>
      <c r="W171" s="0" t="n">
        <v>1</v>
      </c>
      <c r="X171" s="0" t="n">
        <v>2</v>
      </c>
      <c r="Y171" s="0" t="s">
        <v>12</v>
      </c>
      <c r="Z171" s="0" t="n">
        <v>9</v>
      </c>
      <c r="AA171" s="0" t="n">
        <v>7.297705</v>
      </c>
      <c r="AB171" s="0" t="n">
        <v>346</v>
      </c>
      <c r="AC171" s="0" t="n">
        <v>7200</v>
      </c>
      <c r="AD171" s="0" t="n">
        <v>2</v>
      </c>
      <c r="AE171" s="0" t="n">
        <v>3</v>
      </c>
      <c r="AG171" s="0" t="s">
        <v>106</v>
      </c>
      <c r="AH171" s="0" t="n">
        <v>47</v>
      </c>
      <c r="AI171" s="0" t="n">
        <v>-0.2565884</v>
      </c>
      <c r="AJ171" s="0" t="n">
        <v>-12</v>
      </c>
      <c r="AK171" s="0" t="n">
        <v>14300</v>
      </c>
      <c r="AL171" s="0" t="n">
        <v>3</v>
      </c>
      <c r="AM171" s="0" t="n">
        <v>4</v>
      </c>
      <c r="AO171" s="0" t="s">
        <v>12</v>
      </c>
      <c r="AP171" s="0" t="n">
        <v>59</v>
      </c>
      <c r="AQ171" s="0" t="n">
        <v>-0.2359575</v>
      </c>
      <c r="AR171" s="0" t="n">
        <v>-12</v>
      </c>
      <c r="AS171" s="0" t="n">
        <v>16788</v>
      </c>
      <c r="AT171" s="0" t="n">
        <v>2</v>
      </c>
      <c r="AU171" s="0" t="n">
        <v>3</v>
      </c>
    </row>
    <row r="172" customFormat="false" ht="12.75" hidden="false" customHeight="false" outlineLevel="0" collapsed="false">
      <c r="A172" s="0" t="s">
        <v>174</v>
      </c>
      <c r="B172" s="0" t="n">
        <v>93</v>
      </c>
      <c r="C172" s="0" t="n">
        <v>20.04415</v>
      </c>
      <c r="D172" s="0" t="n">
        <v>712</v>
      </c>
      <c r="E172" s="0" t="n">
        <v>15938</v>
      </c>
      <c r="F172" s="0" t="n">
        <v>2</v>
      </c>
      <c r="G172" s="0" t="n">
        <v>3</v>
      </c>
      <c r="H172" s="30" t="n">
        <f aca="false">12/10*C172</f>
        <v>24.05298</v>
      </c>
      <c r="J172" s="0" t="s">
        <v>12</v>
      </c>
      <c r="K172" s="0" t="n">
        <v>84</v>
      </c>
      <c r="L172" s="0" t="n">
        <v>1.154204</v>
      </c>
      <c r="M172" s="0" t="n">
        <v>41</v>
      </c>
      <c r="N172" s="0" t="n">
        <v>25906</v>
      </c>
      <c r="O172" s="0" t="n">
        <v>3</v>
      </c>
      <c r="P172" s="0" t="n">
        <v>4</v>
      </c>
      <c r="Q172" s="0" t="n">
        <f aca="false">8/10*L172</f>
        <v>0.9233632</v>
      </c>
      <c r="R172" s="0" t="s">
        <v>96</v>
      </c>
      <c r="S172" s="0" t="s">
        <v>173</v>
      </c>
      <c r="T172" s="0" t="n">
        <v>11.48105</v>
      </c>
      <c r="U172" s="0" t="n">
        <v>205</v>
      </c>
      <c r="V172" s="0" t="n">
        <v>9060</v>
      </c>
      <c r="W172" s="0" t="n">
        <v>1</v>
      </c>
      <c r="X172" s="0" t="n">
        <v>2</v>
      </c>
      <c r="Y172" s="0" t="s">
        <v>12</v>
      </c>
      <c r="Z172" s="0" t="n">
        <v>10</v>
      </c>
      <c r="AA172" s="0" t="n">
        <v>7.402279</v>
      </c>
      <c r="AB172" s="0" t="n">
        <v>351</v>
      </c>
      <c r="AC172" s="0" t="n">
        <v>7378</v>
      </c>
      <c r="AD172" s="0" t="n">
        <v>2</v>
      </c>
      <c r="AE172" s="0" t="n">
        <v>3</v>
      </c>
      <c r="AG172" s="0" t="s">
        <v>12</v>
      </c>
      <c r="AH172" s="0" t="n">
        <v>48</v>
      </c>
      <c r="AI172" s="0" t="n">
        <v>-0.2765582</v>
      </c>
      <c r="AJ172" s="0" t="n">
        <v>-13</v>
      </c>
      <c r="AK172" s="0" t="n">
        <v>14476</v>
      </c>
      <c r="AL172" s="0" t="n">
        <v>3</v>
      </c>
      <c r="AM172" s="0" t="n">
        <v>4</v>
      </c>
      <c r="AO172" s="0" t="s">
        <v>12</v>
      </c>
      <c r="AP172" s="0" t="n">
        <v>60</v>
      </c>
      <c r="AQ172" s="0" t="n">
        <v>-0.2351726</v>
      </c>
      <c r="AR172" s="0" t="n">
        <v>-12</v>
      </c>
      <c r="AS172" s="0" t="n">
        <v>16964</v>
      </c>
      <c r="AT172" s="0" t="n">
        <v>2</v>
      </c>
      <c r="AU172" s="0" t="n">
        <v>3</v>
      </c>
    </row>
    <row r="173" customFormat="false" ht="12.75" hidden="false" customHeight="false" outlineLevel="0" collapsed="false">
      <c r="A173" s="0" t="s">
        <v>12</v>
      </c>
      <c r="B173" s="0" t="n">
        <v>94</v>
      </c>
      <c r="C173" s="27" t="n">
        <v>-0.008728237</v>
      </c>
      <c r="D173" s="0" t="n">
        <v>-1</v>
      </c>
      <c r="E173" s="0" t="n">
        <v>16114</v>
      </c>
      <c r="F173" s="0" t="n">
        <v>2</v>
      </c>
      <c r="G173" s="0" t="s">
        <v>213</v>
      </c>
      <c r="H173" s="30" t="n">
        <f aca="false">12/10*C173</f>
        <v>-0.0104738844</v>
      </c>
      <c r="J173" s="0" t="s">
        <v>12</v>
      </c>
      <c r="K173" s="0" t="n">
        <v>85</v>
      </c>
      <c r="L173" s="0" t="n">
        <v>1.126328</v>
      </c>
      <c r="M173" s="0" t="n">
        <v>40</v>
      </c>
      <c r="N173" s="0" t="n">
        <v>26082</v>
      </c>
      <c r="O173" s="0" t="n">
        <v>3</v>
      </c>
      <c r="P173" s="0" t="n">
        <v>4</v>
      </c>
      <c r="Q173" s="0" t="n">
        <f aca="false">8/10*L173</f>
        <v>0.9010624</v>
      </c>
      <c r="R173" s="0" t="s">
        <v>96</v>
      </c>
      <c r="S173" s="0" t="s">
        <v>175</v>
      </c>
      <c r="T173" s="0" t="n">
        <v>3.949083</v>
      </c>
      <c r="U173" s="0" t="n">
        <v>70</v>
      </c>
      <c r="V173" s="0" t="n">
        <v>9236</v>
      </c>
      <c r="W173" s="0" t="n">
        <v>1</v>
      </c>
      <c r="X173" s="0" t="n">
        <v>2</v>
      </c>
      <c r="Y173" s="0" t="s">
        <v>12</v>
      </c>
      <c r="Z173" s="0" t="n">
        <v>11</v>
      </c>
      <c r="AA173" s="0" t="n">
        <v>7.44352</v>
      </c>
      <c r="AB173" s="0" t="n">
        <v>353</v>
      </c>
      <c r="AC173" s="0" t="n">
        <v>7554</v>
      </c>
      <c r="AD173" s="0" t="n">
        <v>2</v>
      </c>
      <c r="AE173" s="0" t="n">
        <v>3</v>
      </c>
      <c r="AG173" s="0" t="s">
        <v>12</v>
      </c>
      <c r="AH173" s="0" t="n">
        <v>49</v>
      </c>
      <c r="AI173" s="0" t="n">
        <v>-0.2545647</v>
      </c>
      <c r="AJ173" s="0" t="n">
        <v>-12</v>
      </c>
      <c r="AK173" s="0" t="n">
        <v>14652</v>
      </c>
      <c r="AL173" s="0" t="n">
        <v>3</v>
      </c>
      <c r="AM173" s="0" t="n">
        <v>4</v>
      </c>
      <c r="AO173" s="0" t="s">
        <v>12</v>
      </c>
      <c r="AP173" s="0" t="n">
        <v>61</v>
      </c>
      <c r="AQ173" s="0" t="n">
        <v>-0.2343876</v>
      </c>
      <c r="AR173" s="0" t="n">
        <v>-12</v>
      </c>
      <c r="AS173" s="0" t="n">
        <v>17140</v>
      </c>
      <c r="AT173" s="0" t="n">
        <v>2</v>
      </c>
      <c r="AU173" s="0" t="n">
        <v>3</v>
      </c>
    </row>
    <row r="174" customFormat="false" ht="12.75" hidden="false" customHeight="false" outlineLevel="0" collapsed="false">
      <c r="A174" s="0" t="s">
        <v>12</v>
      </c>
      <c r="B174" s="0" t="n">
        <v>95</v>
      </c>
      <c r="C174" s="27" t="n">
        <v>-0.03654746</v>
      </c>
      <c r="D174" s="0" t="n">
        <v>-2</v>
      </c>
      <c r="E174" s="0" t="n">
        <v>16290</v>
      </c>
      <c r="F174" s="0" t="n">
        <v>2</v>
      </c>
      <c r="G174" s="0" t="n">
        <v>3</v>
      </c>
      <c r="H174" s="30" t="n">
        <f aca="false">12/10*C174</f>
        <v>-0.043856952</v>
      </c>
      <c r="J174" s="0" t="s">
        <v>12</v>
      </c>
      <c r="K174" s="0" t="n">
        <v>86</v>
      </c>
      <c r="L174" s="0" t="n">
        <v>1.667061</v>
      </c>
      <c r="M174" s="0" t="n">
        <v>59</v>
      </c>
      <c r="N174" s="0" t="n">
        <v>26252</v>
      </c>
      <c r="O174" s="0" t="n">
        <v>3</v>
      </c>
      <c r="P174" s="0" t="n">
        <v>4</v>
      </c>
      <c r="Q174" s="0" t="n">
        <f aca="false">8/10*L174</f>
        <v>1.3336488</v>
      </c>
      <c r="R174" s="0" t="s">
        <v>96</v>
      </c>
      <c r="S174" s="0" t="s">
        <v>177</v>
      </c>
      <c r="T174" s="0" t="n">
        <v>40.08768</v>
      </c>
      <c r="U174" s="0" t="n">
        <v>717</v>
      </c>
      <c r="V174" s="0" t="n">
        <v>9412</v>
      </c>
      <c r="W174" s="0" t="n">
        <v>1</v>
      </c>
      <c r="X174" s="0" t="n">
        <v>2</v>
      </c>
      <c r="Y174" s="0" t="s">
        <v>12</v>
      </c>
      <c r="Z174" s="0" t="n">
        <v>12</v>
      </c>
      <c r="AA174" s="0" t="n">
        <v>7.400282</v>
      </c>
      <c r="AB174" s="0" t="n">
        <v>351</v>
      </c>
      <c r="AC174" s="0" t="n">
        <v>7730</v>
      </c>
      <c r="AD174" s="0" t="n">
        <v>2</v>
      </c>
      <c r="AE174" s="0" t="n">
        <v>3</v>
      </c>
      <c r="AG174" s="0" t="s">
        <v>12</v>
      </c>
      <c r="AH174" s="0" t="n">
        <v>50</v>
      </c>
      <c r="AI174" s="0" t="n">
        <v>-0.2745341</v>
      </c>
      <c r="AJ174" s="0" t="n">
        <v>-13</v>
      </c>
      <c r="AK174" s="0" t="n">
        <v>14828</v>
      </c>
      <c r="AL174" s="0" t="n">
        <v>3</v>
      </c>
      <c r="AM174" s="0" t="n">
        <v>4</v>
      </c>
      <c r="AO174" s="0" t="s">
        <v>12</v>
      </c>
      <c r="AP174" s="0" t="n">
        <v>62</v>
      </c>
      <c r="AQ174" s="0" t="n">
        <v>-0.2336027</v>
      </c>
      <c r="AR174" s="0" t="n">
        <v>-12</v>
      </c>
      <c r="AS174" s="0" t="n">
        <v>17316</v>
      </c>
      <c r="AT174" s="0" t="n">
        <v>2</v>
      </c>
      <c r="AU174" s="0" t="n">
        <v>3</v>
      </c>
    </row>
    <row r="175" customFormat="false" ht="12.75" hidden="false" customHeight="false" outlineLevel="0" collapsed="false">
      <c r="A175" s="0" t="s">
        <v>12</v>
      </c>
      <c r="B175" s="0" t="n">
        <v>96</v>
      </c>
      <c r="C175" s="27" t="n">
        <v>-0.03692218</v>
      </c>
      <c r="D175" s="0" t="n">
        <v>-2</v>
      </c>
      <c r="E175" s="0" t="n">
        <v>16466</v>
      </c>
      <c r="F175" s="0" t="n">
        <v>2</v>
      </c>
      <c r="G175" s="0" t="n">
        <v>3</v>
      </c>
      <c r="H175" s="30" t="n">
        <f aca="false">12/10*C175</f>
        <v>-0.044306616</v>
      </c>
      <c r="J175" s="0" t="s">
        <v>12</v>
      </c>
      <c r="K175" s="0" t="n">
        <v>87</v>
      </c>
      <c r="L175" s="0" t="n">
        <v>1.695942</v>
      </c>
      <c r="M175" s="0" t="n">
        <v>60</v>
      </c>
      <c r="N175" s="0" t="n">
        <v>26428</v>
      </c>
      <c r="O175" s="0" t="n">
        <v>3</v>
      </c>
      <c r="P175" s="0" t="n">
        <v>4</v>
      </c>
      <c r="Q175" s="0" t="n">
        <f aca="false">8/10*L175</f>
        <v>1.3567536</v>
      </c>
      <c r="R175" s="0" t="s">
        <v>96</v>
      </c>
      <c r="S175" s="0" t="n">
        <v>0</v>
      </c>
      <c r="T175" s="27" t="n">
        <v>0.05333585</v>
      </c>
      <c r="U175" s="0" t="n">
        <v>0</v>
      </c>
      <c r="V175" s="0" t="n">
        <v>9588</v>
      </c>
      <c r="W175" s="0" t="n">
        <v>1</v>
      </c>
      <c r="X175" s="0" t="n">
        <v>2</v>
      </c>
      <c r="Y175" s="0" t="s">
        <v>12</v>
      </c>
      <c r="Z175" s="0" t="s">
        <v>177</v>
      </c>
      <c r="AA175" s="0" t="n">
        <v>16.0753</v>
      </c>
      <c r="AB175" s="0" t="n">
        <v>759</v>
      </c>
      <c r="AC175" s="0" t="n">
        <v>7906</v>
      </c>
      <c r="AD175" s="0" t="n">
        <v>2</v>
      </c>
      <c r="AE175" s="0" t="n">
        <v>3</v>
      </c>
      <c r="AG175" s="0" t="s">
        <v>12</v>
      </c>
      <c r="AH175" s="0" t="n">
        <v>51</v>
      </c>
      <c r="AI175" s="0" t="n">
        <v>-0.2945026</v>
      </c>
      <c r="AJ175" s="0" t="n">
        <v>-14</v>
      </c>
      <c r="AK175" s="0" t="n">
        <v>15004</v>
      </c>
      <c r="AL175" s="0" t="n">
        <v>3</v>
      </c>
      <c r="AM175" s="0" t="n">
        <v>4</v>
      </c>
      <c r="AO175" s="0" t="s">
        <v>12</v>
      </c>
      <c r="AP175" s="0" t="n">
        <v>63</v>
      </c>
      <c r="AQ175" s="0" t="n">
        <v>-0.2328177</v>
      </c>
      <c r="AR175" s="0" t="n">
        <v>-12</v>
      </c>
      <c r="AS175" s="0" t="n">
        <v>17492</v>
      </c>
      <c r="AT175" s="0" t="n">
        <v>2</v>
      </c>
      <c r="AU175" s="0" t="n">
        <v>3</v>
      </c>
    </row>
    <row r="176" customFormat="false" ht="12.75" hidden="false" customHeight="false" outlineLevel="0" collapsed="false">
      <c r="A176" s="0" t="s">
        <v>12</v>
      </c>
      <c r="B176" s="0" t="n">
        <v>97</v>
      </c>
      <c r="C176" s="27" t="n">
        <v>-0.03729689</v>
      </c>
      <c r="D176" s="0" t="n">
        <v>-2</v>
      </c>
      <c r="E176" s="0" t="n">
        <v>16642</v>
      </c>
      <c r="F176" s="0" t="n">
        <v>2</v>
      </c>
      <c r="G176" s="0" t="n">
        <v>3</v>
      </c>
      <c r="H176" s="30" t="n">
        <f aca="false">12/10*C176</f>
        <v>-0.044756268</v>
      </c>
      <c r="J176" s="0" t="s">
        <v>12</v>
      </c>
      <c r="K176" s="0" t="n">
        <v>88</v>
      </c>
      <c r="L176" s="0" t="n">
        <v>1.667981</v>
      </c>
      <c r="M176" s="0" t="n">
        <v>59</v>
      </c>
      <c r="N176" s="0" t="n">
        <v>26604</v>
      </c>
      <c r="O176" s="0" t="n">
        <v>3</v>
      </c>
      <c r="P176" s="0" t="n">
        <v>4</v>
      </c>
      <c r="Q176" s="0" t="n">
        <f aca="false">8/10*L176</f>
        <v>1.3343848</v>
      </c>
      <c r="R176" s="0" t="s">
        <v>96</v>
      </c>
      <c r="S176" s="0" t="s">
        <v>178</v>
      </c>
      <c r="T176" s="0" t="n">
        <v>13.12967</v>
      </c>
      <c r="U176" s="0" t="n">
        <v>235</v>
      </c>
      <c r="V176" s="0" t="n">
        <v>9764</v>
      </c>
      <c r="W176" s="0" t="n">
        <v>1</v>
      </c>
      <c r="X176" s="0" t="n">
        <v>2</v>
      </c>
      <c r="Y176" s="0" t="s">
        <v>12</v>
      </c>
      <c r="Z176" s="0" t="n">
        <v>0</v>
      </c>
      <c r="AA176" s="27" t="n">
        <v>0.03025477</v>
      </c>
      <c r="AB176" s="0" t="n">
        <v>0</v>
      </c>
      <c r="AC176" s="0" t="n">
        <v>8082</v>
      </c>
      <c r="AD176" s="0" t="n">
        <v>2</v>
      </c>
      <c r="AE176" s="0" t="n">
        <v>3</v>
      </c>
      <c r="AG176" s="0" t="s">
        <v>12</v>
      </c>
      <c r="AH176" s="0" t="n">
        <v>52</v>
      </c>
      <c r="AI176" s="0" t="n">
        <v>-0.2934903</v>
      </c>
      <c r="AJ176" s="0" t="n">
        <v>-14</v>
      </c>
      <c r="AK176" s="0" t="n">
        <v>15180</v>
      </c>
      <c r="AL176" s="0" t="n">
        <v>3</v>
      </c>
      <c r="AM176" s="0" t="n">
        <v>4</v>
      </c>
      <c r="AO176" s="0" t="s">
        <v>12</v>
      </c>
      <c r="AP176" s="0" t="n">
        <v>64</v>
      </c>
      <c r="AQ176" s="0" t="n">
        <v>-0.1905258</v>
      </c>
      <c r="AR176" s="0" t="n">
        <v>-10</v>
      </c>
      <c r="AS176" s="0" t="n">
        <v>17668</v>
      </c>
      <c r="AT176" s="0" t="n">
        <v>2</v>
      </c>
      <c r="AU176" s="0" t="n">
        <v>3</v>
      </c>
    </row>
    <row r="177" customFormat="false" ht="12.75" hidden="false" customHeight="false" outlineLevel="0" collapsed="false">
      <c r="A177" s="0" t="s">
        <v>12</v>
      </c>
      <c r="B177" s="0" t="n">
        <v>98</v>
      </c>
      <c r="C177" s="0" t="n">
        <v>4.904374</v>
      </c>
      <c r="D177" s="0" t="n">
        <v>177</v>
      </c>
      <c r="E177" s="0" t="n">
        <v>16814</v>
      </c>
      <c r="F177" s="0" t="n">
        <v>2</v>
      </c>
      <c r="G177" s="0" t="n">
        <v>3</v>
      </c>
      <c r="H177" s="30" t="n">
        <f aca="false">12/10*C177</f>
        <v>5.8852488</v>
      </c>
      <c r="J177" s="0" t="s">
        <v>12</v>
      </c>
      <c r="K177" s="0" t="n">
        <v>89</v>
      </c>
      <c r="L177" s="0" t="n">
        <v>1.69685</v>
      </c>
      <c r="M177" s="0" t="n">
        <v>60</v>
      </c>
      <c r="N177" s="0" t="n">
        <v>26780</v>
      </c>
      <c r="O177" s="0" t="n">
        <v>3</v>
      </c>
      <c r="P177" s="0" t="n">
        <v>4</v>
      </c>
      <c r="Q177" s="0" t="n">
        <f aca="false">8/10*L177</f>
        <v>1.35748</v>
      </c>
      <c r="R177" s="0" t="s">
        <v>96</v>
      </c>
      <c r="S177" s="0" t="s">
        <v>179</v>
      </c>
      <c r="T177" s="0" t="n">
        <v>6.390635</v>
      </c>
      <c r="U177" s="0" t="n">
        <v>114</v>
      </c>
      <c r="V177" s="0" t="n">
        <v>9940</v>
      </c>
      <c r="W177" s="0" t="n">
        <v>1</v>
      </c>
      <c r="X177" s="0" t="n">
        <v>2</v>
      </c>
      <c r="Y177" s="0" t="s">
        <v>12</v>
      </c>
      <c r="Z177" s="0" t="s">
        <v>99</v>
      </c>
      <c r="AA177" s="0" t="n">
        <v>25.00332</v>
      </c>
      <c r="AB177" s="0" t="n">
        <v>1173</v>
      </c>
      <c r="AC177" s="0" t="n">
        <v>8256</v>
      </c>
      <c r="AD177" s="0" t="n">
        <v>2</v>
      </c>
      <c r="AE177" s="0" t="n">
        <v>3</v>
      </c>
      <c r="AG177" s="0" t="s">
        <v>12</v>
      </c>
      <c r="AH177" s="0" t="n">
        <v>53</v>
      </c>
      <c r="AI177" s="0" t="n">
        <v>-0.2505173</v>
      </c>
      <c r="AJ177" s="0" t="n">
        <v>-12</v>
      </c>
      <c r="AK177" s="0" t="n">
        <v>15356</v>
      </c>
      <c r="AL177" s="0" t="n">
        <v>3</v>
      </c>
      <c r="AM177" s="0" t="n">
        <v>4</v>
      </c>
      <c r="AO177" s="0" t="s">
        <v>12</v>
      </c>
      <c r="AP177" s="0" t="n">
        <v>65</v>
      </c>
      <c r="AQ177" s="0" t="n">
        <v>-0.2105172</v>
      </c>
      <c r="AR177" s="0" t="n">
        <v>-11</v>
      </c>
      <c r="AS177" s="0" t="n">
        <v>17844</v>
      </c>
      <c r="AT177" s="0" t="n">
        <v>2</v>
      </c>
      <c r="AU177" s="0" t="n">
        <v>3</v>
      </c>
    </row>
    <row r="178" customFormat="false" ht="12.75" hidden="false" customHeight="false" outlineLevel="0" collapsed="false">
      <c r="A178" s="0" t="s">
        <v>12</v>
      </c>
      <c r="B178" s="0" t="n">
        <v>99</v>
      </c>
      <c r="C178" s="0" t="n">
        <v>4.931599</v>
      </c>
      <c r="D178" s="0" t="n">
        <v>178</v>
      </c>
      <c r="E178" s="0" t="n">
        <v>16990</v>
      </c>
      <c r="F178" s="0" t="n">
        <v>2</v>
      </c>
      <c r="G178" s="0" t="n">
        <v>3</v>
      </c>
      <c r="H178" s="30" t="n">
        <f aca="false">12/10*C178</f>
        <v>5.9179188</v>
      </c>
      <c r="J178" s="0" t="s">
        <v>174</v>
      </c>
      <c r="K178" s="0" t="n">
        <v>90</v>
      </c>
      <c r="L178" s="0" t="n">
        <v>20.05267</v>
      </c>
      <c r="M178" s="0" t="n">
        <v>709</v>
      </c>
      <c r="N178" s="0" t="n">
        <v>26956</v>
      </c>
      <c r="O178" s="0" t="n">
        <v>3</v>
      </c>
      <c r="P178" s="0" t="n">
        <v>4</v>
      </c>
      <c r="Q178" s="0" t="n">
        <f aca="false">8/10*L178</f>
        <v>16.042136</v>
      </c>
      <c r="R178" s="0" t="s">
        <v>96</v>
      </c>
      <c r="S178" s="0" t="s">
        <v>180</v>
      </c>
      <c r="T178" s="0" t="n">
        <v>9.222789</v>
      </c>
      <c r="U178" s="0" t="n">
        <v>165</v>
      </c>
      <c r="V178" s="0" t="n">
        <v>10116</v>
      </c>
      <c r="W178" s="0" t="n">
        <v>1</v>
      </c>
      <c r="X178" s="0" t="n">
        <v>2</v>
      </c>
      <c r="Y178" s="0" t="s">
        <v>12</v>
      </c>
      <c r="Z178" s="0" t="n">
        <v>16</v>
      </c>
      <c r="AA178" s="0" t="n">
        <v>25.11319</v>
      </c>
      <c r="AB178" s="0" t="n">
        <v>1178</v>
      </c>
      <c r="AC178" s="0" t="n">
        <v>8432</v>
      </c>
      <c r="AD178" s="0" t="n">
        <v>2</v>
      </c>
      <c r="AE178" s="0" t="n">
        <v>3</v>
      </c>
      <c r="AG178" s="0" t="s">
        <v>12</v>
      </c>
      <c r="AH178" s="0" t="n">
        <v>54</v>
      </c>
      <c r="AI178" s="0" t="n">
        <v>-0.2495055</v>
      </c>
      <c r="AJ178" s="0" t="n">
        <v>-12</v>
      </c>
      <c r="AK178" s="0" t="n">
        <v>15532</v>
      </c>
      <c r="AL178" s="0" t="n">
        <v>3</v>
      </c>
      <c r="AM178" s="0" t="n">
        <v>4</v>
      </c>
      <c r="AO178" s="0" t="s">
        <v>12</v>
      </c>
      <c r="AP178" s="0" t="n">
        <v>66</v>
      </c>
      <c r="AQ178" s="0" t="n">
        <v>-0.1890453</v>
      </c>
      <c r="AR178" s="0" t="n">
        <v>-10</v>
      </c>
      <c r="AS178" s="0" t="n">
        <v>18020</v>
      </c>
      <c r="AT178" s="0" t="n">
        <v>2</v>
      </c>
      <c r="AU178" s="0" t="n">
        <v>3</v>
      </c>
    </row>
    <row r="179" customFormat="false" ht="12.75" hidden="false" customHeight="false" outlineLevel="0" collapsed="false">
      <c r="A179" s="0" t="s">
        <v>12</v>
      </c>
      <c r="B179" s="0" t="n">
        <v>100</v>
      </c>
      <c r="C179" s="0" t="n">
        <v>9.398223</v>
      </c>
      <c r="D179" s="0" t="n">
        <v>338</v>
      </c>
      <c r="E179" s="0" t="n">
        <v>17166</v>
      </c>
      <c r="F179" s="0" t="n">
        <v>2</v>
      </c>
      <c r="G179" s="0" t="n">
        <v>3</v>
      </c>
      <c r="H179" s="30" t="n">
        <f aca="false">12/10*C179</f>
        <v>11.2778676</v>
      </c>
      <c r="J179" s="0" t="s">
        <v>114</v>
      </c>
      <c r="K179" s="0" t="n">
        <v>91</v>
      </c>
      <c r="L179" s="27" t="n">
        <v>0.0217</v>
      </c>
      <c r="M179" s="0" t="n">
        <v>1</v>
      </c>
      <c r="N179" s="0" t="n">
        <v>27132</v>
      </c>
      <c r="O179" s="0" t="n">
        <v>3</v>
      </c>
      <c r="P179" s="0" t="n">
        <v>4</v>
      </c>
      <c r="Q179" s="0" t="n">
        <f aca="false">8/10*L179</f>
        <v>0.01736</v>
      </c>
      <c r="R179" s="0" t="s">
        <v>96</v>
      </c>
      <c r="S179" s="0" t="s">
        <v>181</v>
      </c>
      <c r="T179" s="0" t="n">
        <v>6.607533</v>
      </c>
      <c r="U179" s="0" t="n">
        <v>118</v>
      </c>
      <c r="V179" s="0" t="n">
        <v>10292</v>
      </c>
      <c r="W179" s="0" t="n">
        <v>1</v>
      </c>
      <c r="X179" s="0" t="n">
        <v>2</v>
      </c>
      <c r="Y179" s="0" t="s">
        <v>12</v>
      </c>
      <c r="Z179" s="0" t="n">
        <v>17</v>
      </c>
      <c r="AA179" s="0" t="n">
        <v>25.00579</v>
      </c>
      <c r="AB179" s="0" t="n">
        <v>1173</v>
      </c>
      <c r="AC179" s="0" t="n">
        <v>8606</v>
      </c>
      <c r="AD179" s="0" t="n">
        <v>2</v>
      </c>
      <c r="AE179" s="0" t="n">
        <v>3</v>
      </c>
      <c r="AG179" s="0" t="s">
        <v>12</v>
      </c>
      <c r="AH179" s="0" t="n">
        <v>55</v>
      </c>
      <c r="AI179" s="0" t="n">
        <v>-0.2484937</v>
      </c>
      <c r="AJ179" s="0" t="n">
        <v>-12</v>
      </c>
      <c r="AK179" s="0" t="n">
        <v>15708</v>
      </c>
      <c r="AL179" s="0" t="n">
        <v>3</v>
      </c>
      <c r="AM179" s="0" t="n">
        <v>4</v>
      </c>
      <c r="AO179" s="0" t="s">
        <v>12</v>
      </c>
      <c r="AP179" s="0" t="n">
        <v>67</v>
      </c>
      <c r="AQ179" s="0" t="n">
        <v>15.94044</v>
      </c>
      <c r="AR179" s="0" t="n">
        <v>755</v>
      </c>
      <c r="AS179" s="0" t="n">
        <v>18196</v>
      </c>
      <c r="AT179" s="0" t="n">
        <v>2</v>
      </c>
      <c r="AU179" s="0" t="n">
        <v>3</v>
      </c>
    </row>
    <row r="180" customFormat="false" ht="12.75" hidden="false" customHeight="false" outlineLevel="0" collapsed="false">
      <c r="A180" s="0" t="s">
        <v>12</v>
      </c>
      <c r="B180" s="0" t="n">
        <v>101</v>
      </c>
      <c r="C180" s="0" t="n">
        <v>9.425329</v>
      </c>
      <c r="D180" s="0" t="n">
        <v>339</v>
      </c>
      <c r="E180" s="0" t="n">
        <v>17338</v>
      </c>
      <c r="F180" s="0" t="n">
        <v>2</v>
      </c>
      <c r="G180" s="0" t="n">
        <v>3</v>
      </c>
      <c r="H180" s="30" t="n">
        <f aca="false">12/10*C180</f>
        <v>11.3103948</v>
      </c>
      <c r="J180" s="0" t="s">
        <v>12</v>
      </c>
      <c r="K180" s="0" t="n">
        <v>92</v>
      </c>
      <c r="L180" s="27" t="n">
        <v>-0.0344</v>
      </c>
      <c r="M180" s="0" t="n">
        <v>-1</v>
      </c>
      <c r="N180" s="0" t="n">
        <v>27308</v>
      </c>
      <c r="O180" s="0" t="n">
        <v>3</v>
      </c>
      <c r="P180" s="0" t="n">
        <v>4</v>
      </c>
      <c r="Q180" s="0" t="n">
        <f aca="false">8/10*L180</f>
        <v>-0.02752</v>
      </c>
      <c r="R180" s="0" t="s">
        <v>96</v>
      </c>
      <c r="S180" s="0" t="s">
        <v>182</v>
      </c>
      <c r="T180" s="0" t="n">
        <v>5.494938</v>
      </c>
      <c r="U180" s="0" t="n">
        <v>98</v>
      </c>
      <c r="V180" s="0" t="n">
        <v>10468</v>
      </c>
      <c r="W180" s="0" t="n">
        <v>1</v>
      </c>
      <c r="X180" s="0" t="n">
        <v>2</v>
      </c>
      <c r="Y180" s="0" t="s">
        <v>12</v>
      </c>
      <c r="Z180" s="0" t="n">
        <v>18</v>
      </c>
      <c r="AA180" s="0" t="n">
        <v>24.52905</v>
      </c>
      <c r="AB180" s="0" t="n">
        <v>1151</v>
      </c>
      <c r="AC180" s="0" t="n">
        <v>8782</v>
      </c>
      <c r="AD180" s="0" t="n">
        <v>2</v>
      </c>
      <c r="AE180" s="0" t="n">
        <v>3</v>
      </c>
      <c r="AG180" s="0" t="s">
        <v>12</v>
      </c>
      <c r="AH180" s="0" t="n">
        <v>56</v>
      </c>
      <c r="AI180" s="0" t="n">
        <v>-0.2474818</v>
      </c>
      <c r="AJ180" s="0" t="n">
        <v>-12</v>
      </c>
      <c r="AK180" s="0" t="n">
        <v>15884</v>
      </c>
      <c r="AL180" s="0" t="n">
        <v>3</v>
      </c>
      <c r="AM180" s="0" t="n">
        <v>4</v>
      </c>
      <c r="AO180" s="0" t="s">
        <v>12</v>
      </c>
      <c r="AP180" s="0" t="n">
        <v>68</v>
      </c>
      <c r="AQ180" s="27" t="n">
        <v>0.03981525</v>
      </c>
      <c r="AR180" s="0" t="n">
        <v>1</v>
      </c>
      <c r="AS180" s="0" t="n">
        <v>18372</v>
      </c>
      <c r="AT180" s="0" t="n">
        <v>2</v>
      </c>
      <c r="AU180" s="0" t="n">
        <v>3</v>
      </c>
    </row>
    <row r="181" customFormat="false" ht="12.75" hidden="false" customHeight="false" outlineLevel="0" collapsed="false">
      <c r="A181" s="0" t="s">
        <v>12</v>
      </c>
      <c r="B181" s="0" t="n">
        <v>102</v>
      </c>
      <c r="C181" s="0" t="n">
        <v>9.452408</v>
      </c>
      <c r="D181" s="0" t="n">
        <v>340</v>
      </c>
      <c r="E181" s="0" t="n">
        <v>17514</v>
      </c>
      <c r="F181" s="0" t="n">
        <v>2</v>
      </c>
      <c r="G181" s="0" t="n">
        <v>3</v>
      </c>
      <c r="H181" s="30" t="n">
        <f aca="false">12/10*C181</f>
        <v>11.3428896</v>
      </c>
      <c r="J181" s="0" t="s">
        <v>12</v>
      </c>
      <c r="K181" s="0" t="n">
        <v>93</v>
      </c>
      <c r="L181" s="27" t="n">
        <v>-0.0335</v>
      </c>
      <c r="M181" s="0" t="n">
        <v>-1</v>
      </c>
      <c r="N181" s="0" t="n">
        <v>27484</v>
      </c>
      <c r="O181" s="0" t="n">
        <v>3</v>
      </c>
      <c r="P181" s="0" t="n">
        <v>4</v>
      </c>
      <c r="Q181" s="0" t="n">
        <f aca="false">8/10*L181</f>
        <v>-0.0268</v>
      </c>
      <c r="R181" s="0" t="s">
        <v>96</v>
      </c>
      <c r="S181" s="0" t="s">
        <v>183</v>
      </c>
      <c r="T181" s="0" t="n">
        <v>2.832274</v>
      </c>
      <c r="U181" s="0" t="n">
        <v>50</v>
      </c>
      <c r="V181" s="0" t="n">
        <v>10644</v>
      </c>
      <c r="W181" s="0" t="n">
        <v>1</v>
      </c>
      <c r="X181" s="0" t="n">
        <v>2</v>
      </c>
      <c r="Y181" s="0" t="s">
        <v>12</v>
      </c>
      <c r="Z181" s="0" t="n">
        <v>19</v>
      </c>
      <c r="AA181" s="0" t="n">
        <v>21.04244</v>
      </c>
      <c r="AB181" s="0" t="n">
        <v>990</v>
      </c>
      <c r="AC181" s="0" t="n">
        <v>8958</v>
      </c>
      <c r="AD181" s="0" t="n">
        <v>2</v>
      </c>
      <c r="AE181" s="0" t="n">
        <v>3</v>
      </c>
      <c r="AG181" s="0" t="s">
        <v>12</v>
      </c>
      <c r="AH181" s="0" t="s">
        <v>174</v>
      </c>
      <c r="AI181" s="0" t="n">
        <v>16.04865</v>
      </c>
      <c r="AJ181" s="0" t="n">
        <v>755</v>
      </c>
      <c r="AK181" s="0" t="n">
        <v>16054</v>
      </c>
      <c r="AL181" s="0" t="n">
        <v>3</v>
      </c>
      <c r="AM181" s="0" t="n">
        <v>4</v>
      </c>
      <c r="AO181" s="0" t="s">
        <v>214</v>
      </c>
      <c r="AP181" s="0" t="n">
        <v>1</v>
      </c>
      <c r="AQ181" s="0" t="n">
        <v>-0.3019552</v>
      </c>
      <c r="AR181" s="0" t="n">
        <v>-15</v>
      </c>
      <c r="AS181" s="0" t="n">
        <v>18548</v>
      </c>
      <c r="AT181" s="0" t="n">
        <v>2</v>
      </c>
      <c r="AU181" s="0" t="n">
        <v>3</v>
      </c>
    </row>
    <row r="182" customFormat="false" ht="12.75" hidden="false" customHeight="false" outlineLevel="0" collapsed="false">
      <c r="A182" s="0" t="s">
        <v>12</v>
      </c>
      <c r="B182" s="0" t="n">
        <v>103</v>
      </c>
      <c r="C182" s="0" t="n">
        <v>9.507544</v>
      </c>
      <c r="D182" s="0" t="n">
        <v>342</v>
      </c>
      <c r="E182" s="0" t="n">
        <v>17690</v>
      </c>
      <c r="F182" s="0" t="n">
        <v>2</v>
      </c>
      <c r="G182" s="0" t="n">
        <v>3</v>
      </c>
      <c r="H182" s="30" t="n">
        <f aca="false">12/10*C182</f>
        <v>11.4090528</v>
      </c>
      <c r="J182" s="0" t="s">
        <v>12</v>
      </c>
      <c r="K182" s="0" t="n">
        <v>94</v>
      </c>
      <c r="L182" s="27" t="n">
        <v>-0.0327</v>
      </c>
      <c r="M182" s="0" t="n">
        <v>-1</v>
      </c>
      <c r="N182" s="0" t="n">
        <v>27660</v>
      </c>
      <c r="O182" s="0" t="n">
        <v>3</v>
      </c>
      <c r="P182" s="0" t="n">
        <v>4</v>
      </c>
      <c r="Q182" s="0" t="n">
        <f aca="false">8/10*L182</f>
        <v>-0.02616</v>
      </c>
      <c r="R182" s="0" t="s">
        <v>96</v>
      </c>
      <c r="S182" s="0" t="s">
        <v>184</v>
      </c>
      <c r="T182" s="0" t="n">
        <v>4.327323</v>
      </c>
      <c r="U182" s="0" t="n">
        <v>77</v>
      </c>
      <c r="V182" s="0" t="n">
        <v>10820</v>
      </c>
      <c r="W182" s="0" t="n">
        <v>1</v>
      </c>
      <c r="X182" s="0" t="n">
        <v>2</v>
      </c>
      <c r="Y182" s="0" t="s">
        <v>12</v>
      </c>
      <c r="Z182" s="0" t="n">
        <v>20</v>
      </c>
      <c r="AA182" s="27" t="n">
        <v>0.08941548</v>
      </c>
      <c r="AB182" s="0" t="n">
        <v>3</v>
      </c>
      <c r="AC182" s="0" t="n">
        <v>9134</v>
      </c>
      <c r="AD182" s="0" t="n">
        <v>2</v>
      </c>
      <c r="AE182" s="0" t="n">
        <v>3</v>
      </c>
      <c r="AG182" s="0" t="s">
        <v>12</v>
      </c>
      <c r="AH182" s="0" t="n">
        <v>0</v>
      </c>
      <c r="AI182" s="27" t="n">
        <v>0.02730859</v>
      </c>
      <c r="AJ182" s="0" t="n">
        <v>1</v>
      </c>
      <c r="AK182" s="0" t="n">
        <v>16230</v>
      </c>
      <c r="AL182" s="0" t="n">
        <v>3</v>
      </c>
      <c r="AM182" s="0" t="n">
        <v>4</v>
      </c>
      <c r="AO182" s="0" t="s">
        <v>12</v>
      </c>
      <c r="AP182" s="0" t="n">
        <v>1</v>
      </c>
      <c r="AQ182" s="0" t="n">
        <v>-0.3223352</v>
      </c>
      <c r="AR182" s="0" t="n">
        <v>-16</v>
      </c>
      <c r="AS182" s="0" t="n">
        <v>18724</v>
      </c>
      <c r="AT182" s="0" t="n">
        <v>2</v>
      </c>
      <c r="AU182" s="0" t="n">
        <v>3</v>
      </c>
    </row>
    <row r="183" customFormat="false" ht="12.75" hidden="false" customHeight="false" outlineLevel="0" collapsed="false">
      <c r="A183" s="0" t="s">
        <v>12</v>
      </c>
      <c r="B183" s="0" t="n">
        <v>104</v>
      </c>
      <c r="C183" s="0" t="n">
        <v>0.1796965</v>
      </c>
      <c r="D183" s="0" t="n">
        <v>6</v>
      </c>
      <c r="E183" s="0" t="n">
        <v>17866</v>
      </c>
      <c r="F183" s="0" t="n">
        <v>2</v>
      </c>
      <c r="G183" s="0" t="n">
        <v>3</v>
      </c>
      <c r="H183" s="30" t="n">
        <f aca="false">12/10*C183</f>
        <v>0.2156358</v>
      </c>
      <c r="J183" s="0" t="s">
        <v>12</v>
      </c>
      <c r="K183" s="0" t="n">
        <v>95</v>
      </c>
      <c r="L183" s="27" t="n">
        <v>-0.0319</v>
      </c>
      <c r="M183" s="0" t="n">
        <v>-1</v>
      </c>
      <c r="N183" s="0" t="n">
        <v>27836</v>
      </c>
      <c r="O183" s="0" t="n">
        <v>3</v>
      </c>
      <c r="P183" s="0" t="n">
        <v>4</v>
      </c>
      <c r="Q183" s="0" t="n">
        <f aca="false">8/10*L183</f>
        <v>-0.02552</v>
      </c>
      <c r="R183" s="0" t="s">
        <v>96</v>
      </c>
      <c r="S183" s="0" t="s">
        <v>185</v>
      </c>
      <c r="T183" s="0" t="n">
        <v>2.499632</v>
      </c>
      <c r="U183" s="0" t="n">
        <v>44</v>
      </c>
      <c r="V183" s="0" t="n">
        <v>10996</v>
      </c>
      <c r="W183" s="0" t="n">
        <v>1</v>
      </c>
      <c r="X183" s="0" t="n">
        <v>2</v>
      </c>
      <c r="Y183" s="0" t="s">
        <v>12</v>
      </c>
      <c r="Z183" s="0" t="n">
        <v>21</v>
      </c>
      <c r="AA183" s="0" t="n">
        <v>10.46155</v>
      </c>
      <c r="AB183" s="0" t="n">
        <v>496</v>
      </c>
      <c r="AC183" s="0" t="n">
        <v>9310</v>
      </c>
      <c r="AD183" s="0" t="n">
        <v>2</v>
      </c>
      <c r="AE183" s="0" t="n">
        <v>3</v>
      </c>
      <c r="AG183" s="0" t="s">
        <v>112</v>
      </c>
      <c r="AH183" s="0" t="n">
        <v>59</v>
      </c>
      <c r="AI183" s="0" t="n">
        <v>3.108683</v>
      </c>
      <c r="AJ183" s="0" t="n">
        <v>148</v>
      </c>
      <c r="AK183" s="0" t="n">
        <v>16400</v>
      </c>
      <c r="AL183" s="0" t="n">
        <v>3</v>
      </c>
      <c r="AM183" s="0" t="n">
        <v>4</v>
      </c>
      <c r="AO183" s="0" t="s">
        <v>12</v>
      </c>
      <c r="AP183" s="0" t="n">
        <v>2</v>
      </c>
      <c r="AQ183" s="0" t="n">
        <v>-0.3217643</v>
      </c>
      <c r="AR183" s="0" t="n">
        <v>-16</v>
      </c>
      <c r="AS183" s="0" t="n">
        <v>18900</v>
      </c>
      <c r="AT183" s="0" t="n">
        <v>2</v>
      </c>
      <c r="AU183" s="0" t="n">
        <v>3</v>
      </c>
    </row>
    <row r="184" customFormat="false" ht="12.75" hidden="false" customHeight="false" outlineLevel="0" collapsed="false">
      <c r="A184" s="0" t="s">
        <v>12</v>
      </c>
      <c r="B184" s="0" t="n">
        <v>105</v>
      </c>
      <c r="C184" s="0" t="n">
        <v>0.1793208</v>
      </c>
      <c r="D184" s="0" t="n">
        <v>6</v>
      </c>
      <c r="E184" s="0" t="n">
        <v>18042</v>
      </c>
      <c r="F184" s="0" t="n">
        <v>2</v>
      </c>
      <c r="G184" s="0" t="n">
        <v>3</v>
      </c>
      <c r="H184" s="30" t="n">
        <f aca="false">12/10*C184</f>
        <v>0.21518496</v>
      </c>
      <c r="J184" s="0" t="s">
        <v>12</v>
      </c>
      <c r="K184" s="0" t="n">
        <v>96</v>
      </c>
      <c r="L184" s="27" t="n">
        <v>-0.0311</v>
      </c>
      <c r="M184" s="0" t="n">
        <v>-1</v>
      </c>
      <c r="N184" s="0" t="n">
        <v>28012</v>
      </c>
      <c r="O184" s="0" t="n">
        <v>3</v>
      </c>
      <c r="P184" s="0" t="n">
        <v>4</v>
      </c>
      <c r="Q184" s="0" t="n">
        <f aca="false">8/10*L184</f>
        <v>-0.02488</v>
      </c>
      <c r="R184" s="0" t="s">
        <v>96</v>
      </c>
      <c r="S184" s="0" t="s">
        <v>186</v>
      </c>
      <c r="T184" s="0" t="n">
        <v>13.2994</v>
      </c>
      <c r="U184" s="0" t="n">
        <v>239</v>
      </c>
      <c r="V184" s="0" t="n">
        <v>11172</v>
      </c>
      <c r="W184" s="0" t="n">
        <v>1</v>
      </c>
      <c r="X184" s="0" t="n">
        <v>2</v>
      </c>
      <c r="Y184" s="0" t="s">
        <v>12</v>
      </c>
      <c r="Z184" s="0" t="n">
        <v>22</v>
      </c>
      <c r="AA184" s="0" t="n">
        <v>10.4394</v>
      </c>
      <c r="AB184" s="0" t="n">
        <v>495</v>
      </c>
      <c r="AC184" s="0" t="n">
        <v>9484</v>
      </c>
      <c r="AD184" s="0" t="n">
        <v>2</v>
      </c>
      <c r="AE184" s="0" t="n">
        <v>3</v>
      </c>
      <c r="AG184" s="0" t="s">
        <v>12</v>
      </c>
      <c r="AH184" s="0" t="n">
        <v>60</v>
      </c>
      <c r="AI184" s="0" t="n">
        <v>2.582246</v>
      </c>
      <c r="AJ184" s="0" t="n">
        <v>123</v>
      </c>
      <c r="AK184" s="0" t="n">
        <v>16576</v>
      </c>
      <c r="AL184" s="0" t="n">
        <v>3</v>
      </c>
      <c r="AM184" s="0" t="n">
        <v>4</v>
      </c>
      <c r="AO184" s="0" t="s">
        <v>12</v>
      </c>
      <c r="AP184" s="0" t="n">
        <v>2</v>
      </c>
      <c r="AQ184" s="0" t="n">
        <v>-0.3211933</v>
      </c>
      <c r="AR184" s="0" t="n">
        <v>-16</v>
      </c>
      <c r="AS184" s="0" t="n">
        <v>19076</v>
      </c>
      <c r="AT184" s="0" t="n">
        <v>2</v>
      </c>
      <c r="AU184" s="0" t="n">
        <v>3</v>
      </c>
    </row>
    <row r="185" customFormat="false" ht="12.75" hidden="false" customHeight="false" outlineLevel="0" collapsed="false">
      <c r="A185" s="0" t="s">
        <v>174</v>
      </c>
      <c r="B185" s="0" t="n">
        <v>106</v>
      </c>
      <c r="C185" s="0" t="n">
        <v>20.1204</v>
      </c>
      <c r="D185" s="0" t="n">
        <v>716</v>
      </c>
      <c r="E185" s="0" t="n">
        <v>18218</v>
      </c>
      <c r="F185" s="0" t="n">
        <v>2</v>
      </c>
      <c r="G185" s="0" t="n">
        <v>3</v>
      </c>
      <c r="H185" s="30" t="n">
        <f aca="false">12/10*C185</f>
        <v>24.14448</v>
      </c>
      <c r="J185" s="0" t="s">
        <v>12</v>
      </c>
      <c r="K185" s="0" t="n">
        <v>97</v>
      </c>
      <c r="L185" s="0" t="n">
        <v>5.555104</v>
      </c>
      <c r="M185" s="0" t="n">
        <v>196</v>
      </c>
      <c r="N185" s="0" t="n">
        <v>28182</v>
      </c>
      <c r="O185" s="0" t="n">
        <v>3</v>
      </c>
      <c r="P185" s="0" t="n">
        <v>4</v>
      </c>
      <c r="Q185" s="0" t="n">
        <f aca="false">8/10*L185</f>
        <v>4.4440832</v>
      </c>
      <c r="R185" s="0" t="s">
        <v>96</v>
      </c>
      <c r="S185" s="0" t="s">
        <v>188</v>
      </c>
      <c r="T185" s="0" t="n">
        <v>12.40604</v>
      </c>
      <c r="U185" s="0" t="n">
        <v>223</v>
      </c>
      <c r="V185" s="0" t="n">
        <v>11340</v>
      </c>
      <c r="W185" s="0" t="n">
        <v>1</v>
      </c>
      <c r="X185" s="0" t="n">
        <v>2</v>
      </c>
      <c r="Y185" s="0" t="s">
        <v>12</v>
      </c>
      <c r="Z185" s="0" t="n">
        <v>23</v>
      </c>
      <c r="AA185" s="0" t="n">
        <v>4.419471</v>
      </c>
      <c r="AB185" s="0" t="n">
        <v>210</v>
      </c>
      <c r="AC185" s="0" t="n">
        <v>9660</v>
      </c>
      <c r="AD185" s="0" t="n">
        <v>2</v>
      </c>
      <c r="AE185" s="0" t="n">
        <v>3</v>
      </c>
      <c r="AG185" s="0" t="s">
        <v>12</v>
      </c>
      <c r="AH185" s="0" t="n">
        <v>61</v>
      </c>
      <c r="AI185" s="0" t="n">
        <v>3.109614</v>
      </c>
      <c r="AJ185" s="0" t="n">
        <v>148</v>
      </c>
      <c r="AK185" s="0" t="n">
        <v>16752</v>
      </c>
      <c r="AL185" s="0" t="n">
        <v>3</v>
      </c>
      <c r="AM185" s="0" t="n">
        <v>4</v>
      </c>
      <c r="AO185" s="0" t="s">
        <v>12</v>
      </c>
      <c r="AP185" s="0" t="n">
        <v>3</v>
      </c>
      <c r="AQ185" s="0" t="n">
        <v>-0.3206223</v>
      </c>
      <c r="AR185" s="0" t="n">
        <v>-16</v>
      </c>
      <c r="AS185" s="0" t="n">
        <v>19252</v>
      </c>
      <c r="AT185" s="0" t="n">
        <v>2</v>
      </c>
      <c r="AU185" s="0" t="n">
        <v>3</v>
      </c>
    </row>
    <row r="186" customFormat="false" ht="12.75" hidden="false" customHeight="false" outlineLevel="0" collapsed="false">
      <c r="A186" s="0" t="s">
        <v>12</v>
      </c>
      <c r="B186" s="0" t="n">
        <v>107</v>
      </c>
      <c r="C186" s="27" t="n">
        <v>0.01386151</v>
      </c>
      <c r="D186" s="0" t="n">
        <v>0</v>
      </c>
      <c r="E186" s="0" t="n">
        <v>18394</v>
      </c>
      <c r="F186" s="0" t="n">
        <v>2</v>
      </c>
      <c r="G186" s="0" t="n">
        <v>3</v>
      </c>
      <c r="H186" s="30" t="n">
        <f aca="false">12/10*C186</f>
        <v>0.016633812</v>
      </c>
      <c r="J186" s="0" t="s">
        <v>12</v>
      </c>
      <c r="K186" s="0" t="n">
        <v>98</v>
      </c>
      <c r="L186" s="0" t="n">
        <v>5.583188</v>
      </c>
      <c r="M186" s="0" t="n">
        <v>197</v>
      </c>
      <c r="N186" s="0" t="n">
        <v>28358</v>
      </c>
      <c r="O186" s="0" t="n">
        <v>3</v>
      </c>
      <c r="P186" s="0" t="n">
        <v>4</v>
      </c>
      <c r="Q186" s="0" t="n">
        <f aca="false">8/10*L186</f>
        <v>4.4665504</v>
      </c>
      <c r="R186" s="0" t="s">
        <v>96</v>
      </c>
      <c r="S186" s="0" t="s">
        <v>189</v>
      </c>
      <c r="T186" s="0" t="n">
        <v>12.7323</v>
      </c>
      <c r="U186" s="0" t="n">
        <v>229</v>
      </c>
      <c r="V186" s="0" t="n">
        <v>11516</v>
      </c>
      <c r="W186" s="0" t="n">
        <v>1</v>
      </c>
      <c r="X186" s="0" t="n">
        <v>2</v>
      </c>
      <c r="Y186" s="0" t="s">
        <v>12</v>
      </c>
      <c r="Z186" s="0" t="n">
        <v>24</v>
      </c>
      <c r="AA186" s="0" t="n">
        <v>4.376534</v>
      </c>
      <c r="AB186" s="0" t="n">
        <v>208</v>
      </c>
      <c r="AC186" s="0" t="n">
        <v>9836</v>
      </c>
      <c r="AD186" s="0" t="n">
        <v>2</v>
      </c>
      <c r="AE186" s="0" t="n">
        <v>3</v>
      </c>
      <c r="AG186" s="0" t="s">
        <v>12</v>
      </c>
      <c r="AH186" s="0" t="n">
        <v>62</v>
      </c>
      <c r="AI186" s="0" t="n">
        <v>3.088995</v>
      </c>
      <c r="AJ186" s="0" t="n">
        <v>147</v>
      </c>
      <c r="AK186" s="0" t="n">
        <v>16928</v>
      </c>
      <c r="AL186" s="0" t="n">
        <v>3</v>
      </c>
      <c r="AM186" s="0" t="n">
        <v>4</v>
      </c>
      <c r="AO186" s="0" t="s">
        <v>12</v>
      </c>
      <c r="AP186" s="0" t="n">
        <v>3</v>
      </c>
      <c r="AQ186" s="0" t="n">
        <v>-0.2991736</v>
      </c>
      <c r="AR186" s="0" t="n">
        <v>-15</v>
      </c>
      <c r="AS186" s="0" t="n">
        <v>19428</v>
      </c>
      <c r="AT186" s="0" t="n">
        <v>2</v>
      </c>
      <c r="AU186" s="0" t="n">
        <v>3</v>
      </c>
    </row>
    <row r="187" customFormat="false" ht="12.75" hidden="false" customHeight="false" outlineLevel="0" collapsed="false">
      <c r="A187" s="0" t="s">
        <v>12</v>
      </c>
      <c r="B187" s="0" t="n">
        <v>108</v>
      </c>
      <c r="C187" s="27" t="n">
        <v>-0.01395844</v>
      </c>
      <c r="D187" s="0" t="n">
        <v>-1</v>
      </c>
      <c r="E187" s="0" t="n">
        <v>18570</v>
      </c>
      <c r="F187" s="0" t="n">
        <v>2</v>
      </c>
      <c r="G187" s="0" t="n">
        <v>3</v>
      </c>
      <c r="H187" s="30" t="n">
        <f aca="false">12/10*C187</f>
        <v>-0.016750128</v>
      </c>
      <c r="J187" s="0" t="s">
        <v>12</v>
      </c>
      <c r="K187" s="0" t="n">
        <v>99</v>
      </c>
      <c r="L187" s="0" t="n">
        <v>8.525964</v>
      </c>
      <c r="M187" s="0" t="n">
        <v>301</v>
      </c>
      <c r="N187" s="0" t="n">
        <v>28534</v>
      </c>
      <c r="O187" s="0" t="n">
        <v>3</v>
      </c>
      <c r="P187" s="0" t="n">
        <v>4</v>
      </c>
      <c r="Q187" s="0" t="n">
        <f aca="false">8/10*L187</f>
        <v>6.8207712</v>
      </c>
      <c r="R187" s="0" t="s">
        <v>96</v>
      </c>
      <c r="S187" s="0" t="s">
        <v>190</v>
      </c>
      <c r="T187" s="0" t="n">
        <v>1.064845</v>
      </c>
      <c r="U187" s="0" t="n">
        <v>18</v>
      </c>
      <c r="V187" s="0" t="n">
        <v>11692</v>
      </c>
      <c r="W187" s="0" t="n">
        <v>1</v>
      </c>
      <c r="X187" s="0" t="n">
        <v>2</v>
      </c>
      <c r="Y187" s="0" t="s">
        <v>12</v>
      </c>
      <c r="Z187" s="0" t="n">
        <v>25</v>
      </c>
      <c r="AA187" s="27" t="n">
        <v>0.02402957</v>
      </c>
      <c r="AB187" s="0" t="n">
        <v>0</v>
      </c>
      <c r="AC187" s="0" t="n">
        <v>10012</v>
      </c>
      <c r="AD187" s="0" t="n">
        <v>2</v>
      </c>
      <c r="AE187" s="0" t="n">
        <v>3</v>
      </c>
      <c r="AG187" s="0" t="s">
        <v>12</v>
      </c>
      <c r="AH187" s="0" t="n">
        <v>63</v>
      </c>
      <c r="AI187" s="0" t="n">
        <v>3.08946</v>
      </c>
      <c r="AJ187" s="0" t="n">
        <v>147</v>
      </c>
      <c r="AK187" s="0" t="n">
        <v>17104</v>
      </c>
      <c r="AL187" s="0" t="n">
        <v>3</v>
      </c>
      <c r="AM187" s="0" t="n">
        <v>4</v>
      </c>
      <c r="AO187" s="0" t="s">
        <v>12</v>
      </c>
      <c r="AP187" s="0" t="n">
        <v>4</v>
      </c>
      <c r="AQ187" s="0" t="n">
        <v>-0.215156</v>
      </c>
      <c r="AR187" s="0" t="n">
        <v>-11</v>
      </c>
      <c r="AS187" s="0" t="n">
        <v>19604</v>
      </c>
      <c r="AT187" s="0" t="n">
        <v>2</v>
      </c>
      <c r="AU187" s="0" t="n">
        <v>3</v>
      </c>
    </row>
    <row r="188" customFormat="false" ht="12.75" hidden="false" customHeight="false" outlineLevel="0" collapsed="false">
      <c r="A188" s="0" t="s">
        <v>12</v>
      </c>
      <c r="B188" s="0" t="n">
        <v>109</v>
      </c>
      <c r="C188" s="27" t="n">
        <v>-0.01433324</v>
      </c>
      <c r="D188" s="0" t="n">
        <v>-1</v>
      </c>
      <c r="E188" s="0" t="n">
        <v>18746</v>
      </c>
      <c r="F188" s="0" t="n">
        <v>2</v>
      </c>
      <c r="G188" s="0" t="n">
        <v>3</v>
      </c>
      <c r="H188" s="30" t="n">
        <f aca="false">12/10*C188</f>
        <v>-0.017199888</v>
      </c>
      <c r="J188" s="0" t="s">
        <v>12</v>
      </c>
      <c r="K188" s="0" t="n">
        <v>100</v>
      </c>
      <c r="L188" s="0" t="n">
        <v>8.525321</v>
      </c>
      <c r="M188" s="0" t="n">
        <v>301</v>
      </c>
      <c r="N188" s="0" t="n">
        <v>28710</v>
      </c>
      <c r="O188" s="0" t="n">
        <v>3</v>
      </c>
      <c r="P188" s="0" t="n">
        <v>4</v>
      </c>
      <c r="Q188" s="0" t="n">
        <f aca="false">8/10*L188</f>
        <v>6.8202568</v>
      </c>
      <c r="R188" s="0" t="s">
        <v>96</v>
      </c>
      <c r="S188" s="0" t="n">
        <v>0</v>
      </c>
      <c r="T188" s="27" t="n">
        <v>0.07379928</v>
      </c>
      <c r="U188" s="0" t="n">
        <v>0</v>
      </c>
      <c r="V188" s="0" t="n">
        <v>11868</v>
      </c>
      <c r="W188" s="0" t="n">
        <v>1</v>
      </c>
      <c r="X188" s="0" t="n">
        <v>2</v>
      </c>
      <c r="Y188" s="0" t="s">
        <v>12</v>
      </c>
      <c r="Z188" s="0" t="s">
        <v>177</v>
      </c>
      <c r="AA188" s="0" t="n">
        <v>16.04796</v>
      </c>
      <c r="AB188" s="0" t="n">
        <v>758</v>
      </c>
      <c r="AC188" s="0" t="n">
        <v>10186</v>
      </c>
      <c r="AD188" s="0" t="n">
        <v>2</v>
      </c>
      <c r="AE188" s="0" t="n">
        <v>3</v>
      </c>
      <c r="AG188" s="0" t="s">
        <v>12</v>
      </c>
      <c r="AH188" s="0" t="n">
        <v>64</v>
      </c>
      <c r="AI188" s="0" t="n">
        <v>3.047756</v>
      </c>
      <c r="AJ188" s="0" t="n">
        <v>145</v>
      </c>
      <c r="AK188" s="0" t="n">
        <v>17280</v>
      </c>
      <c r="AL188" s="0" t="n">
        <v>3</v>
      </c>
      <c r="AM188" s="0" t="n">
        <v>4</v>
      </c>
      <c r="AO188" s="0" t="s">
        <v>12</v>
      </c>
      <c r="AP188" s="0" t="n">
        <v>4</v>
      </c>
      <c r="AQ188" s="0" t="n">
        <v>-0.2146581</v>
      </c>
      <c r="AR188" s="0" t="n">
        <v>-11</v>
      </c>
      <c r="AS188" s="0" t="n">
        <v>19780</v>
      </c>
      <c r="AT188" s="0" t="n">
        <v>2</v>
      </c>
      <c r="AU188" s="0" t="n">
        <v>3</v>
      </c>
    </row>
    <row r="189" customFormat="false" ht="12.75" hidden="false" customHeight="false" outlineLevel="0" collapsed="false">
      <c r="A189" s="0" t="s">
        <v>12</v>
      </c>
      <c r="B189" s="0" t="n">
        <v>110</v>
      </c>
      <c r="C189" s="27" t="n">
        <v>-0.04215116</v>
      </c>
      <c r="D189" s="0" t="n">
        <v>-2</v>
      </c>
      <c r="E189" s="0" t="n">
        <v>18922</v>
      </c>
      <c r="F189" s="0" t="n">
        <v>2</v>
      </c>
      <c r="G189" s="0" t="n">
        <v>3</v>
      </c>
      <c r="H189" s="30" t="n">
        <f aca="false">12/10*C189</f>
        <v>-0.050581392</v>
      </c>
      <c r="J189" s="0" t="s">
        <v>12</v>
      </c>
      <c r="K189" s="0" t="n">
        <v>101</v>
      </c>
      <c r="L189" s="0" t="n">
        <v>9.259796</v>
      </c>
      <c r="M189" s="0" t="n">
        <v>327</v>
      </c>
      <c r="N189" s="0" t="n">
        <v>28882</v>
      </c>
      <c r="O189" s="0" t="n">
        <v>3</v>
      </c>
      <c r="P189" s="0" t="n">
        <v>4</v>
      </c>
      <c r="Q189" s="0" t="n">
        <f aca="false">8/10*L189</f>
        <v>7.4078368</v>
      </c>
      <c r="R189" s="0" t="s">
        <v>96</v>
      </c>
      <c r="S189" s="0" t="s">
        <v>194</v>
      </c>
      <c r="T189" s="0" t="n">
        <v>0.6260193</v>
      </c>
      <c r="U189" s="0" t="n">
        <v>10</v>
      </c>
      <c r="V189" s="0" t="n">
        <v>12044</v>
      </c>
      <c r="W189" s="0" t="n">
        <v>1</v>
      </c>
      <c r="X189" s="0" t="n">
        <v>2</v>
      </c>
      <c r="Y189" s="0" t="s">
        <v>12</v>
      </c>
      <c r="Z189" s="0" t="s">
        <v>104</v>
      </c>
      <c r="AA189" s="27" t="n">
        <v>0.04373439</v>
      </c>
      <c r="AB189" s="0" t="n">
        <v>1</v>
      </c>
      <c r="AC189" s="0" t="n">
        <v>10362</v>
      </c>
      <c r="AD189" s="0" t="n">
        <v>2</v>
      </c>
      <c r="AE189" s="0" t="n">
        <v>3</v>
      </c>
      <c r="AG189" s="0" t="s">
        <v>12</v>
      </c>
      <c r="AH189" s="0" t="n">
        <v>65</v>
      </c>
      <c r="AI189" s="0" t="n">
        <v>3.13256</v>
      </c>
      <c r="AJ189" s="0" t="n">
        <v>149</v>
      </c>
      <c r="AK189" s="0" t="n">
        <v>17456</v>
      </c>
      <c r="AL189" s="0" t="n">
        <v>3</v>
      </c>
      <c r="AM189" s="0" t="n">
        <v>4</v>
      </c>
      <c r="AO189" s="0" t="s">
        <v>12</v>
      </c>
      <c r="AP189" s="0" t="n">
        <v>5</v>
      </c>
      <c r="AQ189" s="0" t="n">
        <v>-0.1724827</v>
      </c>
      <c r="AR189" s="0" t="n">
        <v>-9</v>
      </c>
      <c r="AS189" s="0" t="n">
        <v>19956</v>
      </c>
      <c r="AT189" s="0" t="n">
        <v>2</v>
      </c>
      <c r="AU189" s="0" t="n">
        <v>3</v>
      </c>
    </row>
    <row r="190" customFormat="false" ht="12.75" hidden="false" customHeight="false" outlineLevel="0" collapsed="false">
      <c r="A190" s="0" t="s">
        <v>12</v>
      </c>
      <c r="B190" s="0" t="n">
        <v>111</v>
      </c>
      <c r="C190" s="27" t="n">
        <v>-0.04252587</v>
      </c>
      <c r="D190" s="0" t="n">
        <v>-2</v>
      </c>
      <c r="E190" s="0" t="n">
        <v>19098</v>
      </c>
      <c r="F190" s="0" t="n">
        <v>2</v>
      </c>
      <c r="G190" s="0" t="n">
        <v>3</v>
      </c>
      <c r="H190" s="30" t="n">
        <f aca="false">12/10*C190</f>
        <v>-0.051031044</v>
      </c>
      <c r="J190" s="0" t="s">
        <v>12</v>
      </c>
      <c r="K190" s="0" t="n">
        <v>102</v>
      </c>
      <c r="L190" s="0" t="n">
        <v>9.287336</v>
      </c>
      <c r="M190" s="0" t="n">
        <v>328</v>
      </c>
      <c r="N190" s="0" t="n">
        <v>29058</v>
      </c>
      <c r="O190" s="0" t="n">
        <v>3</v>
      </c>
      <c r="P190" s="0" t="n">
        <v>4</v>
      </c>
      <c r="Q190" s="0" t="n">
        <f aca="false">8/10*L190</f>
        <v>7.4298688</v>
      </c>
      <c r="R190" s="0" t="s">
        <v>96</v>
      </c>
      <c r="S190" s="0" t="s">
        <v>160</v>
      </c>
      <c r="T190" s="0" t="n">
        <v>16.19229</v>
      </c>
      <c r="U190" s="0" t="n">
        <v>292</v>
      </c>
      <c r="V190" s="0" t="n">
        <v>12220</v>
      </c>
      <c r="W190" s="0" t="n">
        <v>1</v>
      </c>
      <c r="X190" s="0" t="n">
        <v>2</v>
      </c>
      <c r="Y190" s="0" t="s">
        <v>12</v>
      </c>
      <c r="Z190" s="0" t="n">
        <v>28</v>
      </c>
      <c r="AA190" s="27" t="n">
        <v>-0.04596934</v>
      </c>
      <c r="AB190" s="0" t="n">
        <v>-4</v>
      </c>
      <c r="AC190" s="0" t="n">
        <v>10538</v>
      </c>
      <c r="AD190" s="0" t="n">
        <v>2</v>
      </c>
      <c r="AE190" s="0" t="n">
        <v>3</v>
      </c>
      <c r="AG190" s="0" t="s">
        <v>12</v>
      </c>
      <c r="AH190" s="0" t="n">
        <v>66</v>
      </c>
      <c r="AI190" s="0" t="n">
        <v>3.11194</v>
      </c>
      <c r="AJ190" s="0" t="n">
        <v>148</v>
      </c>
      <c r="AK190" s="0" t="n">
        <v>17632</v>
      </c>
      <c r="AL190" s="0" t="n">
        <v>3</v>
      </c>
      <c r="AM190" s="0" t="n">
        <v>4</v>
      </c>
      <c r="AO190" s="0" t="s">
        <v>12</v>
      </c>
      <c r="AP190" s="0" t="s">
        <v>215</v>
      </c>
      <c r="AQ190" s="0" t="n">
        <v>15.59707</v>
      </c>
      <c r="AR190" s="0" t="n">
        <v>736</v>
      </c>
      <c r="AS190" s="0" t="n">
        <v>20132</v>
      </c>
      <c r="AT190" s="0" t="n">
        <v>2</v>
      </c>
      <c r="AU190" s="0" t="n">
        <v>3</v>
      </c>
    </row>
    <row r="191" customFormat="false" ht="12.75" hidden="false" customHeight="false" outlineLevel="0" collapsed="false">
      <c r="A191" s="0" t="s">
        <v>12</v>
      </c>
      <c r="B191" s="0" t="n">
        <v>112</v>
      </c>
      <c r="C191" s="27" t="n">
        <v>-0.04290058</v>
      </c>
      <c r="D191" s="0" t="n">
        <v>-2</v>
      </c>
      <c r="E191" s="0" t="n">
        <v>19274</v>
      </c>
      <c r="F191" s="0" t="n">
        <v>2</v>
      </c>
      <c r="G191" s="0" t="n">
        <v>3</v>
      </c>
      <c r="H191" s="30" t="n">
        <f aca="false">12/10*C191</f>
        <v>-0.051480696</v>
      </c>
      <c r="J191" s="0" t="s">
        <v>174</v>
      </c>
      <c r="K191" s="0" t="n">
        <v>103</v>
      </c>
      <c r="L191" s="0" t="n">
        <v>20.4031</v>
      </c>
      <c r="M191" s="0" t="n">
        <v>722</v>
      </c>
      <c r="N191" s="0" t="n">
        <v>29234</v>
      </c>
      <c r="O191" s="0" t="n">
        <v>3</v>
      </c>
      <c r="P191" s="0" t="n">
        <v>4</v>
      </c>
      <c r="Q191" s="0" t="n">
        <f aca="false">8/10*L191</f>
        <v>16.32248</v>
      </c>
      <c r="R191" s="0" t="s">
        <v>96</v>
      </c>
      <c r="S191" s="0" t="s">
        <v>162</v>
      </c>
      <c r="T191" s="0" t="n">
        <v>9.884114</v>
      </c>
      <c r="U191" s="0" t="n">
        <v>178</v>
      </c>
      <c r="V191" s="0" t="n">
        <v>12396</v>
      </c>
      <c r="W191" s="0" t="n">
        <v>1</v>
      </c>
      <c r="X191" s="0" t="n">
        <v>2</v>
      </c>
      <c r="Y191" s="0" t="s">
        <v>12</v>
      </c>
      <c r="Z191" s="0" t="n">
        <v>29</v>
      </c>
      <c r="AA191" s="27" t="n">
        <v>-0.06741785</v>
      </c>
      <c r="AB191" s="0" t="n">
        <v>-5</v>
      </c>
      <c r="AC191" s="0" t="n">
        <v>10714</v>
      </c>
      <c r="AD191" s="0" t="n">
        <v>2</v>
      </c>
      <c r="AE191" s="0" t="n">
        <v>3</v>
      </c>
      <c r="AG191" s="0" t="s">
        <v>12</v>
      </c>
      <c r="AH191" s="0" t="n">
        <v>67</v>
      </c>
      <c r="AI191" s="0" t="n">
        <v>4.315382</v>
      </c>
      <c r="AJ191" s="0" t="n">
        <v>205</v>
      </c>
      <c r="AK191" s="0" t="n">
        <v>17806</v>
      </c>
      <c r="AL191" s="0" t="n">
        <v>3</v>
      </c>
      <c r="AM191" s="0" t="n">
        <v>4</v>
      </c>
      <c r="AO191" s="0" t="s">
        <v>12</v>
      </c>
      <c r="AP191" s="0" t="s">
        <v>113</v>
      </c>
      <c r="AQ191" s="27" t="n">
        <v>0.01578749</v>
      </c>
      <c r="AR191" s="0" t="n">
        <v>0</v>
      </c>
      <c r="AS191" s="0" t="n">
        <v>20308</v>
      </c>
      <c r="AT191" s="0" t="n">
        <v>2</v>
      </c>
      <c r="AU191" s="0" t="n">
        <v>3</v>
      </c>
    </row>
    <row r="192" customFormat="false" ht="12.75" hidden="false" customHeight="false" outlineLevel="0" collapsed="false">
      <c r="A192" s="0" t="s">
        <v>96</v>
      </c>
      <c r="B192" s="0" t="n">
        <v>1</v>
      </c>
      <c r="C192" s="0" t="n">
        <v>2.362231</v>
      </c>
      <c r="D192" s="0" t="n">
        <v>44</v>
      </c>
      <c r="E192" s="0" t="n">
        <v>5260</v>
      </c>
      <c r="F192" s="0" t="s">
        <v>163</v>
      </c>
      <c r="G192" s="0" t="n">
        <v>2</v>
      </c>
      <c r="H192" s="0" t="n">
        <f aca="false">C192*2</f>
        <v>4.724462</v>
      </c>
      <c r="J192" s="0" t="s">
        <v>118</v>
      </c>
      <c r="K192" s="0" t="n">
        <v>104</v>
      </c>
      <c r="L192" s="0" t="n">
        <v>0.0321175</v>
      </c>
      <c r="M192" s="0" t="n">
        <v>1</v>
      </c>
      <c r="N192" s="0" t="n">
        <v>29410</v>
      </c>
      <c r="O192" s="0" t="n">
        <v>3</v>
      </c>
      <c r="P192" s="0" t="n">
        <v>4</v>
      </c>
      <c r="Q192" s="0" t="n">
        <f aca="false">8/10*L192</f>
        <v>0.025694</v>
      </c>
      <c r="R192" s="0" t="s">
        <v>96</v>
      </c>
      <c r="S192" s="0" t="s">
        <v>180</v>
      </c>
      <c r="T192" s="0" t="n">
        <v>8.776361</v>
      </c>
      <c r="U192" s="0" t="n">
        <v>158</v>
      </c>
      <c r="V192" s="0" t="n">
        <v>12572</v>
      </c>
      <c r="W192" s="0" t="n">
        <v>1</v>
      </c>
      <c r="X192" s="0" t="n">
        <v>2</v>
      </c>
      <c r="Y192" s="0" t="s">
        <v>12</v>
      </c>
      <c r="Z192" s="0" t="n">
        <v>30</v>
      </c>
      <c r="AA192" s="0" t="n">
        <v>-0.0470853</v>
      </c>
      <c r="AB192" s="0" t="n">
        <v>-4</v>
      </c>
      <c r="AC192" s="0" t="n">
        <v>10890</v>
      </c>
      <c r="AD192" s="0" t="n">
        <v>2</v>
      </c>
      <c r="AE192" s="0" t="n">
        <v>3</v>
      </c>
      <c r="AG192" s="0" t="s">
        <v>12</v>
      </c>
      <c r="AH192" s="0" t="n">
        <v>68</v>
      </c>
      <c r="AI192" s="0" t="n">
        <v>4.315869</v>
      </c>
      <c r="AJ192" s="0" t="n">
        <v>205</v>
      </c>
      <c r="AK192" s="0" t="n">
        <v>17982</v>
      </c>
      <c r="AL192" s="0" t="n">
        <v>3</v>
      </c>
      <c r="AM192" s="0" t="n">
        <v>4</v>
      </c>
      <c r="AO192" s="0" t="s">
        <v>12</v>
      </c>
      <c r="AP192" s="0" t="s">
        <v>113</v>
      </c>
      <c r="AQ192" s="0" t="n">
        <v>0.16178</v>
      </c>
      <c r="AR192" s="0" t="n">
        <v>7</v>
      </c>
      <c r="AS192" s="0" t="n">
        <v>20484</v>
      </c>
      <c r="AT192" s="0" t="n">
        <v>2</v>
      </c>
      <c r="AU192" s="0" t="n">
        <v>3</v>
      </c>
    </row>
    <row r="193" customFormat="false" ht="12.75" hidden="false" customHeight="false" outlineLevel="0" collapsed="false">
      <c r="A193" s="0" t="s">
        <v>96</v>
      </c>
      <c r="B193" s="0" t="n">
        <v>2</v>
      </c>
      <c r="C193" s="0" t="n">
        <v>2.363331</v>
      </c>
      <c r="D193" s="0" t="n">
        <v>44</v>
      </c>
      <c r="E193" s="0" t="n">
        <v>5436</v>
      </c>
      <c r="F193" s="0" t="n">
        <v>1</v>
      </c>
      <c r="G193" s="0" t="n">
        <v>2</v>
      </c>
      <c r="H193" s="0" t="n">
        <f aca="false">C193*2</f>
        <v>4.726662</v>
      </c>
      <c r="J193" s="0" t="s">
        <v>12</v>
      </c>
      <c r="K193" s="0" t="n">
        <v>105</v>
      </c>
      <c r="L193" s="27" t="n">
        <v>-0.0237</v>
      </c>
      <c r="M193" s="0" t="n">
        <v>-1</v>
      </c>
      <c r="N193" s="0" t="n">
        <v>29586</v>
      </c>
      <c r="O193" s="0" t="n">
        <v>3</v>
      </c>
      <c r="P193" s="0" t="n">
        <v>4</v>
      </c>
      <c r="Q193" s="0" t="n">
        <f aca="false">8/10*L193</f>
        <v>-0.01896</v>
      </c>
      <c r="R193" s="0" t="s">
        <v>96</v>
      </c>
      <c r="S193" s="0" t="s">
        <v>184</v>
      </c>
      <c r="T193" s="0" t="n">
        <v>4.367978</v>
      </c>
      <c r="U193" s="0" t="n">
        <v>78</v>
      </c>
      <c r="V193" s="0" t="n">
        <v>12748</v>
      </c>
      <c r="W193" s="0" t="n">
        <v>1</v>
      </c>
      <c r="X193" s="0" t="n">
        <v>2</v>
      </c>
      <c r="Y193" s="0" t="s">
        <v>12</v>
      </c>
      <c r="Z193" s="0" t="n">
        <v>31</v>
      </c>
      <c r="AA193" s="27" t="n">
        <v>-0.04764329</v>
      </c>
      <c r="AB193" s="0" t="n">
        <v>-4</v>
      </c>
      <c r="AC193" s="0" t="n">
        <v>11066</v>
      </c>
      <c r="AD193" s="0" t="n">
        <v>2</v>
      </c>
      <c r="AE193" s="0" t="n">
        <v>3</v>
      </c>
      <c r="AG193" s="0" t="s">
        <v>12</v>
      </c>
      <c r="AH193" s="0" t="n">
        <v>69</v>
      </c>
      <c r="AI193" s="0" t="n">
        <v>16.37851</v>
      </c>
      <c r="AJ193" s="0" t="n">
        <v>771</v>
      </c>
      <c r="AK193" s="0" t="n">
        <v>18156</v>
      </c>
      <c r="AL193" s="0" t="n">
        <v>3</v>
      </c>
      <c r="AM193" s="0" t="n">
        <v>4</v>
      </c>
      <c r="AO193" s="0" t="s">
        <v>12</v>
      </c>
      <c r="AP193" s="0" t="s">
        <v>113</v>
      </c>
      <c r="AQ193" s="0" t="n">
        <v>0.1620173</v>
      </c>
      <c r="AR193" s="0" t="n">
        <v>7</v>
      </c>
      <c r="AS193" s="0" t="n">
        <v>20660</v>
      </c>
      <c r="AT193" s="0" t="n">
        <v>2</v>
      </c>
      <c r="AU193" s="0" t="n">
        <v>3</v>
      </c>
    </row>
    <row r="194" customFormat="false" ht="12.75" hidden="false" customHeight="false" outlineLevel="0" collapsed="false">
      <c r="A194" s="0" t="s">
        <v>96</v>
      </c>
      <c r="B194" s="0" t="n">
        <v>3</v>
      </c>
      <c r="C194" s="0" t="n">
        <v>2.690639</v>
      </c>
      <c r="D194" s="0" t="n">
        <v>50</v>
      </c>
      <c r="E194" s="0" t="n">
        <v>5612</v>
      </c>
      <c r="F194" s="0" t="n">
        <v>1</v>
      </c>
      <c r="G194" s="0" t="n">
        <v>2</v>
      </c>
      <c r="H194" s="0" t="n">
        <f aca="false">C194*2</f>
        <v>5.381278</v>
      </c>
      <c r="J194" s="0" t="s">
        <v>12</v>
      </c>
      <c r="K194" s="0" t="n">
        <v>106</v>
      </c>
      <c r="L194" s="27" t="n">
        <v>-0.0512</v>
      </c>
      <c r="M194" s="0" t="n">
        <v>-2</v>
      </c>
      <c r="N194" s="0" t="n">
        <v>29762</v>
      </c>
      <c r="O194" s="0" t="n">
        <v>3</v>
      </c>
      <c r="P194" s="0" t="n">
        <v>4</v>
      </c>
      <c r="Q194" s="0" t="n">
        <f aca="false">8/10*L194</f>
        <v>-0.04096</v>
      </c>
      <c r="R194" s="0" t="s">
        <v>96</v>
      </c>
      <c r="S194" s="0" t="s">
        <v>189</v>
      </c>
      <c r="T194" s="0" t="n">
        <v>4.751429</v>
      </c>
      <c r="U194" s="0" t="n">
        <v>85</v>
      </c>
      <c r="V194" s="0" t="n">
        <v>12924</v>
      </c>
      <c r="W194" s="0" t="n">
        <v>1</v>
      </c>
      <c r="X194" s="0" t="n">
        <v>2</v>
      </c>
      <c r="Y194" s="0" t="s">
        <v>12</v>
      </c>
      <c r="Z194" s="0" t="n">
        <v>32</v>
      </c>
      <c r="AA194" s="27" t="n">
        <v>-0.02731741</v>
      </c>
      <c r="AB194" s="0" t="n">
        <v>-3</v>
      </c>
      <c r="AC194" s="0" t="n">
        <v>11242</v>
      </c>
      <c r="AD194" s="0" t="n">
        <v>2</v>
      </c>
      <c r="AE194" s="0" t="n">
        <v>3</v>
      </c>
      <c r="AG194" s="0" t="s">
        <v>12</v>
      </c>
      <c r="AH194" s="0" t="n">
        <v>70</v>
      </c>
      <c r="AI194" s="0" t="n">
        <v>16.37965</v>
      </c>
      <c r="AJ194" s="0" t="n">
        <v>771</v>
      </c>
      <c r="AK194" s="0" t="n">
        <v>18332</v>
      </c>
      <c r="AL194" s="0" t="n">
        <v>3</v>
      </c>
      <c r="AM194" s="0" t="n">
        <v>4</v>
      </c>
      <c r="AO194" s="0" t="s">
        <v>12</v>
      </c>
      <c r="AP194" s="0" t="s">
        <v>113</v>
      </c>
      <c r="AQ194" s="0" t="n">
        <v>0.1622545</v>
      </c>
      <c r="AR194" s="0" t="n">
        <v>7</v>
      </c>
      <c r="AS194" s="0" t="n">
        <v>20836</v>
      </c>
      <c r="AT194" s="0" t="n">
        <v>2</v>
      </c>
      <c r="AU194" s="0" t="n">
        <v>3</v>
      </c>
    </row>
    <row r="195" customFormat="false" ht="12.75" hidden="false" customHeight="false" outlineLevel="0" collapsed="false">
      <c r="A195" s="0" t="s">
        <v>96</v>
      </c>
      <c r="B195" s="0" t="n">
        <v>4</v>
      </c>
      <c r="C195" s="0" t="n">
        <v>2.69158</v>
      </c>
      <c r="D195" s="0" t="n">
        <v>50</v>
      </c>
      <c r="E195" s="0" t="n">
        <v>5780</v>
      </c>
      <c r="F195" s="0" t="n">
        <v>1</v>
      </c>
      <c r="G195" s="0" t="n">
        <v>2</v>
      </c>
      <c r="H195" s="0" t="n">
        <f aca="false">C195*2</f>
        <v>5.38316</v>
      </c>
      <c r="J195" s="0" t="s">
        <v>12</v>
      </c>
      <c r="K195" s="0" t="n">
        <v>107</v>
      </c>
      <c r="L195" s="27" t="n">
        <v>-0.0504</v>
      </c>
      <c r="M195" s="0" t="n">
        <v>-2</v>
      </c>
      <c r="N195" s="0" t="n">
        <v>29938</v>
      </c>
      <c r="O195" s="0" t="n">
        <v>3</v>
      </c>
      <c r="P195" s="0" t="n">
        <v>4</v>
      </c>
      <c r="Q195" s="0" t="n">
        <f aca="false">8/10*L195</f>
        <v>-0.04032</v>
      </c>
      <c r="R195" s="0" t="s">
        <v>96</v>
      </c>
      <c r="S195" s="0" t="s">
        <v>177</v>
      </c>
      <c r="T195" s="0" t="n">
        <v>39.91122</v>
      </c>
      <c r="U195" s="0" t="n">
        <v>720</v>
      </c>
      <c r="V195" s="0" t="n">
        <v>13092</v>
      </c>
      <c r="W195" s="0" t="n">
        <v>1</v>
      </c>
      <c r="X195" s="0" t="n">
        <v>2</v>
      </c>
      <c r="Y195" s="0" t="s">
        <v>12</v>
      </c>
      <c r="Z195" s="0" t="n">
        <v>33</v>
      </c>
      <c r="AA195" s="27" t="n">
        <v>-0.04875926</v>
      </c>
      <c r="AB195" s="0" t="n">
        <v>-4</v>
      </c>
      <c r="AC195" s="0" t="n">
        <v>11418</v>
      </c>
      <c r="AD195" s="0" t="n">
        <v>2</v>
      </c>
      <c r="AE195" s="0" t="n">
        <v>3</v>
      </c>
      <c r="AG195" s="0" t="s">
        <v>12</v>
      </c>
      <c r="AH195" s="0" t="s">
        <v>174</v>
      </c>
      <c r="AI195" s="0" t="n">
        <v>16.03685</v>
      </c>
      <c r="AJ195" s="0" t="n">
        <v>755</v>
      </c>
      <c r="AK195" s="0" t="n">
        <v>18508</v>
      </c>
      <c r="AL195" s="0" t="n">
        <v>3</v>
      </c>
      <c r="AM195" s="0" t="n">
        <v>4</v>
      </c>
      <c r="AO195" s="0" t="s">
        <v>12</v>
      </c>
      <c r="AP195" s="0" t="s">
        <v>113</v>
      </c>
      <c r="AQ195" s="0" t="n">
        <v>11.41401</v>
      </c>
      <c r="AR195" s="0" t="n">
        <v>542</v>
      </c>
      <c r="AS195" s="0" t="n">
        <v>20998</v>
      </c>
      <c r="AT195" s="0" t="n">
        <v>2</v>
      </c>
      <c r="AU195" s="0" t="n">
        <v>3</v>
      </c>
    </row>
    <row r="196" customFormat="false" ht="12.75" hidden="false" customHeight="false" outlineLevel="0" collapsed="false">
      <c r="A196" s="0" t="s">
        <v>96</v>
      </c>
      <c r="B196" s="0" t="n">
        <v>5</v>
      </c>
      <c r="C196" s="0" t="n">
        <v>1.986348</v>
      </c>
      <c r="D196" s="0" t="n">
        <v>37</v>
      </c>
      <c r="E196" s="0" t="n">
        <v>5956</v>
      </c>
      <c r="F196" s="0" t="n">
        <v>1</v>
      </c>
      <c r="G196" s="0" t="n">
        <v>2</v>
      </c>
      <c r="H196" s="0" t="n">
        <f aca="false">C196*2</f>
        <v>3.972696</v>
      </c>
      <c r="J196" s="0" t="s">
        <v>12</v>
      </c>
      <c r="K196" s="0" t="n">
        <v>108</v>
      </c>
      <c r="L196" s="27" t="n">
        <v>-0.0213</v>
      </c>
      <c r="M196" s="0" t="n">
        <v>-1</v>
      </c>
      <c r="N196" s="0" t="n">
        <v>30114</v>
      </c>
      <c r="O196" s="0" t="n">
        <v>3</v>
      </c>
      <c r="P196" s="0" t="n">
        <v>4</v>
      </c>
      <c r="Q196" s="0" t="n">
        <f aca="false">8/10*L196</f>
        <v>-0.01704</v>
      </c>
      <c r="R196" s="0" t="s">
        <v>96</v>
      </c>
      <c r="S196" s="0" t="n">
        <v>0</v>
      </c>
      <c r="T196" s="27" t="n">
        <v>0.03157815</v>
      </c>
      <c r="U196" s="0" t="n">
        <v>-1</v>
      </c>
      <c r="V196" s="0" t="n">
        <v>13268</v>
      </c>
      <c r="W196" s="0" t="n">
        <v>1</v>
      </c>
      <c r="X196" s="0" t="n">
        <v>2</v>
      </c>
      <c r="Y196" s="0" t="s">
        <v>12</v>
      </c>
      <c r="Z196" s="0" t="n">
        <v>34</v>
      </c>
      <c r="AA196" s="27" t="n">
        <v>-0.02843825</v>
      </c>
      <c r="AB196" s="0" t="n">
        <v>-3</v>
      </c>
      <c r="AC196" s="0" t="n">
        <v>11594</v>
      </c>
      <c r="AD196" s="0" t="n">
        <v>2</v>
      </c>
      <c r="AE196" s="0" t="n">
        <v>3</v>
      </c>
      <c r="AG196" s="0" t="s">
        <v>12</v>
      </c>
      <c r="AH196" s="0" t="n">
        <v>0</v>
      </c>
      <c r="AI196" s="27" t="n">
        <v>0.02201327</v>
      </c>
      <c r="AJ196" s="0" t="n">
        <v>1</v>
      </c>
      <c r="AK196" s="0" t="n">
        <v>18684</v>
      </c>
      <c r="AL196" s="0" t="n">
        <v>3</v>
      </c>
      <c r="AM196" s="0" t="n">
        <v>4</v>
      </c>
      <c r="AO196" s="0" t="s">
        <v>12</v>
      </c>
      <c r="AP196" s="0" t="s">
        <v>113</v>
      </c>
      <c r="AQ196" s="0" t="n">
        <v>11.45094</v>
      </c>
      <c r="AR196" s="0" t="n">
        <v>544</v>
      </c>
      <c r="AS196" s="0" t="n">
        <v>21174</v>
      </c>
      <c r="AT196" s="0" t="n">
        <v>2</v>
      </c>
      <c r="AU196" s="0" t="n">
        <v>3</v>
      </c>
    </row>
    <row r="197" customFormat="false" ht="12.75" hidden="false" customHeight="false" outlineLevel="0" collapsed="false">
      <c r="A197" s="0" t="s">
        <v>96</v>
      </c>
      <c r="B197" s="0" t="n">
        <v>6</v>
      </c>
      <c r="C197" s="0" t="n">
        <v>1.987581</v>
      </c>
      <c r="D197" s="0" t="n">
        <v>37</v>
      </c>
      <c r="E197" s="0" t="n">
        <v>6132</v>
      </c>
      <c r="F197" s="0" t="n">
        <v>1</v>
      </c>
      <c r="G197" s="0" t="n">
        <v>2</v>
      </c>
      <c r="H197" s="0" t="n">
        <f aca="false">C197*2</f>
        <v>3.975162</v>
      </c>
      <c r="J197" s="0" t="s">
        <v>12</v>
      </c>
      <c r="K197" s="0" t="n">
        <v>109</v>
      </c>
      <c r="L197" s="27" t="n">
        <v>-0.0488</v>
      </c>
      <c r="M197" s="0" t="n">
        <v>-2</v>
      </c>
      <c r="N197" s="0" t="n">
        <v>30290</v>
      </c>
      <c r="O197" s="0" t="n">
        <v>3</v>
      </c>
      <c r="P197" s="0" t="n">
        <v>4</v>
      </c>
      <c r="Q197" s="0" t="n">
        <f aca="false">8/10*L197</f>
        <v>-0.03904</v>
      </c>
      <c r="R197" s="0" t="s">
        <v>96</v>
      </c>
      <c r="S197" s="0" t="s">
        <v>196</v>
      </c>
      <c r="T197" s="0" t="n">
        <v>1.347529</v>
      </c>
      <c r="U197" s="0" t="n">
        <v>23</v>
      </c>
      <c r="V197" s="0" t="n">
        <v>13444</v>
      </c>
      <c r="W197" s="0" t="n">
        <v>1</v>
      </c>
      <c r="X197" s="0" t="n">
        <v>2</v>
      </c>
      <c r="Y197" s="0" t="s">
        <v>12</v>
      </c>
      <c r="Z197" s="0" t="n">
        <v>35</v>
      </c>
      <c r="AA197" s="27" t="n">
        <v>-0.02899867</v>
      </c>
      <c r="AB197" s="0" t="n">
        <v>-3</v>
      </c>
      <c r="AC197" s="0" t="n">
        <v>11770</v>
      </c>
      <c r="AD197" s="0" t="n">
        <v>2</v>
      </c>
      <c r="AE197" s="0" t="n">
        <v>3</v>
      </c>
      <c r="AG197" s="0" t="s">
        <v>116</v>
      </c>
      <c r="AH197" s="0" t="n">
        <v>73</v>
      </c>
      <c r="AI197" s="0" t="n">
        <v>0.106423</v>
      </c>
      <c r="AJ197" s="0" t="n">
        <v>5</v>
      </c>
      <c r="AK197" s="0" t="n">
        <v>18860</v>
      </c>
      <c r="AL197" s="0" t="n">
        <v>3</v>
      </c>
      <c r="AM197" s="0" t="n">
        <v>4</v>
      </c>
      <c r="AO197" s="0" t="s">
        <v>12</v>
      </c>
      <c r="AP197" s="0" t="n">
        <v>5</v>
      </c>
      <c r="AQ197" s="0" t="n">
        <v>-0.0858651</v>
      </c>
      <c r="AR197" s="0" t="n">
        <v>-5</v>
      </c>
      <c r="AS197" s="0" t="n">
        <v>21350</v>
      </c>
      <c r="AT197" s="0" t="n">
        <v>2</v>
      </c>
      <c r="AU197" s="0" t="n">
        <v>3</v>
      </c>
    </row>
    <row r="198" customFormat="false" ht="12.75" hidden="false" customHeight="false" outlineLevel="0" collapsed="false">
      <c r="A198" s="0" t="s">
        <v>96</v>
      </c>
      <c r="B198" s="0" t="n">
        <v>7</v>
      </c>
      <c r="C198" s="0" t="n">
        <v>0.6867831</v>
      </c>
      <c r="D198" s="0" t="n">
        <v>13</v>
      </c>
      <c r="E198" s="0" t="n">
        <v>6308</v>
      </c>
      <c r="F198" s="0" t="n">
        <v>1</v>
      </c>
      <c r="G198" s="0" t="n">
        <v>2</v>
      </c>
      <c r="H198" s="0" t="n">
        <f aca="false">C198*2</f>
        <v>1.3735662</v>
      </c>
      <c r="J198" s="0" t="s">
        <v>12</v>
      </c>
      <c r="K198" s="0" t="n">
        <v>110</v>
      </c>
      <c r="L198" s="0" t="n">
        <v>0.8009819</v>
      </c>
      <c r="M198" s="0" t="n">
        <v>28</v>
      </c>
      <c r="N198" s="0" t="n">
        <v>30460</v>
      </c>
      <c r="O198" s="0" t="n">
        <v>3</v>
      </c>
      <c r="P198" s="0" t="n">
        <v>4</v>
      </c>
      <c r="Q198" s="0" t="n">
        <f aca="false">8/10*L198</f>
        <v>0.64078552</v>
      </c>
      <c r="R198" s="0" t="s">
        <v>96</v>
      </c>
      <c r="S198" s="0" t="s">
        <v>196</v>
      </c>
      <c r="T198" s="0" t="n">
        <v>1.184</v>
      </c>
      <c r="U198" s="0" t="n">
        <v>20</v>
      </c>
      <c r="V198" s="0" t="n">
        <v>13620</v>
      </c>
      <c r="W198" s="0" t="n">
        <v>1</v>
      </c>
      <c r="X198" s="0" t="n">
        <v>2</v>
      </c>
      <c r="Y198" s="0" t="s">
        <v>12</v>
      </c>
      <c r="Z198" s="0" t="n">
        <v>36</v>
      </c>
      <c r="AA198" s="27" t="n">
        <v>-0.008684283</v>
      </c>
      <c r="AB198" s="0" t="n">
        <v>-2</v>
      </c>
      <c r="AC198" s="0" t="n">
        <v>11946</v>
      </c>
      <c r="AD198" s="0" t="n">
        <v>2</v>
      </c>
      <c r="AE198" s="0" t="n">
        <v>3</v>
      </c>
      <c r="AG198" s="0" t="s">
        <v>12</v>
      </c>
      <c r="AH198" s="0" t="n">
        <v>74</v>
      </c>
      <c r="AI198" s="0" t="n">
        <v>0.1068683</v>
      </c>
      <c r="AJ198" s="0" t="n">
        <v>5</v>
      </c>
      <c r="AK198" s="0" t="n">
        <v>19036</v>
      </c>
      <c r="AL198" s="0" t="n">
        <v>3</v>
      </c>
      <c r="AM198" s="0" t="n">
        <v>4</v>
      </c>
      <c r="AO198" s="0" t="s">
        <v>12</v>
      </c>
      <c r="AP198" s="0" t="n">
        <v>6</v>
      </c>
      <c r="AQ198" s="0" t="n">
        <v>-0.1061679</v>
      </c>
      <c r="AR198" s="0" t="n">
        <v>-6</v>
      </c>
      <c r="AS198" s="0" t="n">
        <v>21526</v>
      </c>
      <c r="AT198" s="0" t="n">
        <v>2</v>
      </c>
      <c r="AU198" s="0" t="n">
        <v>3</v>
      </c>
    </row>
    <row r="199" customFormat="false" ht="12.75" hidden="false" customHeight="false" outlineLevel="0" collapsed="false">
      <c r="A199" s="0" t="s">
        <v>96</v>
      </c>
      <c r="B199" s="0" t="n">
        <v>8</v>
      </c>
      <c r="C199" s="0" t="n">
        <v>0.6884725</v>
      </c>
      <c r="D199" s="0" t="n">
        <v>13</v>
      </c>
      <c r="E199" s="0" t="n">
        <v>6484</v>
      </c>
      <c r="F199" s="0" t="n">
        <v>1</v>
      </c>
      <c r="G199" s="0" t="n">
        <v>2</v>
      </c>
      <c r="H199" s="0" t="n">
        <f aca="false">C199*2</f>
        <v>1.376945</v>
      </c>
      <c r="J199" s="0" t="s">
        <v>12</v>
      </c>
      <c r="K199" s="0" t="n">
        <v>111</v>
      </c>
      <c r="L199" s="0" t="n">
        <v>0.8016238</v>
      </c>
      <c r="M199" s="0" t="n">
        <v>28</v>
      </c>
      <c r="N199" s="0" t="n">
        <v>30636</v>
      </c>
      <c r="O199" s="0" t="n">
        <v>3</v>
      </c>
      <c r="P199" s="0" t="n">
        <v>4</v>
      </c>
      <c r="Q199" s="0" t="n">
        <f aca="false">8/10*L199</f>
        <v>0.64129904</v>
      </c>
      <c r="R199" s="0" t="s">
        <v>96</v>
      </c>
      <c r="S199" s="0" t="s">
        <v>197</v>
      </c>
      <c r="T199" s="0" t="n">
        <v>0.9113242</v>
      </c>
      <c r="U199" s="0" t="n">
        <v>15</v>
      </c>
      <c r="V199" s="0" t="n">
        <v>13796</v>
      </c>
      <c r="W199" s="0" t="n">
        <v>1</v>
      </c>
      <c r="X199" s="0" t="n">
        <v>2</v>
      </c>
      <c r="Y199" s="0" t="s">
        <v>12</v>
      </c>
      <c r="Z199" s="0" t="n">
        <v>37</v>
      </c>
      <c r="AA199" s="27" t="n">
        <v>-0.03011951</v>
      </c>
      <c r="AB199" s="0" t="n">
        <v>-3</v>
      </c>
      <c r="AC199" s="0" t="n">
        <v>12122</v>
      </c>
      <c r="AD199" s="0" t="n">
        <v>2</v>
      </c>
      <c r="AE199" s="0" t="n">
        <v>3</v>
      </c>
      <c r="AG199" s="0" t="s">
        <v>12</v>
      </c>
      <c r="AH199" s="0" t="n">
        <v>75</v>
      </c>
      <c r="AI199" s="27" t="n">
        <v>0.08632149</v>
      </c>
      <c r="AJ199" s="0" t="n">
        <v>4</v>
      </c>
      <c r="AK199" s="0" t="n">
        <v>19212</v>
      </c>
      <c r="AL199" s="0" t="n">
        <v>3</v>
      </c>
      <c r="AM199" s="0" t="n">
        <v>4</v>
      </c>
      <c r="AO199" s="0" t="s">
        <v>12</v>
      </c>
      <c r="AP199" s="0" t="n">
        <v>6</v>
      </c>
      <c r="AQ199" s="0" t="n">
        <v>-0.1057428</v>
      </c>
      <c r="AR199" s="0" t="n">
        <v>-6</v>
      </c>
      <c r="AS199" s="0" t="n">
        <v>21702</v>
      </c>
      <c r="AT199" s="0" t="n">
        <v>2</v>
      </c>
      <c r="AU199" s="0" t="n">
        <v>3</v>
      </c>
    </row>
    <row r="200" customFormat="false" ht="12.75" hidden="false" customHeight="false" outlineLevel="0" collapsed="false">
      <c r="A200" s="0" t="s">
        <v>96</v>
      </c>
      <c r="B200" s="0" t="n">
        <v>9</v>
      </c>
      <c r="C200" s="0" t="n">
        <v>2.533732</v>
      </c>
      <c r="D200" s="0" t="n">
        <v>47</v>
      </c>
      <c r="E200" s="0" t="n">
        <v>6660</v>
      </c>
      <c r="F200" s="0" t="n">
        <v>1</v>
      </c>
      <c r="G200" s="0" t="n">
        <v>2</v>
      </c>
      <c r="H200" s="0" t="n">
        <f aca="false">C200*2</f>
        <v>5.067464</v>
      </c>
      <c r="J200" s="0" t="s">
        <v>12</v>
      </c>
      <c r="K200" s="0" t="n">
        <v>112</v>
      </c>
      <c r="L200" s="0" t="n">
        <v>13.73922</v>
      </c>
      <c r="M200" s="0" t="n">
        <v>486</v>
      </c>
      <c r="N200" s="0" t="n">
        <v>30812</v>
      </c>
      <c r="O200" s="0" t="n">
        <v>3</v>
      </c>
      <c r="P200" s="0" t="n">
        <v>4</v>
      </c>
      <c r="Q200" s="0" t="n">
        <f aca="false">8/10*L200</f>
        <v>10.991376</v>
      </c>
      <c r="R200" s="0" t="s">
        <v>96</v>
      </c>
      <c r="S200" s="0" t="s">
        <v>197</v>
      </c>
      <c r="T200" s="0" t="n">
        <v>1.458943</v>
      </c>
      <c r="U200" s="0" t="n">
        <v>25</v>
      </c>
      <c r="V200" s="0" t="n">
        <v>13972</v>
      </c>
      <c r="W200" s="0" t="n">
        <v>1</v>
      </c>
      <c r="X200" s="0" t="n">
        <v>2</v>
      </c>
      <c r="Y200" s="0" t="s">
        <v>12</v>
      </c>
      <c r="Z200" s="0" t="n">
        <v>38</v>
      </c>
      <c r="AA200" s="27" t="n">
        <v>-0.03067993</v>
      </c>
      <c r="AB200" s="0" t="n">
        <v>-3</v>
      </c>
      <c r="AC200" s="0" t="n">
        <v>12298</v>
      </c>
      <c r="AD200" s="0" t="n">
        <v>2</v>
      </c>
      <c r="AE200" s="0" t="n">
        <v>3</v>
      </c>
      <c r="AG200" s="0" t="s">
        <v>12</v>
      </c>
      <c r="AH200" s="0" t="n">
        <v>76</v>
      </c>
      <c r="AI200" s="27" t="n">
        <v>0.08676678</v>
      </c>
      <c r="AJ200" s="0" t="n">
        <v>4</v>
      </c>
      <c r="AK200" s="0" t="n">
        <v>19388</v>
      </c>
      <c r="AL200" s="0" t="n">
        <v>3</v>
      </c>
      <c r="AM200" s="0" t="n">
        <v>4</v>
      </c>
      <c r="AO200" s="0" t="s">
        <v>12</v>
      </c>
      <c r="AP200" s="0" t="s">
        <v>215</v>
      </c>
      <c r="AQ200" s="0" t="n">
        <v>15.93668</v>
      </c>
      <c r="AR200" s="0" t="n">
        <v>755</v>
      </c>
      <c r="AS200" s="0" t="n">
        <v>21878</v>
      </c>
      <c r="AT200" s="0" t="n">
        <v>2</v>
      </c>
      <c r="AU200" s="0" t="n">
        <v>3</v>
      </c>
    </row>
    <row r="201" customFormat="false" ht="12.75" hidden="false" customHeight="false" outlineLevel="0" collapsed="false">
      <c r="A201" s="0" t="s">
        <v>96</v>
      </c>
      <c r="B201" s="0" t="n">
        <v>10</v>
      </c>
      <c r="C201" s="0" t="n">
        <v>2.480539</v>
      </c>
      <c r="D201" s="0" t="n">
        <v>46</v>
      </c>
      <c r="E201" s="0" t="n">
        <v>6836</v>
      </c>
      <c r="F201" s="0" t="n">
        <v>1</v>
      </c>
      <c r="G201" s="0" t="n">
        <v>2</v>
      </c>
      <c r="H201" s="0" t="n">
        <f aca="false">C201*2</f>
        <v>4.961078</v>
      </c>
      <c r="J201" s="0" t="s">
        <v>12</v>
      </c>
      <c r="K201" s="0" t="n">
        <v>113</v>
      </c>
      <c r="L201" s="0" t="n">
        <v>13.82275</v>
      </c>
      <c r="M201" s="0" t="n">
        <v>489</v>
      </c>
      <c r="N201" s="0" t="n">
        <v>30988</v>
      </c>
      <c r="O201" s="0" t="n">
        <v>3</v>
      </c>
      <c r="P201" s="0" t="n">
        <v>4</v>
      </c>
      <c r="Q201" s="0" t="n">
        <f aca="false">8/10*L201</f>
        <v>11.0582</v>
      </c>
      <c r="R201" s="0" t="s">
        <v>96</v>
      </c>
      <c r="S201" s="0" t="s">
        <v>198</v>
      </c>
      <c r="T201" s="0" t="n">
        <v>2.22456</v>
      </c>
      <c r="U201" s="0" t="n">
        <v>39</v>
      </c>
      <c r="V201" s="0" t="n">
        <v>14148</v>
      </c>
      <c r="W201" s="0" t="n">
        <v>1</v>
      </c>
      <c r="X201" s="0" t="n">
        <v>2</v>
      </c>
      <c r="Y201" s="0" t="s">
        <v>12</v>
      </c>
      <c r="Z201" s="0" t="n">
        <v>39</v>
      </c>
      <c r="AA201" s="27" t="n">
        <v>-0.03124035</v>
      </c>
      <c r="AB201" s="0" t="n">
        <v>-3</v>
      </c>
      <c r="AC201" s="0" t="n">
        <v>12474</v>
      </c>
      <c r="AD201" s="0" t="n">
        <v>2</v>
      </c>
      <c r="AE201" s="0" t="n">
        <v>3</v>
      </c>
      <c r="AG201" s="0" t="s">
        <v>12</v>
      </c>
      <c r="AH201" s="0" t="n">
        <v>77</v>
      </c>
      <c r="AI201" s="27" t="n">
        <v>-0.05971246</v>
      </c>
      <c r="AJ201" s="0" t="n">
        <v>-3</v>
      </c>
      <c r="AK201" s="0" t="n">
        <v>19564</v>
      </c>
      <c r="AL201" s="0" t="n">
        <v>3</v>
      </c>
      <c r="AM201" s="0" t="n">
        <v>4</v>
      </c>
      <c r="AO201" s="0" t="s">
        <v>12</v>
      </c>
      <c r="AP201" s="0" t="n">
        <v>0</v>
      </c>
      <c r="AQ201" s="27" t="n">
        <v>0.03981768</v>
      </c>
      <c r="AR201" s="0" t="n">
        <v>1</v>
      </c>
      <c r="AS201" s="0" t="n">
        <v>22054</v>
      </c>
      <c r="AT201" s="0" t="n">
        <v>2</v>
      </c>
      <c r="AU201" s="0" t="n">
        <v>3</v>
      </c>
    </row>
    <row r="202" customFormat="false" ht="12.75" hidden="false" customHeight="false" outlineLevel="0" collapsed="false">
      <c r="A202" s="0" t="s">
        <v>96</v>
      </c>
      <c r="B202" s="0" t="n">
        <v>11</v>
      </c>
      <c r="C202" s="0" t="n">
        <v>2.644253</v>
      </c>
      <c r="D202" s="0" t="n">
        <v>49</v>
      </c>
      <c r="E202" s="0" t="n">
        <v>7012</v>
      </c>
      <c r="F202" s="0" t="n">
        <v>1</v>
      </c>
      <c r="G202" s="0" t="n">
        <v>2</v>
      </c>
      <c r="H202" s="0" t="n">
        <f aca="false">C202*2</f>
        <v>5.288506</v>
      </c>
      <c r="J202" s="0" t="s">
        <v>12</v>
      </c>
      <c r="K202" s="0" t="n">
        <v>114</v>
      </c>
      <c r="L202" s="0" t="n">
        <v>20.02361</v>
      </c>
      <c r="M202" s="0" t="n">
        <v>709</v>
      </c>
      <c r="N202" s="0" t="n">
        <v>31162</v>
      </c>
      <c r="O202" s="0" t="n">
        <v>3</v>
      </c>
      <c r="P202" s="0" t="n">
        <v>4</v>
      </c>
      <c r="Q202" s="0" t="n">
        <f aca="false">8/10*L202</f>
        <v>16.018888</v>
      </c>
      <c r="R202" s="0" t="s">
        <v>96</v>
      </c>
      <c r="S202" s="0" t="s">
        <v>198</v>
      </c>
      <c r="T202" s="0" t="n">
        <v>2.49775</v>
      </c>
      <c r="U202" s="0" t="n">
        <v>44</v>
      </c>
      <c r="V202" s="0" t="n">
        <v>14324</v>
      </c>
      <c r="W202" s="0" t="n">
        <v>1</v>
      </c>
      <c r="X202" s="0" t="n">
        <v>2</v>
      </c>
      <c r="Y202" s="0" t="s">
        <v>12</v>
      </c>
      <c r="Z202" s="0" t="s">
        <v>177</v>
      </c>
      <c r="AA202" s="0" t="n">
        <v>16.03248</v>
      </c>
      <c r="AB202" s="0" t="n">
        <v>757</v>
      </c>
      <c r="AC202" s="0" t="n">
        <v>12642</v>
      </c>
      <c r="AD202" s="0" t="n">
        <v>2</v>
      </c>
      <c r="AE202" s="0" t="n">
        <v>3</v>
      </c>
      <c r="AG202" s="0" t="s">
        <v>12</v>
      </c>
      <c r="AH202" s="0" t="n">
        <v>78</v>
      </c>
      <c r="AI202" s="27" t="n">
        <v>-0.03827972</v>
      </c>
      <c r="AJ202" s="0" t="n">
        <v>-2</v>
      </c>
      <c r="AK202" s="0" t="n">
        <v>19740</v>
      </c>
      <c r="AL202" s="0" t="n">
        <v>3</v>
      </c>
      <c r="AM202" s="0" t="n">
        <v>4</v>
      </c>
      <c r="AO202" s="0" t="s">
        <v>12</v>
      </c>
      <c r="AP202" s="0" t="s">
        <v>216</v>
      </c>
      <c r="AQ202" s="0" t="n">
        <v>9.186175</v>
      </c>
      <c r="AR202" s="0" t="n">
        <v>434</v>
      </c>
      <c r="AS202" s="0" t="n">
        <v>22226</v>
      </c>
      <c r="AT202" s="0" t="n">
        <v>2</v>
      </c>
      <c r="AU202" s="0" t="n">
        <v>3</v>
      </c>
    </row>
    <row r="203" customFormat="false" ht="12.75" hidden="false" customHeight="false" outlineLevel="0" collapsed="false">
      <c r="A203" s="0" t="s">
        <v>96</v>
      </c>
      <c r="B203" s="0" t="n">
        <v>12</v>
      </c>
      <c r="C203" s="0" t="n">
        <v>2.645257</v>
      </c>
      <c r="D203" s="0" t="n">
        <v>49</v>
      </c>
      <c r="E203" s="0" t="n">
        <v>7188</v>
      </c>
      <c r="F203" s="0" t="n">
        <v>1</v>
      </c>
      <c r="G203" s="0" t="n">
        <v>2</v>
      </c>
      <c r="H203" s="0" t="n">
        <f aca="false">C203*2</f>
        <v>5.290514</v>
      </c>
      <c r="J203" s="0" t="s">
        <v>12</v>
      </c>
      <c r="K203" s="0" t="n">
        <v>115</v>
      </c>
      <c r="L203" s="0" t="n">
        <v>20.19144</v>
      </c>
      <c r="M203" s="0" t="n">
        <v>715</v>
      </c>
      <c r="N203" s="0" t="n">
        <v>31338</v>
      </c>
      <c r="O203" s="0" t="n">
        <v>3</v>
      </c>
      <c r="P203" s="0" t="n">
        <v>4</v>
      </c>
      <c r="Q203" s="0" t="n">
        <f aca="false">8/10*L203</f>
        <v>16.153152</v>
      </c>
      <c r="R203" s="0" t="s">
        <v>96</v>
      </c>
      <c r="T203" s="0" t="n">
        <v>37.05142</v>
      </c>
      <c r="U203" s="0" t="n">
        <v>671</v>
      </c>
      <c r="V203" s="0" t="n">
        <v>14500</v>
      </c>
      <c r="W203" s="0" t="n">
        <v>1</v>
      </c>
      <c r="X203" s="0" t="n">
        <v>2</v>
      </c>
      <c r="Y203" s="0" t="s">
        <v>12</v>
      </c>
      <c r="Z203" s="0" t="n">
        <v>41</v>
      </c>
      <c r="AA203" s="27" t="n">
        <v>0.009390552</v>
      </c>
      <c r="AB203" s="0" t="n">
        <v>-1</v>
      </c>
      <c r="AC203" s="0" t="n">
        <v>12818</v>
      </c>
      <c r="AD203" s="0" t="n">
        <v>2</v>
      </c>
      <c r="AE203" s="0" t="n">
        <v>3</v>
      </c>
      <c r="AG203" s="0" t="s">
        <v>12</v>
      </c>
      <c r="AH203" s="0" t="n">
        <v>79</v>
      </c>
      <c r="AI203" s="27" t="n">
        <v>0.08810262</v>
      </c>
      <c r="AJ203" s="0" t="n">
        <v>4</v>
      </c>
      <c r="AK203" s="0" t="n">
        <v>19916</v>
      </c>
      <c r="AL203" s="0" t="n">
        <v>3</v>
      </c>
      <c r="AM203" s="0" t="n">
        <v>4</v>
      </c>
      <c r="AO203" s="0" t="s">
        <v>12</v>
      </c>
      <c r="AP203" s="0" t="n">
        <v>91</v>
      </c>
      <c r="AQ203" s="0" t="n">
        <v>9.221484</v>
      </c>
      <c r="AR203" s="0" t="n">
        <v>436</v>
      </c>
      <c r="AS203" s="0" t="n">
        <v>22402</v>
      </c>
      <c r="AT203" s="0" t="n">
        <v>2</v>
      </c>
      <c r="AU203" s="0" t="n">
        <v>3</v>
      </c>
    </row>
    <row r="204" customFormat="false" ht="12.75" hidden="false" customHeight="false" outlineLevel="0" collapsed="false">
      <c r="A204" s="0" t="s">
        <v>217</v>
      </c>
      <c r="B204" s="0" t="n">
        <v>13</v>
      </c>
      <c r="C204" s="0" t="n">
        <v>39.97985</v>
      </c>
      <c r="D204" s="0" t="n">
        <v>730</v>
      </c>
      <c r="E204" s="0" t="n">
        <v>7360</v>
      </c>
      <c r="F204" s="0" t="n">
        <v>1</v>
      </c>
      <c r="G204" s="0" t="n">
        <v>2</v>
      </c>
      <c r="H204" s="0" t="n">
        <f aca="false">C204*2</f>
        <v>79.9597</v>
      </c>
      <c r="J204" s="0" t="s">
        <v>12</v>
      </c>
      <c r="K204" s="0" t="n">
        <v>116</v>
      </c>
      <c r="L204" s="27" t="n">
        <v>0.07</v>
      </c>
      <c r="M204" s="0" t="n">
        <v>2</v>
      </c>
      <c r="N204" s="0" t="n">
        <v>31514</v>
      </c>
      <c r="O204" s="0" t="n">
        <v>3</v>
      </c>
      <c r="P204" s="0" t="n">
        <v>4</v>
      </c>
      <c r="Q204" s="0" t="n">
        <f aca="false">8/10*L204</f>
        <v>0.056</v>
      </c>
      <c r="R204" s="0" t="s">
        <v>96</v>
      </c>
      <c r="S204" s="0" t="s">
        <v>200</v>
      </c>
      <c r="T204" s="0" t="n">
        <v>2.552102</v>
      </c>
      <c r="U204" s="0" t="n">
        <v>45</v>
      </c>
      <c r="V204" s="0" t="n">
        <v>14676</v>
      </c>
      <c r="W204" s="0" t="n">
        <v>1</v>
      </c>
      <c r="X204" s="0" t="n">
        <v>2</v>
      </c>
      <c r="Y204" s="0" t="s">
        <v>12</v>
      </c>
      <c r="Z204" s="0" t="s">
        <v>110</v>
      </c>
      <c r="AA204" s="0" t="n">
        <v>3.838695</v>
      </c>
      <c r="AB204" s="0" t="n">
        <v>182</v>
      </c>
      <c r="AC204" s="0" t="n">
        <v>12994</v>
      </c>
      <c r="AD204" s="0" t="n">
        <v>2</v>
      </c>
      <c r="AE204" s="0" t="n">
        <v>3</v>
      </c>
      <c r="AG204" s="0" t="s">
        <v>12</v>
      </c>
      <c r="AH204" s="0" t="n">
        <v>80</v>
      </c>
      <c r="AI204" s="0" t="n">
        <v>0.1095397</v>
      </c>
      <c r="AJ204" s="0" t="n">
        <v>5</v>
      </c>
      <c r="AK204" s="0" t="n">
        <v>20092</v>
      </c>
      <c r="AL204" s="0" t="n">
        <v>3</v>
      </c>
      <c r="AM204" s="0" t="n">
        <v>4</v>
      </c>
      <c r="AO204" s="0" t="s">
        <v>12</v>
      </c>
      <c r="AP204" s="0" t="n">
        <v>92</v>
      </c>
      <c r="AQ204" s="0" t="n">
        <v>9.214169</v>
      </c>
      <c r="AR204" s="0" t="n">
        <v>436</v>
      </c>
      <c r="AS204" s="0" t="n">
        <v>22578</v>
      </c>
      <c r="AT204" s="0" t="n">
        <v>2</v>
      </c>
      <c r="AU204" s="0" t="n">
        <v>3</v>
      </c>
    </row>
    <row r="205" customFormat="false" ht="12.75" hidden="false" customHeight="false" outlineLevel="0" collapsed="false">
      <c r="A205" s="0" t="s">
        <v>96</v>
      </c>
      <c r="B205" s="0" t="n">
        <v>14</v>
      </c>
      <c r="C205" s="0" t="n">
        <v>7.475221</v>
      </c>
      <c r="D205" s="0" t="n">
        <v>138</v>
      </c>
      <c r="E205" s="0" t="n">
        <v>7536</v>
      </c>
      <c r="F205" s="0" t="n">
        <v>1</v>
      </c>
      <c r="G205" s="0" t="n">
        <v>2</v>
      </c>
      <c r="H205" s="0" t="n">
        <f aca="false">C205*2</f>
        <v>14.950442</v>
      </c>
      <c r="J205" s="0" t="s">
        <v>122</v>
      </c>
      <c r="K205" s="0" t="n">
        <v>1</v>
      </c>
      <c r="L205" s="0" t="n">
        <v>0.8130165</v>
      </c>
      <c r="M205" s="0" t="n">
        <v>16</v>
      </c>
      <c r="N205" s="0" t="n">
        <v>7154</v>
      </c>
      <c r="O205" s="0" t="n">
        <v>2</v>
      </c>
      <c r="P205" s="0" t="n">
        <v>3</v>
      </c>
      <c r="R205" s="0" t="s">
        <v>96</v>
      </c>
      <c r="S205" s="0" t="s">
        <v>200</v>
      </c>
      <c r="T205" s="0" t="n">
        <v>2.38843</v>
      </c>
      <c r="U205" s="0" t="n">
        <v>42</v>
      </c>
      <c r="V205" s="0" t="n">
        <v>14852</v>
      </c>
      <c r="W205" s="0" t="n">
        <v>1</v>
      </c>
      <c r="X205" s="0" t="n">
        <v>2</v>
      </c>
      <c r="Y205" s="0" t="s">
        <v>12</v>
      </c>
      <c r="Z205" s="0" t="n">
        <v>43</v>
      </c>
      <c r="AA205" s="0" t="n">
        <v>3.83781</v>
      </c>
      <c r="AB205" s="0" t="n">
        <v>182</v>
      </c>
      <c r="AC205" s="0" t="n">
        <v>13168</v>
      </c>
      <c r="AD205" s="0" t="n">
        <v>2</v>
      </c>
      <c r="AE205" s="0" t="n">
        <v>3</v>
      </c>
      <c r="AG205" s="0" t="s">
        <v>12</v>
      </c>
      <c r="AH205" s="0" t="n">
        <v>81</v>
      </c>
      <c r="AI205" s="0" t="n">
        <v>0.109985</v>
      </c>
      <c r="AJ205" s="0" t="n">
        <v>5</v>
      </c>
      <c r="AK205" s="0" t="n">
        <v>20268</v>
      </c>
      <c r="AL205" s="0" t="n">
        <v>3</v>
      </c>
      <c r="AM205" s="0" t="n">
        <v>4</v>
      </c>
      <c r="AO205" s="0" t="s">
        <v>12</v>
      </c>
      <c r="AP205" s="0" t="n">
        <v>93</v>
      </c>
      <c r="AQ205" s="0" t="n">
        <v>9.228125</v>
      </c>
      <c r="AR205" s="0" t="n">
        <v>437</v>
      </c>
      <c r="AS205" s="0" t="n">
        <v>22754</v>
      </c>
      <c r="AT205" s="0" t="n">
        <v>2</v>
      </c>
      <c r="AU205" s="0" t="n">
        <v>3</v>
      </c>
    </row>
    <row r="206" customFormat="false" ht="12.75" hidden="false" customHeight="false" outlineLevel="0" collapsed="false">
      <c r="A206" s="0" t="s">
        <v>96</v>
      </c>
      <c r="B206" s="0" t="n">
        <v>15</v>
      </c>
      <c r="C206" s="0" t="n">
        <v>7.474519</v>
      </c>
      <c r="D206" s="0" t="n">
        <v>138</v>
      </c>
      <c r="E206" s="0" t="n">
        <v>7712</v>
      </c>
      <c r="F206" s="0" t="n">
        <v>1</v>
      </c>
      <c r="G206" s="0" t="n">
        <v>2</v>
      </c>
      <c r="H206" s="0" t="n">
        <f aca="false">C206*2</f>
        <v>14.949038</v>
      </c>
      <c r="J206" s="0" t="s">
        <v>96</v>
      </c>
      <c r="K206" s="0" t="n">
        <v>2</v>
      </c>
      <c r="L206" s="0" t="n">
        <v>0.7003436</v>
      </c>
      <c r="M206" s="0" t="n">
        <v>14</v>
      </c>
      <c r="N206" s="0" t="n">
        <v>7330</v>
      </c>
      <c r="O206" s="0" t="n">
        <v>2</v>
      </c>
      <c r="P206" s="0" t="n">
        <v>3</v>
      </c>
      <c r="R206" s="0" t="s">
        <v>96</v>
      </c>
      <c r="S206" s="0" t="n">
        <v>56</v>
      </c>
      <c r="T206" s="0" t="n">
        <v>0.1021609</v>
      </c>
      <c r="U206" s="0" t="n">
        <v>0</v>
      </c>
      <c r="V206" s="0" t="n">
        <v>15028</v>
      </c>
      <c r="W206" s="0" t="n">
        <v>1</v>
      </c>
      <c r="X206" s="0" t="n">
        <v>2</v>
      </c>
      <c r="Y206" s="0" t="s">
        <v>12</v>
      </c>
      <c r="Z206" s="0" t="n">
        <v>44</v>
      </c>
      <c r="AA206" s="0" t="n">
        <v>3.77394</v>
      </c>
      <c r="AB206" s="0" t="n">
        <v>179</v>
      </c>
      <c r="AC206" s="0" t="n">
        <v>13344</v>
      </c>
      <c r="AD206" s="0" t="n">
        <v>2</v>
      </c>
      <c r="AE206" s="0" t="n">
        <v>3</v>
      </c>
      <c r="AG206" s="0" t="s">
        <v>12</v>
      </c>
      <c r="AH206" s="0" t="n">
        <v>82</v>
      </c>
      <c r="AI206" s="0" t="n">
        <v>0.1104302</v>
      </c>
      <c r="AJ206" s="0" t="n">
        <v>5</v>
      </c>
      <c r="AK206" s="0" t="n">
        <v>20444</v>
      </c>
      <c r="AL206" s="0" t="n">
        <v>3</v>
      </c>
      <c r="AM206" s="0" t="n">
        <v>4</v>
      </c>
      <c r="AO206" s="0" t="s">
        <v>12</v>
      </c>
      <c r="AP206" s="0" t="n">
        <v>94</v>
      </c>
      <c r="AQ206" s="0" t="n">
        <v>12.33406</v>
      </c>
      <c r="AR206" s="0" t="n">
        <v>583</v>
      </c>
      <c r="AS206" s="0" t="n">
        <v>22930</v>
      </c>
      <c r="AT206" s="0" t="n">
        <v>2</v>
      </c>
      <c r="AU206" s="0" t="n">
        <v>3</v>
      </c>
    </row>
    <row r="207" customFormat="false" ht="12.75" hidden="false" customHeight="false" outlineLevel="0" collapsed="false">
      <c r="A207" s="0" t="s">
        <v>96</v>
      </c>
      <c r="B207" s="0" t="n">
        <v>16</v>
      </c>
      <c r="C207" s="0" t="n">
        <v>7.473817</v>
      </c>
      <c r="D207" s="0" t="n">
        <v>138</v>
      </c>
      <c r="E207" s="0" t="n">
        <v>7888</v>
      </c>
      <c r="F207" s="0" t="n">
        <v>1</v>
      </c>
      <c r="G207" s="0" t="n">
        <v>2</v>
      </c>
      <c r="H207" s="0" t="n">
        <f aca="false">C207*2</f>
        <v>14.947634</v>
      </c>
      <c r="J207" s="0" t="s">
        <v>96</v>
      </c>
      <c r="K207" s="0" t="n">
        <v>3</v>
      </c>
      <c r="L207" s="0" t="n">
        <v>0.5314213</v>
      </c>
      <c r="M207" s="0" t="n">
        <v>11</v>
      </c>
      <c r="N207" s="0" t="n">
        <v>7506</v>
      </c>
      <c r="O207" s="0" t="n">
        <v>2</v>
      </c>
      <c r="P207" s="0" t="n">
        <v>3</v>
      </c>
      <c r="R207" s="0" t="s">
        <v>96</v>
      </c>
      <c r="S207" s="0" t="s">
        <v>204</v>
      </c>
      <c r="T207" s="0" t="n">
        <v>10.08609</v>
      </c>
      <c r="U207" s="0" t="n">
        <v>183</v>
      </c>
      <c r="V207" s="0" t="n">
        <v>20722</v>
      </c>
      <c r="W207" s="0" t="n">
        <v>2</v>
      </c>
      <c r="X207" s="0" t="n">
        <v>2</v>
      </c>
      <c r="Y207" s="0" t="s">
        <v>12</v>
      </c>
      <c r="Z207" s="0" t="n">
        <v>45</v>
      </c>
      <c r="AA207" s="0" t="n">
        <v>3.815049</v>
      </c>
      <c r="AB207" s="0" t="n">
        <v>181</v>
      </c>
      <c r="AC207" s="0" t="n">
        <v>13516</v>
      </c>
      <c r="AD207" s="0" t="n">
        <v>2</v>
      </c>
      <c r="AE207" s="0" t="n">
        <v>3</v>
      </c>
      <c r="AG207" s="0" t="s">
        <v>12</v>
      </c>
      <c r="AH207" s="0" t="s">
        <v>174</v>
      </c>
      <c r="AI207" s="0" t="n">
        <v>16.02862</v>
      </c>
      <c r="AJ207" s="0" t="n">
        <v>754</v>
      </c>
      <c r="AK207" s="0" t="n">
        <v>20612</v>
      </c>
      <c r="AL207" s="0" t="n">
        <v>3</v>
      </c>
      <c r="AM207" s="0" t="n">
        <v>4</v>
      </c>
      <c r="AO207" s="0" t="s">
        <v>12</v>
      </c>
      <c r="AP207" s="0" t="n">
        <v>95</v>
      </c>
      <c r="AQ207" s="0" t="n">
        <v>12.3679</v>
      </c>
      <c r="AR207" s="0" t="n">
        <v>585</v>
      </c>
      <c r="AS207" s="0" t="n">
        <v>23102</v>
      </c>
      <c r="AT207" s="0" t="n">
        <v>2</v>
      </c>
      <c r="AU207" s="0" t="n">
        <v>3</v>
      </c>
    </row>
    <row r="208" customFormat="false" ht="12.75" hidden="false" customHeight="false" outlineLevel="0" collapsed="false">
      <c r="A208" s="0" t="s">
        <v>96</v>
      </c>
      <c r="B208" s="0" t="n">
        <v>17</v>
      </c>
      <c r="C208" s="0" t="n">
        <v>7.473115</v>
      </c>
      <c r="D208" s="0" t="n">
        <v>138</v>
      </c>
      <c r="E208" s="0" t="n">
        <v>8064</v>
      </c>
      <c r="F208" s="0" t="n">
        <v>1</v>
      </c>
      <c r="G208" s="0" t="n">
        <v>2</v>
      </c>
      <c r="H208" s="0" t="n">
        <f aca="false">C208*2</f>
        <v>14.94623</v>
      </c>
      <c r="J208" s="0" t="s">
        <v>96</v>
      </c>
      <c r="K208" s="0" t="n">
        <v>4</v>
      </c>
      <c r="L208" s="0" t="n">
        <v>0.4750714</v>
      </c>
      <c r="M208" s="0" t="n">
        <v>10</v>
      </c>
      <c r="N208" s="0" t="n">
        <v>7682</v>
      </c>
      <c r="O208" s="0" t="n">
        <v>2</v>
      </c>
      <c r="P208" s="0" t="n">
        <v>3</v>
      </c>
      <c r="R208" s="0" t="s">
        <v>96</v>
      </c>
      <c r="S208" s="0" t="n">
        <v>2</v>
      </c>
      <c r="T208" s="0" t="n">
        <v>10.5239</v>
      </c>
      <c r="U208" s="0" t="n">
        <v>191</v>
      </c>
      <c r="V208" s="0" t="n">
        <v>20898</v>
      </c>
      <c r="W208" s="0" t="n">
        <v>2</v>
      </c>
      <c r="X208" s="0" t="n">
        <v>2</v>
      </c>
      <c r="Y208" s="0" t="s">
        <v>12</v>
      </c>
      <c r="Z208" s="0" t="n">
        <v>46</v>
      </c>
      <c r="AA208" s="0" t="n">
        <v>4.696386</v>
      </c>
      <c r="AB208" s="0" t="n">
        <v>223</v>
      </c>
      <c r="AC208" s="0" t="n">
        <v>13692</v>
      </c>
      <c r="AD208" s="0" t="n">
        <v>2</v>
      </c>
      <c r="AE208" s="0" t="n">
        <v>3</v>
      </c>
      <c r="AG208" s="0" t="s">
        <v>12</v>
      </c>
      <c r="AH208" s="0" t="n">
        <v>84</v>
      </c>
      <c r="AI208" s="27" t="n">
        <v>0.02733796</v>
      </c>
      <c r="AJ208" s="0" t="n">
        <v>1</v>
      </c>
      <c r="AK208" s="0" t="n">
        <v>20788</v>
      </c>
      <c r="AL208" s="0" t="n">
        <v>3</v>
      </c>
      <c r="AM208" s="0" t="n">
        <v>4</v>
      </c>
      <c r="AO208" s="0" t="s">
        <v>12</v>
      </c>
      <c r="AP208" s="0" t="n">
        <v>96</v>
      </c>
      <c r="AQ208" s="0" t="n">
        <v>16.09074</v>
      </c>
      <c r="AR208" s="0" t="n">
        <v>759</v>
      </c>
      <c r="AS208" s="0" t="n">
        <v>23278</v>
      </c>
      <c r="AT208" s="0" t="n">
        <v>2</v>
      </c>
      <c r="AU208" s="0" t="n">
        <v>3</v>
      </c>
    </row>
    <row r="209" customFormat="false" ht="12.75" hidden="false" customHeight="false" outlineLevel="0" collapsed="false">
      <c r="A209" s="0" t="s">
        <v>96</v>
      </c>
      <c r="B209" s="0" t="n">
        <v>18</v>
      </c>
      <c r="C209" s="0" t="n">
        <v>7.9065</v>
      </c>
      <c r="D209" s="0" t="n">
        <v>146</v>
      </c>
      <c r="E209" s="0" t="n">
        <v>8240</v>
      </c>
      <c r="F209" s="0" t="n">
        <v>1</v>
      </c>
      <c r="G209" s="0" t="n">
        <v>2</v>
      </c>
      <c r="H209" s="0" t="n">
        <f aca="false">C209*2</f>
        <v>15.813</v>
      </c>
      <c r="J209" s="0" t="s">
        <v>96</v>
      </c>
      <c r="K209" s="0" t="n">
        <v>5</v>
      </c>
      <c r="L209" s="0" t="n">
        <v>0.58752</v>
      </c>
      <c r="M209" s="0" t="n">
        <v>12</v>
      </c>
      <c r="N209" s="0" t="n">
        <v>7858</v>
      </c>
      <c r="O209" s="0" t="n">
        <v>2</v>
      </c>
      <c r="P209" s="0" t="n">
        <v>3</v>
      </c>
      <c r="R209" s="0" t="s">
        <v>96</v>
      </c>
      <c r="S209" s="0" t="n">
        <v>3</v>
      </c>
      <c r="T209" s="0" t="n">
        <v>10.5239</v>
      </c>
      <c r="U209" s="0" t="n">
        <v>191</v>
      </c>
      <c r="V209" s="0" t="n">
        <v>21074</v>
      </c>
      <c r="W209" s="0" t="n">
        <v>2</v>
      </c>
      <c r="X209" s="0" t="n">
        <v>2</v>
      </c>
      <c r="Y209" s="0" t="s">
        <v>12</v>
      </c>
      <c r="Z209" s="0" t="n">
        <v>47</v>
      </c>
      <c r="AA209" s="0" t="n">
        <v>4.611373</v>
      </c>
      <c r="AB209" s="0" t="n">
        <v>219</v>
      </c>
      <c r="AC209" s="0" t="n">
        <v>13868</v>
      </c>
      <c r="AD209" s="0" t="n">
        <v>2</v>
      </c>
      <c r="AE209" s="0" t="n">
        <v>3</v>
      </c>
      <c r="AG209" s="0" t="s">
        <v>120</v>
      </c>
      <c r="AH209" s="0" t="n">
        <v>85</v>
      </c>
      <c r="AI209" s="0" t="n">
        <v>-0.2985514</v>
      </c>
      <c r="AJ209" s="0" t="n">
        <v>-14</v>
      </c>
      <c r="AK209" s="0" t="n">
        <v>20962</v>
      </c>
      <c r="AL209" s="0" t="n">
        <v>3</v>
      </c>
      <c r="AM209" s="0" t="n">
        <v>4</v>
      </c>
      <c r="AO209" s="0" t="s">
        <v>12</v>
      </c>
      <c r="AP209" s="0" t="n">
        <v>97</v>
      </c>
      <c r="AQ209" s="0" t="n">
        <v>16.12304</v>
      </c>
      <c r="AR209" s="0" t="n">
        <v>761</v>
      </c>
      <c r="AS209" s="0" t="n">
        <v>23454</v>
      </c>
      <c r="AT209" s="0" t="n">
        <v>2</v>
      </c>
      <c r="AU209" s="0" t="n">
        <v>3</v>
      </c>
    </row>
    <row r="210" customFormat="false" ht="12.75" hidden="false" customHeight="false" outlineLevel="0" collapsed="false">
      <c r="A210" s="0" t="s">
        <v>96</v>
      </c>
      <c r="B210" s="0" t="n">
        <v>19</v>
      </c>
      <c r="C210" s="0" t="n">
        <v>7.905683</v>
      </c>
      <c r="D210" s="0" t="n">
        <v>146</v>
      </c>
      <c r="E210" s="0" t="n">
        <v>8408</v>
      </c>
      <c r="F210" s="0" t="n">
        <v>1</v>
      </c>
      <c r="G210" s="0" t="n">
        <v>2</v>
      </c>
      <c r="H210" s="0" t="n">
        <f aca="false">C210*2</f>
        <v>15.811366</v>
      </c>
      <c r="J210" s="0" t="s">
        <v>96</v>
      </c>
      <c r="K210" s="0" t="n">
        <v>6</v>
      </c>
      <c r="L210" s="0" t="n">
        <v>0.5874323</v>
      </c>
      <c r="M210" s="0" t="n">
        <v>12</v>
      </c>
      <c r="N210" s="0" t="n">
        <v>8034</v>
      </c>
      <c r="O210" s="0" t="n">
        <v>2</v>
      </c>
      <c r="P210" s="0" t="n">
        <v>3</v>
      </c>
      <c r="R210" s="0" t="s">
        <v>96</v>
      </c>
      <c r="S210" s="0" t="n">
        <v>4</v>
      </c>
      <c r="T210" s="0" t="n">
        <v>9.812514</v>
      </c>
      <c r="U210" s="0" t="n">
        <v>178</v>
      </c>
      <c r="V210" s="0" t="n">
        <v>21250</v>
      </c>
      <c r="W210" s="0" t="n">
        <v>2</v>
      </c>
      <c r="X210" s="0" t="n">
        <v>2</v>
      </c>
      <c r="Y210" s="0" t="s">
        <v>12</v>
      </c>
      <c r="Z210" s="0" t="n">
        <v>48</v>
      </c>
      <c r="AA210" s="0" t="n">
        <v>8.00408</v>
      </c>
      <c r="AB210" s="0" t="n">
        <v>380</v>
      </c>
      <c r="AC210" s="0" t="n">
        <v>14044</v>
      </c>
      <c r="AD210" s="0" t="n">
        <v>2</v>
      </c>
      <c r="AE210" s="0" t="n">
        <v>3</v>
      </c>
      <c r="AG210" s="0" t="s">
        <v>12</v>
      </c>
      <c r="AH210" s="0" t="n">
        <v>86</v>
      </c>
      <c r="AI210" s="0" t="n">
        <v>-0.2981216</v>
      </c>
      <c r="AJ210" s="0" t="n">
        <v>-14</v>
      </c>
      <c r="AK210" s="0" t="n">
        <v>21138</v>
      </c>
      <c r="AL210" s="0" t="n">
        <v>3</v>
      </c>
      <c r="AM210" s="0" t="n">
        <v>4</v>
      </c>
      <c r="AO210" s="0" t="s">
        <v>12</v>
      </c>
      <c r="AP210" s="0" t="n">
        <v>98</v>
      </c>
      <c r="AQ210" s="0" t="n">
        <v>16.9952</v>
      </c>
      <c r="AR210" s="0" t="n">
        <v>802</v>
      </c>
      <c r="AS210" s="0" t="n">
        <v>23630</v>
      </c>
      <c r="AT210" s="0" t="n">
        <v>2</v>
      </c>
      <c r="AU210" s="0" t="n">
        <v>3</v>
      </c>
    </row>
    <row r="211" customFormat="false" ht="12.75" hidden="false" customHeight="false" outlineLevel="0" collapsed="false">
      <c r="A211" s="0" t="s">
        <v>96</v>
      </c>
      <c r="B211" s="0" t="n">
        <v>20</v>
      </c>
      <c r="C211" s="0" t="n">
        <v>11.21636</v>
      </c>
      <c r="D211" s="0" t="n">
        <v>207</v>
      </c>
      <c r="E211" s="0" t="n">
        <v>8584</v>
      </c>
      <c r="F211" s="0" t="n">
        <v>1</v>
      </c>
      <c r="G211" s="0" t="n">
        <v>2</v>
      </c>
      <c r="H211" s="0" t="n">
        <f aca="false">C211*2</f>
        <v>22.43272</v>
      </c>
      <c r="J211" s="0" t="s">
        <v>96</v>
      </c>
      <c r="K211" s="0" t="n">
        <v>7</v>
      </c>
      <c r="L211" s="0" t="n">
        <v>13.42743</v>
      </c>
      <c r="M211" s="0" t="n">
        <v>240</v>
      </c>
      <c r="N211" s="0" t="n">
        <v>8210</v>
      </c>
      <c r="O211" s="0" t="n">
        <v>2</v>
      </c>
      <c r="P211" s="0" t="n">
        <v>3</v>
      </c>
      <c r="R211" s="0" t="s">
        <v>96</v>
      </c>
      <c r="S211" s="0" t="n">
        <v>5</v>
      </c>
      <c r="T211" s="0" t="n">
        <v>9.703096</v>
      </c>
      <c r="U211" s="0" t="n">
        <v>176</v>
      </c>
      <c r="V211" s="0" t="n">
        <v>21426</v>
      </c>
      <c r="W211" s="0" t="n">
        <v>2</v>
      </c>
      <c r="X211" s="0" t="n">
        <v>2</v>
      </c>
      <c r="Y211" s="0" t="s">
        <v>12</v>
      </c>
      <c r="Z211" s="0" t="n">
        <v>49</v>
      </c>
      <c r="AA211" s="0" t="n">
        <v>7.812848</v>
      </c>
      <c r="AB211" s="0" t="n">
        <v>371</v>
      </c>
      <c r="AC211" s="0" t="n">
        <v>14220</v>
      </c>
      <c r="AD211" s="0" t="n">
        <v>2</v>
      </c>
      <c r="AE211" s="0" t="n">
        <v>3</v>
      </c>
      <c r="AG211" s="0" t="s">
        <v>12</v>
      </c>
      <c r="AH211" s="0" t="n">
        <v>87</v>
      </c>
      <c r="AI211" s="0" t="n">
        <v>-0.3186722</v>
      </c>
      <c r="AJ211" s="0" t="n">
        <v>-15</v>
      </c>
      <c r="AK211" s="0" t="n">
        <v>21314</v>
      </c>
      <c r="AL211" s="0" t="n">
        <v>3</v>
      </c>
      <c r="AM211" s="0" t="n">
        <v>4</v>
      </c>
      <c r="AO211" s="0" t="s">
        <v>12</v>
      </c>
      <c r="AP211" s="0" t="n">
        <v>99</v>
      </c>
      <c r="AQ211" s="0" t="n">
        <v>17.02725</v>
      </c>
      <c r="AR211" s="0" t="n">
        <v>804</v>
      </c>
      <c r="AS211" s="0" t="n">
        <v>23806</v>
      </c>
      <c r="AT211" s="0" t="n">
        <v>2</v>
      </c>
      <c r="AU211" s="0" t="n">
        <v>3</v>
      </c>
    </row>
    <row r="212" customFormat="false" ht="12.75" hidden="false" customHeight="false" outlineLevel="0" collapsed="false">
      <c r="A212" s="0" t="s">
        <v>96</v>
      </c>
      <c r="B212" s="0" t="n">
        <v>21</v>
      </c>
      <c r="C212" s="0" t="n">
        <v>11.21432</v>
      </c>
      <c r="D212" s="0" t="n">
        <v>207</v>
      </c>
      <c r="E212" s="0" t="n">
        <v>8760</v>
      </c>
      <c r="F212" s="0" t="n">
        <v>1</v>
      </c>
      <c r="G212" s="0" t="n">
        <v>2</v>
      </c>
      <c r="H212" s="0" t="n">
        <f aca="false">C212*2</f>
        <v>22.42864</v>
      </c>
      <c r="J212" s="0" t="s">
        <v>96</v>
      </c>
      <c r="K212" s="0" t="n">
        <v>8</v>
      </c>
      <c r="L212" s="0" t="n">
        <v>13.36969</v>
      </c>
      <c r="M212" s="0" t="n">
        <v>239</v>
      </c>
      <c r="N212" s="0" t="n">
        <v>8386</v>
      </c>
      <c r="O212" s="0" t="n">
        <v>2</v>
      </c>
      <c r="P212" s="0" t="n">
        <v>3</v>
      </c>
      <c r="R212" s="0" t="s">
        <v>96</v>
      </c>
      <c r="S212" s="0" t="s">
        <v>207</v>
      </c>
      <c r="T212" s="0" t="n">
        <v>9.867226</v>
      </c>
      <c r="U212" s="0" t="n">
        <v>179</v>
      </c>
      <c r="V212" s="0" t="n">
        <v>21602</v>
      </c>
      <c r="W212" s="0" t="n">
        <v>2</v>
      </c>
      <c r="X212" s="0" t="n">
        <v>2</v>
      </c>
      <c r="Y212" s="0" t="s">
        <v>12</v>
      </c>
      <c r="Z212" s="0" t="n">
        <v>50</v>
      </c>
      <c r="AA212" s="0" t="n">
        <v>10.60835</v>
      </c>
      <c r="AB212" s="0" t="n">
        <v>503</v>
      </c>
      <c r="AC212" s="0" t="n">
        <v>14394</v>
      </c>
      <c r="AD212" s="0" t="n">
        <v>2</v>
      </c>
      <c r="AE212" s="0" t="n">
        <v>3</v>
      </c>
      <c r="AG212" s="0" t="s">
        <v>12</v>
      </c>
      <c r="AH212" s="0" t="n">
        <v>88</v>
      </c>
      <c r="AI212" s="0" t="n">
        <v>-0.3182424</v>
      </c>
      <c r="AJ212" s="0" t="n">
        <v>-15</v>
      </c>
      <c r="AK212" s="0" t="n">
        <v>21490</v>
      </c>
      <c r="AL212" s="0" t="n">
        <v>3</v>
      </c>
      <c r="AM212" s="0" t="n">
        <v>4</v>
      </c>
      <c r="AO212" s="0" t="s">
        <v>12</v>
      </c>
      <c r="AP212" s="0" t="n">
        <v>100</v>
      </c>
      <c r="AQ212" s="0" t="n">
        <v>17.12417</v>
      </c>
      <c r="AR212" s="0" t="n">
        <v>809</v>
      </c>
      <c r="AS212" s="0" t="n">
        <v>23978</v>
      </c>
      <c r="AT212" s="0" t="n">
        <v>2</v>
      </c>
      <c r="AU212" s="0" t="n">
        <v>3</v>
      </c>
    </row>
    <row r="213" customFormat="false" ht="12.75" hidden="false" customHeight="false" outlineLevel="0" collapsed="false">
      <c r="A213" s="0" t="s">
        <v>96</v>
      </c>
      <c r="B213" s="0" t="n">
        <v>22</v>
      </c>
      <c r="C213" s="0" t="n">
        <v>14.41955</v>
      </c>
      <c r="D213" s="0" t="n">
        <v>266</v>
      </c>
      <c r="E213" s="0" t="n">
        <v>8936</v>
      </c>
      <c r="F213" s="0" t="n">
        <v>1</v>
      </c>
      <c r="G213" s="0" t="n">
        <v>2</v>
      </c>
      <c r="H213" s="0" t="n">
        <f aca="false">C213*2</f>
        <v>28.8391</v>
      </c>
      <c r="J213" s="0" t="s">
        <v>96</v>
      </c>
      <c r="K213" s="0" t="n">
        <v>9</v>
      </c>
      <c r="L213" s="0" t="n">
        <v>30.19117</v>
      </c>
      <c r="M213" s="0" t="n">
        <v>537</v>
      </c>
      <c r="N213" s="0" t="n">
        <v>8562</v>
      </c>
      <c r="O213" s="0" t="n">
        <v>2</v>
      </c>
      <c r="P213" s="0" t="n">
        <v>3</v>
      </c>
      <c r="R213" s="0" t="s">
        <v>14</v>
      </c>
      <c r="S213" s="0" t="s">
        <v>155</v>
      </c>
      <c r="T213" s="0" t="n">
        <v>2.915315</v>
      </c>
      <c r="U213" s="0" t="n">
        <v>838</v>
      </c>
      <c r="V213" s="0" t="n">
        <v>5388</v>
      </c>
      <c r="W213" s="0" t="n">
        <v>3</v>
      </c>
      <c r="X213" s="0" t="n">
        <v>3</v>
      </c>
      <c r="Y213" s="0" t="s">
        <v>12</v>
      </c>
      <c r="Z213" s="0" t="n">
        <v>51</v>
      </c>
      <c r="AA213" s="0" t="n">
        <v>10.67114</v>
      </c>
      <c r="AB213" s="0" t="n">
        <v>506</v>
      </c>
      <c r="AC213" s="0" t="n">
        <v>14570</v>
      </c>
      <c r="AD213" s="0" t="n">
        <v>2</v>
      </c>
      <c r="AE213" s="0" t="n">
        <v>3</v>
      </c>
      <c r="AG213" s="0" t="s">
        <v>12</v>
      </c>
      <c r="AH213" s="0" t="n">
        <v>89</v>
      </c>
      <c r="AI213" s="0" t="n">
        <v>-0.1499528</v>
      </c>
      <c r="AJ213" s="0" t="n">
        <v>-7</v>
      </c>
      <c r="AK213" s="0" t="n">
        <v>21666</v>
      </c>
      <c r="AL213" s="0" t="n">
        <v>3</v>
      </c>
      <c r="AM213" s="0" t="n">
        <v>4</v>
      </c>
      <c r="AO213" s="0" t="s">
        <v>12</v>
      </c>
      <c r="AP213" s="0" t="n">
        <v>101</v>
      </c>
      <c r="AQ213" s="0" t="n">
        <v>17.17771</v>
      </c>
      <c r="AR213" s="0" t="n">
        <v>812</v>
      </c>
      <c r="AS213" s="0" t="n">
        <v>24154</v>
      </c>
      <c r="AT213" s="0" t="n">
        <v>2</v>
      </c>
      <c r="AU213" s="0" t="n">
        <v>3</v>
      </c>
    </row>
    <row r="214" customFormat="false" ht="12.75" hidden="false" customHeight="false" outlineLevel="0" collapsed="false">
      <c r="A214" s="0" t="s">
        <v>96</v>
      </c>
      <c r="B214" s="0" t="n">
        <v>23</v>
      </c>
      <c r="C214" s="0" t="n">
        <v>14.57956</v>
      </c>
      <c r="D214" s="0" t="n">
        <v>269</v>
      </c>
      <c r="E214" s="0" t="n">
        <v>9112</v>
      </c>
      <c r="F214" s="0" t="n">
        <v>1</v>
      </c>
      <c r="G214" s="0" t="n">
        <v>2</v>
      </c>
      <c r="H214" s="0" t="n">
        <f aca="false">C214*2</f>
        <v>29.15912</v>
      </c>
      <c r="J214" s="0" t="s">
        <v>96</v>
      </c>
      <c r="K214" s="0" t="n">
        <v>10</v>
      </c>
      <c r="L214" s="0" t="n">
        <v>30.35775</v>
      </c>
      <c r="M214" s="0" t="n">
        <v>540</v>
      </c>
      <c r="N214" s="0" t="n">
        <v>8738</v>
      </c>
      <c r="O214" s="0" t="n">
        <v>2</v>
      </c>
      <c r="P214" s="0" t="n">
        <v>3</v>
      </c>
      <c r="R214" s="0" t="s">
        <v>14</v>
      </c>
      <c r="S214" s="0" t="s">
        <v>157</v>
      </c>
      <c r="T214" s="0" t="n">
        <v>1.573737</v>
      </c>
      <c r="U214" s="0" t="n">
        <v>452</v>
      </c>
      <c r="V214" s="0" t="n">
        <v>5548</v>
      </c>
      <c r="W214" s="0" t="n">
        <v>3</v>
      </c>
      <c r="X214" s="0" t="n">
        <v>3</v>
      </c>
      <c r="Y214" s="0" t="s">
        <v>12</v>
      </c>
      <c r="Z214" s="0" t="n">
        <v>52</v>
      </c>
      <c r="AA214" s="0" t="n">
        <v>10.92518</v>
      </c>
      <c r="AB214" s="0" t="n">
        <v>518</v>
      </c>
      <c r="AC214" s="0" t="n">
        <v>14744</v>
      </c>
      <c r="AD214" s="0" t="n">
        <v>2</v>
      </c>
      <c r="AE214" s="0" t="n">
        <v>3</v>
      </c>
      <c r="AG214" s="0" t="s">
        <v>12</v>
      </c>
      <c r="AH214" s="0" t="n">
        <v>90</v>
      </c>
      <c r="AI214" s="0" t="n">
        <v>-0.1914923</v>
      </c>
      <c r="AJ214" s="0" t="n">
        <v>-9</v>
      </c>
      <c r="AK214" s="0" t="n">
        <v>21842</v>
      </c>
      <c r="AL214" s="0" t="n">
        <v>3</v>
      </c>
      <c r="AM214" s="0" t="n">
        <v>4</v>
      </c>
      <c r="AO214" s="0" t="s">
        <v>12</v>
      </c>
      <c r="AP214" s="0" t="s">
        <v>215</v>
      </c>
      <c r="AQ214" s="0" t="n">
        <v>15.98355</v>
      </c>
      <c r="AR214" s="0" t="n">
        <v>757</v>
      </c>
      <c r="AS214" s="0" t="n">
        <v>24330</v>
      </c>
      <c r="AT214" s="0" t="n">
        <v>2</v>
      </c>
      <c r="AU214" s="0" t="n">
        <v>3</v>
      </c>
    </row>
    <row r="215" customFormat="false" ht="12.75" hidden="false" customHeight="false" outlineLevel="0" collapsed="false">
      <c r="A215" s="0" t="s">
        <v>96</v>
      </c>
      <c r="B215" s="0" t="n">
        <v>24</v>
      </c>
      <c r="C215" s="0" t="n">
        <v>14.57632</v>
      </c>
      <c r="D215" s="0" t="n">
        <v>269</v>
      </c>
      <c r="E215" s="0" t="n">
        <v>9288</v>
      </c>
      <c r="F215" s="0" t="n">
        <v>1</v>
      </c>
      <c r="G215" s="0" t="n">
        <v>2</v>
      </c>
      <c r="H215" s="0" t="n">
        <f aca="false">C215*2</f>
        <v>29.15264</v>
      </c>
      <c r="J215" s="0" t="s">
        <v>96</v>
      </c>
      <c r="K215" s="0" t="n">
        <v>11</v>
      </c>
      <c r="L215" s="0" t="n">
        <v>30.12862</v>
      </c>
      <c r="M215" s="0" t="n">
        <v>536</v>
      </c>
      <c r="N215" s="0" t="n">
        <v>8914</v>
      </c>
      <c r="O215" s="0" t="n">
        <v>2</v>
      </c>
      <c r="P215" s="0" t="n">
        <v>3</v>
      </c>
      <c r="R215" s="0" t="s">
        <v>14</v>
      </c>
      <c r="S215" s="0" t="s">
        <v>157</v>
      </c>
      <c r="T215" s="0" t="n">
        <v>1.632793</v>
      </c>
      <c r="U215" s="0" t="n">
        <v>469</v>
      </c>
      <c r="V215" s="0" t="n">
        <v>5736</v>
      </c>
      <c r="W215" s="0" t="n">
        <v>3</v>
      </c>
      <c r="X215" s="0" t="n">
        <v>3</v>
      </c>
      <c r="Y215" s="0" t="s">
        <v>12</v>
      </c>
      <c r="Z215" s="0" t="n">
        <v>53</v>
      </c>
      <c r="AA215" s="0" t="n">
        <v>10.94552</v>
      </c>
      <c r="AB215" s="0" t="n">
        <v>519</v>
      </c>
      <c r="AC215" s="0" t="n">
        <v>14920</v>
      </c>
      <c r="AD215" s="0" t="n">
        <v>2</v>
      </c>
      <c r="AE215" s="0" t="n">
        <v>3</v>
      </c>
      <c r="AG215" s="0" t="s">
        <v>12</v>
      </c>
      <c r="AH215" s="0" t="n">
        <v>91</v>
      </c>
      <c r="AI215" s="0" t="n">
        <v>6.662902</v>
      </c>
      <c r="AJ215" s="0" t="n">
        <v>316</v>
      </c>
      <c r="AK215" s="0" t="n">
        <v>22014</v>
      </c>
      <c r="AL215" s="0" t="n">
        <v>3</v>
      </c>
      <c r="AM215" s="0" t="n">
        <v>4</v>
      </c>
      <c r="AO215" s="0" t="s">
        <v>12</v>
      </c>
      <c r="AP215" s="0" t="n">
        <v>0</v>
      </c>
      <c r="AQ215" s="27" t="n">
        <v>0.01913309</v>
      </c>
      <c r="AR215" s="0" t="n">
        <v>0</v>
      </c>
      <c r="AS215" s="0" t="n">
        <v>24506</v>
      </c>
      <c r="AT215" s="0" t="n">
        <v>2</v>
      </c>
      <c r="AU215" s="0" t="n">
        <v>3</v>
      </c>
    </row>
    <row r="216" customFormat="false" ht="12.75" hidden="false" customHeight="false" outlineLevel="0" collapsed="false">
      <c r="A216" s="0" t="s">
        <v>96</v>
      </c>
      <c r="B216" s="0" t="n">
        <v>25</v>
      </c>
      <c r="C216" s="0" t="n">
        <v>14.51871</v>
      </c>
      <c r="D216" s="0" t="n">
        <v>268</v>
      </c>
      <c r="E216" s="0" t="n">
        <v>9464</v>
      </c>
      <c r="F216" s="0" t="n">
        <v>1</v>
      </c>
      <c r="G216" s="0" t="n">
        <v>2</v>
      </c>
      <c r="H216" s="0" t="n">
        <f aca="false">C216*2</f>
        <v>29.03742</v>
      </c>
      <c r="J216" s="0" t="s">
        <v>96</v>
      </c>
      <c r="K216" s="0" t="n">
        <v>12</v>
      </c>
      <c r="L216" s="0" t="n">
        <v>30.18213</v>
      </c>
      <c r="M216" s="0" t="n">
        <v>537</v>
      </c>
      <c r="N216" s="0" t="n">
        <v>9090</v>
      </c>
      <c r="O216" s="0" t="n">
        <v>2</v>
      </c>
      <c r="P216" s="0" t="n">
        <v>3</v>
      </c>
      <c r="R216" s="0" t="s">
        <v>14</v>
      </c>
      <c r="S216" s="0" t="s">
        <v>160</v>
      </c>
      <c r="T216" s="0" t="n">
        <v>2.20265</v>
      </c>
      <c r="U216" s="0" t="n">
        <v>633</v>
      </c>
      <c r="V216" s="0" t="n">
        <v>5912</v>
      </c>
      <c r="W216" s="0" t="n">
        <v>3</v>
      </c>
      <c r="X216" s="0" t="n">
        <v>3</v>
      </c>
      <c r="Y216" s="0" t="s">
        <v>12</v>
      </c>
      <c r="Z216" s="0" t="s">
        <v>218</v>
      </c>
      <c r="AA216" s="27" t="n">
        <v>0.002074148</v>
      </c>
      <c r="AB216" s="0" t="n">
        <v>-1</v>
      </c>
      <c r="AC216" s="0" t="n">
        <v>15096</v>
      </c>
      <c r="AD216" s="0" t="n">
        <v>2</v>
      </c>
      <c r="AE216" s="0" t="n">
        <v>3</v>
      </c>
      <c r="AG216" s="0" t="s">
        <v>12</v>
      </c>
      <c r="AH216" s="0" t="n">
        <v>92</v>
      </c>
      <c r="AI216" s="0" t="n">
        <v>6.621045</v>
      </c>
      <c r="AJ216" s="0" t="n">
        <v>314</v>
      </c>
      <c r="AK216" s="0" t="n">
        <v>22190</v>
      </c>
      <c r="AL216" s="0" t="n">
        <v>3</v>
      </c>
      <c r="AM216" s="0" t="n">
        <v>4</v>
      </c>
      <c r="AO216" s="0" t="s">
        <v>12</v>
      </c>
      <c r="AP216" s="0" t="s">
        <v>219</v>
      </c>
      <c r="AQ216" s="0" t="n">
        <v>-0.2600507</v>
      </c>
      <c r="AR216" s="0" t="n">
        <v>-13</v>
      </c>
      <c r="AS216" s="0" t="n">
        <v>24674</v>
      </c>
      <c r="AT216" s="0" t="n">
        <v>2</v>
      </c>
      <c r="AU216" s="0" t="n">
        <v>3</v>
      </c>
    </row>
    <row r="217" customFormat="false" ht="12.75" hidden="false" customHeight="false" outlineLevel="0" collapsed="false">
      <c r="A217" s="0" t="s">
        <v>96</v>
      </c>
      <c r="B217" s="0" t="n">
        <v>26</v>
      </c>
      <c r="C217" s="0" t="n">
        <v>2.066066</v>
      </c>
      <c r="D217" s="0" t="n">
        <v>38</v>
      </c>
      <c r="E217" s="0" t="n">
        <v>9640</v>
      </c>
      <c r="F217" s="0" t="n">
        <v>1</v>
      </c>
      <c r="G217" s="0" t="n">
        <v>2</v>
      </c>
      <c r="H217" s="0" t="n">
        <f aca="false">C217*2</f>
        <v>4.132132</v>
      </c>
      <c r="J217" s="0" t="s">
        <v>174</v>
      </c>
      <c r="K217" s="0" t="n">
        <v>13</v>
      </c>
      <c r="L217" s="0" t="n">
        <v>40.24752</v>
      </c>
      <c r="M217" s="0" t="n">
        <v>715</v>
      </c>
      <c r="N217" s="0" t="n">
        <v>9266</v>
      </c>
      <c r="O217" s="0" t="n">
        <v>2</v>
      </c>
      <c r="P217" s="0" t="n">
        <v>3</v>
      </c>
      <c r="R217" s="0" t="s">
        <v>14</v>
      </c>
      <c r="S217" s="0" t="s">
        <v>161</v>
      </c>
      <c r="T217" s="0" t="n">
        <v>4.362682</v>
      </c>
      <c r="U217" s="0" t="n">
        <v>1254</v>
      </c>
      <c r="V217" s="0" t="n">
        <v>6088</v>
      </c>
      <c r="W217" s="0" t="n">
        <v>3</v>
      </c>
      <c r="X217" s="0" t="n">
        <v>3</v>
      </c>
      <c r="Y217" s="0" t="s">
        <v>12</v>
      </c>
      <c r="Z217" s="0" t="s">
        <v>115</v>
      </c>
      <c r="AA217" s="0" t="n">
        <v>5.193381</v>
      </c>
      <c r="AB217" s="0" t="n">
        <v>247</v>
      </c>
      <c r="AC217" s="0" t="n">
        <v>16848</v>
      </c>
      <c r="AD217" s="0" t="n">
        <v>3</v>
      </c>
      <c r="AE217" s="0" t="n">
        <v>4</v>
      </c>
      <c r="AG217" s="0" t="s">
        <v>12</v>
      </c>
      <c r="AH217" s="0" t="n">
        <v>93</v>
      </c>
      <c r="AI217" s="0" t="n">
        <v>19.54253</v>
      </c>
      <c r="AJ217" s="0" t="n">
        <v>918</v>
      </c>
      <c r="AK217" s="0" t="n">
        <v>22366</v>
      </c>
      <c r="AL217" s="0" t="n">
        <v>3</v>
      </c>
      <c r="AM217" s="0" t="n">
        <v>4</v>
      </c>
      <c r="AO217" s="0" t="s">
        <v>12</v>
      </c>
      <c r="AP217" s="0" t="n">
        <v>105</v>
      </c>
      <c r="AQ217" s="0" t="n">
        <v>-0.2591723</v>
      </c>
      <c r="AR217" s="0" t="n">
        <v>-13</v>
      </c>
      <c r="AS217" s="0" t="n">
        <v>24850</v>
      </c>
      <c r="AT217" s="0" t="n">
        <v>2</v>
      </c>
      <c r="AU217" s="0" t="n">
        <v>3</v>
      </c>
    </row>
    <row r="218" customFormat="false" ht="12.75" hidden="false" customHeight="false" outlineLevel="0" collapsed="false">
      <c r="A218" s="0" t="s">
        <v>174</v>
      </c>
      <c r="B218" s="0" t="n">
        <v>27</v>
      </c>
      <c r="C218" s="0" t="n">
        <v>40.08184</v>
      </c>
      <c r="D218" s="0" t="n">
        <v>735</v>
      </c>
      <c r="E218" s="0" t="n">
        <v>9816</v>
      </c>
      <c r="F218" s="0" t="n">
        <v>1</v>
      </c>
      <c r="G218" s="0" t="n">
        <v>2</v>
      </c>
      <c r="H218" s="0" t="n">
        <f aca="false">C218*2</f>
        <v>80.16368</v>
      </c>
      <c r="J218" s="0" t="s">
        <v>176</v>
      </c>
      <c r="K218" s="0" t="n">
        <v>14</v>
      </c>
      <c r="L218" s="0" t="n">
        <v>2.666999</v>
      </c>
      <c r="M218" s="0" t="n">
        <v>49</v>
      </c>
      <c r="N218" s="0" t="n">
        <v>9442</v>
      </c>
      <c r="O218" s="0" t="n">
        <v>2</v>
      </c>
      <c r="P218" s="0" t="n">
        <v>3</v>
      </c>
      <c r="R218" s="0" t="s">
        <v>14</v>
      </c>
      <c r="S218" s="0" t="s">
        <v>162</v>
      </c>
      <c r="T218" s="0" t="n">
        <v>2.379911</v>
      </c>
      <c r="U218" s="0" t="n">
        <v>684</v>
      </c>
      <c r="V218" s="0" t="n">
        <v>6264</v>
      </c>
      <c r="W218" s="0" t="n">
        <v>3</v>
      </c>
      <c r="X218" s="0" t="n">
        <v>3</v>
      </c>
      <c r="Y218" s="0" t="s">
        <v>12</v>
      </c>
      <c r="Z218" s="0" t="n">
        <v>56</v>
      </c>
      <c r="AA218" s="0" t="n">
        <v>4.941103</v>
      </c>
      <c r="AB218" s="0" t="n">
        <v>235</v>
      </c>
      <c r="AC218" s="0" t="n">
        <v>17024</v>
      </c>
      <c r="AD218" s="0" t="n">
        <v>3</v>
      </c>
      <c r="AE218" s="0" t="n">
        <v>4</v>
      </c>
      <c r="AG218" s="0" t="s">
        <v>12</v>
      </c>
      <c r="AH218" s="0" t="n">
        <v>94</v>
      </c>
      <c r="AI218" s="0" t="n">
        <v>19.28484</v>
      </c>
      <c r="AJ218" s="0" t="n">
        <v>906</v>
      </c>
      <c r="AK218" s="0" t="n">
        <v>22540</v>
      </c>
      <c r="AL218" s="0" t="n">
        <v>3</v>
      </c>
      <c r="AM218" s="0" t="n">
        <v>4</v>
      </c>
      <c r="AO218" s="0" t="s">
        <v>12</v>
      </c>
      <c r="AP218" s="0" t="n">
        <v>106</v>
      </c>
      <c r="AQ218" s="0" t="n">
        <v>-0.2373891</v>
      </c>
      <c r="AR218" s="0" t="n">
        <v>-12</v>
      </c>
      <c r="AS218" s="0" t="n">
        <v>25026</v>
      </c>
      <c r="AT218" s="0" t="n">
        <v>2</v>
      </c>
      <c r="AU218" s="0" t="n">
        <v>3</v>
      </c>
    </row>
    <row r="219" customFormat="false" ht="12.75" hidden="false" customHeight="false" outlineLevel="0" collapsed="false">
      <c r="A219" s="0" t="s">
        <v>96</v>
      </c>
      <c r="B219" s="0" t="n">
        <v>28</v>
      </c>
      <c r="C219" s="0" t="n">
        <v>6.654709</v>
      </c>
      <c r="D219" s="0" t="n">
        <v>123</v>
      </c>
      <c r="E219" s="0" t="n">
        <v>9992</v>
      </c>
      <c r="F219" s="0" t="n">
        <v>1</v>
      </c>
      <c r="G219" s="0" t="n">
        <v>2</v>
      </c>
      <c r="H219" s="0" t="n">
        <f aca="false">C219*2</f>
        <v>13.309418</v>
      </c>
      <c r="J219" s="0" t="s">
        <v>96</v>
      </c>
      <c r="K219" s="0" t="n">
        <v>15</v>
      </c>
      <c r="L219" s="0" t="n">
        <v>2.55425</v>
      </c>
      <c r="M219" s="0" t="n">
        <v>47</v>
      </c>
      <c r="N219" s="0" t="n">
        <v>9618</v>
      </c>
      <c r="O219" s="0" t="n">
        <v>2</v>
      </c>
      <c r="P219" s="0" t="n">
        <v>3</v>
      </c>
      <c r="R219" s="0" t="s">
        <v>14</v>
      </c>
      <c r="S219" s="0" t="s">
        <v>164</v>
      </c>
      <c r="T219" s="0" t="n">
        <v>3.739704</v>
      </c>
      <c r="U219" s="0" t="n">
        <v>1075</v>
      </c>
      <c r="V219" s="0" t="n">
        <v>6440</v>
      </c>
      <c r="W219" s="0" t="n">
        <v>3</v>
      </c>
      <c r="X219" s="0" t="n">
        <v>3</v>
      </c>
      <c r="Y219" s="0" t="s">
        <v>12</v>
      </c>
      <c r="Z219" s="0" t="n">
        <v>57</v>
      </c>
      <c r="AA219" s="0" t="n">
        <v>3.156825</v>
      </c>
      <c r="AB219" s="0" t="n">
        <v>150</v>
      </c>
      <c r="AC219" s="0" t="n">
        <v>17200</v>
      </c>
      <c r="AD219" s="0" t="n">
        <v>3</v>
      </c>
      <c r="AE219" s="0" t="n">
        <v>4</v>
      </c>
      <c r="AG219" s="0" t="s">
        <v>12</v>
      </c>
      <c r="AH219" s="0" t="s">
        <v>174</v>
      </c>
      <c r="AI219" s="0" t="n">
        <v>16.05569</v>
      </c>
      <c r="AJ219" s="0" t="n">
        <v>756</v>
      </c>
      <c r="AK219" s="0" t="n">
        <v>22716</v>
      </c>
      <c r="AL219" s="0" t="n">
        <v>3</v>
      </c>
      <c r="AM219" s="0" t="n">
        <v>4</v>
      </c>
      <c r="AO219" s="0" t="s">
        <v>12</v>
      </c>
      <c r="AP219" s="0" t="n">
        <v>107</v>
      </c>
      <c r="AQ219" s="0" t="n">
        <v>-0.2156538</v>
      </c>
      <c r="AR219" s="0" t="n">
        <v>-11</v>
      </c>
      <c r="AS219" s="0" t="n">
        <v>25202</v>
      </c>
      <c r="AT219" s="0" t="n">
        <v>2</v>
      </c>
      <c r="AU219" s="0" t="n">
        <v>3</v>
      </c>
    </row>
    <row r="220" customFormat="false" ht="12.75" hidden="false" customHeight="false" outlineLevel="0" collapsed="false">
      <c r="A220" s="0" t="s">
        <v>96</v>
      </c>
      <c r="B220" s="0" t="n">
        <v>29</v>
      </c>
      <c r="C220" s="0" t="n">
        <v>6.654296</v>
      </c>
      <c r="D220" s="0" t="n">
        <v>123</v>
      </c>
      <c r="E220" s="0" t="n">
        <v>10168</v>
      </c>
      <c r="F220" s="0" t="n">
        <v>1</v>
      </c>
      <c r="G220" s="0" t="n">
        <v>2</v>
      </c>
      <c r="H220" s="0" t="n">
        <f aca="false">C220*2</f>
        <v>13.308592</v>
      </c>
      <c r="J220" s="0" t="s">
        <v>96</v>
      </c>
      <c r="K220" s="0" t="n">
        <v>16</v>
      </c>
      <c r="L220" s="0" t="n">
        <v>3.003759</v>
      </c>
      <c r="M220" s="0" t="n">
        <v>55</v>
      </c>
      <c r="N220" s="0" t="n">
        <v>9794</v>
      </c>
      <c r="O220" s="0" t="n">
        <v>2</v>
      </c>
      <c r="P220" s="0" t="n">
        <v>3</v>
      </c>
      <c r="R220" s="0" t="s">
        <v>14</v>
      </c>
      <c r="S220" s="0" t="s">
        <v>166</v>
      </c>
      <c r="T220" s="0" t="n">
        <v>2.171371</v>
      </c>
      <c r="U220" s="0" t="n">
        <v>624</v>
      </c>
      <c r="V220" s="0" t="n">
        <v>6616</v>
      </c>
      <c r="W220" s="0" t="n">
        <v>3</v>
      </c>
      <c r="X220" s="0" t="n">
        <v>3</v>
      </c>
      <c r="Y220" s="0" t="s">
        <v>12</v>
      </c>
      <c r="Z220" s="0" t="n">
        <v>58</v>
      </c>
      <c r="AA220" s="0" t="n">
        <v>3.114844</v>
      </c>
      <c r="AB220" s="0" t="n">
        <v>148</v>
      </c>
      <c r="AC220" s="0" t="n">
        <v>17376</v>
      </c>
      <c r="AD220" s="0" t="n">
        <v>3</v>
      </c>
      <c r="AE220" s="0" t="n">
        <v>4</v>
      </c>
      <c r="AG220" s="0" t="s">
        <v>12</v>
      </c>
      <c r="AH220" s="0" t="n">
        <v>96</v>
      </c>
      <c r="AI220" s="27" t="n">
        <v>-0.02104318</v>
      </c>
      <c r="AJ220" s="0" t="n">
        <v>-1</v>
      </c>
      <c r="AK220" s="0" t="n">
        <v>22892</v>
      </c>
      <c r="AL220" s="0" t="n">
        <v>3</v>
      </c>
      <c r="AM220" s="0" t="n">
        <v>4</v>
      </c>
      <c r="AO220" s="0" t="s">
        <v>12</v>
      </c>
      <c r="AP220" s="0" t="n">
        <v>108</v>
      </c>
      <c r="AQ220" s="27" t="n">
        <v>0.05639648</v>
      </c>
      <c r="AR220" s="0" t="n">
        <v>2</v>
      </c>
      <c r="AS220" s="0" t="n">
        <v>25378</v>
      </c>
      <c r="AT220" s="0" t="n">
        <v>2</v>
      </c>
      <c r="AU220" s="0" t="n">
        <v>3</v>
      </c>
    </row>
    <row r="221" customFormat="false" ht="12.75" hidden="false" customHeight="false" outlineLevel="0" collapsed="false">
      <c r="A221" s="0" t="s">
        <v>96</v>
      </c>
      <c r="B221" s="0" t="n">
        <v>30</v>
      </c>
      <c r="C221" s="0" t="n">
        <v>6.383928</v>
      </c>
      <c r="D221" s="0" t="n">
        <v>118</v>
      </c>
      <c r="E221" s="0" t="n">
        <v>10344</v>
      </c>
      <c r="F221" s="0" t="n">
        <v>1</v>
      </c>
      <c r="G221" s="0" t="n">
        <v>2</v>
      </c>
      <c r="H221" s="0" t="n">
        <f aca="false">C221*2</f>
        <v>12.767856</v>
      </c>
      <c r="J221" s="0" t="s">
        <v>96</v>
      </c>
      <c r="K221" s="0" t="n">
        <v>17</v>
      </c>
      <c r="L221" s="0" t="n">
        <v>2.947212</v>
      </c>
      <c r="M221" s="0" t="n">
        <v>54</v>
      </c>
      <c r="N221" s="0" t="n">
        <v>9970</v>
      </c>
      <c r="O221" s="0" t="n">
        <v>2</v>
      </c>
      <c r="P221" s="0" t="n">
        <v>3</v>
      </c>
      <c r="R221" s="0" t="s">
        <v>14</v>
      </c>
      <c r="S221" s="0" t="s">
        <v>169</v>
      </c>
      <c r="T221" s="0" t="n">
        <v>4.105103</v>
      </c>
      <c r="U221" s="0" t="n">
        <v>1180</v>
      </c>
      <c r="V221" s="0" t="n">
        <v>6792</v>
      </c>
      <c r="W221" s="0" t="n">
        <v>3</v>
      </c>
      <c r="X221" s="0" t="n">
        <v>3</v>
      </c>
      <c r="Y221" s="0" t="s">
        <v>12</v>
      </c>
      <c r="Z221" s="0" t="n">
        <v>59</v>
      </c>
      <c r="AA221" s="0" t="n">
        <v>5.130577</v>
      </c>
      <c r="AB221" s="0" t="n">
        <v>244</v>
      </c>
      <c r="AC221" s="0" t="n">
        <v>17550</v>
      </c>
      <c r="AD221" s="0" t="n">
        <v>3</v>
      </c>
      <c r="AE221" s="0" t="n">
        <v>4</v>
      </c>
      <c r="AG221" s="0" t="s">
        <v>124</v>
      </c>
      <c r="AH221" s="0" t="n">
        <v>97</v>
      </c>
      <c r="AI221" s="0" t="n">
        <v>9.321135</v>
      </c>
      <c r="AJ221" s="0" t="n">
        <v>441</v>
      </c>
      <c r="AK221" s="0" t="n">
        <v>23068</v>
      </c>
      <c r="AL221" s="0" t="n">
        <v>3</v>
      </c>
      <c r="AM221" s="0" t="n">
        <v>4</v>
      </c>
      <c r="AO221" s="0" t="s">
        <v>12</v>
      </c>
      <c r="AP221" s="0" t="n">
        <v>109</v>
      </c>
      <c r="AQ221" s="27" t="n">
        <v>0.09860335</v>
      </c>
      <c r="AR221" s="0" t="n">
        <v>4</v>
      </c>
      <c r="AS221" s="0" t="n">
        <v>25554</v>
      </c>
      <c r="AT221" s="0" t="n">
        <v>2</v>
      </c>
      <c r="AU221" s="0" t="n">
        <v>3</v>
      </c>
    </row>
    <row r="222" customFormat="false" ht="12.75" hidden="false" customHeight="false" outlineLevel="0" collapsed="false">
      <c r="A222" s="0" t="s">
        <v>96</v>
      </c>
      <c r="B222" s="0" t="n">
        <v>31</v>
      </c>
      <c r="C222" s="0" t="n">
        <v>6.437579</v>
      </c>
      <c r="D222" s="0" t="n">
        <v>119</v>
      </c>
      <c r="E222" s="0" t="n">
        <v>10520</v>
      </c>
      <c r="F222" s="0" t="n">
        <v>1</v>
      </c>
      <c r="G222" s="0" t="n">
        <v>2</v>
      </c>
      <c r="H222" s="0" t="n">
        <f aca="false">C222*2</f>
        <v>12.875158</v>
      </c>
      <c r="J222" s="0" t="s">
        <v>96</v>
      </c>
      <c r="K222" s="0" t="n">
        <v>18</v>
      </c>
      <c r="L222" s="0" t="n">
        <v>2.834463</v>
      </c>
      <c r="M222" s="0" t="n">
        <v>52</v>
      </c>
      <c r="N222" s="0" t="n">
        <v>10146</v>
      </c>
      <c r="O222" s="0" t="n">
        <v>2</v>
      </c>
      <c r="P222" s="0" t="n">
        <v>3</v>
      </c>
      <c r="R222" s="0" t="s">
        <v>14</v>
      </c>
      <c r="S222" s="0" t="s">
        <v>170</v>
      </c>
      <c r="T222" s="0" t="n">
        <v>3.972852</v>
      </c>
      <c r="U222" s="0" t="n">
        <v>1142</v>
      </c>
      <c r="V222" s="0" t="n">
        <v>6968</v>
      </c>
      <c r="W222" s="0" t="n">
        <v>3</v>
      </c>
      <c r="X222" s="0" t="n">
        <v>3</v>
      </c>
      <c r="Y222" s="0" t="s">
        <v>12</v>
      </c>
      <c r="Z222" s="0" t="n">
        <v>60</v>
      </c>
      <c r="AA222" s="0" t="n">
        <v>5.509387</v>
      </c>
      <c r="AB222" s="0" t="n">
        <v>262</v>
      </c>
      <c r="AC222" s="0" t="n">
        <v>17726</v>
      </c>
      <c r="AD222" s="0" t="n">
        <v>3</v>
      </c>
      <c r="AE222" s="0" t="n">
        <v>4</v>
      </c>
      <c r="AG222" s="0" t="s">
        <v>12</v>
      </c>
      <c r="AH222" s="0" t="n">
        <v>98</v>
      </c>
      <c r="AI222" s="0" t="n">
        <v>9.321766</v>
      </c>
      <c r="AJ222" s="0" t="n">
        <v>441</v>
      </c>
      <c r="AK222" s="0" t="n">
        <v>23242</v>
      </c>
      <c r="AL222" s="0" t="n">
        <v>3</v>
      </c>
      <c r="AM222" s="0" t="n">
        <v>4</v>
      </c>
      <c r="AO222" s="0" t="s">
        <v>12</v>
      </c>
      <c r="AP222" s="0" t="n">
        <v>110</v>
      </c>
      <c r="AQ222" s="0" t="n">
        <v>5.586497</v>
      </c>
      <c r="AR222" s="0" t="n">
        <v>266</v>
      </c>
      <c r="AS222" s="0" t="n">
        <v>25730</v>
      </c>
      <c r="AT222" s="0" t="n">
        <v>2</v>
      </c>
      <c r="AU222" s="0" t="n">
        <v>3</v>
      </c>
    </row>
    <row r="223" customFormat="false" ht="12.75" hidden="false" customHeight="false" outlineLevel="0" collapsed="false">
      <c r="A223" s="0" t="s">
        <v>96</v>
      </c>
      <c r="B223" s="0" t="n">
        <v>32</v>
      </c>
      <c r="C223" s="0" t="n">
        <v>6.32936</v>
      </c>
      <c r="D223" s="0" t="n">
        <v>117</v>
      </c>
      <c r="E223" s="0" t="n">
        <v>10688</v>
      </c>
      <c r="F223" s="0" t="n">
        <v>1</v>
      </c>
      <c r="G223" s="0" t="n">
        <v>2</v>
      </c>
      <c r="H223" s="0" t="n">
        <f aca="false">C223*2</f>
        <v>12.65872</v>
      </c>
      <c r="J223" s="0" t="s">
        <v>96</v>
      </c>
      <c r="K223" s="0" t="n">
        <v>19</v>
      </c>
      <c r="L223" s="0" t="n">
        <v>2.834167</v>
      </c>
      <c r="M223" s="0" t="n">
        <v>52</v>
      </c>
      <c r="N223" s="0" t="n">
        <v>10314</v>
      </c>
      <c r="O223" s="0" t="n">
        <v>2</v>
      </c>
      <c r="P223" s="0" t="n">
        <v>3</v>
      </c>
      <c r="R223" s="0" t="s">
        <v>14</v>
      </c>
      <c r="S223" s="0" t="s">
        <v>171</v>
      </c>
      <c r="T223" s="0" t="n">
        <v>4.777003</v>
      </c>
      <c r="U223" s="0" t="n">
        <v>1373</v>
      </c>
      <c r="V223" s="0" t="n">
        <v>7140</v>
      </c>
      <c r="W223" s="0" t="n">
        <v>3</v>
      </c>
      <c r="X223" s="0" t="n">
        <v>3</v>
      </c>
      <c r="Y223" s="0" t="s">
        <v>12</v>
      </c>
      <c r="Z223" s="0" t="n">
        <v>61</v>
      </c>
      <c r="AA223" s="0" t="n">
        <v>8.843925</v>
      </c>
      <c r="AB223" s="0" t="n">
        <v>420</v>
      </c>
      <c r="AC223" s="0" t="n">
        <v>17902</v>
      </c>
      <c r="AD223" s="0" t="n">
        <v>3</v>
      </c>
      <c r="AE223" s="0" t="n">
        <v>4</v>
      </c>
      <c r="AG223" s="0" t="s">
        <v>12</v>
      </c>
      <c r="AH223" s="0" t="n">
        <v>99</v>
      </c>
      <c r="AI223" s="0" t="n">
        <v>9.301122</v>
      </c>
      <c r="AJ223" s="0" t="n">
        <v>440</v>
      </c>
      <c r="AK223" s="0" t="n">
        <v>23418</v>
      </c>
      <c r="AL223" s="0" t="n">
        <v>3</v>
      </c>
      <c r="AM223" s="0" t="n">
        <v>4</v>
      </c>
      <c r="AO223" s="0" t="s">
        <v>12</v>
      </c>
      <c r="AP223" s="0" t="n">
        <v>111</v>
      </c>
      <c r="AQ223" s="0" t="n">
        <v>5.56035</v>
      </c>
      <c r="AR223" s="0" t="n">
        <v>265</v>
      </c>
      <c r="AS223" s="0" t="n">
        <v>25906</v>
      </c>
      <c r="AT223" s="0" t="n">
        <v>2</v>
      </c>
      <c r="AU223" s="0" t="n">
        <v>3</v>
      </c>
    </row>
    <row r="224" customFormat="false" ht="12.75" hidden="false" customHeight="false" outlineLevel="0" collapsed="false">
      <c r="A224" s="0" t="s">
        <v>96</v>
      </c>
      <c r="B224" s="0" t="n">
        <v>33</v>
      </c>
      <c r="C224" s="0" t="n">
        <v>6.382991</v>
      </c>
      <c r="D224" s="0" t="n">
        <v>118</v>
      </c>
      <c r="E224" s="0" t="n">
        <v>10864</v>
      </c>
      <c r="F224" s="0" t="n">
        <v>1</v>
      </c>
      <c r="G224" s="0" t="n">
        <v>2</v>
      </c>
      <c r="H224" s="0" t="n">
        <f aca="false">C224*2</f>
        <v>12.765982</v>
      </c>
      <c r="J224" s="0" t="s">
        <v>96</v>
      </c>
      <c r="K224" s="0" t="n">
        <v>20</v>
      </c>
      <c r="L224" s="0" t="n">
        <v>2.665252</v>
      </c>
      <c r="M224" s="0" t="n">
        <v>49</v>
      </c>
      <c r="N224" s="0" t="n">
        <v>10490</v>
      </c>
      <c r="O224" s="0" t="n">
        <v>2</v>
      </c>
      <c r="P224" s="0" t="n">
        <v>3</v>
      </c>
      <c r="R224" s="0" t="s">
        <v>14</v>
      </c>
      <c r="S224" s="0" t="s">
        <v>171</v>
      </c>
      <c r="T224" s="0" t="n">
        <v>4.717806</v>
      </c>
      <c r="U224" s="0" t="n">
        <v>1356</v>
      </c>
      <c r="V224" s="0" t="n">
        <v>7316</v>
      </c>
      <c r="W224" s="0" t="n">
        <v>3</v>
      </c>
      <c r="X224" s="0" t="n">
        <v>3</v>
      </c>
      <c r="Y224" s="0" t="s">
        <v>12</v>
      </c>
      <c r="Z224" s="0" t="n">
        <v>62</v>
      </c>
      <c r="AA224" s="0" t="n">
        <v>8.865018</v>
      </c>
      <c r="AB224" s="0" t="n">
        <v>421</v>
      </c>
      <c r="AC224" s="0" t="n">
        <v>18074</v>
      </c>
      <c r="AD224" s="0" t="n">
        <v>3</v>
      </c>
      <c r="AE224" s="0" t="n">
        <v>4</v>
      </c>
      <c r="AG224" s="0" t="s">
        <v>12</v>
      </c>
      <c r="AH224" s="0" t="n">
        <v>100</v>
      </c>
      <c r="AI224" s="0" t="n">
        <v>9.280462</v>
      </c>
      <c r="AJ224" s="0" t="n">
        <v>439</v>
      </c>
      <c r="AK224" s="0" t="n">
        <v>23590</v>
      </c>
      <c r="AL224" s="0" t="n">
        <v>3</v>
      </c>
      <c r="AM224" s="0" t="n">
        <v>4</v>
      </c>
      <c r="AO224" s="0" t="s">
        <v>12</v>
      </c>
      <c r="AP224" s="0" t="n">
        <v>112</v>
      </c>
      <c r="AQ224" s="0" t="n">
        <v>8.001068</v>
      </c>
      <c r="AR224" s="0" t="n">
        <v>381</v>
      </c>
      <c r="AS224" s="0" t="n">
        <v>26082</v>
      </c>
      <c r="AT224" s="0" t="n">
        <v>2</v>
      </c>
      <c r="AU224" s="0" t="n">
        <v>3</v>
      </c>
    </row>
    <row r="225" customFormat="false" ht="12.75" hidden="false" customHeight="false" outlineLevel="0" collapsed="false">
      <c r="A225" s="0" t="s">
        <v>96</v>
      </c>
      <c r="B225" s="0" t="n">
        <v>34</v>
      </c>
      <c r="C225" s="0" t="n">
        <v>6.167047</v>
      </c>
      <c r="D225" s="0" t="n">
        <v>114</v>
      </c>
      <c r="E225" s="0" t="n">
        <v>11040</v>
      </c>
      <c r="F225" s="0" t="n">
        <v>1</v>
      </c>
      <c r="G225" s="0" t="n">
        <v>2</v>
      </c>
      <c r="H225" s="0" t="n">
        <f aca="false">C225*2</f>
        <v>12.334094</v>
      </c>
      <c r="J225" s="0" t="s">
        <v>96</v>
      </c>
      <c r="K225" s="0" t="n">
        <v>21</v>
      </c>
      <c r="L225" s="0" t="n">
        <v>2.721154</v>
      </c>
      <c r="M225" s="0" t="n">
        <v>50</v>
      </c>
      <c r="N225" s="0" t="n">
        <v>10666</v>
      </c>
      <c r="O225" s="0" t="n">
        <v>2</v>
      </c>
      <c r="P225" s="0" t="n">
        <v>3</v>
      </c>
      <c r="R225" s="0" t="s">
        <v>14</v>
      </c>
      <c r="S225" s="0" t="s">
        <v>172</v>
      </c>
      <c r="T225" s="0" t="n">
        <v>4.380088</v>
      </c>
      <c r="U225" s="0" t="n">
        <v>1259</v>
      </c>
      <c r="V225" s="0" t="n">
        <v>7492</v>
      </c>
      <c r="W225" s="0" t="n">
        <v>3</v>
      </c>
      <c r="X225" s="0" t="n">
        <v>3</v>
      </c>
      <c r="Y225" s="0" t="s">
        <v>12</v>
      </c>
      <c r="Z225" s="0" t="n">
        <v>63</v>
      </c>
      <c r="AA225" s="0" t="n">
        <v>9.415254</v>
      </c>
      <c r="AB225" s="0" t="n">
        <v>447</v>
      </c>
      <c r="AC225" s="0" t="n">
        <v>18250</v>
      </c>
      <c r="AD225" s="0" t="n">
        <v>3</v>
      </c>
      <c r="AE225" s="0" t="n">
        <v>4</v>
      </c>
      <c r="AG225" s="0" t="s">
        <v>12</v>
      </c>
      <c r="AH225" s="0" t="n">
        <v>101</v>
      </c>
      <c r="AI225" s="0" t="n">
        <v>9.302383</v>
      </c>
      <c r="AJ225" s="0" t="n">
        <v>440</v>
      </c>
      <c r="AK225" s="0" t="n">
        <v>23766</v>
      </c>
      <c r="AL225" s="0" t="n">
        <v>3</v>
      </c>
      <c r="AM225" s="0" t="n">
        <v>4</v>
      </c>
      <c r="AO225" s="0" t="s">
        <v>12</v>
      </c>
      <c r="AP225" s="0" t="n">
        <v>113</v>
      </c>
      <c r="AQ225" s="0" t="n">
        <v>8.015105</v>
      </c>
      <c r="AR225" s="0" t="n">
        <v>382</v>
      </c>
      <c r="AS225" s="0" t="n">
        <v>26258</v>
      </c>
      <c r="AT225" s="0" t="n">
        <v>2</v>
      </c>
      <c r="AU225" s="0" t="n">
        <v>3</v>
      </c>
    </row>
    <row r="226" customFormat="false" ht="12.75" hidden="false" customHeight="false" outlineLevel="0" collapsed="false">
      <c r="A226" s="0" t="s">
        <v>96</v>
      </c>
      <c r="B226" s="0" t="n">
        <v>35</v>
      </c>
      <c r="C226" s="0" t="n">
        <v>6.112924</v>
      </c>
      <c r="D226" s="0" t="n">
        <v>113</v>
      </c>
      <c r="E226" s="0" t="n">
        <v>11216</v>
      </c>
      <c r="F226" s="0" t="n">
        <v>1</v>
      </c>
      <c r="G226" s="0" t="n">
        <v>2</v>
      </c>
      <c r="H226" s="0" t="n">
        <f aca="false">C226*2</f>
        <v>12.225848</v>
      </c>
      <c r="J226" s="0" t="s">
        <v>96</v>
      </c>
      <c r="K226" s="0" t="n">
        <v>22</v>
      </c>
      <c r="L226" s="0" t="n">
        <v>2.608475</v>
      </c>
      <c r="M226" s="0" t="n">
        <v>48</v>
      </c>
      <c r="N226" s="0" t="n">
        <v>10842</v>
      </c>
      <c r="O226" s="0" t="n">
        <v>2</v>
      </c>
      <c r="P226" s="0" t="n">
        <v>3</v>
      </c>
      <c r="R226" s="0" t="s">
        <v>14</v>
      </c>
      <c r="S226" s="0" t="s">
        <v>173</v>
      </c>
      <c r="T226" s="0" t="n">
        <v>2.397291</v>
      </c>
      <c r="U226" s="0" t="n">
        <v>689</v>
      </c>
      <c r="V226" s="0" t="n">
        <v>7668</v>
      </c>
      <c r="W226" s="0" t="n">
        <v>3</v>
      </c>
      <c r="X226" s="0" t="n">
        <v>3</v>
      </c>
      <c r="Y226" s="0" t="s">
        <v>12</v>
      </c>
      <c r="Z226" s="0" t="n">
        <v>64</v>
      </c>
      <c r="AA226" s="0" t="n">
        <v>8.822572</v>
      </c>
      <c r="AB226" s="0" t="n">
        <v>419</v>
      </c>
      <c r="AC226" s="0" t="n">
        <v>18426</v>
      </c>
      <c r="AD226" s="0" t="n">
        <v>3</v>
      </c>
      <c r="AE226" s="0" t="n">
        <v>4</v>
      </c>
      <c r="AG226" s="0" t="s">
        <v>12</v>
      </c>
      <c r="AH226" s="0" t="n">
        <v>102</v>
      </c>
      <c r="AI226" s="0" t="n">
        <v>9.324307</v>
      </c>
      <c r="AJ226" s="0" t="n">
        <v>441</v>
      </c>
      <c r="AK226" s="0" t="n">
        <v>23942</v>
      </c>
      <c r="AL226" s="0" t="n">
        <v>3</v>
      </c>
      <c r="AM226" s="0" t="n">
        <v>4</v>
      </c>
      <c r="AO226" s="0" t="s">
        <v>12</v>
      </c>
      <c r="AP226" s="0" t="n">
        <v>114</v>
      </c>
      <c r="AQ226" s="0" t="n">
        <v>8.21915</v>
      </c>
      <c r="AR226" s="0" t="n">
        <v>392</v>
      </c>
      <c r="AS226" s="0" t="n">
        <v>26434</v>
      </c>
      <c r="AT226" s="0" t="n">
        <v>2</v>
      </c>
      <c r="AU226" s="0" t="n">
        <v>3</v>
      </c>
    </row>
    <row r="227" customFormat="false" ht="12.75" hidden="false" customHeight="false" outlineLevel="0" collapsed="false">
      <c r="A227" s="0" t="s">
        <v>96</v>
      </c>
      <c r="B227" s="0" t="n">
        <v>36</v>
      </c>
      <c r="C227" s="0" t="n">
        <v>15.89183</v>
      </c>
      <c r="D227" s="0" t="n">
        <v>294</v>
      </c>
      <c r="E227" s="0" t="n">
        <v>11392</v>
      </c>
      <c r="F227" s="0" t="n">
        <v>1</v>
      </c>
      <c r="G227" s="0" t="n">
        <v>2</v>
      </c>
      <c r="H227" s="0" t="n">
        <f aca="false">C227*2</f>
        <v>31.78366</v>
      </c>
      <c r="J227" s="0" t="s">
        <v>96</v>
      </c>
      <c r="K227" s="0" t="n">
        <v>23</v>
      </c>
      <c r="L227" s="0" t="n">
        <v>2.664371</v>
      </c>
      <c r="M227" s="0" t="n">
        <v>49</v>
      </c>
      <c r="N227" s="0" t="n">
        <v>11018</v>
      </c>
      <c r="O227" s="0" t="n">
        <v>2</v>
      </c>
      <c r="P227" s="0" t="n">
        <v>3</v>
      </c>
      <c r="R227" s="0" t="s">
        <v>14</v>
      </c>
      <c r="S227" s="0" t="s">
        <v>175</v>
      </c>
      <c r="T227" s="0" t="n">
        <v>3.746663</v>
      </c>
      <c r="U227" s="0" t="n">
        <v>1077</v>
      </c>
      <c r="V227" s="0" t="n">
        <v>7844</v>
      </c>
      <c r="W227" s="0" t="n">
        <v>3</v>
      </c>
      <c r="X227" s="0" t="n">
        <v>3</v>
      </c>
      <c r="Y227" s="0" t="s">
        <v>12</v>
      </c>
      <c r="Z227" s="0" t="n">
        <v>65</v>
      </c>
      <c r="AA227" s="0" t="n">
        <v>9.287983</v>
      </c>
      <c r="AB227" s="0" t="n">
        <v>441</v>
      </c>
      <c r="AC227" s="0" t="n">
        <v>18602</v>
      </c>
      <c r="AD227" s="0" t="n">
        <v>3</v>
      </c>
      <c r="AE227" s="0" t="n">
        <v>4</v>
      </c>
      <c r="AG227" s="0" t="s">
        <v>12</v>
      </c>
      <c r="AH227" s="0" t="n">
        <v>103</v>
      </c>
      <c r="AI227" s="0" t="n">
        <v>9.708237</v>
      </c>
      <c r="AJ227" s="0" t="n">
        <v>459</v>
      </c>
      <c r="AK227" s="0" t="n">
        <v>24118</v>
      </c>
      <c r="AL227" s="0" t="n">
        <v>3</v>
      </c>
      <c r="AM227" s="0" t="n">
        <v>4</v>
      </c>
      <c r="AO227" s="0" t="s">
        <v>12</v>
      </c>
      <c r="AP227" s="0" t="n">
        <v>115</v>
      </c>
      <c r="AQ227" s="0" t="n">
        <v>8.190783</v>
      </c>
      <c r="AR227" s="0" t="n">
        <v>391</v>
      </c>
      <c r="AS227" s="0" t="n">
        <v>26610</v>
      </c>
      <c r="AT227" s="0" t="n">
        <v>2</v>
      </c>
      <c r="AU227" s="0" t="n">
        <v>3</v>
      </c>
    </row>
    <row r="228" customFormat="false" ht="12.75" hidden="false" customHeight="false" outlineLevel="0" collapsed="false">
      <c r="A228" s="0" t="s">
        <v>96</v>
      </c>
      <c r="B228" s="0" t="n">
        <v>37</v>
      </c>
      <c r="C228" s="0" t="n">
        <v>15.8881</v>
      </c>
      <c r="D228" s="0" t="n">
        <v>294</v>
      </c>
      <c r="E228" s="0" t="n">
        <v>11568</v>
      </c>
      <c r="F228" s="0" t="n">
        <v>1</v>
      </c>
      <c r="G228" s="0" t="n">
        <v>2</v>
      </c>
      <c r="H228" s="0" t="n">
        <f aca="false">C228*2</f>
        <v>31.7762</v>
      </c>
      <c r="J228" s="0" t="s">
        <v>96</v>
      </c>
      <c r="K228" s="0" t="n">
        <v>24</v>
      </c>
      <c r="L228" s="0" t="n">
        <v>3.282075</v>
      </c>
      <c r="M228" s="0" t="n">
        <v>60</v>
      </c>
      <c r="N228" s="0" t="n">
        <v>11194</v>
      </c>
      <c r="O228" s="0" t="n">
        <v>2</v>
      </c>
      <c r="P228" s="0" t="n">
        <v>3</v>
      </c>
      <c r="R228" s="0" t="s">
        <v>14</v>
      </c>
      <c r="S228" s="0" t="s">
        <v>166</v>
      </c>
      <c r="T228" s="0" t="n">
        <v>2.171371</v>
      </c>
      <c r="U228" s="0" t="n">
        <v>624</v>
      </c>
      <c r="V228" s="0" t="n">
        <v>8020</v>
      </c>
      <c r="W228" s="0" t="n">
        <v>3</v>
      </c>
      <c r="X228" s="0" t="n">
        <v>3</v>
      </c>
      <c r="Y228" s="0" t="s">
        <v>12</v>
      </c>
      <c r="Z228" s="0" t="n">
        <v>66</v>
      </c>
      <c r="AA228" s="0" t="n">
        <v>9.287867</v>
      </c>
      <c r="AB228" s="0" t="n">
        <v>441</v>
      </c>
      <c r="AC228" s="0" t="n">
        <v>18778</v>
      </c>
      <c r="AD228" s="0" t="n">
        <v>3</v>
      </c>
      <c r="AE228" s="0" t="n">
        <v>4</v>
      </c>
      <c r="AG228" s="0" t="s">
        <v>12</v>
      </c>
      <c r="AH228" s="0" t="n">
        <v>104</v>
      </c>
      <c r="AI228" s="0" t="n">
        <v>9.687593</v>
      </c>
      <c r="AJ228" s="0" t="n">
        <v>458</v>
      </c>
      <c r="AK228" s="0" t="n">
        <v>24294</v>
      </c>
      <c r="AL228" s="0" t="n">
        <v>3</v>
      </c>
      <c r="AM228" s="0" t="n">
        <v>4</v>
      </c>
      <c r="AO228" s="0" t="s">
        <v>12</v>
      </c>
      <c r="AP228" s="0" t="s">
        <v>220</v>
      </c>
      <c r="AQ228" s="27" t="n">
        <v>-0.06352069</v>
      </c>
      <c r="AR228" s="0" t="n">
        <v>-4</v>
      </c>
      <c r="AS228" s="0" t="n">
        <v>28538</v>
      </c>
      <c r="AT228" s="0" t="n">
        <v>3</v>
      </c>
      <c r="AU228" s="0" t="n">
        <v>4</v>
      </c>
    </row>
    <row r="229" customFormat="false" ht="12.75" hidden="false" customHeight="false" outlineLevel="0" collapsed="false">
      <c r="A229" s="0" t="s">
        <v>96</v>
      </c>
      <c r="B229" s="0" t="n">
        <v>38</v>
      </c>
      <c r="C229" s="0" t="n">
        <v>15.99268</v>
      </c>
      <c r="D229" s="0" t="n">
        <v>296</v>
      </c>
      <c r="E229" s="0" t="n">
        <v>11744</v>
      </c>
      <c r="F229" s="0" t="n">
        <v>1</v>
      </c>
      <c r="G229" s="0" t="n">
        <v>2</v>
      </c>
      <c r="H229" s="0" t="n">
        <f aca="false">C229*2</f>
        <v>31.98536</v>
      </c>
      <c r="J229" s="0" t="s">
        <v>96</v>
      </c>
      <c r="K229" s="0" t="n">
        <v>25</v>
      </c>
      <c r="L229" s="0" t="n">
        <v>3.281721</v>
      </c>
      <c r="M229" s="0" t="n">
        <v>60</v>
      </c>
      <c r="N229" s="0" t="n">
        <v>11370</v>
      </c>
      <c r="O229" s="0" t="n">
        <v>2</v>
      </c>
      <c r="P229" s="0" t="n">
        <v>3</v>
      </c>
      <c r="R229" s="0" t="s">
        <v>14</v>
      </c>
      <c r="S229" s="0" t="s">
        <v>169</v>
      </c>
      <c r="T229" s="0" t="n">
        <v>4.112063</v>
      </c>
      <c r="U229" s="0" t="n">
        <v>1182</v>
      </c>
      <c r="V229" s="0" t="n">
        <v>8192</v>
      </c>
      <c r="W229" s="0" t="n">
        <v>3</v>
      </c>
      <c r="X229" s="0" t="n">
        <v>3</v>
      </c>
      <c r="Y229" s="0" t="s">
        <v>12</v>
      </c>
      <c r="Z229" s="0" t="s">
        <v>177</v>
      </c>
      <c r="AA229" s="0" t="n">
        <v>16.005</v>
      </c>
      <c r="AB229" s="0" t="n">
        <v>757</v>
      </c>
      <c r="AC229" s="0" t="n">
        <v>18954</v>
      </c>
      <c r="AD229" s="0" t="n">
        <v>3</v>
      </c>
      <c r="AE229" s="0" t="n">
        <v>4</v>
      </c>
      <c r="AG229" s="0" t="s">
        <v>12</v>
      </c>
      <c r="AH229" s="0" t="n">
        <v>105</v>
      </c>
      <c r="AI229" s="0" t="n">
        <v>10.05046</v>
      </c>
      <c r="AJ229" s="0" t="n">
        <v>475</v>
      </c>
      <c r="AK229" s="0" t="n">
        <v>24468</v>
      </c>
      <c r="AL229" s="0" t="n">
        <v>3</v>
      </c>
      <c r="AM229" s="0" t="n">
        <v>4</v>
      </c>
      <c r="AO229" s="0" t="s">
        <v>12</v>
      </c>
      <c r="AP229" s="0" t="n">
        <v>117</v>
      </c>
      <c r="AQ229" s="27" t="n">
        <v>-0.06396738</v>
      </c>
      <c r="AR229" s="0" t="n">
        <v>-4</v>
      </c>
      <c r="AS229" s="0" t="n">
        <v>28714</v>
      </c>
      <c r="AT229" s="0" t="n">
        <v>3</v>
      </c>
      <c r="AU229" s="0" t="n">
        <v>4</v>
      </c>
    </row>
    <row r="230" customFormat="false" ht="12.75" hidden="false" customHeight="false" outlineLevel="0" collapsed="false">
      <c r="A230" s="0" t="s">
        <v>96</v>
      </c>
      <c r="B230" s="0" t="n">
        <v>39</v>
      </c>
      <c r="C230" s="0" t="n">
        <v>16.04305</v>
      </c>
      <c r="D230" s="0" t="n">
        <v>297</v>
      </c>
      <c r="E230" s="0" t="n">
        <v>11920</v>
      </c>
      <c r="F230" s="0" t="n">
        <v>1</v>
      </c>
      <c r="G230" s="0" t="n">
        <v>2</v>
      </c>
      <c r="H230" s="0" t="n">
        <f aca="false">C230*2</f>
        <v>32.0861</v>
      </c>
      <c r="J230" s="0" t="s">
        <v>174</v>
      </c>
      <c r="K230" s="0" t="n">
        <v>26</v>
      </c>
      <c r="L230" s="0" t="n">
        <v>39.85637</v>
      </c>
      <c r="M230" s="0" t="n">
        <v>709</v>
      </c>
      <c r="N230" s="0" t="n">
        <v>11546</v>
      </c>
      <c r="O230" s="0" t="n">
        <v>2</v>
      </c>
      <c r="P230" s="0" t="n">
        <v>3</v>
      </c>
      <c r="R230" s="0" t="s">
        <v>14</v>
      </c>
      <c r="S230" s="0" t="s">
        <v>170</v>
      </c>
      <c r="T230" s="0" t="n">
        <v>3.976331</v>
      </c>
      <c r="U230" s="0" t="n">
        <v>1143</v>
      </c>
      <c r="V230" s="0" t="n">
        <v>8368</v>
      </c>
      <c r="W230" s="0" t="n">
        <v>3</v>
      </c>
      <c r="X230" s="0" t="n">
        <v>3</v>
      </c>
      <c r="Y230" s="0" t="s">
        <v>12</v>
      </c>
      <c r="Z230" s="0" t="n">
        <v>68</v>
      </c>
      <c r="AA230" s="27" t="n">
        <v>-0.005481473</v>
      </c>
      <c r="AB230" s="0" t="n">
        <v>-1</v>
      </c>
      <c r="AC230" s="0" t="n">
        <v>19130</v>
      </c>
      <c r="AD230" s="0" t="n">
        <v>3</v>
      </c>
      <c r="AE230" s="0" t="n">
        <v>4</v>
      </c>
      <c r="AG230" s="0" t="s">
        <v>12</v>
      </c>
      <c r="AH230" s="0" t="n">
        <v>106</v>
      </c>
      <c r="AI230" s="0" t="n">
        <v>10.00851</v>
      </c>
      <c r="AJ230" s="0" t="n">
        <v>473</v>
      </c>
      <c r="AK230" s="0" t="n">
        <v>24644</v>
      </c>
      <c r="AL230" s="0" t="n">
        <v>3</v>
      </c>
      <c r="AM230" s="0" t="n">
        <v>4</v>
      </c>
      <c r="AO230" s="0" t="s">
        <v>12</v>
      </c>
      <c r="AP230" s="0" t="n">
        <v>118</v>
      </c>
      <c r="AQ230" s="0" t="n">
        <v>2.465876</v>
      </c>
      <c r="AR230" s="0" t="n">
        <v>118</v>
      </c>
      <c r="AS230" s="0" t="n">
        <v>28890</v>
      </c>
      <c r="AT230" s="0" t="n">
        <v>3</v>
      </c>
      <c r="AU230" s="0" t="n">
        <v>4</v>
      </c>
    </row>
    <row r="231" customFormat="false" ht="12.75" hidden="false" customHeight="false" outlineLevel="0" collapsed="false">
      <c r="A231" s="0" t="s">
        <v>96</v>
      </c>
      <c r="B231" s="0" t="n">
        <v>40</v>
      </c>
      <c r="C231" s="0" t="n">
        <v>0.1528112</v>
      </c>
      <c r="D231" s="0" t="n">
        <v>2</v>
      </c>
      <c r="E231" s="0" t="n">
        <v>12096</v>
      </c>
      <c r="F231" s="0" t="n">
        <v>1</v>
      </c>
      <c r="G231" s="0" t="n">
        <v>2</v>
      </c>
      <c r="H231" s="0" t="n">
        <f aca="false">C231*2</f>
        <v>0.3056224</v>
      </c>
      <c r="J231" s="0" t="s">
        <v>133</v>
      </c>
      <c r="K231" s="0" t="n">
        <v>27</v>
      </c>
      <c r="L231" s="0" t="n">
        <v>5.134861</v>
      </c>
      <c r="M231" s="0" t="n">
        <v>93</v>
      </c>
      <c r="N231" s="0" t="n">
        <v>11722</v>
      </c>
      <c r="O231" s="0" t="n">
        <v>2</v>
      </c>
      <c r="P231" s="0" t="n">
        <v>3</v>
      </c>
      <c r="R231" s="0" t="s">
        <v>14</v>
      </c>
      <c r="S231" s="0" t="s">
        <v>171</v>
      </c>
      <c r="T231" s="0" t="n">
        <v>4.777003</v>
      </c>
      <c r="U231" s="0" t="n">
        <v>1373</v>
      </c>
      <c r="V231" s="0" t="n">
        <v>8544</v>
      </c>
      <c r="W231" s="0" t="n">
        <v>3</v>
      </c>
      <c r="X231" s="0" t="n">
        <v>3</v>
      </c>
      <c r="Y231" s="0" t="s">
        <v>12</v>
      </c>
      <c r="Z231" s="0" t="n">
        <v>69</v>
      </c>
      <c r="AA231" s="27" t="n">
        <v>-0.08964537</v>
      </c>
      <c r="AB231" s="0" t="n">
        <v>-5</v>
      </c>
      <c r="AC231" s="0" t="n">
        <v>19306</v>
      </c>
      <c r="AD231" s="0" t="n">
        <v>3</v>
      </c>
      <c r="AE231" s="0" t="n">
        <v>4</v>
      </c>
      <c r="AG231" s="0" t="s">
        <v>12</v>
      </c>
      <c r="AH231" s="0" t="n">
        <v>107</v>
      </c>
      <c r="AI231" s="0" t="n">
        <v>29.71119</v>
      </c>
      <c r="AJ231" s="0" t="n">
        <v>1384</v>
      </c>
      <c r="AK231" s="0" t="n">
        <v>24820</v>
      </c>
      <c r="AL231" s="0" t="n">
        <v>3</v>
      </c>
      <c r="AM231" s="0" t="n">
        <v>4</v>
      </c>
      <c r="AO231" s="0" t="s">
        <v>12</v>
      </c>
      <c r="AP231" s="0" t="n">
        <v>119</v>
      </c>
      <c r="AQ231" s="0" t="n">
        <v>2.44496</v>
      </c>
      <c r="AR231" s="0" t="n">
        <v>117</v>
      </c>
      <c r="AS231" s="0" t="n">
        <v>29066</v>
      </c>
      <c r="AT231" s="0" t="n">
        <v>3</v>
      </c>
      <c r="AU231" s="0" t="n">
        <v>4</v>
      </c>
    </row>
    <row r="232" customFormat="false" ht="12.75" hidden="false" customHeight="false" outlineLevel="0" collapsed="false">
      <c r="A232" s="0" t="s">
        <v>96</v>
      </c>
      <c r="B232" s="0" t="n">
        <v>41</v>
      </c>
      <c r="C232" s="0" t="n">
        <v>0.2066734</v>
      </c>
      <c r="D232" s="0" t="n">
        <v>3</v>
      </c>
      <c r="E232" s="0" t="n">
        <v>13856</v>
      </c>
      <c r="F232" s="0" t="n">
        <v>2</v>
      </c>
      <c r="G232" s="0" t="n">
        <v>3</v>
      </c>
      <c r="H232" s="0" t="n">
        <f aca="false">C232*2</f>
        <v>0.4133468</v>
      </c>
      <c r="J232" s="0" t="s">
        <v>96</v>
      </c>
      <c r="K232" s="0" t="n">
        <v>28</v>
      </c>
      <c r="L232" s="0" t="n">
        <v>5.190503</v>
      </c>
      <c r="M232" s="0" t="n">
        <v>94</v>
      </c>
      <c r="N232" s="0" t="n">
        <v>11898</v>
      </c>
      <c r="O232" s="0" t="n">
        <v>2</v>
      </c>
      <c r="P232" s="0" t="n">
        <v>3</v>
      </c>
      <c r="R232" s="0" t="s">
        <v>14</v>
      </c>
      <c r="S232" s="0" t="s">
        <v>171</v>
      </c>
      <c r="T232" s="0" t="n">
        <v>4.70736</v>
      </c>
      <c r="U232" s="0" t="n">
        <v>1353</v>
      </c>
      <c r="V232" s="0" t="n">
        <v>8720</v>
      </c>
      <c r="W232" s="0" t="n">
        <v>3</v>
      </c>
      <c r="X232" s="0" t="n">
        <v>3</v>
      </c>
      <c r="Y232" s="0" t="s">
        <v>12</v>
      </c>
      <c r="Z232" s="0" t="n">
        <v>70</v>
      </c>
      <c r="AA232" s="0" t="n">
        <v>-0.0693422</v>
      </c>
      <c r="AB232" s="0" t="n">
        <v>-4</v>
      </c>
      <c r="AC232" s="0" t="n">
        <v>19482</v>
      </c>
      <c r="AD232" s="0" t="n">
        <v>3</v>
      </c>
      <c r="AE232" s="0" t="n">
        <v>4</v>
      </c>
      <c r="AG232" s="0" t="s">
        <v>12</v>
      </c>
      <c r="AH232" s="0" t="n">
        <v>108</v>
      </c>
      <c r="AI232" s="0" t="n">
        <v>29.69186</v>
      </c>
      <c r="AJ232" s="0" t="n">
        <v>1383</v>
      </c>
      <c r="AK232" s="0" t="n">
        <v>24994</v>
      </c>
      <c r="AL232" s="0" t="n">
        <v>3</v>
      </c>
      <c r="AM232" s="0" t="n">
        <v>4</v>
      </c>
      <c r="AO232" s="0" t="s">
        <v>12</v>
      </c>
      <c r="AP232" s="0" t="n">
        <v>120</v>
      </c>
      <c r="AQ232" s="0" t="n">
        <v>3.820457</v>
      </c>
      <c r="AR232" s="0" t="n">
        <v>183</v>
      </c>
      <c r="AS232" s="0" t="n">
        <v>29242</v>
      </c>
      <c r="AT232" s="0" t="n">
        <v>3</v>
      </c>
      <c r="AU232" s="0" t="n">
        <v>4</v>
      </c>
    </row>
    <row r="233" customFormat="false" ht="12.75" hidden="false" customHeight="false" outlineLevel="0" collapsed="false">
      <c r="A233" s="0" t="s">
        <v>96</v>
      </c>
      <c r="B233" s="0" t="n">
        <v>42</v>
      </c>
      <c r="C233" s="0" t="n">
        <v>0.2029108</v>
      </c>
      <c r="D233" s="0" t="n">
        <v>3</v>
      </c>
      <c r="E233" s="0" t="n">
        <v>14032</v>
      </c>
      <c r="F233" s="0" t="n">
        <v>2</v>
      </c>
      <c r="G233" s="0" t="n">
        <v>3</v>
      </c>
      <c r="H233" s="0" t="n">
        <f aca="false">C233*2</f>
        <v>0.4058216</v>
      </c>
      <c r="J233" s="0" t="s">
        <v>96</v>
      </c>
      <c r="K233" s="0" t="n">
        <v>29</v>
      </c>
      <c r="L233" s="0" t="n">
        <v>5.302312</v>
      </c>
      <c r="M233" s="0" t="n">
        <v>96</v>
      </c>
      <c r="N233" s="0" t="n">
        <v>12074</v>
      </c>
      <c r="O233" s="0" t="n">
        <v>2</v>
      </c>
      <c r="P233" s="0" t="n">
        <v>3</v>
      </c>
      <c r="R233" s="0" t="s">
        <v>14</v>
      </c>
      <c r="S233" s="0" t="s">
        <v>172</v>
      </c>
      <c r="T233" s="0" t="n">
        <v>6.847054</v>
      </c>
      <c r="U233" s="0" t="n">
        <v>1967</v>
      </c>
      <c r="V233" s="0" t="n">
        <v>8896</v>
      </c>
      <c r="W233" s="0" t="n">
        <v>3</v>
      </c>
      <c r="X233" s="0" t="n">
        <v>3</v>
      </c>
      <c r="Y233" s="0" t="s">
        <v>12</v>
      </c>
      <c r="Z233" s="0" t="n">
        <v>71</v>
      </c>
      <c r="AA233" s="27" t="n">
        <v>-0.06993456</v>
      </c>
      <c r="AB233" s="0" t="n">
        <v>-4</v>
      </c>
      <c r="AC233" s="0" t="n">
        <v>19658</v>
      </c>
      <c r="AD233" s="0" t="n">
        <v>3</v>
      </c>
      <c r="AE233" s="0" t="n">
        <v>4</v>
      </c>
      <c r="AG233" s="0" t="s">
        <v>12</v>
      </c>
      <c r="AH233" s="0" t="n">
        <v>109</v>
      </c>
      <c r="AI233" s="0" t="n">
        <v>29.80423</v>
      </c>
      <c r="AJ233" s="0" t="n">
        <v>1388</v>
      </c>
      <c r="AK233" s="0" t="n">
        <v>25170</v>
      </c>
      <c r="AL233" s="0" t="n">
        <v>3</v>
      </c>
      <c r="AM233" s="0" t="n">
        <v>4</v>
      </c>
      <c r="AO233" s="0" t="s">
        <v>12</v>
      </c>
      <c r="AP233" s="0" t="n">
        <v>121</v>
      </c>
      <c r="AQ233" s="0" t="n">
        <v>3.841387</v>
      </c>
      <c r="AR233" s="0" t="n">
        <v>184</v>
      </c>
      <c r="AS233" s="0" t="n">
        <v>29418</v>
      </c>
      <c r="AT233" s="0" t="n">
        <v>3</v>
      </c>
      <c r="AU233" s="0" t="n">
        <v>4</v>
      </c>
    </row>
    <row r="234" customFormat="false" ht="12.75" hidden="false" customHeight="false" outlineLevel="0" collapsed="false">
      <c r="A234" s="0" t="s">
        <v>96</v>
      </c>
      <c r="B234" s="0" t="n">
        <v>43</v>
      </c>
      <c r="C234" s="0" t="n">
        <v>0.1991481</v>
      </c>
      <c r="D234" s="0" t="n">
        <v>3</v>
      </c>
      <c r="E234" s="0" t="n">
        <v>14208</v>
      </c>
      <c r="F234" s="0" t="n">
        <v>2</v>
      </c>
      <c r="G234" s="0" t="n">
        <v>3</v>
      </c>
      <c r="H234" s="0" t="n">
        <f aca="false">C234*2</f>
        <v>0.3982962</v>
      </c>
      <c r="J234" s="0" t="s">
        <v>96</v>
      </c>
      <c r="K234" s="0" t="n">
        <v>30</v>
      </c>
      <c r="L234" s="0" t="n">
        <v>5.133245</v>
      </c>
      <c r="M234" s="0" t="n">
        <v>93</v>
      </c>
      <c r="N234" s="0" t="n">
        <v>12250</v>
      </c>
      <c r="O234" s="0" t="n">
        <v>2</v>
      </c>
      <c r="P234" s="0" t="n">
        <v>3</v>
      </c>
      <c r="R234" s="0" t="s">
        <v>14</v>
      </c>
      <c r="S234" s="0" t="s">
        <v>173</v>
      </c>
      <c r="T234" s="0" t="n">
        <v>0.3202768</v>
      </c>
      <c r="U234" s="0" t="n">
        <v>91</v>
      </c>
      <c r="V234" s="0" t="n">
        <v>9072</v>
      </c>
      <c r="W234" s="0" t="n">
        <v>3</v>
      </c>
      <c r="X234" s="0" t="n">
        <v>3</v>
      </c>
      <c r="Y234" s="0" t="s">
        <v>12</v>
      </c>
      <c r="Z234" s="0" t="n">
        <v>72</v>
      </c>
      <c r="AA234" s="27" t="n">
        <v>-0.09143665</v>
      </c>
      <c r="AB234" s="0" t="n">
        <v>-5</v>
      </c>
      <c r="AC234" s="0" t="n">
        <v>19834</v>
      </c>
      <c r="AD234" s="0" t="n">
        <v>3</v>
      </c>
      <c r="AE234" s="0" t="n">
        <v>4</v>
      </c>
      <c r="AG234" s="0" t="s">
        <v>12</v>
      </c>
      <c r="AH234" s="0" t="n">
        <v>110</v>
      </c>
      <c r="AI234" s="0" t="n">
        <v>30.00447</v>
      </c>
      <c r="AJ234" s="0" t="n">
        <v>1397</v>
      </c>
      <c r="AK234" s="0" t="n">
        <v>25346</v>
      </c>
      <c r="AL234" s="0" t="n">
        <v>3</v>
      </c>
      <c r="AM234" s="0" t="n">
        <v>4</v>
      </c>
      <c r="AO234" s="0" t="s">
        <v>12</v>
      </c>
      <c r="AP234" s="0" t="n">
        <v>122</v>
      </c>
      <c r="AQ234" s="0" t="n">
        <v>4.970614</v>
      </c>
      <c r="AR234" s="0" t="n">
        <v>238</v>
      </c>
      <c r="AS234" s="0" t="n">
        <v>29590</v>
      </c>
      <c r="AT234" s="0" t="n">
        <v>3</v>
      </c>
      <c r="AU234" s="0" t="n">
        <v>4</v>
      </c>
    </row>
    <row r="235" customFormat="false" ht="12.75" hidden="false" customHeight="false" outlineLevel="0" collapsed="false">
      <c r="A235" s="0" t="s">
        <v>96</v>
      </c>
      <c r="B235" s="0" t="n">
        <v>44</v>
      </c>
      <c r="C235" s="0" t="n">
        <v>0.1953854</v>
      </c>
      <c r="D235" s="0" t="n">
        <v>3</v>
      </c>
      <c r="E235" s="0" t="n">
        <v>14384</v>
      </c>
      <c r="F235" s="0" t="n">
        <v>2</v>
      </c>
      <c r="G235" s="0" t="n">
        <v>3</v>
      </c>
      <c r="H235" s="0" t="n">
        <f aca="false">C235*2</f>
        <v>0.3907708</v>
      </c>
      <c r="J235" s="0" t="s">
        <v>96</v>
      </c>
      <c r="K235" s="0" t="n">
        <v>31</v>
      </c>
      <c r="L235" s="0" t="n">
        <v>5.188897</v>
      </c>
      <c r="M235" s="0" t="n">
        <v>94</v>
      </c>
      <c r="N235" s="0" t="n">
        <v>12418</v>
      </c>
      <c r="O235" s="0" t="n">
        <v>2</v>
      </c>
      <c r="P235" s="0" t="n">
        <v>3</v>
      </c>
      <c r="R235" s="0" t="s">
        <v>14</v>
      </c>
      <c r="S235" s="0" t="s">
        <v>175</v>
      </c>
      <c r="T235" s="0" t="n">
        <v>0.0773611</v>
      </c>
      <c r="U235" s="0" t="n">
        <v>21</v>
      </c>
      <c r="V235" s="0" t="n">
        <v>9240</v>
      </c>
      <c r="W235" s="0" t="n">
        <v>3</v>
      </c>
      <c r="X235" s="0" t="n">
        <v>3</v>
      </c>
      <c r="Y235" s="0" t="s">
        <v>12</v>
      </c>
      <c r="Z235" s="0" t="n">
        <v>73</v>
      </c>
      <c r="AA235" s="27" t="n">
        <v>0.01254369</v>
      </c>
      <c r="AB235" s="0" t="n">
        <v>0</v>
      </c>
      <c r="AC235" s="0" t="n">
        <v>20010</v>
      </c>
      <c r="AD235" s="0" t="n">
        <v>3</v>
      </c>
      <c r="AE235" s="0" t="n">
        <v>4</v>
      </c>
      <c r="AG235" s="0" t="s">
        <v>94</v>
      </c>
      <c r="AH235" s="0" t="n">
        <v>111</v>
      </c>
      <c r="AI235" s="0" t="n">
        <v>0.447267</v>
      </c>
      <c r="AJ235" s="0" t="n">
        <v>21</v>
      </c>
      <c r="AK235" s="0" t="n">
        <v>27278</v>
      </c>
      <c r="AL235" s="0" t="n">
        <v>4</v>
      </c>
      <c r="AM235" s="0" t="n">
        <v>5</v>
      </c>
      <c r="AO235" s="0" t="s">
        <v>12</v>
      </c>
      <c r="AP235" s="0" t="n">
        <v>123</v>
      </c>
      <c r="AQ235" s="0" t="n">
        <v>4.99173</v>
      </c>
      <c r="AR235" s="0" t="n">
        <v>239</v>
      </c>
      <c r="AS235" s="0" t="n">
        <v>29766</v>
      </c>
      <c r="AT235" s="0" t="n">
        <v>3</v>
      </c>
      <c r="AU235" s="0" t="n">
        <v>4</v>
      </c>
    </row>
    <row r="236" customFormat="false" ht="12.75" hidden="false" customHeight="false" outlineLevel="0" collapsed="false">
      <c r="A236" s="0" t="s">
        <v>96</v>
      </c>
      <c r="B236" s="0" t="n">
        <v>45</v>
      </c>
      <c r="C236" s="0" t="n">
        <v>0.3524485</v>
      </c>
      <c r="D236" s="0" t="n">
        <v>6</v>
      </c>
      <c r="E236" s="0" t="n">
        <v>14560</v>
      </c>
      <c r="F236" s="0" t="n">
        <v>2</v>
      </c>
      <c r="G236" s="0" t="n">
        <v>3</v>
      </c>
      <c r="H236" s="0" t="n">
        <f aca="false">C236*2</f>
        <v>0.704897</v>
      </c>
      <c r="J236" s="0" t="s">
        <v>96</v>
      </c>
      <c r="K236" s="0" t="n">
        <v>32</v>
      </c>
      <c r="L236" s="0" t="n">
        <v>5.188353</v>
      </c>
      <c r="M236" s="0" t="n">
        <v>94</v>
      </c>
      <c r="N236" s="0" t="n">
        <v>12594</v>
      </c>
      <c r="O236" s="0" t="n">
        <v>2</v>
      </c>
      <c r="P236" s="0" t="n">
        <v>3</v>
      </c>
      <c r="R236" s="0" t="s">
        <v>14</v>
      </c>
      <c r="S236" s="0" t="s">
        <v>177</v>
      </c>
      <c r="T236" s="0" t="n">
        <v>1.615423</v>
      </c>
      <c r="U236" s="0" t="n">
        <v>464</v>
      </c>
      <c r="V236" s="0" t="n">
        <v>9416</v>
      </c>
      <c r="W236" s="0" t="n">
        <v>3</v>
      </c>
      <c r="X236" s="0" t="n">
        <v>3</v>
      </c>
      <c r="Y236" s="0" t="s">
        <v>12</v>
      </c>
      <c r="Z236" s="0" t="n">
        <v>74</v>
      </c>
      <c r="AA236" s="0" t="n">
        <v>-0.0089511</v>
      </c>
      <c r="AB236" s="0" t="n">
        <v>-1</v>
      </c>
      <c r="AC236" s="0" t="n">
        <v>20186</v>
      </c>
      <c r="AD236" s="0" t="n">
        <v>3</v>
      </c>
      <c r="AE236" s="0" t="n">
        <v>4</v>
      </c>
      <c r="AG236" s="0" t="s">
        <v>12</v>
      </c>
      <c r="AH236" s="0" t="n">
        <v>112</v>
      </c>
      <c r="AI236" s="0" t="n">
        <v>0.4466808</v>
      </c>
      <c r="AJ236" s="0" t="n">
        <v>21</v>
      </c>
      <c r="AK236" s="0" t="n">
        <v>27454</v>
      </c>
      <c r="AL236" s="0" t="n">
        <v>4</v>
      </c>
      <c r="AM236" s="0" t="n">
        <v>5</v>
      </c>
      <c r="AO236" s="0" t="s">
        <v>12</v>
      </c>
      <c r="AP236" s="0" t="n">
        <v>124</v>
      </c>
      <c r="AQ236" s="0" t="n">
        <v>10.62067</v>
      </c>
      <c r="AR236" s="0" t="n">
        <v>506</v>
      </c>
      <c r="AS236" s="0" t="n">
        <v>29942</v>
      </c>
      <c r="AT236" s="0" t="n">
        <v>3</v>
      </c>
      <c r="AU236" s="0" t="n">
        <v>4</v>
      </c>
    </row>
    <row r="237" customFormat="false" ht="12.75" hidden="false" customHeight="false" outlineLevel="0" collapsed="false">
      <c r="A237" s="0" t="s">
        <v>96</v>
      </c>
      <c r="B237" s="0" t="n">
        <v>46</v>
      </c>
      <c r="C237" s="0" t="n">
        <v>0.3487032</v>
      </c>
      <c r="D237" s="0" t="n">
        <v>6</v>
      </c>
      <c r="E237" s="0" t="n">
        <v>14736</v>
      </c>
      <c r="F237" s="0" t="n">
        <v>2</v>
      </c>
      <c r="G237" s="0" t="n">
        <v>3</v>
      </c>
      <c r="H237" s="0" t="n">
        <f aca="false">C237*2</f>
        <v>0.6974064</v>
      </c>
      <c r="J237" s="0" t="s">
        <v>96</v>
      </c>
      <c r="K237" s="0" t="n">
        <v>33</v>
      </c>
      <c r="L237" s="0" t="n">
        <v>5.243963</v>
      </c>
      <c r="M237" s="0" t="n">
        <v>95</v>
      </c>
      <c r="N237" s="0" t="n">
        <v>12770</v>
      </c>
      <c r="O237" s="0" t="n">
        <v>2</v>
      </c>
      <c r="P237" s="0" t="n">
        <v>3</v>
      </c>
      <c r="R237" s="0" t="s">
        <v>14</v>
      </c>
      <c r="S237" s="0" t="s">
        <v>178</v>
      </c>
      <c r="T237" s="0" t="n">
        <v>1.105967</v>
      </c>
      <c r="U237" s="0" t="n">
        <v>315</v>
      </c>
      <c r="V237" s="0" t="n">
        <v>9770</v>
      </c>
      <c r="W237" s="0" t="n">
        <v>1</v>
      </c>
      <c r="X237" s="0" t="n">
        <v>1</v>
      </c>
      <c r="Y237" s="0" t="s">
        <v>12</v>
      </c>
      <c r="Z237" s="0" t="n">
        <v>75</v>
      </c>
      <c r="AA237" s="0" t="n">
        <v>2.253256</v>
      </c>
      <c r="AB237" s="0" t="n">
        <v>107</v>
      </c>
      <c r="AC237" s="0" t="n">
        <v>20362</v>
      </c>
      <c r="AD237" s="0" t="n">
        <v>3</v>
      </c>
      <c r="AE237" s="0" t="n">
        <v>4</v>
      </c>
      <c r="AG237" s="0" t="s">
        <v>12</v>
      </c>
      <c r="AH237" s="0" t="n">
        <v>113</v>
      </c>
      <c r="AI237" s="0" t="n">
        <v>0.425096</v>
      </c>
      <c r="AJ237" s="0" t="n">
        <v>20</v>
      </c>
      <c r="AK237" s="0" t="n">
        <v>27630</v>
      </c>
      <c r="AL237" s="0" t="n">
        <v>4</v>
      </c>
      <c r="AM237" s="0" t="n">
        <v>5</v>
      </c>
      <c r="AO237" s="0" t="s">
        <v>12</v>
      </c>
      <c r="AP237" s="0" t="n">
        <v>125</v>
      </c>
      <c r="AQ237" s="0" t="n">
        <v>10.70621</v>
      </c>
      <c r="AR237" s="0" t="n">
        <v>510</v>
      </c>
      <c r="AS237" s="0" t="n">
        <v>30118</v>
      </c>
      <c r="AT237" s="0" t="n">
        <v>3</v>
      </c>
      <c r="AU237" s="0" t="n">
        <v>4</v>
      </c>
    </row>
    <row r="238" customFormat="false" ht="12.75" hidden="false" customHeight="false" outlineLevel="0" collapsed="false">
      <c r="A238" s="0" t="s">
        <v>96</v>
      </c>
      <c r="B238" s="0" t="n">
        <v>47</v>
      </c>
      <c r="C238" s="0" t="n">
        <v>1.364343</v>
      </c>
      <c r="D238" s="0" t="n">
        <v>25</v>
      </c>
      <c r="E238" s="0" t="n">
        <v>14900</v>
      </c>
      <c r="F238" s="0" t="n">
        <v>2</v>
      </c>
      <c r="G238" s="0" t="n">
        <v>3</v>
      </c>
      <c r="H238" s="0" t="n">
        <f aca="false">C238*2</f>
        <v>2.728686</v>
      </c>
      <c r="J238" s="0" t="s">
        <v>96</v>
      </c>
      <c r="K238" s="0" t="n">
        <v>34</v>
      </c>
      <c r="L238" s="0" t="n">
        <v>5.243413</v>
      </c>
      <c r="M238" s="0" t="n">
        <v>95</v>
      </c>
      <c r="N238" s="0" t="n">
        <v>12946</v>
      </c>
      <c r="O238" s="0" t="n">
        <v>2</v>
      </c>
      <c r="P238" s="0" t="n">
        <v>3</v>
      </c>
      <c r="R238" s="0" t="s">
        <v>14</v>
      </c>
      <c r="S238" s="0" t="s">
        <v>179</v>
      </c>
      <c r="T238" s="0" t="n">
        <v>0.516504</v>
      </c>
      <c r="U238" s="0" t="n">
        <v>146</v>
      </c>
      <c r="V238" s="0" t="n">
        <v>9946</v>
      </c>
      <c r="W238" s="0" t="n">
        <v>1</v>
      </c>
      <c r="X238" s="0" t="n">
        <v>1</v>
      </c>
      <c r="Y238" s="0" t="s">
        <v>12</v>
      </c>
      <c r="Z238" s="0" t="n">
        <v>76</v>
      </c>
      <c r="AA238" s="0" t="n">
        <v>2.274075</v>
      </c>
      <c r="AB238" s="0" t="n">
        <v>108</v>
      </c>
      <c r="AC238" s="0" t="n">
        <v>20530</v>
      </c>
      <c r="AD238" s="0" t="n">
        <v>3</v>
      </c>
      <c r="AE238" s="0" t="n">
        <v>4</v>
      </c>
      <c r="AG238" s="0" t="s">
        <v>12</v>
      </c>
      <c r="AH238" s="0" t="n">
        <v>114</v>
      </c>
      <c r="AI238" s="0" t="n">
        <v>0.4455084</v>
      </c>
      <c r="AJ238" s="0" t="n">
        <v>21</v>
      </c>
      <c r="AK238" s="0" t="n">
        <v>27806</v>
      </c>
      <c r="AL238" s="0" t="n">
        <v>4</v>
      </c>
      <c r="AM238" s="0" t="n">
        <v>5</v>
      </c>
      <c r="AO238" s="0" t="s">
        <v>12</v>
      </c>
      <c r="AP238" s="0" t="n">
        <v>126</v>
      </c>
      <c r="AQ238" s="0" t="n">
        <v>12.28036</v>
      </c>
      <c r="AR238" s="0" t="n">
        <v>584</v>
      </c>
      <c r="AS238" s="0" t="n">
        <v>30294</v>
      </c>
      <c r="AT238" s="0" t="n">
        <v>3</v>
      </c>
      <c r="AU238" s="0" t="n">
        <v>4</v>
      </c>
    </row>
    <row r="239" customFormat="false" ht="12.75" hidden="false" customHeight="false" outlineLevel="0" collapsed="false">
      <c r="A239" s="0" t="s">
        <v>96</v>
      </c>
      <c r="B239" s="0" t="n">
        <v>48</v>
      </c>
      <c r="C239" s="0" t="n">
        <v>1.360703</v>
      </c>
      <c r="D239" s="0" t="n">
        <v>25</v>
      </c>
      <c r="E239" s="0" t="n">
        <v>15076</v>
      </c>
      <c r="F239" s="0" t="n">
        <v>2</v>
      </c>
      <c r="G239" s="0" t="n">
        <v>3</v>
      </c>
      <c r="H239" s="0" t="n">
        <f aca="false">C239*2</f>
        <v>2.721406</v>
      </c>
      <c r="J239" s="0" t="s">
        <v>96</v>
      </c>
      <c r="K239" s="0" t="n">
        <v>35</v>
      </c>
      <c r="L239" s="0" t="n">
        <v>5.242864</v>
      </c>
      <c r="M239" s="0" t="n">
        <v>95</v>
      </c>
      <c r="N239" s="0" t="n">
        <v>13122</v>
      </c>
      <c r="O239" s="0" t="n">
        <v>2</v>
      </c>
      <c r="P239" s="0" t="n">
        <v>3</v>
      </c>
      <c r="R239" s="0" t="s">
        <v>14</v>
      </c>
      <c r="S239" s="0" t="s">
        <v>180</v>
      </c>
      <c r="T239" s="0" t="n">
        <v>0.8941587</v>
      </c>
      <c r="U239" s="0" t="n">
        <v>254</v>
      </c>
      <c r="V239" s="0" t="n">
        <v>10122</v>
      </c>
      <c r="W239" s="0" t="n">
        <v>1</v>
      </c>
      <c r="X239" s="0" t="n">
        <v>1</v>
      </c>
      <c r="Y239" s="0" t="s">
        <v>12</v>
      </c>
      <c r="Z239" s="0" t="n">
        <v>77</v>
      </c>
      <c r="AA239" s="0" t="n">
        <v>11.78355</v>
      </c>
      <c r="AB239" s="0" t="n">
        <v>559</v>
      </c>
      <c r="AC239" s="0" t="n">
        <v>20706</v>
      </c>
      <c r="AD239" s="0" t="n">
        <v>3</v>
      </c>
      <c r="AE239" s="0" t="n">
        <v>4</v>
      </c>
      <c r="AG239" s="0" t="s">
        <v>12</v>
      </c>
      <c r="AH239" s="0" t="n">
        <v>115</v>
      </c>
      <c r="AI239" s="0" t="n">
        <v>0.5919011</v>
      </c>
      <c r="AJ239" s="0" t="n">
        <v>28</v>
      </c>
      <c r="AK239" s="0" t="n">
        <v>27982</v>
      </c>
      <c r="AL239" s="0" t="n">
        <v>4</v>
      </c>
      <c r="AM239" s="0" t="n">
        <v>5</v>
      </c>
      <c r="AO239" s="0" t="s">
        <v>12</v>
      </c>
      <c r="AP239" s="0" t="n">
        <v>127</v>
      </c>
      <c r="AQ239" s="0" t="n">
        <v>12.2172</v>
      </c>
      <c r="AR239" s="0" t="n">
        <v>581</v>
      </c>
      <c r="AS239" s="0" t="n">
        <v>30470</v>
      </c>
      <c r="AT239" s="0" t="n">
        <v>3</v>
      </c>
      <c r="AU239" s="0" t="n">
        <v>4</v>
      </c>
    </row>
    <row r="240" customFormat="false" ht="12.75" hidden="false" customHeight="false" outlineLevel="0" collapsed="false">
      <c r="A240" s="0" t="s">
        <v>96</v>
      </c>
      <c r="B240" s="0" t="n">
        <v>49</v>
      </c>
      <c r="C240" s="0" t="n">
        <v>1.41073</v>
      </c>
      <c r="D240" s="0" t="n">
        <v>26</v>
      </c>
      <c r="E240" s="0" t="n">
        <v>15252</v>
      </c>
      <c r="F240" s="0" t="n">
        <v>2</v>
      </c>
      <c r="G240" s="0" t="n">
        <v>3</v>
      </c>
      <c r="H240" s="0" t="n">
        <f aca="false">C240*2</f>
        <v>2.82146</v>
      </c>
      <c r="J240" s="0" t="s">
        <v>96</v>
      </c>
      <c r="K240" s="0" t="n">
        <v>36</v>
      </c>
      <c r="L240" s="0" t="n">
        <v>5.242315</v>
      </c>
      <c r="M240" s="0" t="n">
        <v>95</v>
      </c>
      <c r="N240" s="0" t="n">
        <v>13298</v>
      </c>
      <c r="O240" s="0" t="n">
        <v>2</v>
      </c>
      <c r="P240" s="0" t="n">
        <v>3</v>
      </c>
      <c r="R240" s="0" t="s">
        <v>14</v>
      </c>
      <c r="S240" s="0" t="s">
        <v>181</v>
      </c>
      <c r="T240" s="0" t="n">
        <v>1.333921</v>
      </c>
      <c r="U240" s="0" t="n">
        <v>381</v>
      </c>
      <c r="V240" s="0" t="n">
        <v>10298</v>
      </c>
      <c r="W240" s="0" t="n">
        <v>1</v>
      </c>
      <c r="X240" s="0" t="n">
        <v>1</v>
      </c>
      <c r="Y240" s="0" t="s">
        <v>12</v>
      </c>
      <c r="Z240" s="0" t="n">
        <v>78</v>
      </c>
      <c r="AA240" s="0" t="n">
        <v>11.84657</v>
      </c>
      <c r="AB240" s="0" t="n">
        <v>562</v>
      </c>
      <c r="AC240" s="0" t="n">
        <v>20882</v>
      </c>
      <c r="AD240" s="0" t="n">
        <v>3</v>
      </c>
      <c r="AE240" s="0" t="n">
        <v>4</v>
      </c>
      <c r="AG240" s="0" t="s">
        <v>12</v>
      </c>
      <c r="AH240" s="0" t="n">
        <v>116</v>
      </c>
      <c r="AI240" s="0" t="n">
        <v>0.5913203</v>
      </c>
      <c r="AJ240" s="0" t="n">
        <v>28</v>
      </c>
      <c r="AK240" s="0" t="n">
        <v>28152</v>
      </c>
      <c r="AL240" s="0" t="n">
        <v>4</v>
      </c>
      <c r="AM240" s="0" t="n">
        <v>5</v>
      </c>
      <c r="AO240" s="0" t="s">
        <v>12</v>
      </c>
      <c r="AP240" s="0" t="n">
        <v>128</v>
      </c>
      <c r="AQ240" s="0" t="n">
        <v>12.92139</v>
      </c>
      <c r="AR240" s="0" t="n">
        <v>614</v>
      </c>
      <c r="AS240" s="0" t="n">
        <v>30642</v>
      </c>
      <c r="AT240" s="0" t="n">
        <v>3</v>
      </c>
      <c r="AU240" s="0" t="n">
        <v>4</v>
      </c>
    </row>
    <row r="241" customFormat="false" ht="12.75" hidden="false" customHeight="false" outlineLevel="0" collapsed="false">
      <c r="A241" s="0" t="s">
        <v>96</v>
      </c>
      <c r="B241" s="0" t="n">
        <v>50</v>
      </c>
      <c r="C241" s="0" t="n">
        <v>1.407095</v>
      </c>
      <c r="D241" s="0" t="n">
        <v>26</v>
      </c>
      <c r="E241" s="0" t="n">
        <v>15428</v>
      </c>
      <c r="F241" s="0" t="n">
        <v>2</v>
      </c>
      <c r="G241" s="0" t="n">
        <v>3</v>
      </c>
      <c r="H241" s="0" t="n">
        <f aca="false">C241*2</f>
        <v>2.81419</v>
      </c>
      <c r="J241" s="0" t="s">
        <v>96</v>
      </c>
      <c r="K241" s="0" t="n">
        <v>37</v>
      </c>
      <c r="L241" s="0" t="n">
        <v>5.241765</v>
      </c>
      <c r="M241" s="0" t="n">
        <v>95</v>
      </c>
      <c r="N241" s="0" t="n">
        <v>13474</v>
      </c>
      <c r="O241" s="0" t="n">
        <v>2</v>
      </c>
      <c r="P241" s="0" t="n">
        <v>3</v>
      </c>
      <c r="R241" s="0" t="s">
        <v>14</v>
      </c>
      <c r="S241" s="0" t="s">
        <v>182</v>
      </c>
      <c r="T241" s="0" t="n">
        <v>0.9637232</v>
      </c>
      <c r="U241" s="0" t="n">
        <v>274</v>
      </c>
      <c r="V241" s="0" t="n">
        <v>10474</v>
      </c>
      <c r="W241" s="0" t="n">
        <v>1</v>
      </c>
      <c r="X241" s="0" t="n">
        <v>1</v>
      </c>
      <c r="Y241" s="0" t="s">
        <v>12</v>
      </c>
      <c r="Z241" s="0" t="n">
        <v>79</v>
      </c>
      <c r="AA241" s="0" t="n">
        <v>13.47809</v>
      </c>
      <c r="AB241" s="0" t="n">
        <v>639</v>
      </c>
      <c r="AC241" s="0" t="n">
        <v>21058</v>
      </c>
      <c r="AD241" s="0" t="n">
        <v>3</v>
      </c>
      <c r="AE241" s="0" t="n">
        <v>4</v>
      </c>
      <c r="AG241" s="0" t="s">
        <v>12</v>
      </c>
      <c r="AH241" s="0" t="n">
        <v>117</v>
      </c>
      <c r="AI241" s="0" t="n">
        <v>7.661744</v>
      </c>
      <c r="AJ241" s="0" t="n">
        <v>363</v>
      </c>
      <c r="AK241" s="0" t="n">
        <v>28328</v>
      </c>
      <c r="AL241" s="0" t="n">
        <v>4</v>
      </c>
      <c r="AM241" s="0" t="n">
        <v>5</v>
      </c>
      <c r="AO241" s="0" t="s">
        <v>12</v>
      </c>
      <c r="AP241" s="0" t="n">
        <v>129</v>
      </c>
      <c r="AQ241" s="0" t="n">
        <v>12.98617</v>
      </c>
      <c r="AR241" s="0" t="n">
        <v>617</v>
      </c>
      <c r="AS241" s="0" t="n">
        <v>30818</v>
      </c>
      <c r="AT241" s="0" t="n">
        <v>3</v>
      </c>
      <c r="AU241" s="0" t="n">
        <v>4</v>
      </c>
    </row>
    <row r="242" customFormat="false" ht="12.75" hidden="false" customHeight="false" outlineLevel="0" collapsed="false">
      <c r="A242" s="0" t="s">
        <v>96</v>
      </c>
      <c r="B242" s="0" t="n">
        <v>51</v>
      </c>
      <c r="C242" s="0" t="n">
        <v>1.457139</v>
      </c>
      <c r="D242" s="0" t="n">
        <v>27</v>
      </c>
      <c r="E242" s="0" t="n">
        <v>15604</v>
      </c>
      <c r="F242" s="0" t="n">
        <v>2</v>
      </c>
      <c r="G242" s="0" t="n">
        <v>3</v>
      </c>
      <c r="H242" s="0" t="n">
        <f aca="false">C242*2</f>
        <v>2.914278</v>
      </c>
      <c r="J242" s="0" t="s">
        <v>96</v>
      </c>
      <c r="K242" s="0" t="n">
        <v>38</v>
      </c>
      <c r="L242" s="0" t="n">
        <v>5.241216</v>
      </c>
      <c r="M242" s="0" t="n">
        <v>95</v>
      </c>
      <c r="N242" s="0" t="n">
        <v>13650</v>
      </c>
      <c r="O242" s="0" t="n">
        <v>2</v>
      </c>
      <c r="P242" s="0" t="n">
        <v>3</v>
      </c>
      <c r="R242" s="0" t="s">
        <v>14</v>
      </c>
      <c r="S242" s="0" t="s">
        <v>183</v>
      </c>
      <c r="T242" s="0" t="n">
        <v>1.195918</v>
      </c>
      <c r="U242" s="0" t="n">
        <v>341</v>
      </c>
      <c r="V242" s="0" t="n">
        <v>10646</v>
      </c>
      <c r="W242" s="0" t="n">
        <v>1</v>
      </c>
      <c r="X242" s="0" t="n">
        <v>1</v>
      </c>
      <c r="Y242" s="0" t="s">
        <v>12</v>
      </c>
      <c r="Z242" s="0" t="n">
        <v>80</v>
      </c>
      <c r="AA242" s="0" t="n">
        <v>13.54075</v>
      </c>
      <c r="AB242" s="0" t="n">
        <v>642</v>
      </c>
      <c r="AC242" s="0" t="n">
        <v>21234</v>
      </c>
      <c r="AD242" s="0" t="n">
        <v>3</v>
      </c>
      <c r="AE242" s="0" t="n">
        <v>4</v>
      </c>
      <c r="AG242" s="0" t="s">
        <v>12</v>
      </c>
      <c r="AH242" s="0" t="n">
        <v>118</v>
      </c>
      <c r="AI242" s="0" t="n">
        <v>7.638996</v>
      </c>
      <c r="AJ242" s="0" t="n">
        <v>362</v>
      </c>
      <c r="AK242" s="0" t="n">
        <v>28500</v>
      </c>
      <c r="AL242" s="0" t="n">
        <v>4</v>
      </c>
      <c r="AM242" s="0" t="n">
        <v>5</v>
      </c>
      <c r="AO242" s="0" t="s">
        <v>12</v>
      </c>
      <c r="AP242" s="0" t="n">
        <v>130</v>
      </c>
      <c r="AQ242" s="0" t="n">
        <v>13.49937</v>
      </c>
      <c r="AR242" s="0" t="n">
        <v>641</v>
      </c>
      <c r="AS242" s="0" t="n">
        <v>30994</v>
      </c>
      <c r="AT242" s="0" t="n">
        <v>3</v>
      </c>
      <c r="AU242" s="0" t="n">
        <v>4</v>
      </c>
    </row>
    <row r="243" customFormat="false" ht="12.75" hidden="false" customHeight="false" outlineLevel="0" collapsed="false">
      <c r="A243" s="0" t="s">
        <v>96</v>
      </c>
      <c r="B243" s="0" t="n">
        <v>52</v>
      </c>
      <c r="C243" s="0" t="n">
        <v>1.453511</v>
      </c>
      <c r="D243" s="0" t="n">
        <v>27</v>
      </c>
      <c r="E243" s="0" t="n">
        <v>15780</v>
      </c>
      <c r="F243" s="0" t="n">
        <v>2</v>
      </c>
      <c r="G243" s="0" t="n">
        <v>3</v>
      </c>
      <c r="H243" s="0" t="n">
        <f aca="false">C243*2</f>
        <v>2.907022</v>
      </c>
      <c r="J243" s="0" t="s">
        <v>130</v>
      </c>
      <c r="K243" s="0" t="n">
        <v>39</v>
      </c>
      <c r="L243" s="0" t="n">
        <v>19.28858</v>
      </c>
      <c r="M243" s="0" t="n">
        <v>345</v>
      </c>
      <c r="N243" s="0" t="n">
        <v>15574</v>
      </c>
      <c r="O243" s="0" t="n">
        <v>3</v>
      </c>
      <c r="P243" s="0" t="n">
        <v>4</v>
      </c>
      <c r="R243" s="0" t="s">
        <v>14</v>
      </c>
      <c r="S243" s="0" t="s">
        <v>184</v>
      </c>
      <c r="T243" s="0" t="n">
        <v>0.7756325</v>
      </c>
      <c r="U243" s="0" t="n">
        <v>220</v>
      </c>
      <c r="V243" s="0" t="n">
        <v>10822</v>
      </c>
      <c r="W243" s="0" t="n">
        <v>1</v>
      </c>
      <c r="X243" s="0" t="n">
        <v>1</v>
      </c>
      <c r="Y243" s="0" t="s">
        <v>12</v>
      </c>
      <c r="Z243" s="0" t="s">
        <v>177</v>
      </c>
      <c r="AA243" s="0" t="n">
        <v>15.89553</v>
      </c>
      <c r="AB243" s="0" t="n">
        <v>753</v>
      </c>
      <c r="AC243" s="0" t="n">
        <v>21408</v>
      </c>
      <c r="AD243" s="0" t="n">
        <v>3</v>
      </c>
      <c r="AE243" s="0" t="n">
        <v>4</v>
      </c>
      <c r="AG243" s="0" t="s">
        <v>12</v>
      </c>
      <c r="AH243" s="0" t="n">
        <v>119</v>
      </c>
      <c r="AI243" s="0" t="n">
        <v>7.658645</v>
      </c>
      <c r="AJ243" s="0" t="n">
        <v>363</v>
      </c>
      <c r="AK243" s="0" t="n">
        <v>28676</v>
      </c>
      <c r="AL243" s="0" t="n">
        <v>4</v>
      </c>
      <c r="AM243" s="0" t="n">
        <v>5</v>
      </c>
      <c r="AO243" s="0" t="s">
        <v>12</v>
      </c>
      <c r="AP243" s="0" t="n">
        <v>131</v>
      </c>
      <c r="AQ243" s="0" t="n">
        <v>14.5054</v>
      </c>
      <c r="AR243" s="0" t="n">
        <v>688</v>
      </c>
      <c r="AS243" s="0" t="n">
        <v>31170</v>
      </c>
      <c r="AT243" s="0" t="n">
        <v>3</v>
      </c>
      <c r="AU243" s="0" t="n">
        <v>4</v>
      </c>
    </row>
    <row r="244" customFormat="false" ht="12.75" hidden="false" customHeight="false" outlineLevel="0" collapsed="false">
      <c r="A244" s="0" t="s">
        <v>174</v>
      </c>
      <c r="B244" s="0" t="n">
        <v>53</v>
      </c>
      <c r="C244" s="0" t="n">
        <v>39.85487</v>
      </c>
      <c r="D244" s="0" t="n">
        <v>735</v>
      </c>
      <c r="E244" s="0" t="n">
        <v>15952</v>
      </c>
      <c r="F244" s="0" t="n">
        <v>2</v>
      </c>
      <c r="G244" s="0" t="n">
        <v>3</v>
      </c>
      <c r="H244" s="0" t="n">
        <f aca="false">C244*2</f>
        <v>79.70974</v>
      </c>
      <c r="J244" s="0" t="s">
        <v>96</v>
      </c>
      <c r="K244" s="0" t="n">
        <v>40</v>
      </c>
      <c r="L244" s="0" t="n">
        <v>19.23151</v>
      </c>
      <c r="M244" s="0" t="n">
        <v>344</v>
      </c>
      <c r="N244" s="0" t="n">
        <v>15750</v>
      </c>
      <c r="O244" s="0" t="n">
        <v>3</v>
      </c>
      <c r="P244" s="0" t="n">
        <v>4</v>
      </c>
      <c r="R244" s="0" t="s">
        <v>14</v>
      </c>
      <c r="S244" s="0" t="s">
        <v>185</v>
      </c>
      <c r="T244" s="0" t="n">
        <v>1.081716</v>
      </c>
      <c r="U244" s="0" t="n">
        <v>308</v>
      </c>
      <c r="V244" s="0" t="n">
        <v>10998</v>
      </c>
      <c r="W244" s="0" t="n">
        <v>1</v>
      </c>
      <c r="X244" s="0" t="n">
        <v>1</v>
      </c>
      <c r="Y244" s="0" t="s">
        <v>12</v>
      </c>
      <c r="Z244" s="0" t="s">
        <v>123</v>
      </c>
      <c r="AA244" s="27" t="n">
        <v>-0.03964665</v>
      </c>
      <c r="AB244" s="0" t="n">
        <v>-3</v>
      </c>
      <c r="AC244" s="0" t="n">
        <v>21758</v>
      </c>
      <c r="AD244" s="0" t="n">
        <v>3</v>
      </c>
      <c r="AE244" s="0" t="n">
        <v>4</v>
      </c>
      <c r="AG244" s="0" t="s">
        <v>12</v>
      </c>
      <c r="AH244" s="0" t="n">
        <v>120</v>
      </c>
      <c r="AI244" s="0" t="n">
        <v>7.635869</v>
      </c>
      <c r="AJ244" s="0" t="n">
        <v>362</v>
      </c>
      <c r="AK244" s="0" t="n">
        <v>28852</v>
      </c>
      <c r="AL244" s="0" t="n">
        <v>4</v>
      </c>
      <c r="AM244" s="0" t="n">
        <v>5</v>
      </c>
      <c r="AO244" s="0" t="s">
        <v>12</v>
      </c>
      <c r="AP244" s="0" t="n">
        <v>132</v>
      </c>
      <c r="AQ244" s="0" t="n">
        <v>12.73246</v>
      </c>
      <c r="AR244" s="0" t="n">
        <v>605</v>
      </c>
      <c r="AS244" s="0" t="n">
        <v>31344</v>
      </c>
      <c r="AT244" s="0" t="n">
        <v>3</v>
      </c>
      <c r="AU244" s="0" t="n">
        <v>4</v>
      </c>
    </row>
    <row r="245" customFormat="false" ht="12.75" hidden="false" customHeight="false" outlineLevel="0" collapsed="false">
      <c r="A245" s="0" t="s">
        <v>96</v>
      </c>
      <c r="B245" s="0" t="n">
        <v>54</v>
      </c>
      <c r="C245" s="0" t="n">
        <v>2.305652</v>
      </c>
      <c r="D245" s="0" t="n">
        <v>43</v>
      </c>
      <c r="E245" s="0" t="n">
        <v>16128</v>
      </c>
      <c r="F245" s="0" t="n">
        <v>2</v>
      </c>
      <c r="G245" s="0" t="n">
        <v>3</v>
      </c>
      <c r="H245" s="0" t="n">
        <f aca="false">C245*2</f>
        <v>4.611304</v>
      </c>
      <c r="J245" s="0" t="s">
        <v>96</v>
      </c>
      <c r="K245" s="0" t="n">
        <v>41</v>
      </c>
      <c r="L245" s="0" t="n">
        <v>19.06197</v>
      </c>
      <c r="M245" s="0" t="n">
        <v>341</v>
      </c>
      <c r="N245" s="0" t="n">
        <v>15926</v>
      </c>
      <c r="O245" s="0" t="n">
        <v>3</v>
      </c>
      <c r="P245" s="0" t="n">
        <v>4</v>
      </c>
      <c r="R245" s="0" t="s">
        <v>14</v>
      </c>
      <c r="S245" s="0" t="s">
        <v>186</v>
      </c>
      <c r="T245" s="0" t="n">
        <v>1.133666</v>
      </c>
      <c r="U245" s="0" t="n">
        <v>323</v>
      </c>
      <c r="V245" s="0" t="n">
        <v>11174</v>
      </c>
      <c r="W245" s="0" t="n">
        <v>1</v>
      </c>
      <c r="X245" s="0" t="n">
        <v>1</v>
      </c>
      <c r="Y245" s="0" t="s">
        <v>12</v>
      </c>
      <c r="Z245" s="0" t="n">
        <v>83</v>
      </c>
      <c r="AA245" s="27" t="n">
        <v>-0.06131889</v>
      </c>
      <c r="AB245" s="0" t="n">
        <v>-4</v>
      </c>
      <c r="AC245" s="0" t="n">
        <v>21934</v>
      </c>
      <c r="AD245" s="0" t="n">
        <v>3</v>
      </c>
      <c r="AE245" s="0" t="n">
        <v>4</v>
      </c>
      <c r="AG245" s="0" t="s">
        <v>12</v>
      </c>
      <c r="AH245" s="0" t="n">
        <v>121</v>
      </c>
      <c r="AI245" s="0" t="n">
        <v>7.65551</v>
      </c>
      <c r="AJ245" s="0" t="n">
        <v>363</v>
      </c>
      <c r="AK245" s="0" t="n">
        <v>29028</v>
      </c>
      <c r="AL245" s="0" t="n">
        <v>4</v>
      </c>
      <c r="AM245" s="0" t="n">
        <v>5</v>
      </c>
      <c r="AO245" s="0" t="s">
        <v>12</v>
      </c>
      <c r="AP245" s="0" t="n">
        <v>133</v>
      </c>
      <c r="AQ245" s="0" t="n">
        <v>10.32932</v>
      </c>
      <c r="AR245" s="0" t="n">
        <v>492</v>
      </c>
      <c r="AS245" s="0" t="n">
        <v>31520</v>
      </c>
      <c r="AT245" s="0" t="n">
        <v>3</v>
      </c>
      <c r="AU245" s="0" t="n">
        <v>4</v>
      </c>
    </row>
    <row r="246" customFormat="false" ht="12.75" hidden="false" customHeight="false" outlineLevel="0" collapsed="false">
      <c r="A246" s="0" t="s">
        <v>96</v>
      </c>
      <c r="B246" s="0" t="n">
        <v>55</v>
      </c>
      <c r="C246" s="0" t="n">
        <v>1.496407</v>
      </c>
      <c r="D246" s="0" t="n">
        <v>28</v>
      </c>
      <c r="E246" s="0" t="n">
        <v>16304</v>
      </c>
      <c r="F246" s="0" t="n">
        <v>2</v>
      </c>
      <c r="G246" s="0" t="n">
        <v>3</v>
      </c>
      <c r="H246" s="0" t="n">
        <f aca="false">C246*2</f>
        <v>2.992814</v>
      </c>
      <c r="J246" s="0" t="s">
        <v>96</v>
      </c>
      <c r="K246" s="0" t="n">
        <v>42</v>
      </c>
      <c r="L246" s="0" t="n">
        <v>19.00495</v>
      </c>
      <c r="M246" s="0" t="n">
        <v>340</v>
      </c>
      <c r="N246" s="0" t="n">
        <v>16102</v>
      </c>
      <c r="O246" s="0" t="n">
        <v>3</v>
      </c>
      <c r="P246" s="0" t="n">
        <v>4</v>
      </c>
      <c r="R246" s="0" t="s">
        <v>14</v>
      </c>
      <c r="S246" s="0" t="s">
        <v>188</v>
      </c>
      <c r="T246" s="0" t="n">
        <v>0.8070397</v>
      </c>
      <c r="U246" s="0" t="n">
        <v>229</v>
      </c>
      <c r="V246" s="0" t="n">
        <v>11350</v>
      </c>
      <c r="W246" s="0" t="n">
        <v>1</v>
      </c>
      <c r="X246" s="0" t="n">
        <v>1</v>
      </c>
      <c r="Y246" s="0" t="s">
        <v>12</v>
      </c>
      <c r="Z246" s="0" t="n">
        <v>84</v>
      </c>
      <c r="AA246" s="0" t="n">
        <v>0.7930569</v>
      </c>
      <c r="AB246" s="0" t="n">
        <v>37</v>
      </c>
      <c r="AC246" s="0" t="n">
        <v>22110</v>
      </c>
      <c r="AD246" s="0" t="n">
        <v>3</v>
      </c>
      <c r="AE246" s="0" t="n">
        <v>4</v>
      </c>
      <c r="AG246" s="0" t="s">
        <v>12</v>
      </c>
      <c r="AH246" s="0" t="n">
        <v>122</v>
      </c>
      <c r="AI246" s="0" t="n">
        <v>7.61154</v>
      </c>
      <c r="AJ246" s="0" t="n">
        <v>361</v>
      </c>
      <c r="AK246" s="0" t="n">
        <v>29204</v>
      </c>
      <c r="AL246" s="0" t="n">
        <v>4</v>
      </c>
      <c r="AM246" s="0" t="n">
        <v>5</v>
      </c>
      <c r="AO246" s="0" t="s">
        <v>12</v>
      </c>
      <c r="AP246" s="0" t="n">
        <v>134</v>
      </c>
      <c r="AQ246" s="0" t="n">
        <v>5.980165</v>
      </c>
      <c r="AR246" s="0" t="n">
        <v>286</v>
      </c>
      <c r="AS246" s="0" t="n">
        <v>31696</v>
      </c>
      <c r="AT246" s="0" t="n">
        <v>3</v>
      </c>
      <c r="AU246" s="0" t="n">
        <v>4</v>
      </c>
    </row>
    <row r="247" customFormat="false" ht="12.75" hidden="false" customHeight="false" outlineLevel="0" collapsed="false">
      <c r="A247" s="0" t="s">
        <v>96</v>
      </c>
      <c r="B247" s="0" t="n">
        <v>56</v>
      </c>
      <c r="C247" s="0" t="n">
        <v>1.492783</v>
      </c>
      <c r="D247" s="0" t="n">
        <v>28</v>
      </c>
      <c r="E247" s="0" t="n">
        <v>16480</v>
      </c>
      <c r="F247" s="0" t="n">
        <v>2</v>
      </c>
      <c r="G247" s="0" t="n">
        <v>3</v>
      </c>
      <c r="H247" s="0" t="n">
        <f aca="false">C247*2</f>
        <v>2.985566</v>
      </c>
      <c r="J247" s="0" t="s">
        <v>96</v>
      </c>
      <c r="K247" s="0" t="n">
        <v>43</v>
      </c>
      <c r="L247" s="0" t="n">
        <v>19.17285</v>
      </c>
      <c r="M247" s="0" t="n">
        <v>343</v>
      </c>
      <c r="N247" s="0" t="n">
        <v>16278</v>
      </c>
      <c r="O247" s="0" t="n">
        <v>3</v>
      </c>
      <c r="P247" s="0" t="n">
        <v>4</v>
      </c>
      <c r="R247" s="0" t="s">
        <v>14</v>
      </c>
      <c r="S247" s="0" t="s">
        <v>189</v>
      </c>
      <c r="T247" s="0" t="n">
        <v>1.320142</v>
      </c>
      <c r="U247" s="0" t="n">
        <v>377</v>
      </c>
      <c r="V247" s="0" t="n">
        <v>11526</v>
      </c>
      <c r="W247" s="0" t="n">
        <v>1</v>
      </c>
      <c r="X247" s="0" t="n">
        <v>1</v>
      </c>
      <c r="Y247" s="0" t="s">
        <v>12</v>
      </c>
      <c r="Z247" s="0" t="n">
        <v>85</v>
      </c>
      <c r="AA247" s="0" t="n">
        <v>0.8133513</v>
      </c>
      <c r="AB247" s="0" t="n">
        <v>38</v>
      </c>
      <c r="AC247" s="0" t="n">
        <v>22286</v>
      </c>
      <c r="AD247" s="0" t="n">
        <v>3</v>
      </c>
      <c r="AE247" s="0" t="n">
        <v>4</v>
      </c>
      <c r="AG247" s="0" t="s">
        <v>12</v>
      </c>
      <c r="AH247" s="0" t="n">
        <v>123</v>
      </c>
      <c r="AI247" s="0" t="n">
        <v>16.01179</v>
      </c>
      <c r="AJ247" s="0" t="n">
        <v>755</v>
      </c>
      <c r="AK247" s="0" t="n">
        <v>29378</v>
      </c>
      <c r="AL247" s="0" t="n">
        <v>4</v>
      </c>
      <c r="AM247" s="0" t="n">
        <v>5</v>
      </c>
      <c r="AO247" s="0" t="s">
        <v>12</v>
      </c>
      <c r="AP247" s="0" t="n">
        <v>135</v>
      </c>
      <c r="AQ247" s="0" t="n">
        <v>5.959428</v>
      </c>
      <c r="AR247" s="0" t="n">
        <v>285</v>
      </c>
      <c r="AS247" s="0" t="n">
        <v>31872</v>
      </c>
      <c r="AT247" s="0" t="n">
        <v>3</v>
      </c>
      <c r="AU247" s="0" t="n">
        <v>4</v>
      </c>
    </row>
    <row r="248" customFormat="false" ht="12.75" hidden="false" customHeight="false" outlineLevel="0" collapsed="false">
      <c r="A248" s="0" t="s">
        <v>96</v>
      </c>
      <c r="B248" s="0" t="n">
        <v>57</v>
      </c>
      <c r="C248" s="0" t="n">
        <v>1.435448</v>
      </c>
      <c r="D248" s="0" t="n">
        <v>27</v>
      </c>
      <c r="E248" s="0" t="n">
        <v>16656</v>
      </c>
      <c r="F248" s="0" t="n">
        <v>2</v>
      </c>
      <c r="G248" s="0" t="n">
        <v>3</v>
      </c>
      <c r="H248" s="0" t="n">
        <f aca="false">C248*2</f>
        <v>2.870896</v>
      </c>
      <c r="J248" s="0" t="s">
        <v>96</v>
      </c>
      <c r="K248" s="0" t="n">
        <v>44</v>
      </c>
      <c r="L248" s="0" t="n">
        <v>19.05961</v>
      </c>
      <c r="M248" s="0" t="n">
        <v>341</v>
      </c>
      <c r="N248" s="0" t="n">
        <v>16454</v>
      </c>
      <c r="O248" s="0" t="n">
        <v>3</v>
      </c>
      <c r="P248" s="0" t="n">
        <v>4</v>
      </c>
      <c r="R248" s="0" t="s">
        <v>14</v>
      </c>
      <c r="S248" s="0" t="s">
        <v>190</v>
      </c>
      <c r="T248" s="27" t="n">
        <v>0.00769781</v>
      </c>
      <c r="U248" s="0" t="n">
        <v>2</v>
      </c>
      <c r="V248" s="0" t="n">
        <v>11702</v>
      </c>
      <c r="W248" s="0" t="n">
        <v>1</v>
      </c>
      <c r="X248" s="0" t="n">
        <v>1</v>
      </c>
      <c r="Y248" s="0" t="s">
        <v>12</v>
      </c>
      <c r="Z248" s="0" t="n">
        <v>86</v>
      </c>
      <c r="AA248" s="0" t="n">
        <v>0.7501133</v>
      </c>
      <c r="AB248" s="0" t="n">
        <v>35</v>
      </c>
      <c r="AC248" s="0" t="n">
        <v>22462</v>
      </c>
      <c r="AD248" s="0" t="n">
        <v>3</v>
      </c>
      <c r="AE248" s="0" t="n">
        <v>4</v>
      </c>
      <c r="AG248" s="0" t="s">
        <v>12</v>
      </c>
      <c r="AH248" s="0" t="n">
        <v>124</v>
      </c>
      <c r="AI248" s="27" t="n">
        <v>0.02030338</v>
      </c>
      <c r="AJ248" s="0" t="n">
        <v>1</v>
      </c>
      <c r="AK248" s="0" t="n">
        <v>29554</v>
      </c>
      <c r="AL248" s="0" t="n">
        <v>4</v>
      </c>
      <c r="AM248" s="0" t="n">
        <v>5</v>
      </c>
      <c r="AO248" s="0" t="s">
        <v>12</v>
      </c>
      <c r="AP248" s="0" t="n">
        <v>136</v>
      </c>
      <c r="AQ248" s="0" t="n">
        <v>3.884006</v>
      </c>
      <c r="AR248" s="0" t="n">
        <v>186</v>
      </c>
      <c r="AS248" s="0" t="n">
        <v>32048</v>
      </c>
      <c r="AT248" s="0" t="n">
        <v>3</v>
      </c>
      <c r="AU248" s="0" t="n">
        <v>4</v>
      </c>
    </row>
    <row r="249" customFormat="false" ht="12.75" hidden="false" customHeight="false" outlineLevel="0" collapsed="false">
      <c r="A249" s="0" t="s">
        <v>96</v>
      </c>
      <c r="B249" s="0" t="n">
        <v>58</v>
      </c>
      <c r="C249" s="0" t="n">
        <v>5.679955</v>
      </c>
      <c r="D249" s="0" t="n">
        <v>106</v>
      </c>
      <c r="E249" s="0" t="n">
        <v>16832</v>
      </c>
      <c r="F249" s="0" t="n">
        <v>2</v>
      </c>
      <c r="G249" s="0" t="n">
        <v>3</v>
      </c>
      <c r="H249" s="0" t="n">
        <f aca="false">C249*2</f>
        <v>11.35991</v>
      </c>
      <c r="J249" s="0" t="s">
        <v>96</v>
      </c>
      <c r="K249" s="0" t="n">
        <v>45</v>
      </c>
      <c r="L249" s="0" t="n">
        <v>20.1831</v>
      </c>
      <c r="M249" s="0" t="n">
        <v>361</v>
      </c>
      <c r="N249" s="0" t="n">
        <v>16630</v>
      </c>
      <c r="O249" s="0" t="n">
        <v>3</v>
      </c>
      <c r="P249" s="0" t="n">
        <v>4</v>
      </c>
      <c r="R249" s="0" t="s">
        <v>14</v>
      </c>
      <c r="S249" s="0" t="n">
        <v>0</v>
      </c>
      <c r="T249" s="27" t="n">
        <v>-0.01363306</v>
      </c>
      <c r="U249" s="0" t="n">
        <v>-4</v>
      </c>
      <c r="V249" s="0" t="n">
        <v>11878</v>
      </c>
      <c r="W249" s="0" t="n">
        <v>1</v>
      </c>
      <c r="X249" s="0" t="n">
        <v>1</v>
      </c>
      <c r="Y249" s="0" t="s">
        <v>12</v>
      </c>
      <c r="Z249" s="0" t="n">
        <v>87</v>
      </c>
      <c r="AA249" s="0" t="n">
        <v>0.7286252</v>
      </c>
      <c r="AB249" s="0" t="n">
        <v>34</v>
      </c>
      <c r="AC249" s="0" t="n">
        <v>22638</v>
      </c>
      <c r="AD249" s="0" t="n">
        <v>3</v>
      </c>
      <c r="AE249" s="0" t="n">
        <v>4</v>
      </c>
      <c r="AG249" s="0" t="s">
        <v>132</v>
      </c>
      <c r="AH249" s="0" t="n">
        <v>125</v>
      </c>
      <c r="AI249" s="27" t="n">
        <v>-0.05660834</v>
      </c>
      <c r="AJ249" s="0" t="n">
        <v>-3</v>
      </c>
      <c r="AK249" s="0" t="n">
        <v>29730</v>
      </c>
      <c r="AL249" s="0" t="n">
        <v>4</v>
      </c>
      <c r="AM249" s="0" t="n">
        <v>5</v>
      </c>
      <c r="AO249" s="0" t="s">
        <v>12</v>
      </c>
      <c r="AP249" s="0" t="n">
        <v>137</v>
      </c>
      <c r="AQ249" s="0" t="n">
        <v>3.842225</v>
      </c>
      <c r="AR249" s="0" t="n">
        <v>184</v>
      </c>
      <c r="AS249" s="0" t="n">
        <v>32224</v>
      </c>
      <c r="AT249" s="0" t="n">
        <v>3</v>
      </c>
      <c r="AU249" s="0" t="n">
        <v>4</v>
      </c>
    </row>
    <row r="250" customFormat="false" ht="12.75" hidden="false" customHeight="false" outlineLevel="0" collapsed="false">
      <c r="A250" s="0" t="s">
        <v>96</v>
      </c>
      <c r="B250" s="0" t="n">
        <v>59</v>
      </c>
      <c r="C250" s="0" t="n">
        <v>5.622993</v>
      </c>
      <c r="D250" s="0" t="n">
        <v>105</v>
      </c>
      <c r="E250" s="0" t="n">
        <v>17000</v>
      </c>
      <c r="F250" s="0" t="n">
        <v>2</v>
      </c>
      <c r="G250" s="0" t="n">
        <v>3</v>
      </c>
      <c r="H250" s="0" t="n">
        <f aca="false">C250*2</f>
        <v>11.245986</v>
      </c>
      <c r="J250" s="0" t="s">
        <v>96</v>
      </c>
      <c r="K250" s="0" t="n">
        <v>46</v>
      </c>
      <c r="L250" s="0" t="n">
        <v>20.23838</v>
      </c>
      <c r="M250" s="0" t="n">
        <v>362</v>
      </c>
      <c r="N250" s="0" t="n">
        <v>16802</v>
      </c>
      <c r="O250" s="0" t="n">
        <v>3</v>
      </c>
      <c r="P250" s="0" t="n">
        <v>4</v>
      </c>
      <c r="R250" s="0" t="s">
        <v>14</v>
      </c>
      <c r="S250" s="0" t="s">
        <v>194</v>
      </c>
      <c r="T250" s="27" t="n">
        <v>0.00414339</v>
      </c>
      <c r="U250" s="0" t="n">
        <v>1</v>
      </c>
      <c r="V250" s="0" t="n">
        <v>12054</v>
      </c>
      <c r="W250" s="0" t="n">
        <v>1</v>
      </c>
      <c r="X250" s="0" t="n">
        <v>1</v>
      </c>
      <c r="Y250" s="0" t="s">
        <v>12</v>
      </c>
      <c r="Z250" s="0" t="n">
        <v>88</v>
      </c>
      <c r="AA250" s="0" t="n">
        <v>0.4146622</v>
      </c>
      <c r="AB250" s="0" t="n">
        <v>19</v>
      </c>
      <c r="AC250" s="0" t="n">
        <v>22814</v>
      </c>
      <c r="AD250" s="0" t="n">
        <v>3</v>
      </c>
      <c r="AE250" s="0" t="n">
        <v>4</v>
      </c>
      <c r="AG250" s="0" t="s">
        <v>12</v>
      </c>
      <c r="AH250" s="0" t="n">
        <v>126</v>
      </c>
      <c r="AI250" s="27" t="n">
        <v>-0.05724314</v>
      </c>
      <c r="AJ250" s="0" t="n">
        <v>-3</v>
      </c>
      <c r="AK250" s="0" t="n">
        <v>29906</v>
      </c>
      <c r="AL250" s="0" t="n">
        <v>4</v>
      </c>
      <c r="AM250" s="0" t="n">
        <v>5</v>
      </c>
      <c r="AO250" s="0" t="s">
        <v>12</v>
      </c>
      <c r="AP250" s="0" t="n">
        <v>138</v>
      </c>
      <c r="AQ250" s="0" t="n">
        <v>4.994379</v>
      </c>
      <c r="AR250" s="0" t="n">
        <v>239</v>
      </c>
      <c r="AS250" s="0" t="n">
        <v>32396</v>
      </c>
      <c r="AT250" s="0" t="n">
        <v>3</v>
      </c>
      <c r="AU250" s="0" t="n">
        <v>4</v>
      </c>
    </row>
    <row r="251" customFormat="false" ht="12.75" hidden="false" customHeight="false" outlineLevel="0" collapsed="false">
      <c r="A251" s="0" t="s">
        <v>96</v>
      </c>
      <c r="B251" s="0" t="n">
        <v>60</v>
      </c>
      <c r="C251" s="0" t="n">
        <v>11.4424</v>
      </c>
      <c r="D251" s="0" t="n">
        <v>213</v>
      </c>
      <c r="E251" s="0" t="n">
        <v>17176</v>
      </c>
      <c r="F251" s="0" t="n">
        <v>2</v>
      </c>
      <c r="G251" s="0" t="n">
        <v>3</v>
      </c>
      <c r="H251" s="0" t="n">
        <f aca="false">C251*2</f>
        <v>22.8848</v>
      </c>
      <c r="J251" s="0" t="s">
        <v>96</v>
      </c>
      <c r="K251" s="0" t="n">
        <v>47</v>
      </c>
      <c r="L251" s="0" t="n">
        <v>24.67871</v>
      </c>
      <c r="M251" s="0" t="n">
        <v>441</v>
      </c>
      <c r="N251" s="0" t="n">
        <v>16978</v>
      </c>
      <c r="O251" s="0" t="n">
        <v>3</v>
      </c>
      <c r="P251" s="0" t="n">
        <v>4</v>
      </c>
      <c r="R251" s="0" t="s">
        <v>14</v>
      </c>
      <c r="S251" s="0" t="n">
        <v>39</v>
      </c>
      <c r="T251" s="0" t="n">
        <v>2.145435</v>
      </c>
      <c r="U251" s="0" t="n">
        <v>619</v>
      </c>
      <c r="V251" s="0" t="n">
        <v>12226</v>
      </c>
      <c r="W251" s="0" t="n">
        <v>1</v>
      </c>
      <c r="X251" s="0" t="n">
        <v>1</v>
      </c>
      <c r="Y251" s="0" t="s">
        <v>12</v>
      </c>
      <c r="Z251" s="0" t="n">
        <v>89</v>
      </c>
      <c r="AA251" s="0" t="n">
        <v>0.4557687</v>
      </c>
      <c r="AB251" s="0" t="n">
        <v>21</v>
      </c>
      <c r="AC251" s="0" t="n">
        <v>22986</v>
      </c>
      <c r="AD251" s="0" t="n">
        <v>3</v>
      </c>
      <c r="AE251" s="0" t="n">
        <v>4</v>
      </c>
      <c r="AG251" s="0" t="s">
        <v>12</v>
      </c>
      <c r="AH251" s="0" t="n">
        <v>127</v>
      </c>
      <c r="AI251" s="27" t="n">
        <v>-0.05787794</v>
      </c>
      <c r="AJ251" s="0" t="n">
        <v>-3</v>
      </c>
      <c r="AK251" s="0" t="n">
        <v>30082</v>
      </c>
      <c r="AL251" s="0" t="n">
        <v>4</v>
      </c>
      <c r="AM251" s="0" t="n">
        <v>5</v>
      </c>
      <c r="AO251" s="0" t="s">
        <v>12</v>
      </c>
      <c r="AP251" s="0" t="n">
        <v>139</v>
      </c>
      <c r="AQ251" s="0" t="n">
        <v>5.015533</v>
      </c>
      <c r="AR251" s="0" t="n">
        <v>240</v>
      </c>
      <c r="AS251" s="0" t="n">
        <v>32572</v>
      </c>
      <c r="AT251" s="0" t="n">
        <v>3</v>
      </c>
      <c r="AU251" s="0" t="n">
        <v>4</v>
      </c>
    </row>
    <row r="252" customFormat="false" ht="12.75" hidden="false" customHeight="false" outlineLevel="0" collapsed="false">
      <c r="A252" s="0" t="s">
        <v>96</v>
      </c>
      <c r="B252" s="0" t="n">
        <v>61</v>
      </c>
      <c r="C252" s="0" t="n">
        <v>12.1954</v>
      </c>
      <c r="D252" s="0" t="n">
        <v>227</v>
      </c>
      <c r="E252" s="0" t="n">
        <v>17352</v>
      </c>
      <c r="F252" s="0" t="n">
        <v>2</v>
      </c>
      <c r="G252" s="0" t="n">
        <v>3</v>
      </c>
      <c r="H252" s="0" t="n">
        <f aca="false">C252*2</f>
        <v>24.3908</v>
      </c>
      <c r="J252" s="0" t="s">
        <v>96</v>
      </c>
      <c r="K252" s="0" t="n">
        <v>48</v>
      </c>
      <c r="L252" s="0" t="n">
        <v>24.677</v>
      </c>
      <c r="M252" s="0" t="n">
        <v>441</v>
      </c>
      <c r="N252" s="0" t="n">
        <v>17154</v>
      </c>
      <c r="O252" s="0" t="n">
        <v>3</v>
      </c>
      <c r="P252" s="0" t="n">
        <v>4</v>
      </c>
      <c r="R252" s="0" t="s">
        <v>14</v>
      </c>
      <c r="S252" s="0" t="n">
        <v>40</v>
      </c>
      <c r="T252" s="0" t="n">
        <v>2.064347</v>
      </c>
      <c r="U252" s="0" t="n">
        <v>595</v>
      </c>
      <c r="V252" s="0" t="n">
        <v>12402</v>
      </c>
      <c r="W252" s="0" t="n">
        <v>1</v>
      </c>
      <c r="X252" s="0" t="n">
        <v>1</v>
      </c>
      <c r="Y252" s="0" t="s">
        <v>12</v>
      </c>
      <c r="Z252" s="0" t="n">
        <v>90</v>
      </c>
      <c r="AA252" s="0" t="n">
        <v>9.097393</v>
      </c>
      <c r="AB252" s="0" t="n">
        <v>432</v>
      </c>
      <c r="AC252" s="0" t="n">
        <v>23162</v>
      </c>
      <c r="AD252" s="0" t="n">
        <v>3</v>
      </c>
      <c r="AE252" s="0" t="n">
        <v>4</v>
      </c>
      <c r="AG252" s="0" t="s">
        <v>12</v>
      </c>
      <c r="AH252" s="0" t="n">
        <v>128</v>
      </c>
      <c r="AI252" s="27" t="n">
        <v>-0.07949162</v>
      </c>
      <c r="AJ252" s="0" t="n">
        <v>-4</v>
      </c>
      <c r="AK252" s="0" t="n">
        <v>30258</v>
      </c>
      <c r="AL252" s="0" t="n">
        <v>4</v>
      </c>
      <c r="AM252" s="0" t="n">
        <v>5</v>
      </c>
      <c r="AO252" s="0" t="s">
        <v>12</v>
      </c>
      <c r="AP252" s="0" t="n">
        <v>140</v>
      </c>
      <c r="AQ252" s="27" t="n">
        <v>0.008765456</v>
      </c>
      <c r="AR252" s="0" t="n">
        <v>0</v>
      </c>
      <c r="AS252" s="0" t="n">
        <v>32748</v>
      </c>
      <c r="AT252" s="0" t="n">
        <v>3</v>
      </c>
      <c r="AU252" s="0" t="n">
        <v>4</v>
      </c>
    </row>
    <row r="253" customFormat="false" ht="12.75" hidden="false" customHeight="false" outlineLevel="0" collapsed="false">
      <c r="A253" s="0" t="s">
        <v>96</v>
      </c>
      <c r="B253" s="0" t="n">
        <v>62</v>
      </c>
      <c r="C253" s="0" t="n">
        <v>11.54436</v>
      </c>
      <c r="D253" s="0" t="n">
        <v>215</v>
      </c>
      <c r="E253" s="0" t="n">
        <v>17528</v>
      </c>
      <c r="F253" s="0" t="n">
        <v>2</v>
      </c>
      <c r="G253" s="0" t="n">
        <v>3</v>
      </c>
      <c r="H253" s="0" t="n">
        <f aca="false">C253*2</f>
        <v>23.08872</v>
      </c>
      <c r="J253" s="0" t="s">
        <v>96</v>
      </c>
      <c r="K253" s="0" t="n">
        <v>49</v>
      </c>
      <c r="L253" s="0" t="n">
        <v>29.51131</v>
      </c>
      <c r="M253" s="0" t="n">
        <v>527</v>
      </c>
      <c r="N253" s="0" t="n">
        <v>17330</v>
      </c>
      <c r="O253" s="0" t="n">
        <v>3</v>
      </c>
      <c r="P253" s="0" t="n">
        <v>4</v>
      </c>
      <c r="R253" s="0" t="s">
        <v>14</v>
      </c>
      <c r="S253" s="0" t="n">
        <v>41</v>
      </c>
      <c r="T253" s="0" t="n">
        <v>0.9080809</v>
      </c>
      <c r="U253" s="0" t="n">
        <v>258</v>
      </c>
      <c r="V253" s="0" t="n">
        <v>12578</v>
      </c>
      <c r="W253" s="0" t="n">
        <v>1</v>
      </c>
      <c r="X253" s="0" t="n">
        <v>1</v>
      </c>
      <c r="Y253" s="0" t="s">
        <v>12</v>
      </c>
      <c r="Z253" s="0" t="n">
        <v>91</v>
      </c>
      <c r="AA253" s="0" t="n">
        <v>9.11841</v>
      </c>
      <c r="AB253" s="0" t="n">
        <v>433</v>
      </c>
      <c r="AC253" s="0" t="n">
        <v>23338</v>
      </c>
      <c r="AD253" s="0" t="n">
        <v>3</v>
      </c>
      <c r="AE253" s="0" t="n">
        <v>4</v>
      </c>
      <c r="AG253" s="0" t="s">
        <v>12</v>
      </c>
      <c r="AH253" s="0" t="n">
        <v>129</v>
      </c>
      <c r="AI253" s="0" t="n">
        <v>-0.1010998</v>
      </c>
      <c r="AJ253" s="0" t="n">
        <v>-5</v>
      </c>
      <c r="AK253" s="0" t="n">
        <v>30434</v>
      </c>
      <c r="AL253" s="0" t="n">
        <v>4</v>
      </c>
      <c r="AM253" s="0" t="n">
        <v>5</v>
      </c>
      <c r="AO253" s="0" t="s">
        <v>195</v>
      </c>
      <c r="AP253" s="0" t="n">
        <v>1</v>
      </c>
      <c r="AQ253" s="0" t="n">
        <v>8.484184</v>
      </c>
      <c r="AR253" s="0" t="n">
        <v>149</v>
      </c>
      <c r="AS253" s="0" t="n">
        <v>4732</v>
      </c>
      <c r="AT253" s="0" t="n">
        <v>1</v>
      </c>
      <c r="AU253" s="0" t="n">
        <v>2</v>
      </c>
    </row>
    <row r="254" customFormat="false" ht="12.75" hidden="false" customHeight="false" outlineLevel="0" collapsed="false">
      <c r="A254" s="0" t="s">
        <v>96</v>
      </c>
      <c r="B254" s="0" t="n">
        <v>63</v>
      </c>
      <c r="C254" s="0" t="n">
        <v>11.64935</v>
      </c>
      <c r="D254" s="0" t="n">
        <v>217</v>
      </c>
      <c r="E254" s="0" t="n">
        <v>17704</v>
      </c>
      <c r="F254" s="0" t="n">
        <v>2</v>
      </c>
      <c r="G254" s="0" t="n">
        <v>3</v>
      </c>
      <c r="H254" s="0" t="n">
        <f aca="false">C254*2</f>
        <v>23.2987</v>
      </c>
      <c r="J254" s="0" t="s">
        <v>96</v>
      </c>
      <c r="K254" s="0" t="n">
        <v>50</v>
      </c>
      <c r="L254" s="0" t="n">
        <v>29.33998</v>
      </c>
      <c r="M254" s="0" t="n">
        <v>524</v>
      </c>
      <c r="N254" s="0" t="n">
        <v>17506</v>
      </c>
      <c r="O254" s="0" t="n">
        <v>3</v>
      </c>
      <c r="P254" s="0" t="n">
        <v>4</v>
      </c>
      <c r="R254" s="0" t="s">
        <v>14</v>
      </c>
      <c r="S254" s="0" t="n">
        <v>42</v>
      </c>
      <c r="T254" s="0" t="n">
        <v>0.8000624</v>
      </c>
      <c r="U254" s="0" t="n">
        <v>227</v>
      </c>
      <c r="V254" s="0" t="n">
        <v>12754</v>
      </c>
      <c r="W254" s="0" t="n">
        <v>1</v>
      </c>
      <c r="X254" s="0" t="n">
        <v>1</v>
      </c>
      <c r="Y254" s="0" t="s">
        <v>12</v>
      </c>
      <c r="Z254" s="0" t="n">
        <v>92</v>
      </c>
      <c r="AA254" s="0" t="n">
        <v>12.36094</v>
      </c>
      <c r="AB254" s="0" t="n">
        <v>586</v>
      </c>
      <c r="AC254" s="0" t="n">
        <v>23512</v>
      </c>
      <c r="AD254" s="0" t="n">
        <v>3</v>
      </c>
      <c r="AE254" s="0" t="n">
        <v>4</v>
      </c>
      <c r="AG254" s="0" t="s">
        <v>12</v>
      </c>
      <c r="AH254" s="0" t="n">
        <v>130</v>
      </c>
      <c r="AI254" s="0" t="n">
        <v>-0.0807564</v>
      </c>
      <c r="AJ254" s="0" t="n">
        <v>-4</v>
      </c>
      <c r="AK254" s="0" t="n">
        <v>30610</v>
      </c>
      <c r="AL254" s="0" t="n">
        <v>4</v>
      </c>
      <c r="AM254" s="0" t="n">
        <v>5</v>
      </c>
      <c r="AO254" s="0" t="s">
        <v>96</v>
      </c>
      <c r="AP254" s="0" t="n">
        <v>2</v>
      </c>
      <c r="AQ254" s="0" t="n">
        <v>8.080885</v>
      </c>
      <c r="AR254" s="0" t="n">
        <v>142</v>
      </c>
      <c r="AS254" s="0" t="n">
        <v>4908</v>
      </c>
      <c r="AT254" s="0" t="n">
        <v>1</v>
      </c>
      <c r="AU254" s="0" t="n">
        <v>2</v>
      </c>
    </row>
    <row r="255" customFormat="false" ht="12.75" hidden="false" customHeight="false" outlineLevel="0" collapsed="false">
      <c r="A255" s="0" t="s">
        <v>96</v>
      </c>
      <c r="B255" s="0" t="n">
        <v>64</v>
      </c>
      <c r="C255" s="0" t="n">
        <v>1.732722</v>
      </c>
      <c r="D255" s="0" t="n">
        <v>33</v>
      </c>
      <c r="E255" s="0" t="n">
        <v>17880</v>
      </c>
      <c r="F255" s="0" t="n">
        <v>2</v>
      </c>
      <c r="G255" s="0" t="n">
        <v>3</v>
      </c>
      <c r="H255" s="0" t="n">
        <f aca="false">C255*2</f>
        <v>3.465444</v>
      </c>
      <c r="J255" s="0" t="s">
        <v>174</v>
      </c>
      <c r="K255" s="0" t="n">
        <v>51</v>
      </c>
      <c r="L255" s="0" t="n">
        <v>40.13938</v>
      </c>
      <c r="M255" s="0" t="n">
        <v>716</v>
      </c>
      <c r="N255" s="0" t="n">
        <v>17682</v>
      </c>
      <c r="O255" s="0" t="n">
        <v>3</v>
      </c>
      <c r="P255" s="0" t="n">
        <v>4</v>
      </c>
      <c r="R255" s="0" t="s">
        <v>14</v>
      </c>
      <c r="S255" s="0" t="n">
        <v>43</v>
      </c>
      <c r="T255" s="0" t="n">
        <v>1.758778</v>
      </c>
      <c r="U255" s="0" t="n">
        <v>505</v>
      </c>
      <c r="V255" s="0" t="n">
        <v>12926</v>
      </c>
      <c r="W255" s="0" t="n">
        <v>1</v>
      </c>
      <c r="X255" s="0" t="n">
        <v>1</v>
      </c>
      <c r="Y255" s="0" t="s">
        <v>12</v>
      </c>
      <c r="Z255" s="0" t="n">
        <v>93</v>
      </c>
      <c r="AA255" s="0" t="n">
        <v>12.42369</v>
      </c>
      <c r="AB255" s="0" t="n">
        <v>589</v>
      </c>
      <c r="AC255" s="0" t="n">
        <v>23688</v>
      </c>
      <c r="AD255" s="0" t="n">
        <v>3</v>
      </c>
      <c r="AE255" s="0" t="n">
        <v>4</v>
      </c>
      <c r="AG255" s="0" t="s">
        <v>12</v>
      </c>
      <c r="AH255" s="0" t="n">
        <v>131</v>
      </c>
      <c r="AI255" s="27" t="n">
        <v>-0.08138879</v>
      </c>
      <c r="AJ255" s="0" t="n">
        <v>-4</v>
      </c>
      <c r="AK255" s="0" t="n">
        <v>30786</v>
      </c>
      <c r="AL255" s="0" t="n">
        <v>4</v>
      </c>
      <c r="AM255" s="0" t="n">
        <v>5</v>
      </c>
      <c r="AO255" s="0" t="s">
        <v>96</v>
      </c>
      <c r="AP255" s="0" t="n">
        <v>3</v>
      </c>
      <c r="AQ255" s="0" t="n">
        <v>7.963517</v>
      </c>
      <c r="AR255" s="0" t="n">
        <v>140</v>
      </c>
      <c r="AS255" s="0" t="n">
        <v>5084</v>
      </c>
      <c r="AT255" s="0" t="n">
        <v>1</v>
      </c>
      <c r="AU255" s="0" t="n">
        <v>2</v>
      </c>
    </row>
    <row r="256" customFormat="false" ht="12.75" hidden="false" customHeight="false" outlineLevel="0" collapsed="false">
      <c r="A256" s="0" t="s">
        <v>96</v>
      </c>
      <c r="B256" s="0" t="n">
        <v>65</v>
      </c>
      <c r="C256" s="0" t="n">
        <v>1.675364</v>
      </c>
      <c r="D256" s="0" t="n">
        <v>32</v>
      </c>
      <c r="E256" s="0" t="n">
        <v>18056</v>
      </c>
      <c r="F256" s="0" t="n">
        <v>2</v>
      </c>
      <c r="G256" s="0" t="n">
        <v>3</v>
      </c>
      <c r="H256" s="0" t="n">
        <f aca="false">C256*2</f>
        <v>3.350728</v>
      </c>
      <c r="J256" s="0" t="s">
        <v>90</v>
      </c>
      <c r="K256" s="0" t="n">
        <v>52</v>
      </c>
      <c r="L256" s="0" t="n">
        <v>16.63914</v>
      </c>
      <c r="M256" s="0" t="n">
        <v>298</v>
      </c>
      <c r="N256" s="0" t="n">
        <v>17858</v>
      </c>
      <c r="O256" s="0" t="n">
        <v>3</v>
      </c>
      <c r="P256" s="0" t="n">
        <v>4</v>
      </c>
      <c r="R256" s="0" t="s">
        <v>14</v>
      </c>
      <c r="S256" s="0" t="s">
        <v>177</v>
      </c>
      <c r="T256" s="0" t="n">
        <v>1.611954</v>
      </c>
      <c r="U256" s="0" t="n">
        <v>462</v>
      </c>
      <c r="V256" s="0" t="n">
        <v>13102</v>
      </c>
      <c r="W256" s="0" t="n">
        <v>1</v>
      </c>
      <c r="X256" s="0" t="n">
        <v>1</v>
      </c>
      <c r="Y256" s="0" t="s">
        <v>12</v>
      </c>
      <c r="Z256" s="0" t="n">
        <v>94</v>
      </c>
      <c r="AA256" s="0" t="n">
        <v>11.68015</v>
      </c>
      <c r="AB256" s="0" t="n">
        <v>554</v>
      </c>
      <c r="AC256" s="0" t="n">
        <v>23864</v>
      </c>
      <c r="AD256" s="0" t="n">
        <v>3</v>
      </c>
      <c r="AE256" s="0" t="n">
        <v>4</v>
      </c>
      <c r="AG256" s="0" t="s">
        <v>12</v>
      </c>
      <c r="AH256" s="0" t="n">
        <v>132</v>
      </c>
      <c r="AI256" s="0" t="n">
        <v>-0.1029898</v>
      </c>
      <c r="AJ256" s="0" t="n">
        <v>-5</v>
      </c>
      <c r="AK256" s="0" t="n">
        <v>30962</v>
      </c>
      <c r="AL256" s="0" t="n">
        <v>4</v>
      </c>
      <c r="AM256" s="0" t="n">
        <v>5</v>
      </c>
      <c r="AO256" s="0" t="s">
        <v>96</v>
      </c>
      <c r="AP256" s="0" t="n">
        <v>4</v>
      </c>
      <c r="AQ256" s="0" t="n">
        <v>7.846385</v>
      </c>
      <c r="AR256" s="0" t="n">
        <v>138</v>
      </c>
      <c r="AS256" s="0" t="n">
        <v>5260</v>
      </c>
      <c r="AT256" s="0" t="n">
        <v>1</v>
      </c>
      <c r="AU256" s="0" t="n">
        <v>2</v>
      </c>
    </row>
    <row r="257" customFormat="false" ht="12.75" hidden="false" customHeight="false" outlineLevel="0" collapsed="false">
      <c r="A257" s="0" t="s">
        <v>174</v>
      </c>
      <c r="B257" s="0" t="n">
        <v>66</v>
      </c>
      <c r="C257" s="0" t="n">
        <v>39.84171</v>
      </c>
      <c r="D257" s="0" t="n">
        <v>736</v>
      </c>
      <c r="E257" s="0" t="n">
        <v>18232</v>
      </c>
      <c r="F257" s="0" t="n">
        <v>2</v>
      </c>
      <c r="G257" s="0" t="n">
        <v>3</v>
      </c>
      <c r="H257" s="0" t="n">
        <f aca="false">C257*2</f>
        <v>79.68342</v>
      </c>
      <c r="J257" s="0" t="s">
        <v>96</v>
      </c>
      <c r="K257" s="0" t="n">
        <v>53</v>
      </c>
      <c r="L257" s="0" t="n">
        <v>16.75096</v>
      </c>
      <c r="M257" s="0" t="n">
        <v>300</v>
      </c>
      <c r="N257" s="0" t="n">
        <v>18034</v>
      </c>
      <c r="O257" s="0" t="n">
        <v>3</v>
      </c>
      <c r="P257" s="0" t="n">
        <v>4</v>
      </c>
      <c r="R257" s="0" t="s">
        <v>14</v>
      </c>
      <c r="S257" s="0" t="n">
        <v>0</v>
      </c>
      <c r="T257" s="27" t="n">
        <v>-0.002966321</v>
      </c>
      <c r="U257" s="0" t="n">
        <v>-1</v>
      </c>
      <c r="V257" s="0" t="n">
        <v>13278</v>
      </c>
      <c r="W257" s="0" t="n">
        <v>1</v>
      </c>
      <c r="X257" s="0" t="n">
        <v>1</v>
      </c>
      <c r="Y257" s="0" t="s">
        <v>12</v>
      </c>
      <c r="Z257" s="0" t="n">
        <v>95</v>
      </c>
      <c r="AA257" s="0" t="n">
        <v>11.87024</v>
      </c>
      <c r="AB257" s="0" t="n">
        <v>563</v>
      </c>
      <c r="AC257" s="0" t="n">
        <v>24042</v>
      </c>
      <c r="AD257" s="0" t="n">
        <v>3</v>
      </c>
      <c r="AE257" s="0" t="n">
        <v>4</v>
      </c>
      <c r="AG257" s="0" t="s">
        <v>12</v>
      </c>
      <c r="AH257" s="0" t="n">
        <v>133</v>
      </c>
      <c r="AI257" s="0" t="n">
        <v>1.23954</v>
      </c>
      <c r="AJ257" s="0" t="n">
        <v>59</v>
      </c>
      <c r="AK257" s="0" t="n">
        <v>31138</v>
      </c>
      <c r="AL257" s="0" t="n">
        <v>4</v>
      </c>
      <c r="AM257" s="0" t="n">
        <v>5</v>
      </c>
      <c r="AO257" s="0" t="s">
        <v>96</v>
      </c>
      <c r="AP257" s="0" t="n">
        <v>5</v>
      </c>
      <c r="AQ257" s="0" t="n">
        <v>7.843301</v>
      </c>
      <c r="AR257" s="0" t="n">
        <v>138</v>
      </c>
      <c r="AS257" s="0" t="n">
        <v>5436</v>
      </c>
      <c r="AT257" s="0" t="n">
        <v>1</v>
      </c>
      <c r="AU257" s="0" t="n">
        <v>2</v>
      </c>
    </row>
    <row r="258" customFormat="false" ht="12.75" hidden="false" customHeight="false" outlineLevel="0" collapsed="false">
      <c r="A258" s="0" t="s">
        <v>96</v>
      </c>
      <c r="B258" s="0" t="n">
        <v>67</v>
      </c>
      <c r="C258" s="0" t="n">
        <v>-0.1055659</v>
      </c>
      <c r="D258" s="0" t="n">
        <v>-1</v>
      </c>
      <c r="E258" s="0" t="n">
        <v>18408</v>
      </c>
      <c r="F258" s="0" t="n">
        <v>2</v>
      </c>
      <c r="G258" s="0" t="n">
        <v>3</v>
      </c>
      <c r="H258" s="0" t="n">
        <f aca="false">C258*2</f>
        <v>-0.2111318</v>
      </c>
      <c r="J258" s="0" t="s">
        <v>96</v>
      </c>
      <c r="K258" s="0" t="n">
        <v>54</v>
      </c>
      <c r="L258" s="0" t="n">
        <v>13.38374</v>
      </c>
      <c r="M258" s="0" t="n">
        <v>240</v>
      </c>
      <c r="N258" s="0" t="n">
        <v>18206</v>
      </c>
      <c r="O258" s="0" t="n">
        <v>3</v>
      </c>
      <c r="P258" s="0" t="n">
        <v>4</v>
      </c>
      <c r="R258" s="0" t="s">
        <v>14</v>
      </c>
      <c r="S258" s="0" t="s">
        <v>196</v>
      </c>
      <c r="T258" s="0" t="n">
        <v>0.2522518</v>
      </c>
      <c r="U258" s="0" t="n">
        <v>71</v>
      </c>
      <c r="V258" s="0" t="n">
        <v>13454</v>
      </c>
      <c r="W258" s="0" t="n">
        <v>1</v>
      </c>
      <c r="X258" s="0" t="n">
        <v>1</v>
      </c>
      <c r="Y258" s="0" t="s">
        <v>12</v>
      </c>
      <c r="Z258" s="0" t="n">
        <v>96</v>
      </c>
      <c r="AA258" s="0" t="n">
        <v>13.41829</v>
      </c>
      <c r="AB258" s="0" t="n">
        <v>636</v>
      </c>
      <c r="AC258" s="0" t="n">
        <v>24212</v>
      </c>
      <c r="AD258" s="0" t="n">
        <v>3</v>
      </c>
      <c r="AE258" s="0" t="n">
        <v>4</v>
      </c>
      <c r="AG258" s="0" t="s">
        <v>12</v>
      </c>
      <c r="AH258" s="0" t="n">
        <v>134</v>
      </c>
      <c r="AI258" s="0" t="n">
        <v>1.196737</v>
      </c>
      <c r="AJ258" s="0" t="n">
        <v>57</v>
      </c>
      <c r="AK258" s="0" t="n">
        <v>31314</v>
      </c>
      <c r="AL258" s="0" t="n">
        <v>4</v>
      </c>
      <c r="AM258" s="0" t="n">
        <v>5</v>
      </c>
      <c r="AO258" s="0" t="s">
        <v>96</v>
      </c>
      <c r="AP258" s="0" t="n">
        <v>6</v>
      </c>
      <c r="AQ258" s="0" t="n">
        <v>7.783372</v>
      </c>
      <c r="AR258" s="0" t="n">
        <v>137</v>
      </c>
      <c r="AS258" s="0" t="n">
        <v>5612</v>
      </c>
      <c r="AT258" s="0" t="n">
        <v>1</v>
      </c>
      <c r="AU258" s="0" t="n">
        <v>2</v>
      </c>
    </row>
    <row r="259" customFormat="false" ht="12.75" hidden="false" customHeight="false" outlineLevel="0" collapsed="false">
      <c r="A259" s="0" t="s">
        <v>96</v>
      </c>
      <c r="B259" s="0" t="n">
        <v>68</v>
      </c>
      <c r="C259" s="0" t="n">
        <v>-0.109352</v>
      </c>
      <c r="D259" s="0" t="n">
        <v>-1</v>
      </c>
      <c r="E259" s="0" t="n">
        <v>18584</v>
      </c>
      <c r="F259" s="0" t="n">
        <v>2</v>
      </c>
      <c r="G259" s="0" t="n">
        <v>3</v>
      </c>
      <c r="H259" s="0" t="n">
        <f aca="false">C259*2</f>
        <v>-0.218704</v>
      </c>
      <c r="J259" s="0" t="s">
        <v>96</v>
      </c>
      <c r="K259" s="0" t="n">
        <v>55</v>
      </c>
      <c r="L259" s="0" t="n">
        <v>13.38371</v>
      </c>
      <c r="M259" s="0" t="n">
        <v>240</v>
      </c>
      <c r="N259" s="0" t="n">
        <v>18382</v>
      </c>
      <c r="O259" s="0" t="n">
        <v>3</v>
      </c>
      <c r="P259" s="0" t="n">
        <v>4</v>
      </c>
      <c r="R259" s="0" t="s">
        <v>14</v>
      </c>
      <c r="S259" s="0" t="n">
        <v>47</v>
      </c>
      <c r="T259" s="0" t="n">
        <v>0.234577</v>
      </c>
      <c r="U259" s="0" t="n">
        <v>66</v>
      </c>
      <c r="V259" s="0" t="n">
        <v>13630</v>
      </c>
      <c r="W259" s="0" t="n">
        <v>1</v>
      </c>
      <c r="X259" s="0" t="n">
        <v>1</v>
      </c>
      <c r="Y259" s="0" t="s">
        <v>12</v>
      </c>
      <c r="Z259" s="0" t="n">
        <v>97</v>
      </c>
      <c r="AA259" s="0" t="n">
        <v>13.43819</v>
      </c>
      <c r="AB259" s="0" t="n">
        <v>637</v>
      </c>
      <c r="AC259" s="0" t="n">
        <v>24388</v>
      </c>
      <c r="AD259" s="0" t="n">
        <v>3</v>
      </c>
      <c r="AE259" s="0" t="n">
        <v>4</v>
      </c>
      <c r="AG259" s="0" t="s">
        <v>12</v>
      </c>
      <c r="AH259" s="0" t="s">
        <v>174</v>
      </c>
      <c r="AI259" s="0" t="n">
        <v>16.03369</v>
      </c>
      <c r="AJ259" s="0" t="n">
        <v>756</v>
      </c>
      <c r="AK259" s="0" t="n">
        <v>31484</v>
      </c>
      <c r="AL259" s="0" t="n">
        <v>4</v>
      </c>
      <c r="AM259" s="0" t="n">
        <v>5</v>
      </c>
      <c r="AO259" s="0" t="s">
        <v>96</v>
      </c>
      <c r="AP259" s="0" t="n">
        <v>7</v>
      </c>
      <c r="AQ259" s="0" t="n">
        <v>6.701406</v>
      </c>
      <c r="AR259" s="0" t="n">
        <v>118</v>
      </c>
      <c r="AS259" s="0" t="n">
        <v>5788</v>
      </c>
      <c r="AT259" s="0" t="n">
        <v>1</v>
      </c>
      <c r="AU259" s="0" t="n">
        <v>2</v>
      </c>
    </row>
    <row r="260" customFormat="false" ht="12.75" hidden="false" customHeight="false" outlineLevel="0" collapsed="false">
      <c r="A260" s="0" t="s">
        <v>96</v>
      </c>
      <c r="B260" s="0" t="n">
        <v>69</v>
      </c>
      <c r="C260" s="0" t="n">
        <v>-0.1668777</v>
      </c>
      <c r="D260" s="0" t="n">
        <v>-2</v>
      </c>
      <c r="E260" s="0" t="n">
        <v>18760</v>
      </c>
      <c r="F260" s="0" t="n">
        <v>2</v>
      </c>
      <c r="G260" s="0" t="n">
        <v>3</v>
      </c>
      <c r="H260" s="0" t="n">
        <f aca="false">C260*2</f>
        <v>-0.3337554</v>
      </c>
      <c r="J260" s="0" t="s">
        <v>96</v>
      </c>
      <c r="K260" s="0" t="n">
        <v>56</v>
      </c>
      <c r="L260" s="0" t="n">
        <v>13.55195</v>
      </c>
      <c r="M260" s="0" t="n">
        <v>243</v>
      </c>
      <c r="N260" s="0" t="n">
        <v>18558</v>
      </c>
      <c r="O260" s="0" t="n">
        <v>3</v>
      </c>
      <c r="P260" s="0" t="n">
        <v>4</v>
      </c>
      <c r="R260" s="0" t="s">
        <v>14</v>
      </c>
      <c r="S260" s="0" t="n">
        <v>48</v>
      </c>
      <c r="T260" s="0" t="n">
        <v>0.2875798</v>
      </c>
      <c r="U260" s="0" t="n">
        <v>81</v>
      </c>
      <c r="V260" s="0" t="n">
        <v>13806</v>
      </c>
      <c r="W260" s="0" t="n">
        <v>1</v>
      </c>
      <c r="X260" s="0" t="n">
        <v>1</v>
      </c>
      <c r="Y260" s="0" t="s">
        <v>12</v>
      </c>
      <c r="Z260" s="0" t="n">
        <v>98</v>
      </c>
      <c r="AA260" s="0" t="n">
        <v>14.6895</v>
      </c>
      <c r="AB260" s="0" t="n">
        <v>696</v>
      </c>
      <c r="AC260" s="0" t="n">
        <v>24564</v>
      </c>
      <c r="AD260" s="0" t="n">
        <v>3</v>
      </c>
      <c r="AE260" s="0" t="n">
        <v>4</v>
      </c>
      <c r="AG260" s="0" t="s">
        <v>12</v>
      </c>
      <c r="AH260" s="0" t="n">
        <v>0</v>
      </c>
      <c r="AI260" s="27" t="n">
        <v>-0.0006864354</v>
      </c>
      <c r="AJ260" s="0" t="n">
        <v>0</v>
      </c>
      <c r="AK260" s="0" t="n">
        <v>31660</v>
      </c>
      <c r="AL260" s="0" t="n">
        <v>4</v>
      </c>
      <c r="AM260" s="0" t="n">
        <v>5</v>
      </c>
      <c r="AO260" s="0" t="s">
        <v>96</v>
      </c>
      <c r="AP260" s="0" t="n">
        <v>8</v>
      </c>
      <c r="AQ260" s="0" t="n">
        <v>6.642802</v>
      </c>
      <c r="AR260" s="0" t="n">
        <v>117</v>
      </c>
      <c r="AS260" s="0" t="n">
        <v>5964</v>
      </c>
      <c r="AT260" s="0" t="n">
        <v>1</v>
      </c>
      <c r="AU260" s="0" t="n">
        <v>2</v>
      </c>
    </row>
    <row r="261" customFormat="false" ht="12.75" hidden="false" customHeight="false" outlineLevel="0" collapsed="false">
      <c r="A261" s="0" t="s">
        <v>96</v>
      </c>
      <c r="B261" s="0" t="n">
        <v>70</v>
      </c>
      <c r="C261" s="0" t="n">
        <v>-0.1706697</v>
      </c>
      <c r="D261" s="0" t="n">
        <v>-2</v>
      </c>
      <c r="E261" s="0" t="n">
        <v>18936</v>
      </c>
      <c r="F261" s="0" t="n">
        <v>2</v>
      </c>
      <c r="G261" s="0" t="n">
        <v>3</v>
      </c>
      <c r="H261" s="0" t="n">
        <f aca="false">C261*2</f>
        <v>-0.3413394</v>
      </c>
      <c r="J261" s="0" t="s">
        <v>96</v>
      </c>
      <c r="K261" s="0" t="n">
        <v>57</v>
      </c>
      <c r="L261" s="0" t="n">
        <v>12.26203</v>
      </c>
      <c r="M261" s="0" t="n">
        <v>220</v>
      </c>
      <c r="N261" s="0" t="n">
        <v>18734</v>
      </c>
      <c r="O261" s="0" t="n">
        <v>3</v>
      </c>
      <c r="P261" s="0" t="n">
        <v>4</v>
      </c>
      <c r="R261" s="0" t="s">
        <v>14</v>
      </c>
      <c r="S261" s="0" t="n">
        <v>49</v>
      </c>
      <c r="T261" s="0" t="n">
        <v>0.2769845</v>
      </c>
      <c r="U261" s="0" t="n">
        <v>78</v>
      </c>
      <c r="V261" s="0" t="n">
        <v>13978</v>
      </c>
      <c r="W261" s="0" t="n">
        <v>1</v>
      </c>
      <c r="X261" s="0" t="n">
        <v>1</v>
      </c>
      <c r="Y261" s="0" t="s">
        <v>12</v>
      </c>
      <c r="Z261" s="0" t="n">
        <v>99</v>
      </c>
      <c r="AA261" s="0" t="n">
        <v>14.6664</v>
      </c>
      <c r="AB261" s="0" t="n">
        <v>695</v>
      </c>
      <c r="AC261" s="0" t="n">
        <v>24740</v>
      </c>
      <c r="AD261" s="0" t="n">
        <v>3</v>
      </c>
      <c r="AE261" s="0" t="n">
        <v>4</v>
      </c>
      <c r="AG261" s="0" t="s">
        <v>135</v>
      </c>
      <c r="AH261" s="0" t="n">
        <v>137</v>
      </c>
      <c r="AI261" s="0" t="n">
        <v>0.1113055</v>
      </c>
      <c r="AJ261" s="0" t="n">
        <v>5</v>
      </c>
      <c r="AK261" s="0" t="n">
        <v>31826</v>
      </c>
      <c r="AL261" s="0" t="n">
        <v>4</v>
      </c>
      <c r="AM261" s="0" t="n">
        <v>5</v>
      </c>
      <c r="AO261" s="0" t="s">
        <v>96</v>
      </c>
      <c r="AP261" s="0" t="n">
        <v>9</v>
      </c>
      <c r="AQ261" s="0" t="n">
        <v>10.32451</v>
      </c>
      <c r="AR261" s="0" t="n">
        <v>182</v>
      </c>
      <c r="AS261" s="0" t="n">
        <v>6140</v>
      </c>
      <c r="AT261" s="0" t="n">
        <v>1</v>
      </c>
      <c r="AU261" s="0" t="n">
        <v>2</v>
      </c>
    </row>
    <row r="262" customFormat="false" ht="12.75" hidden="false" customHeight="false" outlineLevel="0" collapsed="false">
      <c r="A262" s="0" t="s">
        <v>96</v>
      </c>
      <c r="B262" s="0" t="n">
        <v>71</v>
      </c>
      <c r="C262" s="0" t="n">
        <v>-0.1744618</v>
      </c>
      <c r="D262" s="0" t="n">
        <v>-2</v>
      </c>
      <c r="E262" s="0" t="n">
        <v>19112</v>
      </c>
      <c r="F262" s="0" t="n">
        <v>2</v>
      </c>
      <c r="G262" s="0" t="n">
        <v>3</v>
      </c>
      <c r="H262" s="0" t="n">
        <f aca="false">C262*2</f>
        <v>-0.3489236</v>
      </c>
      <c r="J262" s="0" t="s">
        <v>96</v>
      </c>
      <c r="K262" s="0" t="n">
        <v>58</v>
      </c>
      <c r="L262" s="0" t="n">
        <v>16.41213</v>
      </c>
      <c r="M262" s="0" t="n">
        <v>294</v>
      </c>
      <c r="N262" s="0" t="n">
        <v>18910</v>
      </c>
      <c r="O262" s="0" t="n">
        <v>3</v>
      </c>
      <c r="P262" s="0" t="n">
        <v>4</v>
      </c>
      <c r="R262" s="0" t="s">
        <v>14</v>
      </c>
      <c r="S262" s="0" t="n">
        <v>50</v>
      </c>
      <c r="T262" s="0" t="n">
        <v>0.6357604</v>
      </c>
      <c r="U262" s="0" t="n">
        <v>180</v>
      </c>
      <c r="V262" s="0" t="n">
        <v>14154</v>
      </c>
      <c r="W262" s="0" t="n">
        <v>1</v>
      </c>
      <c r="X262" s="0" t="n">
        <v>1</v>
      </c>
      <c r="Y262" s="0" t="s">
        <v>12</v>
      </c>
      <c r="Z262" s="0" t="s">
        <v>218</v>
      </c>
      <c r="AA262" s="27" t="n">
        <v>0.07107729</v>
      </c>
      <c r="AB262" s="0" t="n">
        <v>3</v>
      </c>
      <c r="AC262" s="0" t="n">
        <v>24916</v>
      </c>
      <c r="AD262" s="0" t="n">
        <v>3</v>
      </c>
      <c r="AE262" s="0" t="n">
        <v>4</v>
      </c>
      <c r="AG262" s="0" t="s">
        <v>12</v>
      </c>
      <c r="AH262" s="0" t="n">
        <v>138</v>
      </c>
      <c r="AI262" s="0" t="n">
        <v>0.110658</v>
      </c>
      <c r="AJ262" s="0" t="n">
        <v>5</v>
      </c>
      <c r="AK262" s="0" t="n">
        <v>32002</v>
      </c>
      <c r="AL262" s="0" t="n">
        <v>4</v>
      </c>
      <c r="AM262" s="0" t="n">
        <v>5</v>
      </c>
      <c r="AO262" s="0" t="s">
        <v>96</v>
      </c>
      <c r="AP262" s="0" t="n">
        <v>10</v>
      </c>
      <c r="AQ262" s="0" t="n">
        <v>10.20565</v>
      </c>
      <c r="AR262" s="0" t="n">
        <v>180</v>
      </c>
      <c r="AS262" s="0" t="n">
        <v>6316</v>
      </c>
      <c r="AT262" s="0" t="n">
        <v>1</v>
      </c>
      <c r="AU262" s="0" t="n">
        <v>2</v>
      </c>
    </row>
    <row r="263" customFormat="false" ht="12.75" hidden="false" customHeight="false" outlineLevel="0" collapsed="false">
      <c r="A263" s="0" t="s">
        <v>96</v>
      </c>
      <c r="B263" s="0" t="n">
        <v>72</v>
      </c>
      <c r="C263" s="0" t="n">
        <v>-0.1782538</v>
      </c>
      <c r="D263" s="0" t="n">
        <v>-2</v>
      </c>
      <c r="E263" s="0" t="n">
        <v>19288</v>
      </c>
      <c r="F263" s="0" t="n">
        <v>2</v>
      </c>
      <c r="G263" s="0" t="n">
        <v>3</v>
      </c>
      <c r="H263" s="0" t="n">
        <f aca="false">C263*2</f>
        <v>-0.3565076</v>
      </c>
      <c r="J263" s="0" t="s">
        <v>96</v>
      </c>
      <c r="K263" s="0" t="n">
        <v>59</v>
      </c>
      <c r="L263" s="0" t="n">
        <v>16.41173</v>
      </c>
      <c r="M263" s="0" t="n">
        <v>294</v>
      </c>
      <c r="N263" s="0" t="n">
        <v>19078</v>
      </c>
      <c r="O263" s="0" t="n">
        <v>3</v>
      </c>
      <c r="P263" s="0" t="n">
        <v>4</v>
      </c>
      <c r="R263" s="0" t="s">
        <v>14</v>
      </c>
      <c r="S263" s="0" t="n">
        <v>51</v>
      </c>
      <c r="T263" s="0" t="n">
        <v>0.611235</v>
      </c>
      <c r="U263" s="0" t="n">
        <v>173</v>
      </c>
      <c r="V263" s="0" t="n">
        <v>14330</v>
      </c>
      <c r="W263" s="0" t="n">
        <v>1</v>
      </c>
      <c r="X263" s="0" t="n">
        <v>1</v>
      </c>
      <c r="Y263" s="0" t="s">
        <v>12</v>
      </c>
      <c r="Z263" s="0" t="s">
        <v>129</v>
      </c>
      <c r="AA263" s="0" t="n">
        <v>0.7621565</v>
      </c>
      <c r="AB263" s="0" t="n">
        <v>36</v>
      </c>
      <c r="AC263" s="0" t="n">
        <v>26664</v>
      </c>
      <c r="AD263" s="0" t="n">
        <v>4</v>
      </c>
      <c r="AE263" s="0" t="n">
        <v>5</v>
      </c>
      <c r="AG263" s="0" t="s">
        <v>12</v>
      </c>
      <c r="AH263" s="0" t="n">
        <v>139</v>
      </c>
      <c r="AI263" s="0" t="n">
        <v>0.0680375</v>
      </c>
      <c r="AJ263" s="0" t="n">
        <v>3</v>
      </c>
      <c r="AK263" s="0" t="n">
        <v>32178</v>
      </c>
      <c r="AL263" s="0" t="n">
        <v>4</v>
      </c>
      <c r="AM263" s="0" t="n">
        <v>5</v>
      </c>
      <c r="AO263" s="0" t="s">
        <v>96</v>
      </c>
      <c r="AP263" s="0" t="n">
        <v>11</v>
      </c>
      <c r="AQ263" s="0" t="n">
        <v>39.88493</v>
      </c>
      <c r="AR263" s="0" t="n">
        <v>704</v>
      </c>
      <c r="AS263" s="0" t="n">
        <v>6492</v>
      </c>
      <c r="AT263" s="0" t="n">
        <v>1</v>
      </c>
      <c r="AU263" s="0" t="n">
        <v>2</v>
      </c>
    </row>
    <row r="264" customFormat="false" ht="12.75" hidden="false" customHeight="false" outlineLevel="0" collapsed="false">
      <c r="A264" s="0" t="s">
        <v>14</v>
      </c>
      <c r="B264" s="0" t="n">
        <v>1</v>
      </c>
      <c r="C264" s="0" t="n">
        <v>0.5444139</v>
      </c>
      <c r="D264" s="0" t="n">
        <v>92</v>
      </c>
      <c r="E264" s="0" t="n">
        <v>5266</v>
      </c>
      <c r="F264" s="0" t="n">
        <v>1</v>
      </c>
      <c r="G264" s="0" t="n">
        <v>1</v>
      </c>
      <c r="J264" s="0" t="s">
        <v>96</v>
      </c>
      <c r="K264" s="0" t="n">
        <v>60</v>
      </c>
      <c r="L264" s="0" t="n">
        <v>18.59842</v>
      </c>
      <c r="M264" s="0" t="n">
        <v>333</v>
      </c>
      <c r="N264" s="0" t="n">
        <v>19254</v>
      </c>
      <c r="O264" s="0" t="n">
        <v>3</v>
      </c>
      <c r="P264" s="0" t="n">
        <v>4</v>
      </c>
      <c r="R264" s="0" t="s">
        <v>14</v>
      </c>
      <c r="S264" s="0" t="n">
        <v>52</v>
      </c>
      <c r="T264" s="0" t="n">
        <v>2.270118</v>
      </c>
      <c r="U264" s="0" t="n">
        <v>656</v>
      </c>
      <c r="V264" s="0" t="n">
        <v>14506</v>
      </c>
      <c r="W264" s="0" t="n">
        <v>1</v>
      </c>
      <c r="X264" s="0" t="n">
        <v>1</v>
      </c>
      <c r="Y264" s="0" t="s">
        <v>12</v>
      </c>
      <c r="Z264" s="0" t="n">
        <v>102</v>
      </c>
      <c r="AA264" s="0" t="n">
        <v>0.7619092</v>
      </c>
      <c r="AB264" s="0" t="n">
        <v>36</v>
      </c>
      <c r="AC264" s="0" t="n">
        <v>26840</v>
      </c>
      <c r="AD264" s="0" t="n">
        <v>4</v>
      </c>
      <c r="AE264" s="0" t="n">
        <v>5</v>
      </c>
      <c r="AG264" s="0" t="s">
        <v>12</v>
      </c>
      <c r="AH264" s="0" t="n">
        <v>140</v>
      </c>
      <c r="AI264" s="27" t="n">
        <v>0.08837854</v>
      </c>
      <c r="AJ264" s="0" t="n">
        <v>4</v>
      </c>
      <c r="AK264" s="0" t="n">
        <v>32354</v>
      </c>
      <c r="AL264" s="0" t="n">
        <v>4</v>
      </c>
      <c r="AM264" s="0" t="n">
        <v>5</v>
      </c>
      <c r="AO264" s="0" t="s">
        <v>96</v>
      </c>
      <c r="AP264" s="0" t="n">
        <v>12</v>
      </c>
      <c r="AQ264" s="0" t="n">
        <v>-0.1391299</v>
      </c>
      <c r="AR264" s="0" t="n">
        <v>-3</v>
      </c>
      <c r="AS264" s="0" t="n">
        <v>6668</v>
      </c>
      <c r="AT264" s="0" t="n">
        <v>1</v>
      </c>
      <c r="AU264" s="0" t="n">
        <v>2</v>
      </c>
    </row>
    <row r="265" customFormat="false" ht="12.75" hidden="false" customHeight="false" outlineLevel="0" collapsed="false">
      <c r="A265" s="0" t="s">
        <v>14</v>
      </c>
      <c r="B265" s="0" t="n">
        <v>2</v>
      </c>
      <c r="C265" s="0" t="n">
        <v>0.5325304</v>
      </c>
      <c r="D265" s="0" t="n">
        <v>90</v>
      </c>
      <c r="E265" s="0" t="n">
        <v>5442</v>
      </c>
      <c r="F265" s="0" t="n">
        <v>1</v>
      </c>
      <c r="G265" s="0" t="n">
        <v>1</v>
      </c>
      <c r="J265" s="0" t="s">
        <v>96</v>
      </c>
      <c r="K265" s="0" t="n">
        <v>61</v>
      </c>
      <c r="L265" s="0" t="n">
        <v>18.48555</v>
      </c>
      <c r="M265" s="0" t="n">
        <v>331</v>
      </c>
      <c r="N265" s="0" t="n">
        <v>19430</v>
      </c>
      <c r="O265" s="0" t="n">
        <v>3</v>
      </c>
      <c r="P265" s="0" t="n">
        <v>4</v>
      </c>
      <c r="R265" s="0" t="s">
        <v>14</v>
      </c>
      <c r="S265" s="0" t="s">
        <v>200</v>
      </c>
      <c r="T265" s="0" t="n">
        <v>0.6182438</v>
      </c>
      <c r="U265" s="0" t="n">
        <v>175</v>
      </c>
      <c r="V265" s="0" t="n">
        <v>14682</v>
      </c>
      <c r="W265" s="0" t="n">
        <v>1</v>
      </c>
      <c r="X265" s="0" t="n">
        <v>1</v>
      </c>
      <c r="Y265" s="0" t="s">
        <v>12</v>
      </c>
      <c r="Z265" s="0" t="n">
        <v>103</v>
      </c>
      <c r="AA265" s="0" t="n">
        <v>0.8453445</v>
      </c>
      <c r="AB265" s="0" t="n">
        <v>40</v>
      </c>
      <c r="AC265" s="0" t="n">
        <v>27016</v>
      </c>
      <c r="AD265" s="0" t="n">
        <v>4</v>
      </c>
      <c r="AE265" s="0" t="n">
        <v>5</v>
      </c>
      <c r="AG265" s="0" t="s">
        <v>12</v>
      </c>
      <c r="AH265" s="0" t="n">
        <v>141</v>
      </c>
      <c r="AI265" s="0" t="n">
        <v>0.1087154</v>
      </c>
      <c r="AJ265" s="0" t="n">
        <v>5</v>
      </c>
      <c r="AK265" s="0" t="n">
        <v>32530</v>
      </c>
      <c r="AL265" s="0" t="n">
        <v>4</v>
      </c>
      <c r="AM265" s="0" t="n">
        <v>5</v>
      </c>
      <c r="AO265" s="0" t="s">
        <v>199</v>
      </c>
      <c r="AP265" s="0" t="n">
        <v>13</v>
      </c>
      <c r="AQ265" s="0" t="n">
        <v>15.15915</v>
      </c>
      <c r="AR265" s="0" t="n">
        <v>268</v>
      </c>
      <c r="AS265" s="0" t="n">
        <v>6836</v>
      </c>
      <c r="AT265" s="0" t="n">
        <v>1</v>
      </c>
      <c r="AU265" s="0" t="n">
        <v>2</v>
      </c>
    </row>
    <row r="266" customFormat="false" ht="12.75" hidden="false" customHeight="false" outlineLevel="0" collapsed="false">
      <c r="A266" s="0" t="s">
        <v>14</v>
      </c>
      <c r="B266" s="0" t="n">
        <v>3</v>
      </c>
      <c r="C266" s="0" t="n">
        <v>0.5741678</v>
      </c>
      <c r="D266" s="0" t="n">
        <v>97</v>
      </c>
      <c r="E266" s="0" t="n">
        <v>5618</v>
      </c>
      <c r="F266" s="0" t="n">
        <v>1</v>
      </c>
      <c r="G266" s="0" t="n">
        <v>1</v>
      </c>
      <c r="J266" s="0" t="s">
        <v>96</v>
      </c>
      <c r="K266" s="0" t="n">
        <v>62</v>
      </c>
      <c r="L266" s="0" t="n">
        <v>15.96202</v>
      </c>
      <c r="M266" s="0" t="n">
        <v>286</v>
      </c>
      <c r="N266" s="0" t="n">
        <v>19606</v>
      </c>
      <c r="O266" s="0" t="n">
        <v>3</v>
      </c>
      <c r="P266" s="0" t="n">
        <v>4</v>
      </c>
      <c r="R266" s="0" t="s">
        <v>14</v>
      </c>
      <c r="S266" s="0" t="s">
        <v>200</v>
      </c>
      <c r="T266" s="0" t="n">
        <v>0.6392629</v>
      </c>
      <c r="U266" s="0" t="n">
        <v>181</v>
      </c>
      <c r="V266" s="0" t="n">
        <v>14858</v>
      </c>
      <c r="W266" s="0" t="n">
        <v>1</v>
      </c>
      <c r="X266" s="0" t="n">
        <v>1</v>
      </c>
      <c r="Y266" s="0" t="s">
        <v>12</v>
      </c>
      <c r="Z266" s="0" t="n">
        <v>104</v>
      </c>
      <c r="AA266" s="0" t="n">
        <v>0.8449936</v>
      </c>
      <c r="AB266" s="0" t="n">
        <v>40</v>
      </c>
      <c r="AC266" s="0" t="n">
        <v>27192</v>
      </c>
      <c r="AD266" s="0" t="n">
        <v>4</v>
      </c>
      <c r="AE266" s="0" t="n">
        <v>5</v>
      </c>
      <c r="AG266" s="0" t="s">
        <v>12</v>
      </c>
      <c r="AH266" s="0" t="n">
        <v>142</v>
      </c>
      <c r="AI266" s="0" t="n">
        <v>0.1080679</v>
      </c>
      <c r="AJ266" s="0" t="n">
        <v>5</v>
      </c>
      <c r="AK266" s="0" t="n">
        <v>32706</v>
      </c>
      <c r="AL266" s="0" t="n">
        <v>4</v>
      </c>
      <c r="AM266" s="0" t="n">
        <v>5</v>
      </c>
      <c r="AO266" s="0" t="s">
        <v>96</v>
      </c>
      <c r="AP266" s="0" t="n">
        <v>14</v>
      </c>
      <c r="AQ266" s="0" t="n">
        <v>15.09257</v>
      </c>
      <c r="AR266" s="0" t="n">
        <v>267</v>
      </c>
      <c r="AS266" s="0" t="n">
        <v>7012</v>
      </c>
      <c r="AT266" s="0" t="n">
        <v>1</v>
      </c>
      <c r="AU266" s="0" t="n">
        <v>2</v>
      </c>
    </row>
    <row r="267" customFormat="false" ht="12.75" hidden="false" customHeight="false" outlineLevel="0" collapsed="false">
      <c r="A267" s="0" t="s">
        <v>14</v>
      </c>
      <c r="B267" s="0" t="n">
        <v>4</v>
      </c>
      <c r="C267" s="27" t="n">
        <v>0.01987793</v>
      </c>
      <c r="D267" s="0" t="n">
        <v>2</v>
      </c>
      <c r="E267" s="0" t="n">
        <v>5794</v>
      </c>
      <c r="F267" s="0" t="n">
        <v>1</v>
      </c>
      <c r="G267" s="0" t="n">
        <v>1</v>
      </c>
      <c r="J267" s="0" t="s">
        <v>96</v>
      </c>
      <c r="K267" s="0" t="n">
        <v>63</v>
      </c>
      <c r="L267" s="0" t="n">
        <v>18.93261</v>
      </c>
      <c r="M267" s="0" t="n">
        <v>339</v>
      </c>
      <c r="N267" s="0" t="n">
        <v>19782</v>
      </c>
      <c r="O267" s="0" t="n">
        <v>3</v>
      </c>
      <c r="P267" s="0" t="n">
        <v>4</v>
      </c>
      <c r="R267" s="0" t="s">
        <v>14</v>
      </c>
      <c r="S267" s="0" t="n">
        <v>55</v>
      </c>
      <c r="T267" s="0" t="n">
        <v>0.1391865</v>
      </c>
      <c r="U267" s="0" t="n">
        <v>38</v>
      </c>
      <c r="V267" s="0" t="n">
        <v>20726</v>
      </c>
      <c r="W267" s="0" t="n">
        <v>4</v>
      </c>
      <c r="X267" s="0" t="n">
        <v>4</v>
      </c>
      <c r="Y267" s="0" t="s">
        <v>12</v>
      </c>
      <c r="Z267" s="0" t="n">
        <v>105</v>
      </c>
      <c r="AA267" s="0" t="n">
        <v>1.199516</v>
      </c>
      <c r="AB267" s="0" t="n">
        <v>57</v>
      </c>
      <c r="AC267" s="0" t="n">
        <v>27368</v>
      </c>
      <c r="AD267" s="0" t="n">
        <v>4</v>
      </c>
      <c r="AE267" s="0" t="n">
        <v>5</v>
      </c>
      <c r="AG267" s="0" t="s">
        <v>12</v>
      </c>
      <c r="AH267" s="0" t="n">
        <v>143</v>
      </c>
      <c r="AI267" s="0" t="n">
        <v>2.376876</v>
      </c>
      <c r="AJ267" s="0" t="n">
        <v>113</v>
      </c>
      <c r="AK267" s="0" t="n">
        <v>32882</v>
      </c>
      <c r="AL267" s="0" t="n">
        <v>4</v>
      </c>
      <c r="AM267" s="0" t="n">
        <v>5</v>
      </c>
      <c r="AO267" s="0" t="s">
        <v>96</v>
      </c>
      <c r="AP267" s="0" t="n">
        <v>15</v>
      </c>
      <c r="AQ267" s="0" t="n">
        <v>14.9697</v>
      </c>
      <c r="AR267" s="0" t="n">
        <v>265</v>
      </c>
      <c r="AS267" s="0" t="n">
        <v>7188</v>
      </c>
      <c r="AT267" s="0" t="n">
        <v>1</v>
      </c>
      <c r="AU267" s="0" t="n">
        <v>2</v>
      </c>
    </row>
    <row r="268" customFormat="false" ht="12.75" hidden="false" customHeight="false" outlineLevel="0" collapsed="false">
      <c r="A268" s="0" t="s">
        <v>14</v>
      </c>
      <c r="B268" s="0" t="n">
        <v>5</v>
      </c>
      <c r="C268" s="0" t="n">
        <v>0.5622585</v>
      </c>
      <c r="D268" s="0" t="n">
        <v>95</v>
      </c>
      <c r="E268" s="0" t="n">
        <v>5970</v>
      </c>
      <c r="F268" s="0" t="n">
        <v>1</v>
      </c>
      <c r="G268" s="0" t="n">
        <v>1</v>
      </c>
      <c r="J268" s="0" t="s">
        <v>174</v>
      </c>
      <c r="K268" s="0" t="n">
        <v>64</v>
      </c>
      <c r="L268" s="0" t="n">
        <v>39.68081</v>
      </c>
      <c r="M268" s="0" t="n">
        <v>709</v>
      </c>
      <c r="N268" s="0" t="n">
        <v>19958</v>
      </c>
      <c r="O268" s="0" t="n">
        <v>3</v>
      </c>
      <c r="P268" s="0" t="n">
        <v>4</v>
      </c>
      <c r="R268" s="0" t="s">
        <v>14</v>
      </c>
      <c r="S268" s="0" t="n">
        <v>56</v>
      </c>
      <c r="T268" s="0" t="n">
        <v>0.2297101</v>
      </c>
      <c r="U268" s="0" t="n">
        <v>63</v>
      </c>
      <c r="V268" s="0" t="n">
        <v>20902</v>
      </c>
      <c r="W268" s="0" t="n">
        <v>4</v>
      </c>
      <c r="X268" s="0" t="n">
        <v>4</v>
      </c>
      <c r="Y268" s="0" t="s">
        <v>12</v>
      </c>
      <c r="Z268" s="0" t="n">
        <v>106</v>
      </c>
      <c r="AA268" s="0" t="n">
        <v>1.219589</v>
      </c>
      <c r="AB268" s="0" t="n">
        <v>58</v>
      </c>
      <c r="AC268" s="0" t="n">
        <v>27544</v>
      </c>
      <c r="AD268" s="0" t="n">
        <v>4</v>
      </c>
      <c r="AE268" s="0" t="n">
        <v>5</v>
      </c>
      <c r="AG268" s="0" t="s">
        <v>12</v>
      </c>
      <c r="AH268" s="0" t="n">
        <v>144</v>
      </c>
      <c r="AI268" s="0" t="n">
        <v>2.396985</v>
      </c>
      <c r="AJ268" s="0" t="n">
        <v>114</v>
      </c>
      <c r="AK268" s="0" t="n">
        <v>33058</v>
      </c>
      <c r="AL268" s="0" t="n">
        <v>4</v>
      </c>
      <c r="AM268" s="0" t="n">
        <v>5</v>
      </c>
      <c r="AO268" s="0" t="s">
        <v>96</v>
      </c>
      <c r="AP268" s="0" t="n">
        <v>16</v>
      </c>
      <c r="AQ268" s="0" t="n">
        <v>15.07241</v>
      </c>
      <c r="AR268" s="0" t="n">
        <v>267</v>
      </c>
      <c r="AS268" s="0" t="n">
        <v>7364</v>
      </c>
      <c r="AT268" s="0" t="n">
        <v>1</v>
      </c>
      <c r="AU268" s="0" t="n">
        <v>2</v>
      </c>
    </row>
    <row r="269" customFormat="false" ht="12.75" hidden="false" customHeight="false" outlineLevel="0" collapsed="false">
      <c r="A269" s="0" t="s">
        <v>14</v>
      </c>
      <c r="B269" s="0" t="n">
        <v>6</v>
      </c>
      <c r="C269" s="0" t="n">
        <v>0.5563077</v>
      </c>
      <c r="D269" s="0" t="n">
        <v>94</v>
      </c>
      <c r="E269" s="0" t="n">
        <v>6146</v>
      </c>
      <c r="F269" s="0" t="n">
        <v>1</v>
      </c>
      <c r="G269" s="0" t="n">
        <v>1</v>
      </c>
      <c r="J269" s="0" t="s">
        <v>206</v>
      </c>
      <c r="K269" s="0" t="n">
        <v>65</v>
      </c>
      <c r="L269" s="0" t="n">
        <v>21.9576</v>
      </c>
      <c r="M269" s="0" t="n">
        <v>393</v>
      </c>
      <c r="N269" s="0" t="n">
        <v>20134</v>
      </c>
      <c r="O269" s="0" t="n">
        <v>3</v>
      </c>
      <c r="P269" s="0" t="n">
        <v>4</v>
      </c>
      <c r="R269" s="0" t="s">
        <v>14</v>
      </c>
      <c r="S269" s="0" t="n">
        <v>57</v>
      </c>
      <c r="T269" s="0" t="n">
        <v>0.1137998</v>
      </c>
      <c r="U269" s="0" t="n">
        <v>31</v>
      </c>
      <c r="V269" s="0" t="n">
        <v>21078</v>
      </c>
      <c r="W269" s="0" t="n">
        <v>4</v>
      </c>
      <c r="X269" s="0" t="n">
        <v>4</v>
      </c>
      <c r="Y269" s="0" t="s">
        <v>12</v>
      </c>
      <c r="Z269" s="0" t="n">
        <v>107</v>
      </c>
      <c r="AA269" s="0" t="n">
        <v>8.10843</v>
      </c>
      <c r="AB269" s="0" t="n">
        <v>387</v>
      </c>
      <c r="AC269" s="0" t="n">
        <v>27720</v>
      </c>
      <c r="AD269" s="0" t="n">
        <v>4</v>
      </c>
      <c r="AE269" s="0" t="n">
        <v>5</v>
      </c>
      <c r="AG269" s="0" t="s">
        <v>12</v>
      </c>
      <c r="AH269" s="0" t="n">
        <v>145</v>
      </c>
      <c r="AI269" s="0" t="n">
        <v>3.554467</v>
      </c>
      <c r="AJ269" s="0" t="n">
        <v>169</v>
      </c>
      <c r="AK269" s="0" t="n">
        <v>33234</v>
      </c>
      <c r="AL269" s="0" t="n">
        <v>4</v>
      </c>
      <c r="AM269" s="0" t="n">
        <v>5</v>
      </c>
      <c r="AO269" s="0" t="s">
        <v>96</v>
      </c>
      <c r="AP269" s="0" t="n">
        <v>17</v>
      </c>
      <c r="AQ269" s="0" t="n">
        <v>15.00603</v>
      </c>
      <c r="AR269" s="0" t="n">
        <v>266</v>
      </c>
      <c r="AS269" s="0" t="n">
        <v>7540</v>
      </c>
      <c r="AT269" s="0" t="n">
        <v>1</v>
      </c>
      <c r="AU269" s="0" t="n">
        <v>2</v>
      </c>
    </row>
    <row r="270" customFormat="false" ht="12.75" hidden="false" customHeight="false" outlineLevel="0" collapsed="false">
      <c r="A270" s="0" t="s">
        <v>14</v>
      </c>
      <c r="B270" s="0" t="n">
        <v>7</v>
      </c>
      <c r="C270" s="0" t="n">
        <v>0.3613799</v>
      </c>
      <c r="D270" s="0" t="n">
        <v>61</v>
      </c>
      <c r="E270" s="0" t="n">
        <v>6322</v>
      </c>
      <c r="F270" s="0" t="n">
        <v>1</v>
      </c>
      <c r="G270" s="0" t="n">
        <v>1</v>
      </c>
      <c r="J270" s="0" t="s">
        <v>96</v>
      </c>
      <c r="K270" s="0" t="n">
        <v>66</v>
      </c>
      <c r="L270" s="0" t="n">
        <v>21.95635</v>
      </c>
      <c r="M270" s="0" t="n">
        <v>393</v>
      </c>
      <c r="N270" s="0" t="n">
        <v>20310</v>
      </c>
      <c r="O270" s="0" t="n">
        <v>3</v>
      </c>
      <c r="P270" s="0" t="n">
        <v>4</v>
      </c>
      <c r="R270" s="0" t="s">
        <v>14</v>
      </c>
      <c r="S270" s="0" t="n">
        <v>58</v>
      </c>
      <c r="T270" s="0" t="n">
        <v>0.2260935</v>
      </c>
      <c r="U270" s="0" t="n">
        <v>62</v>
      </c>
      <c r="V270" s="0" t="n">
        <v>21254</v>
      </c>
      <c r="W270" s="0" t="n">
        <v>4</v>
      </c>
      <c r="X270" s="0" t="n">
        <v>4</v>
      </c>
      <c r="Y270" s="0" t="s">
        <v>12</v>
      </c>
      <c r="Z270" s="0" t="n">
        <v>108</v>
      </c>
      <c r="AA270" s="0" t="n">
        <v>8.102172</v>
      </c>
      <c r="AB270" s="0" t="n">
        <v>387</v>
      </c>
      <c r="AC270" s="0" t="n">
        <v>27896</v>
      </c>
      <c r="AD270" s="0" t="n">
        <v>4</v>
      </c>
      <c r="AE270" s="0" t="n">
        <v>5</v>
      </c>
      <c r="AG270" s="0" t="s">
        <v>12</v>
      </c>
      <c r="AH270" s="0" t="n">
        <v>146</v>
      </c>
      <c r="AI270" s="0" t="n">
        <v>3.532278</v>
      </c>
      <c r="AJ270" s="0" t="n">
        <v>168</v>
      </c>
      <c r="AK270" s="0" t="n">
        <v>33410</v>
      </c>
      <c r="AL270" s="0" t="n">
        <v>4</v>
      </c>
      <c r="AM270" s="0" t="n">
        <v>5</v>
      </c>
      <c r="AO270" s="0" t="s">
        <v>96</v>
      </c>
      <c r="AP270" s="0" t="n">
        <v>18</v>
      </c>
      <c r="AQ270" s="0" t="n">
        <v>14.93975</v>
      </c>
      <c r="AR270" s="0" t="n">
        <v>265</v>
      </c>
      <c r="AS270" s="0" t="n">
        <v>7716</v>
      </c>
      <c r="AT270" s="0" t="n">
        <v>1</v>
      </c>
      <c r="AU270" s="0" t="n">
        <v>2</v>
      </c>
    </row>
    <row r="271" customFormat="false" ht="12.75" hidden="false" customHeight="false" outlineLevel="0" collapsed="false">
      <c r="A271" s="0" t="s">
        <v>14</v>
      </c>
      <c r="B271" s="0" t="n">
        <v>8</v>
      </c>
      <c r="C271" s="0" t="n">
        <v>0.3496565</v>
      </c>
      <c r="D271" s="0" t="n">
        <v>59</v>
      </c>
      <c r="E271" s="0" t="n">
        <v>6498</v>
      </c>
      <c r="F271" s="0" t="n">
        <v>1</v>
      </c>
      <c r="G271" s="0" t="n">
        <v>1</v>
      </c>
      <c r="J271" s="0" t="s">
        <v>96</v>
      </c>
      <c r="K271" s="0" t="n">
        <v>67</v>
      </c>
      <c r="L271" s="0" t="n">
        <v>20.72243</v>
      </c>
      <c r="M271" s="0" t="n">
        <v>371</v>
      </c>
      <c r="N271" s="0" t="n">
        <v>20486</v>
      </c>
      <c r="O271" s="0" t="n">
        <v>3</v>
      </c>
      <c r="P271" s="0" t="n">
        <v>4</v>
      </c>
      <c r="R271" s="0" t="s">
        <v>14</v>
      </c>
      <c r="S271" s="0" t="n">
        <v>59</v>
      </c>
      <c r="T271" s="0" t="n">
        <v>0.2224765</v>
      </c>
      <c r="U271" s="0" t="n">
        <v>61</v>
      </c>
      <c r="V271" s="0" t="n">
        <v>21430</v>
      </c>
      <c r="W271" s="0" t="n">
        <v>4</v>
      </c>
      <c r="X271" s="0" t="n">
        <v>4</v>
      </c>
      <c r="Y271" s="0" t="s">
        <v>12</v>
      </c>
      <c r="Z271" s="0" t="n">
        <v>109</v>
      </c>
      <c r="AA271" s="0" t="n">
        <v>14.14372</v>
      </c>
      <c r="AB271" s="0" t="n">
        <v>673</v>
      </c>
      <c r="AC271" s="0" t="n">
        <v>28070</v>
      </c>
      <c r="AD271" s="0" t="n">
        <v>4</v>
      </c>
      <c r="AE271" s="0" t="n">
        <v>5</v>
      </c>
      <c r="AG271" s="0" t="s">
        <v>12</v>
      </c>
      <c r="AH271" s="0" t="s">
        <v>174</v>
      </c>
      <c r="AI271" s="0" t="n">
        <v>16.07686</v>
      </c>
      <c r="AJ271" s="0" t="n">
        <v>758</v>
      </c>
      <c r="AK271" s="0" t="n">
        <v>33586</v>
      </c>
      <c r="AL271" s="0" t="n">
        <v>4</v>
      </c>
      <c r="AM271" s="0" t="n">
        <v>5</v>
      </c>
      <c r="AO271" s="0" t="s">
        <v>96</v>
      </c>
      <c r="AP271" s="0" t="n">
        <v>19</v>
      </c>
      <c r="AQ271" s="0" t="n">
        <v>17.85348</v>
      </c>
      <c r="AR271" s="0" t="n">
        <v>317</v>
      </c>
      <c r="AS271" s="0" t="n">
        <v>7892</v>
      </c>
      <c r="AT271" s="0" t="n">
        <v>1</v>
      </c>
      <c r="AU271" s="0" t="n">
        <v>2</v>
      </c>
    </row>
    <row r="272" customFormat="false" ht="12.75" hidden="false" customHeight="false" outlineLevel="0" collapsed="false">
      <c r="A272" s="0" t="s">
        <v>14</v>
      </c>
      <c r="B272" s="0" t="n">
        <v>9</v>
      </c>
      <c r="C272" s="27" t="n">
        <v>-0.01434775</v>
      </c>
      <c r="D272" s="0" t="n">
        <v>-4</v>
      </c>
      <c r="E272" s="0" t="n">
        <v>6674</v>
      </c>
      <c r="F272" s="0" t="n">
        <v>1</v>
      </c>
      <c r="G272" s="0" t="n">
        <v>1</v>
      </c>
      <c r="J272" s="0" t="s">
        <v>96</v>
      </c>
      <c r="K272" s="0" t="n">
        <v>68</v>
      </c>
      <c r="L272" s="0" t="n">
        <v>20.88945</v>
      </c>
      <c r="M272" s="0" t="n">
        <v>374</v>
      </c>
      <c r="N272" s="0" t="n">
        <v>20662</v>
      </c>
      <c r="O272" s="0" t="n">
        <v>3</v>
      </c>
      <c r="P272" s="0" t="n">
        <v>4</v>
      </c>
      <c r="R272" s="0" t="s">
        <v>14</v>
      </c>
      <c r="S272" s="0" t="n">
        <v>60</v>
      </c>
      <c r="T272" s="27" t="n">
        <v>0.09928528</v>
      </c>
      <c r="U272" s="0" t="n">
        <v>27</v>
      </c>
      <c r="V272" s="0" t="n">
        <v>21606</v>
      </c>
      <c r="W272" s="0" t="n">
        <v>4</v>
      </c>
      <c r="X272" s="0" t="n">
        <v>4</v>
      </c>
      <c r="Y272" s="0" t="s">
        <v>12</v>
      </c>
      <c r="Z272" s="0" t="n">
        <v>110</v>
      </c>
      <c r="AA272" s="0" t="n">
        <v>14.07338</v>
      </c>
      <c r="AB272" s="0" t="n">
        <v>670</v>
      </c>
      <c r="AC272" s="0" t="n">
        <v>28246</v>
      </c>
      <c r="AD272" s="0" t="n">
        <v>4</v>
      </c>
      <c r="AE272" s="0" t="n">
        <v>5</v>
      </c>
      <c r="AG272" s="0" t="s">
        <v>12</v>
      </c>
      <c r="AH272" s="0" t="n">
        <v>0</v>
      </c>
      <c r="AI272" s="27" t="n">
        <v>0.02032637</v>
      </c>
      <c r="AJ272" s="0" t="n">
        <v>1</v>
      </c>
      <c r="AK272" s="0" t="n">
        <v>33762</v>
      </c>
      <c r="AL272" s="0" t="n">
        <v>4</v>
      </c>
      <c r="AM272" s="0" t="n">
        <v>5</v>
      </c>
      <c r="AO272" s="0" t="s">
        <v>96</v>
      </c>
      <c r="AP272" s="0" t="n">
        <v>20</v>
      </c>
      <c r="AQ272" s="0" t="n">
        <v>17.78484</v>
      </c>
      <c r="AR272" s="0" t="n">
        <v>316</v>
      </c>
      <c r="AS272" s="0" t="n">
        <v>8068</v>
      </c>
      <c r="AT272" s="0" t="n">
        <v>1</v>
      </c>
      <c r="AU272" s="0" t="n">
        <v>2</v>
      </c>
    </row>
    <row r="273" customFormat="false" ht="12.75" hidden="false" customHeight="false" outlineLevel="0" collapsed="false">
      <c r="A273" s="0" t="s">
        <v>14</v>
      </c>
      <c r="B273" s="0" t="n">
        <v>10</v>
      </c>
      <c r="C273" s="27" t="n">
        <v>-0.008649926</v>
      </c>
      <c r="D273" s="0" t="n">
        <v>-3</v>
      </c>
      <c r="E273" s="0" t="n">
        <v>6850</v>
      </c>
      <c r="F273" s="0" t="n">
        <v>1</v>
      </c>
      <c r="G273" s="0" t="n">
        <v>1</v>
      </c>
      <c r="J273" s="0" t="s">
        <v>96</v>
      </c>
      <c r="K273" s="0" t="n">
        <v>69</v>
      </c>
      <c r="L273" s="0" t="n">
        <v>21.56053</v>
      </c>
      <c r="M273" s="0" t="n">
        <v>386</v>
      </c>
      <c r="N273" s="0" t="n">
        <v>20838</v>
      </c>
      <c r="O273" s="0" t="n">
        <v>3</v>
      </c>
      <c r="P273" s="0" t="n">
        <v>4</v>
      </c>
      <c r="Y273" s="0" t="s">
        <v>12</v>
      </c>
      <c r="Z273" s="0" t="n">
        <v>111</v>
      </c>
      <c r="AA273" s="0" t="n">
        <v>18.33754</v>
      </c>
      <c r="AB273" s="0" t="n">
        <v>870</v>
      </c>
      <c r="AC273" s="0" t="n">
        <v>28422</v>
      </c>
      <c r="AD273" s="0" t="n">
        <v>4</v>
      </c>
      <c r="AE273" s="0" t="n">
        <v>5</v>
      </c>
      <c r="AG273" s="0" t="s">
        <v>139</v>
      </c>
      <c r="AH273" s="0" t="n">
        <v>149</v>
      </c>
      <c r="AI273" s="0" t="n">
        <v>0.3422599</v>
      </c>
      <c r="AJ273" s="0" t="n">
        <v>16</v>
      </c>
      <c r="AK273" s="0" t="n">
        <v>33938</v>
      </c>
      <c r="AL273" s="0" t="n">
        <v>4</v>
      </c>
      <c r="AM273" s="0" t="n">
        <v>5</v>
      </c>
      <c r="AO273" s="0" t="s">
        <v>96</v>
      </c>
      <c r="AP273" s="0" t="n">
        <v>21</v>
      </c>
      <c r="AQ273" s="0" t="n">
        <v>27.89967</v>
      </c>
      <c r="AR273" s="0" t="n">
        <v>496</v>
      </c>
      <c r="AS273" s="0" t="n">
        <v>8244</v>
      </c>
      <c r="AT273" s="0" t="n">
        <v>1</v>
      </c>
      <c r="AU273" s="0" t="n">
        <v>2</v>
      </c>
    </row>
    <row r="274" customFormat="false" ht="12.75" hidden="false" customHeight="false" outlineLevel="0" collapsed="false">
      <c r="A274" s="0" t="s">
        <v>14</v>
      </c>
      <c r="B274" s="0" t="n">
        <v>11</v>
      </c>
      <c r="C274" s="27" t="n">
        <v>-0.002949516</v>
      </c>
      <c r="D274" s="0" t="n">
        <v>-2</v>
      </c>
      <c r="E274" s="0" t="n">
        <v>7026</v>
      </c>
      <c r="F274" s="0" t="n">
        <v>1</v>
      </c>
      <c r="G274" s="0" t="n">
        <v>1</v>
      </c>
      <c r="J274" s="0" t="s">
        <v>96</v>
      </c>
      <c r="K274" s="0" t="n">
        <v>70</v>
      </c>
      <c r="L274" s="0" t="n">
        <v>21.61536</v>
      </c>
      <c r="M274" s="0" t="n">
        <v>387</v>
      </c>
      <c r="N274" s="0" t="n">
        <v>21014</v>
      </c>
      <c r="O274" s="0" t="n">
        <v>3</v>
      </c>
      <c r="P274" s="0" t="n">
        <v>4</v>
      </c>
      <c r="Y274" s="0" t="s">
        <v>12</v>
      </c>
      <c r="Z274" s="0" t="n">
        <v>112</v>
      </c>
      <c r="AA274" s="0" t="n">
        <v>18.31174</v>
      </c>
      <c r="AB274" s="0" t="n">
        <v>869</v>
      </c>
      <c r="AC274" s="0" t="n">
        <v>28598</v>
      </c>
      <c r="AD274" s="0" t="n">
        <v>4</v>
      </c>
      <c r="AE274" s="0" t="n">
        <v>5</v>
      </c>
      <c r="AG274" s="0" t="s">
        <v>12</v>
      </c>
      <c r="AH274" s="0" t="n">
        <v>150</v>
      </c>
      <c r="AI274" s="0" t="n">
        <v>0.3415785</v>
      </c>
      <c r="AJ274" s="0" t="n">
        <v>16</v>
      </c>
      <c r="AK274" s="0" t="n">
        <v>34114</v>
      </c>
      <c r="AL274" s="0" t="n">
        <v>4</v>
      </c>
      <c r="AM274" s="0" t="n">
        <v>5</v>
      </c>
      <c r="AO274" s="0" t="s">
        <v>96</v>
      </c>
      <c r="AP274" s="0" t="n">
        <v>22</v>
      </c>
      <c r="AQ274" s="0" t="n">
        <v>27.93682</v>
      </c>
      <c r="AR274" s="0" t="n">
        <v>497</v>
      </c>
      <c r="AS274" s="0" t="n">
        <v>8420</v>
      </c>
      <c r="AT274" s="0" t="n">
        <v>1</v>
      </c>
      <c r="AU274" s="0" t="n">
        <v>2</v>
      </c>
    </row>
    <row r="275" customFormat="false" ht="12.75" hidden="false" customHeight="false" outlineLevel="0" collapsed="false">
      <c r="A275" s="0" t="s">
        <v>14</v>
      </c>
      <c r="B275" s="0" t="n">
        <v>12</v>
      </c>
      <c r="C275" s="27" t="n">
        <v>-0.002949516</v>
      </c>
      <c r="D275" s="0" t="n">
        <v>-2</v>
      </c>
      <c r="E275" s="0" t="n">
        <v>7202</v>
      </c>
      <c r="F275" s="0" t="n">
        <v>1</v>
      </c>
      <c r="G275" s="0" t="n">
        <v>1</v>
      </c>
      <c r="J275" s="0" t="s">
        <v>96</v>
      </c>
      <c r="K275" s="0" t="n">
        <v>71</v>
      </c>
      <c r="L275" s="0" t="n">
        <v>23.18207</v>
      </c>
      <c r="M275" s="0" t="n">
        <v>415</v>
      </c>
      <c r="N275" s="0" t="n">
        <v>21186</v>
      </c>
      <c r="O275" s="0" t="n">
        <v>3</v>
      </c>
      <c r="P275" s="0" t="n">
        <v>4</v>
      </c>
      <c r="Y275" s="0" t="s">
        <v>12</v>
      </c>
      <c r="Z275" s="0" t="s">
        <v>177</v>
      </c>
      <c r="AA275" s="0" t="n">
        <v>15.99285</v>
      </c>
      <c r="AB275" s="0" t="n">
        <v>761</v>
      </c>
      <c r="AC275" s="0" t="n">
        <v>28810</v>
      </c>
      <c r="AD275" s="0" t="n">
        <v>4</v>
      </c>
      <c r="AE275" s="0" t="n">
        <v>5</v>
      </c>
      <c r="AG275" s="0" t="s">
        <v>12</v>
      </c>
      <c r="AH275" s="0" t="n">
        <v>151</v>
      </c>
      <c r="AI275" s="0" t="n">
        <v>0.340897</v>
      </c>
      <c r="AJ275" s="0" t="n">
        <v>16</v>
      </c>
      <c r="AK275" s="0" t="n">
        <v>34290</v>
      </c>
      <c r="AL275" s="0" t="n">
        <v>4</v>
      </c>
      <c r="AM275" s="0" t="n">
        <v>5</v>
      </c>
      <c r="AO275" s="0" t="s">
        <v>96</v>
      </c>
      <c r="AP275" s="0" t="n">
        <v>23</v>
      </c>
      <c r="AQ275" s="0" t="n">
        <v>28.19958</v>
      </c>
      <c r="AR275" s="0" t="n">
        <v>502</v>
      </c>
      <c r="AS275" s="0" t="n">
        <v>8592</v>
      </c>
      <c r="AT275" s="0" t="n">
        <v>1</v>
      </c>
      <c r="AU275" s="0" t="n">
        <v>2</v>
      </c>
    </row>
    <row r="276" customFormat="false" ht="12.75" hidden="false" customHeight="false" outlineLevel="0" collapsed="false">
      <c r="A276" s="0" t="s">
        <v>174</v>
      </c>
      <c r="B276" s="0" t="n">
        <v>13</v>
      </c>
      <c r="C276" s="0" t="n">
        <v>2.038829</v>
      </c>
      <c r="D276" s="0" t="n">
        <v>331</v>
      </c>
      <c r="E276" s="0" t="n">
        <v>7372</v>
      </c>
      <c r="F276" s="0" t="n">
        <v>1</v>
      </c>
      <c r="G276" s="0" t="n">
        <v>1</v>
      </c>
      <c r="J276" s="0" t="s">
        <v>96</v>
      </c>
      <c r="K276" s="0" t="n">
        <v>72</v>
      </c>
      <c r="L276" s="0" t="n">
        <v>23.12463</v>
      </c>
      <c r="M276" s="0" t="n">
        <v>414</v>
      </c>
      <c r="N276" s="0" t="n">
        <v>21362</v>
      </c>
      <c r="O276" s="0" t="n">
        <v>3</v>
      </c>
      <c r="P276" s="0" t="n">
        <v>4</v>
      </c>
      <c r="Y276" s="0" t="s">
        <v>12</v>
      </c>
      <c r="Z276" s="0" t="n">
        <v>114</v>
      </c>
      <c r="AA276" s="0" t="n">
        <v>0.1122106</v>
      </c>
      <c r="AB276" s="0" t="n">
        <v>5</v>
      </c>
      <c r="AC276" s="0" t="n">
        <v>29160</v>
      </c>
      <c r="AD276" s="0" t="n">
        <v>4</v>
      </c>
      <c r="AE276" s="0" t="n">
        <v>5</v>
      </c>
      <c r="AG276" s="0" t="s">
        <v>12</v>
      </c>
      <c r="AH276" s="0" t="n">
        <v>152</v>
      </c>
      <c r="AI276" s="0" t="n">
        <v>0.3402156</v>
      </c>
      <c r="AJ276" s="0" t="n">
        <v>16</v>
      </c>
      <c r="AK276" s="0" t="n">
        <v>34466</v>
      </c>
      <c r="AL276" s="0" t="n">
        <v>4</v>
      </c>
      <c r="AM276" s="0" t="n">
        <v>5</v>
      </c>
      <c r="AO276" s="0" t="s">
        <v>96</v>
      </c>
      <c r="AP276" s="0" t="n">
        <v>24</v>
      </c>
      <c r="AQ276" s="0" t="n">
        <v>18.13375</v>
      </c>
      <c r="AR276" s="0" t="n">
        <v>318</v>
      </c>
      <c r="AS276" s="0" t="n">
        <v>8920</v>
      </c>
      <c r="AT276" s="0" t="n">
        <v>1</v>
      </c>
      <c r="AU276" s="0" t="n">
        <v>2</v>
      </c>
    </row>
    <row r="277" customFormat="false" ht="12.75" hidden="false" customHeight="false" outlineLevel="0" collapsed="false">
      <c r="B277" s="0" t="n">
        <v>14</v>
      </c>
      <c r="C277" s="0" t="n">
        <v>0.8691711</v>
      </c>
      <c r="D277" s="0" t="n">
        <v>146</v>
      </c>
      <c r="E277" s="0" t="n">
        <v>7548</v>
      </c>
      <c r="F277" s="0" t="n">
        <v>1</v>
      </c>
      <c r="G277" s="0" t="n">
        <v>1</v>
      </c>
      <c r="J277" s="0" t="s">
        <v>96</v>
      </c>
      <c r="K277" s="0" t="n">
        <v>73</v>
      </c>
      <c r="L277" s="0" t="n">
        <v>28.49692</v>
      </c>
      <c r="M277" s="0" t="n">
        <v>510</v>
      </c>
      <c r="N277" s="0" t="n">
        <v>21538</v>
      </c>
      <c r="O277" s="0" t="n">
        <v>3</v>
      </c>
      <c r="P277" s="0" t="n">
        <v>4</v>
      </c>
      <c r="Y277" s="0" t="s">
        <v>12</v>
      </c>
      <c r="Z277" s="0" t="s">
        <v>131</v>
      </c>
      <c r="AA277" s="27" t="n">
        <v>0.09206284</v>
      </c>
      <c r="AB277" s="0" t="n">
        <v>4</v>
      </c>
      <c r="AC277" s="0" t="n">
        <v>29320</v>
      </c>
      <c r="AD277" s="0" t="n">
        <v>4</v>
      </c>
      <c r="AE277" s="0" t="n">
        <v>5</v>
      </c>
      <c r="AG277" s="0" t="s">
        <v>12</v>
      </c>
      <c r="AH277" s="0" t="n">
        <v>153</v>
      </c>
      <c r="AI277" s="0" t="n">
        <v>0.3395341</v>
      </c>
      <c r="AJ277" s="0" t="n">
        <v>16</v>
      </c>
      <c r="AK277" s="0" t="n">
        <v>34642</v>
      </c>
      <c r="AL277" s="0" t="n">
        <v>4</v>
      </c>
      <c r="AM277" s="0" t="n">
        <v>5</v>
      </c>
      <c r="AO277" s="0" t="s">
        <v>96</v>
      </c>
      <c r="AP277" s="0" t="n">
        <v>25</v>
      </c>
      <c r="AQ277" s="0" t="n">
        <v>28.3175</v>
      </c>
      <c r="AR277" s="0" t="n">
        <v>497</v>
      </c>
      <c r="AS277" s="0" t="n">
        <v>9096</v>
      </c>
      <c r="AT277" s="0" t="n">
        <v>1</v>
      </c>
      <c r="AU277" s="0" t="n">
        <v>2</v>
      </c>
    </row>
    <row r="278" customFormat="false" ht="12.75" hidden="false" customHeight="false" outlineLevel="0" collapsed="false">
      <c r="A278" s="0" t="s">
        <v>14</v>
      </c>
      <c r="B278" s="0" t="n">
        <v>15</v>
      </c>
      <c r="C278" s="27" t="n">
        <v>-0.002949516</v>
      </c>
      <c r="D278" s="0" t="n">
        <v>-2</v>
      </c>
      <c r="E278" s="0" t="n">
        <v>7724</v>
      </c>
      <c r="F278" s="0" t="n">
        <v>1</v>
      </c>
      <c r="G278" s="0" t="n">
        <v>1</v>
      </c>
      <c r="J278" s="0" t="s">
        <v>96</v>
      </c>
      <c r="K278" s="0" t="n">
        <v>74</v>
      </c>
      <c r="L278" s="0" t="n">
        <v>27.31922</v>
      </c>
      <c r="M278" s="0" t="n">
        <v>489</v>
      </c>
      <c r="N278" s="0" t="n">
        <v>21714</v>
      </c>
      <c r="O278" s="0" t="n">
        <v>3</v>
      </c>
      <c r="P278" s="0" t="n">
        <v>4</v>
      </c>
      <c r="Y278" s="0" t="s">
        <v>12</v>
      </c>
      <c r="Z278" s="0" t="n">
        <v>116</v>
      </c>
      <c r="AA278" s="27" t="n">
        <v>0.09303764</v>
      </c>
      <c r="AB278" s="0" t="n">
        <v>4</v>
      </c>
      <c r="AC278" s="0" t="n">
        <v>29512</v>
      </c>
      <c r="AD278" s="0" t="n">
        <v>4</v>
      </c>
      <c r="AE278" s="0" t="n">
        <v>5</v>
      </c>
      <c r="AG278" s="0" t="s">
        <v>12</v>
      </c>
      <c r="AH278" s="0" t="n">
        <v>154</v>
      </c>
      <c r="AI278" s="0" t="n">
        <v>0.3388527</v>
      </c>
      <c r="AJ278" s="0" t="n">
        <v>16</v>
      </c>
      <c r="AK278" s="0" t="n">
        <v>34818</v>
      </c>
      <c r="AL278" s="0" t="n">
        <v>4</v>
      </c>
      <c r="AM278" s="0" t="n">
        <v>5</v>
      </c>
      <c r="AO278" s="0" t="s">
        <v>96</v>
      </c>
      <c r="AP278" s="0" t="n">
        <v>26</v>
      </c>
      <c r="AQ278" s="0" t="n">
        <v>28.29551</v>
      </c>
      <c r="AR278" s="0" t="n">
        <v>497</v>
      </c>
      <c r="AS278" s="0" t="n">
        <v>9272</v>
      </c>
      <c r="AT278" s="0" t="n">
        <v>1</v>
      </c>
      <c r="AU278" s="0" t="n">
        <v>2</v>
      </c>
    </row>
    <row r="279" customFormat="false" ht="12.75" hidden="false" customHeight="false" outlineLevel="0" collapsed="false">
      <c r="A279" s="0" t="s">
        <v>14</v>
      </c>
      <c r="B279" s="0" t="n">
        <v>16</v>
      </c>
      <c r="C279" s="0" t="n">
        <v>0.8509316</v>
      </c>
      <c r="D279" s="0" t="n">
        <v>143</v>
      </c>
      <c r="E279" s="0" t="n">
        <v>7900</v>
      </c>
      <c r="F279" s="0" t="n">
        <v>1</v>
      </c>
      <c r="G279" s="0" t="n">
        <v>1</v>
      </c>
      <c r="J279" s="0" t="s">
        <v>174</v>
      </c>
      <c r="K279" s="0" t="n">
        <v>75</v>
      </c>
      <c r="L279" s="0" t="n">
        <v>39.96173</v>
      </c>
      <c r="M279" s="0" t="n">
        <v>715</v>
      </c>
      <c r="N279" s="0" t="n">
        <v>21890</v>
      </c>
      <c r="O279" s="0" t="n">
        <v>3</v>
      </c>
      <c r="P279" s="0" t="n">
        <v>4</v>
      </c>
      <c r="Y279" s="0" t="s">
        <v>12</v>
      </c>
      <c r="Z279" s="0" t="n">
        <v>117</v>
      </c>
      <c r="AA279" s="0" t="n">
        <v>0.1356097</v>
      </c>
      <c r="AB279" s="0" t="n">
        <v>6</v>
      </c>
      <c r="AC279" s="0" t="n">
        <v>29688</v>
      </c>
      <c r="AD279" s="0" t="n">
        <v>4</v>
      </c>
      <c r="AE279" s="0" t="n">
        <v>5</v>
      </c>
      <c r="AG279" s="0" t="s">
        <v>12</v>
      </c>
      <c r="AH279" s="0" t="n">
        <v>155</v>
      </c>
      <c r="AI279" s="0" t="n">
        <v>0.3381712</v>
      </c>
      <c r="AJ279" s="0" t="n">
        <v>16</v>
      </c>
      <c r="AK279" s="0" t="n">
        <v>34994</v>
      </c>
      <c r="AL279" s="0" t="n">
        <v>4</v>
      </c>
      <c r="AM279" s="0" t="n">
        <v>5</v>
      </c>
      <c r="AO279" s="0" t="s">
        <v>96</v>
      </c>
      <c r="AP279" s="0" t="n">
        <v>27</v>
      </c>
      <c r="AQ279" s="0" t="n">
        <v>28.67159</v>
      </c>
      <c r="AR279" s="0" t="n">
        <v>504</v>
      </c>
      <c r="AS279" s="0" t="n">
        <v>9448</v>
      </c>
      <c r="AT279" s="0" t="n">
        <v>1</v>
      </c>
      <c r="AU279" s="0" t="n">
        <v>2</v>
      </c>
    </row>
    <row r="280" customFormat="false" ht="12.75" hidden="false" customHeight="false" outlineLevel="0" collapsed="false">
      <c r="A280" s="0" t="s">
        <v>14</v>
      </c>
      <c r="B280" s="0" t="n">
        <v>17</v>
      </c>
      <c r="C280" s="27" t="n">
        <v>-0.002949516</v>
      </c>
      <c r="D280" s="0" t="n">
        <v>-2</v>
      </c>
      <c r="E280" s="0" t="n">
        <v>8076</v>
      </c>
      <c r="F280" s="0" t="n">
        <v>1</v>
      </c>
      <c r="G280" s="0" t="n">
        <v>1</v>
      </c>
      <c r="J280" s="0" t="s">
        <v>99</v>
      </c>
      <c r="K280" s="0" t="n">
        <v>76</v>
      </c>
      <c r="L280" s="0" t="n">
        <v>1.798624</v>
      </c>
      <c r="M280" s="0" t="n">
        <v>33</v>
      </c>
      <c r="N280" s="0" t="n">
        <v>22066</v>
      </c>
      <c r="O280" s="0" t="n">
        <v>3</v>
      </c>
      <c r="P280" s="0" t="n">
        <v>4</v>
      </c>
      <c r="Y280" s="0" t="s">
        <v>12</v>
      </c>
      <c r="Z280" s="0" t="n">
        <v>118</v>
      </c>
      <c r="AA280" s="27" t="n">
        <v>0.09482479</v>
      </c>
      <c r="AB280" s="0" t="n">
        <v>4</v>
      </c>
      <c r="AC280" s="0" t="n">
        <v>29864</v>
      </c>
      <c r="AD280" s="0" t="n">
        <v>4</v>
      </c>
      <c r="AE280" s="0" t="n">
        <v>5</v>
      </c>
      <c r="AG280" s="0" t="s">
        <v>12</v>
      </c>
      <c r="AH280" s="0" t="n">
        <v>156</v>
      </c>
      <c r="AI280" s="0" t="n">
        <v>0.3374898</v>
      </c>
      <c r="AJ280" s="0" t="n">
        <v>16</v>
      </c>
      <c r="AK280" s="0" t="n">
        <v>35170</v>
      </c>
      <c r="AL280" s="0" t="n">
        <v>4</v>
      </c>
      <c r="AM280" s="0" t="n">
        <v>5</v>
      </c>
      <c r="AO280" s="0" t="s">
        <v>96</v>
      </c>
      <c r="AP280" s="0" t="n">
        <v>28</v>
      </c>
      <c r="AQ280" s="0" t="n">
        <v>28.64935</v>
      </c>
      <c r="AR280" s="0" t="n">
        <v>504</v>
      </c>
      <c r="AS280" s="0" t="n">
        <v>9624</v>
      </c>
      <c r="AT280" s="0" t="n">
        <v>1</v>
      </c>
      <c r="AU280" s="0" t="n">
        <v>2</v>
      </c>
    </row>
    <row r="281" customFormat="false" ht="12.75" hidden="false" customHeight="false" outlineLevel="0" collapsed="false">
      <c r="A281" s="0" t="s">
        <v>14</v>
      </c>
      <c r="B281" s="0" t="n">
        <v>18</v>
      </c>
      <c r="C281" s="0" t="n">
        <v>0.9913617</v>
      </c>
      <c r="D281" s="0" t="n">
        <v>166</v>
      </c>
      <c r="E281" s="0" t="n">
        <v>8252</v>
      </c>
      <c r="F281" s="0" t="n">
        <v>1</v>
      </c>
      <c r="G281" s="0" t="n">
        <v>1</v>
      </c>
      <c r="J281" s="0" t="s">
        <v>96</v>
      </c>
      <c r="K281" s="0" t="n">
        <v>77</v>
      </c>
      <c r="L281" s="0" t="n">
        <v>1.631711</v>
      </c>
      <c r="M281" s="0" t="n">
        <v>30</v>
      </c>
      <c r="N281" s="0" t="n">
        <v>22242</v>
      </c>
      <c r="O281" s="0" t="n">
        <v>3</v>
      </c>
      <c r="P281" s="0" t="n">
        <v>4</v>
      </c>
      <c r="Y281" s="0" t="s">
        <v>12</v>
      </c>
      <c r="Z281" s="0" t="n">
        <v>119</v>
      </c>
      <c r="AA281" s="27" t="n">
        <v>0.09571836</v>
      </c>
      <c r="AB281" s="0" t="n">
        <v>4</v>
      </c>
      <c r="AC281" s="0" t="n">
        <v>30040</v>
      </c>
      <c r="AD281" s="0" t="n">
        <v>4</v>
      </c>
      <c r="AE281" s="0" t="n">
        <v>5</v>
      </c>
      <c r="AG281" s="0" t="s">
        <v>12</v>
      </c>
      <c r="AH281" s="0" t="n">
        <v>157</v>
      </c>
      <c r="AI281" s="0" t="n">
        <v>0.3368083</v>
      </c>
      <c r="AJ281" s="0" t="n">
        <v>16</v>
      </c>
      <c r="AK281" s="0" t="n">
        <v>35346</v>
      </c>
      <c r="AL281" s="0" t="n">
        <v>4</v>
      </c>
      <c r="AM281" s="0" t="n">
        <v>5</v>
      </c>
      <c r="AO281" s="0" t="s">
        <v>96</v>
      </c>
      <c r="AP281" s="0" t="n">
        <v>29</v>
      </c>
      <c r="AQ281" s="0" t="n">
        <v>40.21381</v>
      </c>
      <c r="AR281" s="0" t="n">
        <v>708</v>
      </c>
      <c r="AS281" s="0" t="n">
        <v>9800</v>
      </c>
      <c r="AT281" s="0" t="n">
        <v>1</v>
      </c>
      <c r="AU281" s="0" t="n">
        <v>2</v>
      </c>
    </row>
    <row r="282" customFormat="false" ht="12.75" hidden="false" customHeight="false" outlineLevel="0" collapsed="false">
      <c r="A282" s="0" t="s">
        <v>14</v>
      </c>
      <c r="B282" s="0" t="n">
        <v>19</v>
      </c>
      <c r="C282" s="27" t="n">
        <v>0.002753474</v>
      </c>
      <c r="D282" s="0" t="n">
        <v>-1</v>
      </c>
      <c r="E282" s="0" t="n">
        <v>8428</v>
      </c>
      <c r="F282" s="0" t="n">
        <v>1</v>
      </c>
      <c r="G282" s="0" t="n">
        <v>1</v>
      </c>
      <c r="J282" s="0" t="s">
        <v>96</v>
      </c>
      <c r="K282" s="0" t="n">
        <v>78</v>
      </c>
      <c r="L282" s="0" t="n">
        <v>16.12419</v>
      </c>
      <c r="M282" s="0" t="n">
        <v>289</v>
      </c>
      <c r="N282" s="0" t="n">
        <v>22418</v>
      </c>
      <c r="O282" s="0" t="n">
        <v>3</v>
      </c>
      <c r="P282" s="0" t="n">
        <v>4</v>
      </c>
      <c r="Y282" s="0" t="s">
        <v>12</v>
      </c>
      <c r="Z282" s="0" t="n">
        <v>120</v>
      </c>
      <c r="AA282" s="27" t="n">
        <v>0.05517884</v>
      </c>
      <c r="AB282" s="0" t="n">
        <v>2</v>
      </c>
      <c r="AC282" s="0" t="n">
        <v>30216</v>
      </c>
      <c r="AD282" s="0" t="n">
        <v>4</v>
      </c>
      <c r="AE282" s="0" t="n">
        <v>5</v>
      </c>
      <c r="AG282" s="0" t="s">
        <v>12</v>
      </c>
      <c r="AH282" s="0" t="n">
        <v>158</v>
      </c>
      <c r="AI282" s="0" t="n">
        <v>0.3571432</v>
      </c>
      <c r="AJ282" s="0" t="n">
        <v>17</v>
      </c>
      <c r="AK282" s="0" t="n">
        <v>35512</v>
      </c>
      <c r="AL282" s="0" t="n">
        <v>4</v>
      </c>
      <c r="AM282" s="0" t="n">
        <v>5</v>
      </c>
      <c r="AO282" s="0" t="s">
        <v>96</v>
      </c>
      <c r="AP282" s="0" t="n">
        <v>30</v>
      </c>
      <c r="AQ282" s="27" t="n">
        <v>0.005801484</v>
      </c>
      <c r="AR282" s="0" t="n">
        <v>0</v>
      </c>
      <c r="AS282" s="0" t="n">
        <v>9976</v>
      </c>
      <c r="AT282" s="0" t="n">
        <v>1</v>
      </c>
      <c r="AU282" s="0" t="n">
        <v>2</v>
      </c>
    </row>
    <row r="283" customFormat="false" ht="12.75" hidden="false" customHeight="false" outlineLevel="0" collapsed="false">
      <c r="A283" s="0" t="s">
        <v>14</v>
      </c>
      <c r="B283" s="0" t="n">
        <v>20</v>
      </c>
      <c r="C283" s="0" t="n">
        <v>1.401916</v>
      </c>
      <c r="D283" s="0" t="n">
        <v>232</v>
      </c>
      <c r="E283" s="0" t="n">
        <v>8604</v>
      </c>
      <c r="F283" s="0" t="n">
        <v>1</v>
      </c>
      <c r="G283" s="0" t="n">
        <v>1</v>
      </c>
      <c r="J283" s="0" t="s">
        <v>96</v>
      </c>
      <c r="K283" s="0" t="n">
        <v>79</v>
      </c>
      <c r="L283" s="0" t="n">
        <v>15.95602</v>
      </c>
      <c r="M283" s="0" t="n">
        <v>286</v>
      </c>
      <c r="N283" s="0" t="n">
        <v>22594</v>
      </c>
      <c r="O283" s="0" t="n">
        <v>3</v>
      </c>
      <c r="P283" s="0" t="n">
        <v>4</v>
      </c>
      <c r="Y283" s="0" t="s">
        <v>12</v>
      </c>
      <c r="Z283" s="0" t="n">
        <v>121</v>
      </c>
      <c r="AA283" s="27" t="n">
        <v>0.07682902</v>
      </c>
      <c r="AB283" s="0" t="n">
        <v>3</v>
      </c>
      <c r="AC283" s="0" t="n">
        <v>30392</v>
      </c>
      <c r="AD283" s="0" t="n">
        <v>4</v>
      </c>
      <c r="AE283" s="0" t="n">
        <v>5</v>
      </c>
      <c r="AG283" s="0" t="s">
        <v>12</v>
      </c>
      <c r="AH283" s="0" t="s">
        <v>174</v>
      </c>
      <c r="AI283" s="0" t="n">
        <v>16.01228</v>
      </c>
      <c r="AJ283" s="0" t="n">
        <v>755</v>
      </c>
      <c r="AK283" s="0" t="n">
        <v>35690</v>
      </c>
      <c r="AL283" s="0" t="n">
        <v>4</v>
      </c>
      <c r="AM283" s="0" t="n">
        <v>5</v>
      </c>
      <c r="AO283" s="0" t="s">
        <v>205</v>
      </c>
      <c r="AP283" s="0" t="n">
        <v>31</v>
      </c>
      <c r="AQ283" s="0" t="n">
        <v>13.78192</v>
      </c>
      <c r="AR283" s="0" t="n">
        <v>243</v>
      </c>
      <c r="AS283" s="0" t="n">
        <v>10152</v>
      </c>
      <c r="AT283" s="0" t="n">
        <v>1</v>
      </c>
      <c r="AU283" s="0" t="n">
        <v>2</v>
      </c>
    </row>
    <row r="284" customFormat="false" ht="12.75" hidden="false" customHeight="false" outlineLevel="0" collapsed="false">
      <c r="A284" s="0" t="s">
        <v>14</v>
      </c>
      <c r="B284" s="0" t="n">
        <v>21</v>
      </c>
      <c r="C284" s="0" t="n">
        <v>1.376714</v>
      </c>
      <c r="D284" s="0" t="n">
        <v>228</v>
      </c>
      <c r="E284" s="0" t="n">
        <v>8780</v>
      </c>
      <c r="F284" s="0" t="n">
        <v>1</v>
      </c>
      <c r="G284" s="0" t="n">
        <v>1</v>
      </c>
      <c r="J284" s="0" t="s">
        <v>96</v>
      </c>
      <c r="K284" s="0" t="n">
        <v>80</v>
      </c>
      <c r="L284" s="0" t="n">
        <v>15.95567</v>
      </c>
      <c r="M284" s="0" t="n">
        <v>286</v>
      </c>
      <c r="N284" s="0" t="n">
        <v>22766</v>
      </c>
      <c r="O284" s="0" t="n">
        <v>3</v>
      </c>
      <c r="P284" s="0" t="n">
        <v>4</v>
      </c>
      <c r="Y284" s="0" t="s">
        <v>12</v>
      </c>
      <c r="Z284" s="0" t="s">
        <v>177</v>
      </c>
      <c r="AA284" s="0" t="n">
        <v>15.99564</v>
      </c>
      <c r="AB284" s="0" t="n">
        <v>761</v>
      </c>
      <c r="AC284" s="0" t="n">
        <v>30568</v>
      </c>
      <c r="AD284" s="0" t="n">
        <v>4</v>
      </c>
      <c r="AE284" s="0" t="n">
        <v>5</v>
      </c>
      <c r="AG284" s="0" t="s">
        <v>12</v>
      </c>
      <c r="AH284" s="0" t="n">
        <v>0</v>
      </c>
      <c r="AI284" s="27" t="n">
        <v>0.02028318</v>
      </c>
      <c r="AJ284" s="0" t="n">
        <v>1</v>
      </c>
      <c r="AK284" s="0" t="n">
        <v>35866</v>
      </c>
      <c r="AL284" s="0" t="n">
        <v>4</v>
      </c>
      <c r="AM284" s="0" t="n">
        <v>5</v>
      </c>
      <c r="AO284" s="0" t="s">
        <v>96</v>
      </c>
      <c r="AP284" s="0" t="n">
        <v>32</v>
      </c>
      <c r="AQ284" s="0" t="n">
        <v>13.77175</v>
      </c>
      <c r="AR284" s="0" t="n">
        <v>243</v>
      </c>
      <c r="AS284" s="0" t="n">
        <v>10328</v>
      </c>
      <c r="AT284" s="0" t="n">
        <v>1</v>
      </c>
      <c r="AU284" s="0" t="n">
        <v>2</v>
      </c>
    </row>
    <row r="285" customFormat="false" ht="12.75" hidden="false" customHeight="false" outlineLevel="0" collapsed="false">
      <c r="A285" s="0" t="s">
        <v>14</v>
      </c>
      <c r="B285" s="0" t="n">
        <v>22</v>
      </c>
      <c r="C285" s="0" t="n">
        <v>1.649801</v>
      </c>
      <c r="D285" s="0" t="n">
        <v>271</v>
      </c>
      <c r="E285" s="0" t="n">
        <v>8952</v>
      </c>
      <c r="F285" s="0" t="n">
        <v>1</v>
      </c>
      <c r="G285" s="0" t="n">
        <v>1</v>
      </c>
      <c r="J285" s="0" t="s">
        <v>96</v>
      </c>
      <c r="K285" s="0" t="n">
        <v>81</v>
      </c>
      <c r="L285" s="0" t="n">
        <v>15.95532</v>
      </c>
      <c r="M285" s="0" t="n">
        <v>286</v>
      </c>
      <c r="N285" s="0" t="n">
        <v>22942</v>
      </c>
      <c r="O285" s="0" t="n">
        <v>3</v>
      </c>
      <c r="P285" s="0" t="n">
        <v>4</v>
      </c>
      <c r="Y285" s="0" t="s">
        <v>12</v>
      </c>
      <c r="Z285" s="0" t="n">
        <v>0</v>
      </c>
      <c r="AA285" s="0" t="n">
        <v>0.0169166</v>
      </c>
      <c r="AB285" s="0" t="n">
        <v>0</v>
      </c>
      <c r="AC285" s="0" t="n">
        <v>30744</v>
      </c>
      <c r="AD285" s="0" t="n">
        <v>4</v>
      </c>
      <c r="AE285" s="0" t="n">
        <v>5</v>
      </c>
      <c r="AG285" s="0" t="s">
        <v>142</v>
      </c>
      <c r="AH285" s="0" t="n">
        <v>161</v>
      </c>
      <c r="AI285" s="27" t="n">
        <v>-0.05660834</v>
      </c>
      <c r="AJ285" s="0" t="n">
        <v>-3</v>
      </c>
      <c r="AK285" s="0" t="n">
        <v>36042</v>
      </c>
      <c r="AL285" s="0" t="n">
        <v>4</v>
      </c>
      <c r="AM285" s="0" t="n">
        <v>5</v>
      </c>
      <c r="AO285" s="0" t="s">
        <v>96</v>
      </c>
      <c r="AP285" s="0" t="n">
        <v>33</v>
      </c>
      <c r="AQ285" s="0" t="n">
        <v>13.81815</v>
      </c>
      <c r="AR285" s="0" t="n">
        <v>244</v>
      </c>
      <c r="AS285" s="0" t="n">
        <v>10504</v>
      </c>
      <c r="AT285" s="0" t="n">
        <v>1</v>
      </c>
      <c r="AU285" s="0" t="n">
        <v>2</v>
      </c>
    </row>
    <row r="286" customFormat="false" ht="12.75" hidden="false" customHeight="false" outlineLevel="0" collapsed="false">
      <c r="A286" s="0" t="s">
        <v>14</v>
      </c>
      <c r="B286" s="0" t="n">
        <v>23</v>
      </c>
      <c r="C286" s="0" t="n">
        <v>1.669032</v>
      </c>
      <c r="D286" s="0" t="n">
        <v>274</v>
      </c>
      <c r="E286" s="0" t="n">
        <v>9128</v>
      </c>
      <c r="F286" s="0" t="n">
        <v>1</v>
      </c>
      <c r="G286" s="0" t="n">
        <v>1</v>
      </c>
      <c r="K286" s="0" t="n">
        <v>82</v>
      </c>
      <c r="L286" s="0" t="n">
        <v>40.37305</v>
      </c>
      <c r="M286" s="0" t="n">
        <v>723</v>
      </c>
      <c r="N286" s="0" t="n">
        <v>23118</v>
      </c>
      <c r="O286" s="0" t="n">
        <v>3</v>
      </c>
      <c r="P286" s="0" t="n">
        <v>4</v>
      </c>
      <c r="Y286" s="0" t="s">
        <v>12</v>
      </c>
      <c r="Z286" s="0" t="n">
        <v>124</v>
      </c>
      <c r="AA286" s="27" t="n">
        <v>-0.03450228</v>
      </c>
      <c r="AB286" s="0" t="n">
        <v>-2</v>
      </c>
      <c r="AC286" s="0" t="n">
        <v>30912</v>
      </c>
      <c r="AD286" s="0" t="n">
        <v>4</v>
      </c>
      <c r="AE286" s="0" t="n">
        <v>5</v>
      </c>
      <c r="AG286" s="0" t="s">
        <v>12</v>
      </c>
      <c r="AH286" s="0" t="n">
        <v>162</v>
      </c>
      <c r="AI286" s="27" t="n">
        <v>-0.07809132</v>
      </c>
      <c r="AJ286" s="0" t="n">
        <v>-4</v>
      </c>
      <c r="AK286" s="0" t="n">
        <v>36218</v>
      </c>
      <c r="AL286" s="0" t="n">
        <v>4</v>
      </c>
      <c r="AM286" s="0" t="n">
        <v>5</v>
      </c>
      <c r="AO286" s="0" t="s">
        <v>96</v>
      </c>
      <c r="AP286" s="0" t="n">
        <v>34</v>
      </c>
      <c r="AQ286" s="0" t="n">
        <v>13.69491</v>
      </c>
      <c r="AR286" s="0" t="n">
        <v>242</v>
      </c>
      <c r="AS286" s="0" t="n">
        <v>10680</v>
      </c>
      <c r="AT286" s="0" t="n">
        <v>1</v>
      </c>
      <c r="AU286" s="0" t="n">
        <v>2</v>
      </c>
    </row>
    <row r="287" customFormat="false" ht="12.75" hidden="false" customHeight="false" outlineLevel="0" collapsed="false">
      <c r="A287" s="0" t="s">
        <v>14</v>
      </c>
      <c r="B287" s="0" t="n">
        <v>24</v>
      </c>
      <c r="C287" s="0" t="n">
        <v>1.701134</v>
      </c>
      <c r="D287" s="0" t="n">
        <v>279</v>
      </c>
      <c r="E287" s="0" t="n">
        <v>9304</v>
      </c>
      <c r="F287" s="0" t="n">
        <v>1</v>
      </c>
      <c r="G287" s="0" t="n">
        <v>1</v>
      </c>
      <c r="K287" s="0" t="n">
        <v>83</v>
      </c>
      <c r="L287" s="0" t="n">
        <v>39.80958</v>
      </c>
      <c r="M287" s="0" t="n">
        <v>713</v>
      </c>
      <c r="N287" s="0" t="n">
        <v>23294</v>
      </c>
      <c r="O287" s="0" t="n">
        <v>3</v>
      </c>
      <c r="P287" s="0" t="n">
        <v>4</v>
      </c>
      <c r="Y287" s="0" t="s">
        <v>12</v>
      </c>
      <c r="Z287" s="0" t="n">
        <v>125</v>
      </c>
      <c r="AA287" s="27" t="n">
        <v>-0.03386029</v>
      </c>
      <c r="AB287" s="0" t="n">
        <v>-2</v>
      </c>
      <c r="AC287" s="0" t="n">
        <v>31088</v>
      </c>
      <c r="AD287" s="0" t="n">
        <v>4</v>
      </c>
      <c r="AE287" s="0" t="n">
        <v>5</v>
      </c>
      <c r="AG287" s="0" t="s">
        <v>12</v>
      </c>
      <c r="AH287" s="0" t="n">
        <v>163</v>
      </c>
      <c r="AI287" s="27" t="n">
        <v>-0.09956983</v>
      </c>
      <c r="AJ287" s="0" t="n">
        <v>-5</v>
      </c>
      <c r="AK287" s="0" t="n">
        <v>36394</v>
      </c>
      <c r="AL287" s="0" t="n">
        <v>4</v>
      </c>
      <c r="AM287" s="0" t="n">
        <v>5</v>
      </c>
      <c r="AO287" s="0" t="s">
        <v>96</v>
      </c>
      <c r="AP287" s="0" t="n">
        <v>35</v>
      </c>
      <c r="AQ287" s="0" t="n">
        <v>13.6848</v>
      </c>
      <c r="AR287" s="0" t="n">
        <v>242</v>
      </c>
      <c r="AS287" s="0" t="n">
        <v>10856</v>
      </c>
      <c r="AT287" s="0" t="n">
        <v>1</v>
      </c>
      <c r="AU287" s="0" t="n">
        <v>2</v>
      </c>
    </row>
    <row r="288" customFormat="false" ht="12.75" hidden="false" customHeight="false" outlineLevel="0" collapsed="false">
      <c r="A288" s="0" t="s">
        <v>14</v>
      </c>
      <c r="B288" s="0" t="n">
        <v>25</v>
      </c>
      <c r="C288" s="0" t="n">
        <v>1.707563</v>
      </c>
      <c r="D288" s="0" t="n">
        <v>280</v>
      </c>
      <c r="E288" s="0" t="n">
        <v>9480</v>
      </c>
      <c r="F288" s="0" t="n">
        <v>1</v>
      </c>
      <c r="G288" s="0" t="n">
        <v>1</v>
      </c>
      <c r="K288" s="0" t="n">
        <v>84</v>
      </c>
      <c r="L288" s="0" t="n">
        <v>58.2691</v>
      </c>
      <c r="M288" s="0" t="n">
        <v>1044</v>
      </c>
      <c r="N288" s="0" t="n">
        <v>23466</v>
      </c>
      <c r="O288" s="0" t="n">
        <v>3</v>
      </c>
      <c r="P288" s="0" t="n">
        <v>4</v>
      </c>
      <c r="Y288" s="0" t="s">
        <v>12</v>
      </c>
      <c r="Z288" s="0" t="n">
        <v>126</v>
      </c>
      <c r="AA288" s="0" t="n">
        <v>-0.0332183</v>
      </c>
      <c r="AB288" s="0" t="n">
        <v>-2</v>
      </c>
      <c r="AC288" s="0" t="n">
        <v>31264</v>
      </c>
      <c r="AD288" s="0" t="n">
        <v>4</v>
      </c>
      <c r="AE288" s="0" t="n">
        <v>5</v>
      </c>
      <c r="AG288" s="0" t="s">
        <v>12</v>
      </c>
      <c r="AH288" s="0" t="n">
        <v>164</v>
      </c>
      <c r="AI288" s="0" t="n">
        <v>-0.1210439</v>
      </c>
      <c r="AJ288" s="0" t="n">
        <v>-6</v>
      </c>
      <c r="AK288" s="0" t="n">
        <v>36570</v>
      </c>
      <c r="AL288" s="0" t="n">
        <v>4</v>
      </c>
      <c r="AM288" s="0" t="n">
        <v>5</v>
      </c>
      <c r="AO288" s="0" t="s">
        <v>96</v>
      </c>
      <c r="AP288" s="0" t="n">
        <v>36</v>
      </c>
      <c r="AQ288" s="0" t="n">
        <v>13.67492</v>
      </c>
      <c r="AR288" s="0" t="n">
        <v>242</v>
      </c>
      <c r="AS288" s="0" t="n">
        <v>11028</v>
      </c>
      <c r="AT288" s="0" t="n">
        <v>1</v>
      </c>
      <c r="AU288" s="0" t="n">
        <v>2</v>
      </c>
    </row>
    <row r="289" customFormat="false" ht="12.75" hidden="false" customHeight="false" outlineLevel="0" collapsed="false">
      <c r="A289" s="0" t="s">
        <v>14</v>
      </c>
      <c r="B289" s="0" t="n">
        <v>26</v>
      </c>
      <c r="C289" s="0" t="n">
        <v>0.5503595</v>
      </c>
      <c r="D289" s="0" t="n">
        <v>93</v>
      </c>
      <c r="E289" s="0" t="n">
        <v>9656</v>
      </c>
      <c r="F289" s="0" t="n">
        <v>1</v>
      </c>
      <c r="G289" s="0" t="n">
        <v>1</v>
      </c>
      <c r="J289" s="0" t="s">
        <v>96</v>
      </c>
      <c r="K289" s="0" t="n">
        <v>85</v>
      </c>
      <c r="L289" s="0" t="n">
        <v>57.42231</v>
      </c>
      <c r="M289" s="0" t="n">
        <v>1029</v>
      </c>
      <c r="N289" s="0" t="n">
        <v>23642</v>
      </c>
      <c r="O289" s="0" t="n">
        <v>3</v>
      </c>
      <c r="P289" s="0" t="n">
        <v>4</v>
      </c>
      <c r="Y289" s="0" t="s">
        <v>12</v>
      </c>
      <c r="Z289" s="0" t="n">
        <v>127</v>
      </c>
      <c r="AA289" s="0" t="n">
        <v>3.253012</v>
      </c>
      <c r="AB289" s="0" t="n">
        <v>155</v>
      </c>
      <c r="AC289" s="0" t="n">
        <v>31440</v>
      </c>
      <c r="AD289" s="0" t="n">
        <v>4</v>
      </c>
      <c r="AE289" s="0" t="n">
        <v>5</v>
      </c>
      <c r="AG289" s="0" t="s">
        <v>12</v>
      </c>
      <c r="AH289" s="0" t="n">
        <v>165</v>
      </c>
      <c r="AI289" s="27" t="n">
        <v>-0.07958196</v>
      </c>
      <c r="AJ289" s="0" t="n">
        <v>-4</v>
      </c>
      <c r="AK289" s="0" t="n">
        <v>36746</v>
      </c>
      <c r="AL289" s="0" t="n">
        <v>4</v>
      </c>
      <c r="AM289" s="0" t="n">
        <v>5</v>
      </c>
      <c r="AO289" s="0" t="s">
        <v>96</v>
      </c>
      <c r="AP289" s="0" t="n">
        <v>37</v>
      </c>
      <c r="AQ289" s="0" t="n">
        <v>7.64106</v>
      </c>
      <c r="AR289" s="0" t="n">
        <v>135</v>
      </c>
      <c r="AS289" s="0" t="n">
        <v>11204</v>
      </c>
      <c r="AT289" s="0" t="n">
        <v>1</v>
      </c>
      <c r="AU289" s="0" t="n">
        <v>2</v>
      </c>
    </row>
    <row r="290" customFormat="false" ht="12.75" hidden="false" customHeight="false" outlineLevel="0" collapsed="false">
      <c r="A290" s="0" t="s">
        <v>174</v>
      </c>
      <c r="B290" s="0" t="n">
        <v>27</v>
      </c>
      <c r="C290" s="0" t="n">
        <v>2.045391</v>
      </c>
      <c r="D290" s="0" t="n">
        <v>332</v>
      </c>
      <c r="E290" s="0" t="n">
        <v>9828</v>
      </c>
      <c r="F290" s="0" t="n">
        <v>1</v>
      </c>
      <c r="G290" s="0" t="n">
        <v>1</v>
      </c>
      <c r="J290" s="0" t="s">
        <v>109</v>
      </c>
      <c r="K290" s="0" t="n">
        <v>86</v>
      </c>
      <c r="L290" s="0" t="n">
        <v>7.065592</v>
      </c>
      <c r="M290" s="0" t="n">
        <v>127</v>
      </c>
      <c r="N290" s="0" t="n">
        <v>25564</v>
      </c>
      <c r="O290" s="0" t="n">
        <v>4</v>
      </c>
      <c r="P290" s="0" t="n">
        <v>5</v>
      </c>
      <c r="Y290" s="0" t="s">
        <v>12</v>
      </c>
      <c r="Z290" s="0" t="n">
        <v>128</v>
      </c>
      <c r="AA290" s="0" t="n">
        <v>8.821029</v>
      </c>
      <c r="AB290" s="0" t="n">
        <v>420</v>
      </c>
      <c r="AC290" s="0" t="n">
        <v>31616</v>
      </c>
      <c r="AD290" s="0" t="n">
        <v>4</v>
      </c>
      <c r="AE290" s="0" t="n">
        <v>5</v>
      </c>
      <c r="AG290" s="0" t="s">
        <v>12</v>
      </c>
      <c r="AH290" s="0" t="n">
        <v>166</v>
      </c>
      <c r="AI290" s="0" t="n">
        <v>-0.1010548</v>
      </c>
      <c r="AJ290" s="0" t="n">
        <v>-5</v>
      </c>
      <c r="AK290" s="0" t="n">
        <v>36922</v>
      </c>
      <c r="AL290" s="0" t="n">
        <v>4</v>
      </c>
      <c r="AM290" s="0" t="n">
        <v>5</v>
      </c>
      <c r="AO290" s="0" t="s">
        <v>96</v>
      </c>
      <c r="AP290" s="0" t="n">
        <v>38</v>
      </c>
      <c r="AQ290" s="0" t="n">
        <v>7.581546</v>
      </c>
      <c r="AR290" s="0" t="n">
        <v>134</v>
      </c>
      <c r="AS290" s="0" t="n">
        <v>11380</v>
      </c>
      <c r="AT290" s="0" t="n">
        <v>1</v>
      </c>
      <c r="AU290" s="0" t="n">
        <v>2</v>
      </c>
    </row>
    <row r="291" customFormat="false" ht="12.75" hidden="false" customHeight="false" outlineLevel="0" collapsed="false">
      <c r="A291" s="0" t="s">
        <v>14</v>
      </c>
      <c r="B291" s="0" t="n">
        <v>28</v>
      </c>
      <c r="C291" s="0" t="n">
        <v>0.711867</v>
      </c>
      <c r="D291" s="0" t="n">
        <v>120</v>
      </c>
      <c r="E291" s="0" t="n">
        <v>10004</v>
      </c>
      <c r="F291" s="0" t="n">
        <v>1</v>
      </c>
      <c r="G291" s="0" t="n">
        <v>1</v>
      </c>
      <c r="J291" s="0" t="s">
        <v>96</v>
      </c>
      <c r="K291" s="0" t="n">
        <v>87</v>
      </c>
      <c r="L291" s="0" t="n">
        <v>7.065613</v>
      </c>
      <c r="M291" s="0" t="n">
        <v>127</v>
      </c>
      <c r="N291" s="0" t="n">
        <v>25740</v>
      </c>
      <c r="O291" s="0" t="n">
        <v>4</v>
      </c>
      <c r="P291" s="0" t="n">
        <v>5</v>
      </c>
      <c r="Y291" s="0" t="s">
        <v>12</v>
      </c>
      <c r="Z291" s="0" t="n">
        <v>129</v>
      </c>
      <c r="AA291" s="0" t="n">
        <v>14.04161</v>
      </c>
      <c r="AB291" s="0" t="n">
        <v>667</v>
      </c>
      <c r="AC291" s="0" t="n">
        <v>31792</v>
      </c>
      <c r="AD291" s="0" t="n">
        <v>4</v>
      </c>
      <c r="AE291" s="0" t="n">
        <v>5</v>
      </c>
      <c r="AG291" s="0" t="s">
        <v>12</v>
      </c>
      <c r="AH291" s="0" t="n">
        <v>167</v>
      </c>
      <c r="AI291" s="0" t="n">
        <v>0.5909504</v>
      </c>
      <c r="AJ291" s="0" t="n">
        <v>28</v>
      </c>
      <c r="AK291" s="0" t="n">
        <v>37098</v>
      </c>
      <c r="AL291" s="0" t="n">
        <v>4</v>
      </c>
      <c r="AM291" s="0" t="n">
        <v>5</v>
      </c>
      <c r="AO291" s="0" t="s">
        <v>96</v>
      </c>
      <c r="AP291" s="0" t="n">
        <v>39</v>
      </c>
      <c r="AQ291" s="0" t="n">
        <v>29.92997</v>
      </c>
      <c r="AR291" s="0" t="n">
        <v>531</v>
      </c>
      <c r="AS291" s="0" t="n">
        <v>11556</v>
      </c>
      <c r="AT291" s="0" t="n">
        <v>1</v>
      </c>
      <c r="AU291" s="0" t="n">
        <v>2</v>
      </c>
    </row>
    <row r="292" customFormat="false" ht="12.75" hidden="false" customHeight="false" outlineLevel="0" collapsed="false">
      <c r="A292" s="0" t="s">
        <v>14</v>
      </c>
      <c r="B292" s="0" t="n">
        <v>29</v>
      </c>
      <c r="C292" s="0" t="n">
        <v>0.6998389</v>
      </c>
      <c r="D292" s="0" t="n">
        <v>118</v>
      </c>
      <c r="E292" s="0" t="n">
        <v>10180</v>
      </c>
      <c r="F292" s="0" t="n">
        <v>1</v>
      </c>
      <c r="G292" s="0" t="n">
        <v>1</v>
      </c>
      <c r="J292" s="0" t="s">
        <v>96</v>
      </c>
      <c r="K292" s="0" t="n">
        <v>88</v>
      </c>
      <c r="L292" s="0" t="n">
        <v>7.51288</v>
      </c>
      <c r="M292" s="0" t="n">
        <v>135</v>
      </c>
      <c r="N292" s="0" t="n">
        <v>25916</v>
      </c>
      <c r="O292" s="0" t="n">
        <v>4</v>
      </c>
      <c r="P292" s="0" t="n">
        <v>5</v>
      </c>
      <c r="Y292" s="0" t="s">
        <v>12</v>
      </c>
      <c r="Z292" s="0" t="n">
        <v>130</v>
      </c>
      <c r="AA292" s="0" t="n">
        <v>15.14122</v>
      </c>
      <c r="AB292" s="0" t="n">
        <v>719</v>
      </c>
      <c r="AC292" s="0" t="n">
        <v>31966</v>
      </c>
      <c r="AD292" s="0" t="n">
        <v>4</v>
      </c>
      <c r="AE292" s="0" t="n">
        <v>5</v>
      </c>
      <c r="AG292" s="0" t="s">
        <v>12</v>
      </c>
      <c r="AH292" s="0" t="n">
        <v>168</v>
      </c>
      <c r="AI292" s="0" t="n">
        <v>0.5694101</v>
      </c>
      <c r="AJ292" s="0" t="n">
        <v>27</v>
      </c>
      <c r="AK292" s="0" t="n">
        <v>37270</v>
      </c>
      <c r="AL292" s="0" t="n">
        <v>4</v>
      </c>
      <c r="AM292" s="0" t="n">
        <v>5</v>
      </c>
      <c r="AO292" s="0" t="s">
        <v>96</v>
      </c>
      <c r="AP292" s="0" t="n">
        <v>40</v>
      </c>
      <c r="AQ292" s="0" t="n">
        <v>29.9633</v>
      </c>
      <c r="AR292" s="0" t="n">
        <v>532</v>
      </c>
      <c r="AS292" s="0" t="n">
        <v>11732</v>
      </c>
      <c r="AT292" s="0" t="n">
        <v>1</v>
      </c>
      <c r="AU292" s="0" t="n">
        <v>2</v>
      </c>
    </row>
    <row r="293" customFormat="false" ht="12.75" hidden="false" customHeight="false" outlineLevel="0" collapsed="false">
      <c r="A293" s="0" t="s">
        <v>14</v>
      </c>
      <c r="B293" s="0" t="n">
        <v>30</v>
      </c>
      <c r="C293" s="0" t="n">
        <v>0.711867</v>
      </c>
      <c r="D293" s="0" t="n">
        <v>120</v>
      </c>
      <c r="E293" s="0" t="n">
        <v>10356</v>
      </c>
      <c r="F293" s="0" t="n">
        <v>1</v>
      </c>
      <c r="G293" s="0" t="n">
        <v>1</v>
      </c>
      <c r="J293" s="0" t="s">
        <v>96</v>
      </c>
      <c r="K293" s="0" t="n">
        <v>89</v>
      </c>
      <c r="L293" s="0" t="n">
        <v>7.51286</v>
      </c>
      <c r="M293" s="0" t="n">
        <v>135</v>
      </c>
      <c r="N293" s="0" t="n">
        <v>26092</v>
      </c>
      <c r="O293" s="0" t="n">
        <v>4</v>
      </c>
      <c r="P293" s="0" t="n">
        <v>5</v>
      </c>
      <c r="Y293" s="0" t="s">
        <v>12</v>
      </c>
      <c r="Z293" s="0" t="n">
        <v>131</v>
      </c>
      <c r="AA293" s="0" t="n">
        <v>6.574682</v>
      </c>
      <c r="AB293" s="0" t="n">
        <v>314</v>
      </c>
      <c r="AC293" s="0" t="n">
        <v>32142</v>
      </c>
      <c r="AD293" s="0" t="n">
        <v>4</v>
      </c>
      <c r="AE293" s="0" t="n">
        <v>5</v>
      </c>
      <c r="AG293" s="0" t="s">
        <v>12</v>
      </c>
      <c r="AH293" s="0" t="n">
        <v>169</v>
      </c>
      <c r="AI293" s="0" t="n">
        <v>5.879774</v>
      </c>
      <c r="AJ293" s="0" t="n">
        <v>279</v>
      </c>
      <c r="AK293" s="0" t="n">
        <v>37446</v>
      </c>
      <c r="AL293" s="0" t="n">
        <v>4</v>
      </c>
      <c r="AM293" s="0" t="n">
        <v>5</v>
      </c>
      <c r="AO293" s="0" t="s">
        <v>96</v>
      </c>
      <c r="AP293" s="0" t="n">
        <v>41</v>
      </c>
      <c r="AQ293" s="0" t="n">
        <v>31.1822</v>
      </c>
      <c r="AR293" s="0" t="n">
        <v>554</v>
      </c>
      <c r="AS293" s="0" t="n">
        <v>11904</v>
      </c>
      <c r="AT293" s="0" t="n">
        <v>1</v>
      </c>
      <c r="AU293" s="0" t="n">
        <v>2</v>
      </c>
    </row>
    <row r="294" customFormat="false" ht="12.75" hidden="false" customHeight="false" outlineLevel="0" collapsed="false">
      <c r="A294" s="0" t="s">
        <v>14</v>
      </c>
      <c r="B294" s="0" t="n">
        <v>31</v>
      </c>
      <c r="C294" s="0" t="n">
        <v>0.6938288</v>
      </c>
      <c r="D294" s="0" t="n">
        <v>117</v>
      </c>
      <c r="E294" s="0" t="n">
        <v>10532</v>
      </c>
      <c r="F294" s="0" t="n">
        <v>1</v>
      </c>
      <c r="G294" s="0" t="n">
        <v>1</v>
      </c>
      <c r="J294" s="0" t="s">
        <v>96</v>
      </c>
      <c r="K294" s="0" t="n">
        <v>90</v>
      </c>
      <c r="L294" s="0" t="n">
        <v>8.127678</v>
      </c>
      <c r="M294" s="0" t="n">
        <v>146</v>
      </c>
      <c r="N294" s="0" t="n">
        <v>26268</v>
      </c>
      <c r="O294" s="0" t="n">
        <v>4</v>
      </c>
      <c r="P294" s="0" t="n">
        <v>5</v>
      </c>
      <c r="Y294" s="0" t="s">
        <v>12</v>
      </c>
      <c r="Z294" s="0" t="n">
        <v>132</v>
      </c>
      <c r="AA294" s="0" t="n">
        <v>6.549125</v>
      </c>
      <c r="AB294" s="0" t="n">
        <v>313</v>
      </c>
      <c r="AC294" s="0" t="n">
        <v>32318</v>
      </c>
      <c r="AD294" s="0" t="n">
        <v>4</v>
      </c>
      <c r="AE294" s="0" t="n">
        <v>5</v>
      </c>
      <c r="AG294" s="0" t="s">
        <v>12</v>
      </c>
      <c r="AH294" s="0" t="n">
        <v>170</v>
      </c>
      <c r="AI294" s="0" t="n">
        <v>5.920937</v>
      </c>
      <c r="AJ294" s="0" t="n">
        <v>281</v>
      </c>
      <c r="AK294" s="0" t="n">
        <v>37616</v>
      </c>
      <c r="AL294" s="0" t="n">
        <v>4</v>
      </c>
      <c r="AM294" s="0" t="n">
        <v>5</v>
      </c>
      <c r="AO294" s="0" t="s">
        <v>96</v>
      </c>
      <c r="AP294" s="0" t="n">
        <v>42</v>
      </c>
      <c r="AQ294" s="0" t="n">
        <v>31.21479</v>
      </c>
      <c r="AR294" s="0" t="n">
        <v>555</v>
      </c>
      <c r="AS294" s="0" t="n">
        <v>12080</v>
      </c>
      <c r="AT294" s="0" t="n">
        <v>1</v>
      </c>
      <c r="AU294" s="0" t="n">
        <v>2</v>
      </c>
    </row>
    <row r="295" customFormat="false" ht="12.75" hidden="false" customHeight="false" outlineLevel="0" collapsed="false">
      <c r="A295" s="0" t="s">
        <v>14</v>
      </c>
      <c r="B295" s="0" t="n">
        <v>32</v>
      </c>
      <c r="C295" s="0" t="n">
        <v>0.6998389</v>
      </c>
      <c r="D295" s="0" t="n">
        <v>118</v>
      </c>
      <c r="E295" s="0" t="n">
        <v>10708</v>
      </c>
      <c r="F295" s="0" t="n">
        <v>1</v>
      </c>
      <c r="G295" s="0" t="n">
        <v>1</v>
      </c>
      <c r="J295" s="0" t="s">
        <v>96</v>
      </c>
      <c r="K295" s="0" t="n">
        <v>91</v>
      </c>
      <c r="L295" s="0" t="n">
        <v>8.183494</v>
      </c>
      <c r="M295" s="0" t="n">
        <v>147</v>
      </c>
      <c r="N295" s="0" t="n">
        <v>26444</v>
      </c>
      <c r="O295" s="0" t="n">
        <v>4</v>
      </c>
      <c r="P295" s="0" t="n">
        <v>5</v>
      </c>
      <c r="Y295" s="0" t="s">
        <v>12</v>
      </c>
      <c r="Z295" s="0" t="n">
        <v>133</v>
      </c>
      <c r="AA295" s="0" t="n">
        <v>9.215787</v>
      </c>
      <c r="AB295" s="0" t="n">
        <v>440</v>
      </c>
      <c r="AC295" s="0" t="n">
        <v>32490</v>
      </c>
      <c r="AD295" s="0" t="n">
        <v>4</v>
      </c>
      <c r="AE295" s="0" t="n">
        <v>5</v>
      </c>
      <c r="AG295" s="0" t="s">
        <v>12</v>
      </c>
      <c r="AH295" s="0" t="n">
        <v>171</v>
      </c>
      <c r="AI295" s="0" t="n">
        <v>2.248848</v>
      </c>
      <c r="AJ295" s="0" t="n">
        <v>107</v>
      </c>
      <c r="AK295" s="0" t="n">
        <v>37792</v>
      </c>
      <c r="AL295" s="0" t="n">
        <v>4</v>
      </c>
      <c r="AM295" s="0" t="n">
        <v>5</v>
      </c>
      <c r="AO295" s="0" t="s">
        <v>96</v>
      </c>
      <c r="AP295" s="0" t="n">
        <v>43</v>
      </c>
      <c r="AQ295" s="0" t="n">
        <v>39.83322</v>
      </c>
      <c r="AR295" s="0" t="n">
        <v>708</v>
      </c>
      <c r="AS295" s="0" t="n">
        <v>12256</v>
      </c>
      <c r="AT295" s="0" t="n">
        <v>1</v>
      </c>
      <c r="AU295" s="0" t="n">
        <v>2</v>
      </c>
    </row>
    <row r="296" customFormat="false" ht="12.75" hidden="false" customHeight="false" outlineLevel="0" collapsed="false">
      <c r="A296" s="0" t="s">
        <v>14</v>
      </c>
      <c r="B296" s="0" t="n">
        <v>33</v>
      </c>
      <c r="C296" s="0" t="n">
        <v>0.9118204</v>
      </c>
      <c r="D296" s="0" t="n">
        <v>153</v>
      </c>
      <c r="E296" s="0" t="n">
        <v>11052</v>
      </c>
      <c r="F296" s="0" t="n">
        <v>1</v>
      </c>
      <c r="G296" s="0" t="n">
        <v>1</v>
      </c>
      <c r="J296" s="0" t="s">
        <v>96</v>
      </c>
      <c r="K296" s="0" t="n">
        <v>92</v>
      </c>
      <c r="L296" s="0" t="n">
        <v>8.183415</v>
      </c>
      <c r="M296" s="0" t="n">
        <v>147</v>
      </c>
      <c r="N296" s="0" t="n">
        <v>26620</v>
      </c>
      <c r="O296" s="0" t="n">
        <v>4</v>
      </c>
      <c r="P296" s="0" t="n">
        <v>5</v>
      </c>
      <c r="Y296" s="0" t="s">
        <v>12</v>
      </c>
      <c r="Z296" s="0" t="n">
        <v>134</v>
      </c>
      <c r="AA296" s="0" t="n">
        <v>11.97788</v>
      </c>
      <c r="AB296" s="0" t="n">
        <v>571</v>
      </c>
      <c r="AC296" s="0" t="n">
        <v>32666</v>
      </c>
      <c r="AD296" s="0" t="n">
        <v>4</v>
      </c>
      <c r="AE296" s="0" t="n">
        <v>5</v>
      </c>
      <c r="AG296" s="0" t="s">
        <v>12</v>
      </c>
      <c r="AH296" s="0" t="n">
        <v>172</v>
      </c>
      <c r="AI296" s="0" t="n">
        <v>2.248117</v>
      </c>
      <c r="AJ296" s="0" t="n">
        <v>107</v>
      </c>
      <c r="AK296" s="0" t="n">
        <v>37968</v>
      </c>
      <c r="AL296" s="0" t="n">
        <v>4</v>
      </c>
      <c r="AM296" s="0" t="n">
        <v>5</v>
      </c>
      <c r="AO296" s="0" t="s">
        <v>208</v>
      </c>
      <c r="AP296" s="0" t="n">
        <v>44</v>
      </c>
      <c r="AQ296" s="0" t="n">
        <v>5.340867</v>
      </c>
      <c r="AR296" s="0" t="n">
        <v>94</v>
      </c>
      <c r="AS296" s="0" t="n">
        <v>12612</v>
      </c>
      <c r="AT296" s="0" t="n">
        <v>1</v>
      </c>
      <c r="AU296" s="0" t="n">
        <v>2</v>
      </c>
    </row>
    <row r="297" customFormat="false" ht="12.75" hidden="false" customHeight="false" outlineLevel="0" collapsed="false">
      <c r="A297" s="0" t="s">
        <v>14</v>
      </c>
      <c r="B297" s="0" t="n">
        <v>34</v>
      </c>
      <c r="C297" s="0" t="n">
        <v>0.9179235</v>
      </c>
      <c r="D297" s="0" t="n">
        <v>154</v>
      </c>
      <c r="E297" s="0" t="n">
        <v>11228</v>
      </c>
      <c r="F297" s="0" t="n">
        <v>1</v>
      </c>
      <c r="G297" s="0" t="n">
        <v>1</v>
      </c>
      <c r="J297" s="0" t="s">
        <v>96</v>
      </c>
      <c r="K297" s="0" t="n">
        <v>93</v>
      </c>
      <c r="L297" s="0" t="n">
        <v>8.183337</v>
      </c>
      <c r="M297" s="0" t="n">
        <v>147</v>
      </c>
      <c r="N297" s="0" t="n">
        <v>26796</v>
      </c>
      <c r="O297" s="0" t="n">
        <v>4</v>
      </c>
      <c r="P297" s="0" t="n">
        <v>5</v>
      </c>
      <c r="Y297" s="0" t="s">
        <v>12</v>
      </c>
      <c r="Z297" s="0" t="n">
        <v>135</v>
      </c>
      <c r="AA297" s="0" t="n">
        <v>11.56991</v>
      </c>
      <c r="AB297" s="0" t="n">
        <v>552</v>
      </c>
      <c r="AC297" s="0" t="n">
        <v>32842</v>
      </c>
      <c r="AD297" s="0" t="n">
        <v>4</v>
      </c>
      <c r="AE297" s="0" t="n">
        <v>5</v>
      </c>
      <c r="AG297" s="0" t="s">
        <v>12</v>
      </c>
      <c r="AH297" s="0" t="n">
        <v>173</v>
      </c>
      <c r="AI297" s="0" t="n">
        <v>0.7345301</v>
      </c>
      <c r="AJ297" s="0" t="n">
        <v>35</v>
      </c>
      <c r="AK297" s="0" t="n">
        <v>38144</v>
      </c>
      <c r="AL297" s="0" t="n">
        <v>4</v>
      </c>
      <c r="AM297" s="0" t="n">
        <v>5</v>
      </c>
      <c r="AO297" s="0" t="s">
        <v>96</v>
      </c>
      <c r="AP297" s="0" t="n">
        <v>45</v>
      </c>
      <c r="AQ297" s="0" t="n">
        <v>5.28297</v>
      </c>
      <c r="AR297" s="0" t="n">
        <v>93</v>
      </c>
      <c r="AS297" s="0" t="n">
        <v>12788</v>
      </c>
      <c r="AT297" s="0" t="n">
        <v>1</v>
      </c>
      <c r="AU297" s="0" t="n">
        <v>2</v>
      </c>
    </row>
    <row r="298" customFormat="false" ht="12.75" hidden="false" customHeight="false" outlineLevel="0" collapsed="false">
      <c r="A298" s="0" t="s">
        <v>14</v>
      </c>
      <c r="B298" s="0" t="n">
        <v>35</v>
      </c>
      <c r="C298" s="0" t="n">
        <v>1.804297</v>
      </c>
      <c r="D298" s="0" t="n">
        <v>295</v>
      </c>
      <c r="E298" s="0" t="n">
        <v>11404</v>
      </c>
      <c r="F298" s="0" t="n">
        <v>1</v>
      </c>
      <c r="G298" s="0" t="n">
        <v>1</v>
      </c>
      <c r="J298" s="0" t="s">
        <v>174</v>
      </c>
      <c r="K298" s="0" t="n">
        <v>94</v>
      </c>
      <c r="L298" s="0" t="n">
        <v>39.64317</v>
      </c>
      <c r="M298" s="0" t="n">
        <v>710</v>
      </c>
      <c r="N298" s="0" t="n">
        <v>26962</v>
      </c>
      <c r="O298" s="0" t="n">
        <v>4</v>
      </c>
      <c r="P298" s="0" t="n">
        <v>5</v>
      </c>
      <c r="Y298" s="0" t="s">
        <v>12</v>
      </c>
      <c r="Z298" s="0" t="n">
        <v>136</v>
      </c>
      <c r="AA298" s="0" t="n">
        <v>8.000028</v>
      </c>
      <c r="AB298" s="0" t="n">
        <v>383</v>
      </c>
      <c r="AC298" s="0" t="n">
        <v>33018</v>
      </c>
      <c r="AD298" s="0" t="n">
        <v>4</v>
      </c>
      <c r="AE298" s="0" t="n">
        <v>5</v>
      </c>
      <c r="AG298" s="0" t="s">
        <v>12</v>
      </c>
      <c r="AH298" s="0" t="n">
        <v>174</v>
      </c>
      <c r="AI298" s="0" t="n">
        <v>19.495</v>
      </c>
      <c r="AJ298" s="0" t="n">
        <v>917</v>
      </c>
      <c r="AK298" s="0" t="n">
        <v>38318</v>
      </c>
      <c r="AL298" s="0" t="n">
        <v>4</v>
      </c>
      <c r="AM298" s="0" t="n">
        <v>5</v>
      </c>
      <c r="AO298" s="0" t="s">
        <v>96</v>
      </c>
      <c r="AP298" s="0" t="n">
        <v>46</v>
      </c>
      <c r="AQ298" s="0" t="n">
        <v>5.282255</v>
      </c>
      <c r="AR298" s="0" t="n">
        <v>93</v>
      </c>
      <c r="AS298" s="0" t="n">
        <v>12960</v>
      </c>
      <c r="AT298" s="0" t="n">
        <v>1</v>
      </c>
      <c r="AU298" s="0" t="n">
        <v>2</v>
      </c>
    </row>
    <row r="299" customFormat="false" ht="12.75" hidden="false" customHeight="false" outlineLevel="0" collapsed="false">
      <c r="A299" s="0" t="s">
        <v>14</v>
      </c>
      <c r="B299" s="0" t="n">
        <v>36</v>
      </c>
      <c r="C299" s="0" t="n">
        <v>1.810767</v>
      </c>
      <c r="D299" s="0" t="n">
        <v>296</v>
      </c>
      <c r="E299" s="0" t="n">
        <v>11580</v>
      </c>
      <c r="F299" s="0" t="n">
        <v>1</v>
      </c>
      <c r="G299" s="0" t="n">
        <v>1</v>
      </c>
      <c r="J299" s="0" t="s">
        <v>114</v>
      </c>
      <c r="K299" s="0" t="n">
        <v>95</v>
      </c>
      <c r="L299" s="0" t="n">
        <v>0.6969018</v>
      </c>
      <c r="M299" s="0" t="n">
        <v>13</v>
      </c>
      <c r="N299" s="0" t="n">
        <v>27138</v>
      </c>
      <c r="O299" s="0" t="n">
        <v>4</v>
      </c>
      <c r="P299" s="0" t="n">
        <v>5</v>
      </c>
      <c r="Y299" s="0" t="s">
        <v>12</v>
      </c>
      <c r="Z299" s="0" t="n">
        <v>137</v>
      </c>
      <c r="AA299" s="0" t="n">
        <v>8.878076</v>
      </c>
      <c r="AB299" s="0" t="n">
        <v>425</v>
      </c>
      <c r="AC299" s="0" t="n">
        <v>33194</v>
      </c>
      <c r="AD299" s="0" t="n">
        <v>4</v>
      </c>
      <c r="AE299" s="0" t="n">
        <v>5</v>
      </c>
      <c r="AG299" s="0" t="s">
        <v>12</v>
      </c>
      <c r="AH299" s="0" t="n">
        <v>175</v>
      </c>
      <c r="AI299" s="27" t="n">
        <v>-0.0006739284</v>
      </c>
      <c r="AJ299" s="0" t="n">
        <v>0</v>
      </c>
      <c r="AK299" s="0" t="n">
        <v>38494</v>
      </c>
      <c r="AL299" s="0" t="n">
        <v>4</v>
      </c>
      <c r="AM299" s="0" t="n">
        <v>5</v>
      </c>
      <c r="AO299" s="0" t="s">
        <v>96</v>
      </c>
      <c r="AP299" s="0" t="n">
        <v>47</v>
      </c>
      <c r="AQ299" s="0" t="n">
        <v>5.281523</v>
      </c>
      <c r="AR299" s="0" t="n">
        <v>93</v>
      </c>
      <c r="AS299" s="0" t="n">
        <v>13136</v>
      </c>
      <c r="AT299" s="0" t="n">
        <v>1</v>
      </c>
      <c r="AU299" s="0" t="n">
        <v>2</v>
      </c>
    </row>
    <row r="300" customFormat="false" ht="12.75" hidden="false" customHeight="false" outlineLevel="0" collapsed="false">
      <c r="A300" s="0" t="s">
        <v>14</v>
      </c>
      <c r="B300" s="0" t="n">
        <v>37</v>
      </c>
      <c r="C300" s="0" t="n">
        <v>1.843153</v>
      </c>
      <c r="D300" s="0" t="n">
        <v>301</v>
      </c>
      <c r="E300" s="0" t="n">
        <v>11756</v>
      </c>
      <c r="F300" s="0" t="n">
        <v>1</v>
      </c>
      <c r="G300" s="0" t="n">
        <v>1</v>
      </c>
      <c r="J300" s="0" t="s">
        <v>96</v>
      </c>
      <c r="K300" s="0" t="n">
        <v>96</v>
      </c>
      <c r="L300" s="0" t="n">
        <v>0.5860038</v>
      </c>
      <c r="M300" s="0" t="n">
        <v>11</v>
      </c>
      <c r="N300" s="0" t="n">
        <v>27314</v>
      </c>
      <c r="O300" s="0" t="n">
        <v>4</v>
      </c>
      <c r="P300" s="0" t="n">
        <v>5</v>
      </c>
      <c r="Y300" s="0" t="s">
        <v>12</v>
      </c>
      <c r="Z300" s="0" t="n">
        <v>138</v>
      </c>
      <c r="AA300" s="0" t="n">
        <v>12.10335</v>
      </c>
      <c r="AB300" s="0" t="n">
        <v>578</v>
      </c>
      <c r="AC300" s="0" t="n">
        <v>33368</v>
      </c>
      <c r="AD300" s="0" t="n">
        <v>4</v>
      </c>
      <c r="AE300" s="0" t="n">
        <v>5</v>
      </c>
      <c r="AG300" s="0" t="s">
        <v>12</v>
      </c>
      <c r="AH300" s="0" t="n">
        <v>176</v>
      </c>
      <c r="AI300" s="0" t="n">
        <v>0.4606084</v>
      </c>
      <c r="AJ300" s="0" t="n">
        <v>22</v>
      </c>
      <c r="AK300" s="0" t="n">
        <v>40250</v>
      </c>
      <c r="AL300" s="0" t="n">
        <v>5</v>
      </c>
      <c r="AM300" s="0" t="n">
        <v>5</v>
      </c>
      <c r="AO300" s="0" t="s">
        <v>96</v>
      </c>
      <c r="AP300" s="0" t="n">
        <v>48</v>
      </c>
      <c r="AQ300" s="0" t="n">
        <v>5.280791</v>
      </c>
      <c r="AR300" s="0" t="n">
        <v>93</v>
      </c>
      <c r="AS300" s="0" t="n">
        <v>13312</v>
      </c>
      <c r="AT300" s="0" t="n">
        <v>1</v>
      </c>
      <c r="AU300" s="0" t="n">
        <v>2</v>
      </c>
    </row>
    <row r="301" customFormat="false" ht="12.75" hidden="false" customHeight="false" outlineLevel="0" collapsed="false">
      <c r="A301" s="0" t="s">
        <v>14</v>
      </c>
      <c r="B301" s="0" t="n">
        <v>38</v>
      </c>
      <c r="C301" s="0" t="n">
        <v>0.2387985</v>
      </c>
      <c r="D301" s="0" t="n">
        <v>40</v>
      </c>
      <c r="E301" s="0" t="n">
        <v>13858</v>
      </c>
      <c r="F301" s="0" t="n">
        <v>1</v>
      </c>
      <c r="G301" s="0" t="n">
        <v>2</v>
      </c>
      <c r="J301" s="0" t="s">
        <v>96</v>
      </c>
      <c r="K301" s="0" t="n">
        <v>97</v>
      </c>
      <c r="L301" s="0" t="n">
        <v>0.5868356</v>
      </c>
      <c r="M301" s="0" t="n">
        <v>11</v>
      </c>
      <c r="N301" s="0" t="n">
        <v>27490</v>
      </c>
      <c r="O301" s="0" t="n">
        <v>4</v>
      </c>
      <c r="P301" s="0" t="n">
        <v>5</v>
      </c>
      <c r="Y301" s="0" t="s">
        <v>12</v>
      </c>
      <c r="Z301" s="0" t="s">
        <v>177</v>
      </c>
      <c r="AA301" s="0" t="n">
        <v>16.12014</v>
      </c>
      <c r="AB301" s="0" t="n">
        <v>767</v>
      </c>
      <c r="AC301" s="0" t="n">
        <v>33544</v>
      </c>
      <c r="AD301" s="0" t="n">
        <v>4</v>
      </c>
      <c r="AE301" s="0" t="n">
        <v>5</v>
      </c>
      <c r="AG301" s="0" t="s">
        <v>105</v>
      </c>
      <c r="AH301" s="0" t="n">
        <v>1</v>
      </c>
      <c r="AI301" s="0" t="n">
        <v>2.288721</v>
      </c>
      <c r="AJ301" s="0" t="n">
        <v>40</v>
      </c>
      <c r="AK301" s="0" t="n">
        <v>7658</v>
      </c>
      <c r="AL301" s="0" t="n">
        <v>1</v>
      </c>
      <c r="AM301" s="0" t="n">
        <v>2</v>
      </c>
      <c r="AO301" s="0" t="s">
        <v>96</v>
      </c>
      <c r="AP301" s="0" t="n">
        <v>49</v>
      </c>
      <c r="AQ301" s="0" t="n">
        <v>5.223601</v>
      </c>
      <c r="AR301" s="0" t="n">
        <v>92</v>
      </c>
      <c r="AS301" s="0" t="n">
        <v>13488</v>
      </c>
      <c r="AT301" s="0" t="n">
        <v>1</v>
      </c>
      <c r="AU301" s="0" t="n">
        <v>2</v>
      </c>
    </row>
    <row r="302" customFormat="false" ht="12.75" hidden="false" customHeight="false" outlineLevel="0" collapsed="false">
      <c r="A302" s="0" t="s">
        <v>14</v>
      </c>
      <c r="B302" s="0" t="n">
        <v>39</v>
      </c>
      <c r="C302" s="0" t="n">
        <v>0.2441973</v>
      </c>
      <c r="D302" s="0" t="n">
        <v>41</v>
      </c>
      <c r="E302" s="0" t="n">
        <v>14034</v>
      </c>
      <c r="F302" s="0" t="n">
        <v>1</v>
      </c>
      <c r="G302" s="0" t="n">
        <v>2</v>
      </c>
      <c r="J302" s="0" t="s">
        <v>96</v>
      </c>
      <c r="K302" s="0" t="n">
        <v>98</v>
      </c>
      <c r="L302" s="0" t="n">
        <v>0.5876674</v>
      </c>
      <c r="M302" s="0" t="n">
        <v>11</v>
      </c>
      <c r="N302" s="0" t="n">
        <v>27666</v>
      </c>
      <c r="O302" s="0" t="n">
        <v>4</v>
      </c>
      <c r="P302" s="0" t="n">
        <v>5</v>
      </c>
      <c r="Y302" s="0" t="s">
        <v>12</v>
      </c>
      <c r="Z302" s="0" t="n">
        <v>140</v>
      </c>
      <c r="AA302" s="27" t="n">
        <v>0.03751408</v>
      </c>
      <c r="AB302" s="0" t="n">
        <v>1</v>
      </c>
      <c r="AC302" s="0" t="n">
        <v>33720</v>
      </c>
      <c r="AD302" s="0" t="n">
        <v>4</v>
      </c>
      <c r="AE302" s="0" t="n">
        <v>5</v>
      </c>
      <c r="AG302" s="0" t="s">
        <v>203</v>
      </c>
      <c r="AH302" s="0" t="n">
        <v>2</v>
      </c>
      <c r="AI302" s="0" t="n">
        <v>9.303118</v>
      </c>
      <c r="AJ302" s="0" t="n">
        <v>164</v>
      </c>
      <c r="AK302" s="0" t="n">
        <v>7834</v>
      </c>
      <c r="AL302" s="0" t="n">
        <v>1</v>
      </c>
      <c r="AM302" s="0" t="n">
        <v>2</v>
      </c>
      <c r="AO302" s="0" t="s">
        <v>96</v>
      </c>
      <c r="AP302" s="0" t="n">
        <v>50</v>
      </c>
      <c r="AQ302" s="0" t="n">
        <v>5.504596</v>
      </c>
      <c r="AR302" s="0" t="n">
        <v>97</v>
      </c>
      <c r="AS302" s="0" t="n">
        <v>13664</v>
      </c>
      <c r="AT302" s="0" t="n">
        <v>1</v>
      </c>
      <c r="AU302" s="0" t="n">
        <v>2</v>
      </c>
    </row>
    <row r="303" customFormat="false" ht="12.75" hidden="false" customHeight="false" outlineLevel="0" collapsed="false">
      <c r="A303" s="0" t="s">
        <v>14</v>
      </c>
      <c r="B303" s="0" t="n">
        <v>40</v>
      </c>
      <c r="C303" s="27" t="n">
        <v>-0.009362438</v>
      </c>
      <c r="D303" s="0" t="n">
        <v>-3</v>
      </c>
      <c r="E303" s="0" t="n">
        <v>14210</v>
      </c>
      <c r="F303" s="0" t="n">
        <v>1</v>
      </c>
      <c r="G303" s="0" t="n">
        <v>2</v>
      </c>
      <c r="J303" s="0" t="s">
        <v>96</v>
      </c>
      <c r="K303" s="0" t="n">
        <v>99</v>
      </c>
      <c r="L303" s="0" t="n">
        <v>0.6443292</v>
      </c>
      <c r="M303" s="0" t="n">
        <v>12</v>
      </c>
      <c r="N303" s="0" t="n">
        <v>27842</v>
      </c>
      <c r="O303" s="0" t="n">
        <v>4</v>
      </c>
      <c r="P303" s="0" t="n">
        <v>5</v>
      </c>
      <c r="Y303" s="0" t="s">
        <v>12</v>
      </c>
      <c r="Z303" s="0" t="n">
        <v>141</v>
      </c>
      <c r="AA303" s="27" t="n">
        <v>-0.03450228</v>
      </c>
      <c r="AB303" s="0" t="n">
        <v>-2</v>
      </c>
      <c r="AC303" s="0" t="n">
        <v>33890</v>
      </c>
      <c r="AD303" s="0" t="n">
        <v>4</v>
      </c>
      <c r="AE303" s="0" t="n">
        <v>5</v>
      </c>
      <c r="AH303" s="0" t="n">
        <v>3</v>
      </c>
      <c r="AI303" s="0" t="n">
        <v>5.340058</v>
      </c>
      <c r="AJ303" s="0" t="n">
        <v>94</v>
      </c>
      <c r="AK303" s="0" t="n">
        <v>8010</v>
      </c>
      <c r="AL303" s="0" t="n">
        <v>1</v>
      </c>
      <c r="AM303" s="0" t="n">
        <v>2</v>
      </c>
      <c r="AO303" s="0" t="s">
        <v>96</v>
      </c>
      <c r="AP303" s="0" t="n">
        <v>51</v>
      </c>
      <c r="AQ303" s="0" t="n">
        <v>5.503297</v>
      </c>
      <c r="AR303" s="0" t="n">
        <v>97</v>
      </c>
      <c r="AS303" s="0" t="n">
        <v>13840</v>
      </c>
      <c r="AT303" s="0" t="n">
        <v>1</v>
      </c>
      <c r="AU303" s="0" t="n">
        <v>2</v>
      </c>
    </row>
    <row r="304" customFormat="false" ht="12.75" hidden="false" customHeight="false" outlineLevel="0" collapsed="false">
      <c r="A304" s="0" t="s">
        <v>14</v>
      </c>
      <c r="B304" s="0" t="n">
        <v>41</v>
      </c>
      <c r="C304" s="27" t="n">
        <v>-0.004022194</v>
      </c>
      <c r="D304" s="0" t="n">
        <v>-2</v>
      </c>
      <c r="E304" s="0" t="n">
        <v>14386</v>
      </c>
      <c r="F304" s="0" t="n">
        <v>1</v>
      </c>
      <c r="G304" s="0" t="n">
        <v>2</v>
      </c>
      <c r="J304" s="0" t="s">
        <v>96</v>
      </c>
      <c r="K304" s="0" t="n">
        <v>100</v>
      </c>
      <c r="L304" s="0" t="n">
        <v>0.7009739</v>
      </c>
      <c r="M304" s="0" t="n">
        <v>13</v>
      </c>
      <c r="N304" s="0" t="n">
        <v>28018</v>
      </c>
      <c r="O304" s="0" t="n">
        <v>4</v>
      </c>
      <c r="P304" s="0" t="n">
        <v>5</v>
      </c>
      <c r="Y304" s="0" t="s">
        <v>12</v>
      </c>
      <c r="Z304" s="0" t="n">
        <v>142</v>
      </c>
      <c r="AA304" s="27" t="n">
        <v>-0.03389813</v>
      </c>
      <c r="AB304" s="0" t="n">
        <v>-2</v>
      </c>
      <c r="AC304" s="0" t="n">
        <v>34066</v>
      </c>
      <c r="AD304" s="0" t="n">
        <v>4</v>
      </c>
      <c r="AE304" s="0" t="n">
        <v>5</v>
      </c>
      <c r="AG304" s="0" t="s">
        <v>96</v>
      </c>
      <c r="AH304" s="0" t="n">
        <v>4</v>
      </c>
      <c r="AI304" s="0" t="n">
        <v>2.286613</v>
      </c>
      <c r="AJ304" s="0" t="n">
        <v>40</v>
      </c>
      <c r="AK304" s="0" t="n">
        <v>8186</v>
      </c>
      <c r="AL304" s="0" t="n">
        <v>1</v>
      </c>
      <c r="AM304" s="0" t="n">
        <v>2</v>
      </c>
      <c r="AO304" s="0" t="s">
        <v>96</v>
      </c>
      <c r="AP304" s="0" t="n">
        <v>52</v>
      </c>
      <c r="AQ304" s="0" t="n">
        <v>37.31836</v>
      </c>
      <c r="AR304" s="0" t="n">
        <v>662</v>
      </c>
      <c r="AS304" s="0" t="n">
        <v>14016</v>
      </c>
      <c r="AT304" s="0" t="n">
        <v>1</v>
      </c>
      <c r="AU304" s="0" t="n">
        <v>2</v>
      </c>
    </row>
    <row r="305" customFormat="false" ht="12.75" hidden="false" customHeight="false" outlineLevel="0" collapsed="false">
      <c r="A305" s="0" t="s">
        <v>14</v>
      </c>
      <c r="B305" s="0" t="n">
        <v>42</v>
      </c>
      <c r="C305" s="0" t="n">
        <v>0.3070004</v>
      </c>
      <c r="D305" s="0" t="n">
        <v>52</v>
      </c>
      <c r="E305" s="0" t="n">
        <v>14562</v>
      </c>
      <c r="F305" s="0" t="n">
        <v>1</v>
      </c>
      <c r="G305" s="0" t="n">
        <v>2</v>
      </c>
      <c r="J305" s="0" t="s">
        <v>96</v>
      </c>
      <c r="K305" s="0" t="n">
        <v>101</v>
      </c>
      <c r="L305" s="0" t="n">
        <v>12.42739</v>
      </c>
      <c r="M305" s="0" t="n">
        <v>223</v>
      </c>
      <c r="N305" s="0" t="n">
        <v>28194</v>
      </c>
      <c r="O305" s="0" t="n">
        <v>4</v>
      </c>
      <c r="P305" s="0" t="n">
        <v>5</v>
      </c>
      <c r="Y305" s="0" t="s">
        <v>12</v>
      </c>
      <c r="Z305" s="0" t="n">
        <v>143</v>
      </c>
      <c r="AA305" s="27" t="n">
        <v>0.02945086</v>
      </c>
      <c r="AB305" s="0" t="n">
        <v>1</v>
      </c>
      <c r="AC305" s="0" t="n">
        <v>34242</v>
      </c>
      <c r="AD305" s="0" t="n">
        <v>4</v>
      </c>
      <c r="AE305" s="0" t="n">
        <v>5</v>
      </c>
      <c r="AG305" s="0" t="s">
        <v>96</v>
      </c>
      <c r="AH305" s="0" t="n">
        <v>5</v>
      </c>
      <c r="AI305" s="0" t="n">
        <v>8.391594</v>
      </c>
      <c r="AJ305" s="0" t="n">
        <v>148</v>
      </c>
      <c r="AK305" s="0" t="n">
        <v>8362</v>
      </c>
      <c r="AL305" s="0" t="n">
        <v>1</v>
      </c>
      <c r="AM305" s="0" t="n">
        <v>2</v>
      </c>
      <c r="AO305" s="0" t="s">
        <v>96</v>
      </c>
      <c r="AP305" s="0" t="n">
        <v>53</v>
      </c>
      <c r="AQ305" s="0" t="n">
        <v>37.32404</v>
      </c>
      <c r="AR305" s="0" t="n">
        <v>663</v>
      </c>
      <c r="AS305" s="0" t="n">
        <v>14188</v>
      </c>
      <c r="AT305" s="0" t="n">
        <v>1</v>
      </c>
      <c r="AU305" s="0" t="n">
        <v>2</v>
      </c>
    </row>
    <row r="306" customFormat="false" ht="12.75" hidden="false" customHeight="false" outlineLevel="0" collapsed="false">
      <c r="A306" s="0" t="s">
        <v>14</v>
      </c>
      <c r="B306" s="0" t="n">
        <v>43</v>
      </c>
      <c r="C306" s="0" t="n">
        <v>0.3533358</v>
      </c>
      <c r="D306" s="0" t="n">
        <v>60</v>
      </c>
      <c r="E306" s="0" t="n">
        <v>14738</v>
      </c>
      <c r="F306" s="0" t="n">
        <v>1</v>
      </c>
      <c r="G306" s="0" t="n">
        <v>2</v>
      </c>
      <c r="J306" s="0" t="s">
        <v>96</v>
      </c>
      <c r="K306" s="0" t="n">
        <v>102</v>
      </c>
      <c r="L306" s="0" t="n">
        <v>12.4829</v>
      </c>
      <c r="M306" s="0" t="n">
        <v>224</v>
      </c>
      <c r="N306" s="0" t="n">
        <v>28370</v>
      </c>
      <c r="O306" s="0" t="n">
        <v>4</v>
      </c>
      <c r="P306" s="0" t="n">
        <v>5</v>
      </c>
      <c r="Y306" s="0" t="s">
        <v>12</v>
      </c>
      <c r="Z306" s="0" t="n">
        <v>144</v>
      </c>
      <c r="AA306" s="0" t="n">
        <v>9.164986</v>
      </c>
      <c r="AB306" s="0" t="n">
        <v>436</v>
      </c>
      <c r="AC306" s="0" t="n">
        <v>34418</v>
      </c>
      <c r="AD306" s="0" t="n">
        <v>4</v>
      </c>
      <c r="AE306" s="0" t="n">
        <v>5</v>
      </c>
      <c r="AG306" s="0" t="s">
        <v>96</v>
      </c>
      <c r="AH306" s="0" t="n">
        <v>6</v>
      </c>
      <c r="AI306" s="0" t="n">
        <v>5.223296</v>
      </c>
      <c r="AJ306" s="0" t="n">
        <v>92</v>
      </c>
      <c r="AK306" s="0" t="n">
        <v>8538</v>
      </c>
      <c r="AL306" s="0" t="n">
        <v>1</v>
      </c>
      <c r="AM306" s="0" t="n">
        <v>2</v>
      </c>
      <c r="AO306" s="0" t="s">
        <v>96</v>
      </c>
      <c r="AP306" s="0" t="n">
        <v>54</v>
      </c>
      <c r="AQ306" s="27" t="n">
        <v>0.09734958</v>
      </c>
      <c r="AR306" s="0" t="n">
        <v>0</v>
      </c>
      <c r="AS306" s="0" t="n">
        <v>14364</v>
      </c>
      <c r="AT306" s="0" t="n">
        <v>1</v>
      </c>
      <c r="AU306" s="0" t="n">
        <v>2</v>
      </c>
    </row>
    <row r="307" customFormat="false" ht="12.75" hidden="false" customHeight="false" outlineLevel="0" collapsed="false">
      <c r="A307" s="0" t="s">
        <v>14</v>
      </c>
      <c r="B307" s="0" t="n">
        <v>44</v>
      </c>
      <c r="C307" s="0" t="n">
        <v>0.6129949</v>
      </c>
      <c r="D307" s="0" t="n">
        <v>104</v>
      </c>
      <c r="E307" s="0" t="n">
        <v>14914</v>
      </c>
      <c r="F307" s="0" t="n">
        <v>1</v>
      </c>
      <c r="G307" s="0" t="n">
        <v>2</v>
      </c>
      <c r="J307" s="0" t="s">
        <v>96</v>
      </c>
      <c r="K307" s="0" t="n">
        <v>103</v>
      </c>
      <c r="L307" s="0" t="n">
        <v>18.01356</v>
      </c>
      <c r="M307" s="0" t="n">
        <v>323</v>
      </c>
      <c r="N307" s="0" t="n">
        <v>28546</v>
      </c>
      <c r="O307" s="0" t="n">
        <v>4</v>
      </c>
      <c r="P307" s="0" t="n">
        <v>5</v>
      </c>
      <c r="Y307" s="0" t="s">
        <v>12</v>
      </c>
      <c r="Z307" s="0" t="n">
        <v>145</v>
      </c>
      <c r="AA307" s="0" t="n">
        <v>9.856486</v>
      </c>
      <c r="AB307" s="0" t="n">
        <v>469</v>
      </c>
      <c r="AC307" s="0" t="n">
        <v>34594</v>
      </c>
      <c r="AD307" s="0" t="n">
        <v>4</v>
      </c>
      <c r="AE307" s="0" t="n">
        <v>5</v>
      </c>
      <c r="AG307" s="0" t="s">
        <v>96</v>
      </c>
      <c r="AH307" s="0" t="n">
        <v>7</v>
      </c>
      <c r="AI307" s="0" t="n">
        <v>3.357615</v>
      </c>
      <c r="AJ307" s="0" t="n">
        <v>59</v>
      </c>
      <c r="AK307" s="0" t="n">
        <v>8714</v>
      </c>
      <c r="AL307" s="0" t="n">
        <v>1</v>
      </c>
      <c r="AM307" s="0" t="n">
        <v>2</v>
      </c>
      <c r="AO307" s="0" t="s">
        <v>211</v>
      </c>
      <c r="AP307" s="0" t="n">
        <v>55</v>
      </c>
      <c r="AQ307" s="0" t="n">
        <v>5.778139</v>
      </c>
      <c r="AR307" s="0" t="n">
        <v>102</v>
      </c>
      <c r="AS307" s="0" t="n">
        <v>16104</v>
      </c>
      <c r="AT307" s="0" t="n">
        <v>2</v>
      </c>
      <c r="AU307" s="0" t="n">
        <v>3</v>
      </c>
    </row>
    <row r="308" customFormat="false" ht="12.75" hidden="false" customHeight="false" outlineLevel="0" collapsed="false">
      <c r="A308" s="0" t="s">
        <v>14</v>
      </c>
      <c r="B308" s="0" t="n">
        <v>45</v>
      </c>
      <c r="C308" s="0" t="n">
        <v>0.6304181</v>
      </c>
      <c r="D308" s="0" t="n">
        <v>107</v>
      </c>
      <c r="E308" s="0" t="n">
        <v>15090</v>
      </c>
      <c r="F308" s="0" t="n">
        <v>1</v>
      </c>
      <c r="G308" s="0" t="n">
        <v>2</v>
      </c>
      <c r="J308" s="0" t="s">
        <v>96</v>
      </c>
      <c r="K308" s="0" t="n">
        <v>104</v>
      </c>
      <c r="L308" s="0" t="n">
        <v>19.18673</v>
      </c>
      <c r="M308" s="0" t="n">
        <v>344</v>
      </c>
      <c r="N308" s="0" t="n">
        <v>28722</v>
      </c>
      <c r="O308" s="0" t="n">
        <v>4</v>
      </c>
      <c r="P308" s="0" t="n">
        <v>5</v>
      </c>
      <c r="Y308" s="0" t="s">
        <v>12</v>
      </c>
      <c r="Z308" s="0" t="n">
        <v>146</v>
      </c>
      <c r="AA308" s="0" t="n">
        <v>7.616148</v>
      </c>
      <c r="AB308" s="0" t="n">
        <v>363</v>
      </c>
      <c r="AC308" s="0" t="n">
        <v>34770</v>
      </c>
      <c r="AD308" s="0" t="n">
        <v>4</v>
      </c>
      <c r="AE308" s="0" t="n">
        <v>5</v>
      </c>
      <c r="AG308" s="0" t="s">
        <v>96</v>
      </c>
      <c r="AH308" s="0" t="n">
        <v>8</v>
      </c>
      <c r="AI308" s="0" t="n">
        <v>1.775662</v>
      </c>
      <c r="AJ308" s="0" t="n">
        <v>31</v>
      </c>
      <c r="AK308" s="0" t="n">
        <v>8890</v>
      </c>
      <c r="AL308" s="0" t="n">
        <v>1</v>
      </c>
      <c r="AM308" s="0" t="n">
        <v>2</v>
      </c>
      <c r="AO308" s="0" t="s">
        <v>96</v>
      </c>
      <c r="AP308" s="0" t="n">
        <v>56</v>
      </c>
      <c r="AQ308" s="0" t="n">
        <v>5.776742</v>
      </c>
      <c r="AR308" s="0" t="n">
        <v>102</v>
      </c>
      <c r="AS308" s="0" t="n">
        <v>16280</v>
      </c>
      <c r="AT308" s="0" t="n">
        <v>2</v>
      </c>
      <c r="AU308" s="0" t="n">
        <v>3</v>
      </c>
    </row>
    <row r="309" customFormat="false" ht="12.75" hidden="false" customHeight="false" outlineLevel="0" collapsed="false">
      <c r="A309" s="0" t="s">
        <v>14</v>
      </c>
      <c r="B309" s="0" t="n">
        <v>46</v>
      </c>
      <c r="C309" s="0" t="n">
        <v>0.6478574</v>
      </c>
      <c r="D309" s="0" t="n">
        <v>110</v>
      </c>
      <c r="E309" s="0" t="n">
        <v>15266</v>
      </c>
      <c r="F309" s="0" t="n">
        <v>1</v>
      </c>
      <c r="G309" s="0" t="n">
        <v>2</v>
      </c>
      <c r="J309" s="0" t="s">
        <v>96</v>
      </c>
      <c r="K309" s="0" t="n">
        <v>105</v>
      </c>
      <c r="L309" s="0" t="n">
        <v>19.52166</v>
      </c>
      <c r="M309" s="0" t="n">
        <v>350</v>
      </c>
      <c r="N309" s="0" t="n">
        <v>28898</v>
      </c>
      <c r="O309" s="0" t="n">
        <v>4</v>
      </c>
      <c r="P309" s="0" t="n">
        <v>5</v>
      </c>
      <c r="Y309" s="0" t="s">
        <v>12</v>
      </c>
      <c r="Z309" s="0" t="n">
        <v>147</v>
      </c>
      <c r="AA309" s="0" t="n">
        <v>7.906182</v>
      </c>
      <c r="AB309" s="0" t="n">
        <v>377</v>
      </c>
      <c r="AC309" s="0" t="n">
        <v>34946</v>
      </c>
      <c r="AD309" s="0" t="n">
        <v>4</v>
      </c>
      <c r="AE309" s="0" t="n">
        <v>5</v>
      </c>
      <c r="AG309" s="0" t="s">
        <v>96</v>
      </c>
      <c r="AH309" s="0" t="n">
        <v>9</v>
      </c>
      <c r="AI309" s="0" t="n">
        <v>2.791214</v>
      </c>
      <c r="AJ309" s="0" t="n">
        <v>49</v>
      </c>
      <c r="AK309" s="0" t="n">
        <v>9066</v>
      </c>
      <c r="AL309" s="0" t="n">
        <v>1</v>
      </c>
      <c r="AM309" s="0" t="n">
        <v>2</v>
      </c>
      <c r="AO309" s="0" t="s">
        <v>96</v>
      </c>
      <c r="AP309" s="0" t="n">
        <v>57</v>
      </c>
      <c r="AQ309" s="0" t="n">
        <v>6.166053</v>
      </c>
      <c r="AR309" s="0" t="n">
        <v>109</v>
      </c>
      <c r="AS309" s="0" t="n">
        <v>16456</v>
      </c>
      <c r="AT309" s="0" t="n">
        <v>2</v>
      </c>
      <c r="AU309" s="0" t="n">
        <v>3</v>
      </c>
    </row>
    <row r="310" customFormat="false" ht="12.75" hidden="false" customHeight="false" outlineLevel="0" collapsed="false">
      <c r="A310" s="0" t="s">
        <v>14</v>
      </c>
      <c r="B310" s="0" t="n">
        <v>47</v>
      </c>
      <c r="C310" s="27" t="n">
        <v>0.005217585</v>
      </c>
      <c r="D310" s="0" t="n">
        <v>0</v>
      </c>
      <c r="E310" s="0" t="n">
        <v>15442</v>
      </c>
      <c r="F310" s="0" t="n">
        <v>1</v>
      </c>
      <c r="G310" s="0" t="n">
        <v>2</v>
      </c>
      <c r="J310" s="0" t="s">
        <v>96</v>
      </c>
      <c r="K310" s="0" t="n">
        <v>106</v>
      </c>
      <c r="L310" s="0" t="n">
        <v>19.52125</v>
      </c>
      <c r="M310" s="0" t="n">
        <v>350</v>
      </c>
      <c r="N310" s="0" t="n">
        <v>29074</v>
      </c>
      <c r="O310" s="0" t="n">
        <v>4</v>
      </c>
      <c r="P310" s="0" t="n">
        <v>5</v>
      </c>
      <c r="Y310" s="0" t="s">
        <v>12</v>
      </c>
      <c r="Z310" s="0" t="n">
        <v>148</v>
      </c>
      <c r="AA310" s="0" t="n">
        <v>8.512101</v>
      </c>
      <c r="AB310" s="0" t="n">
        <v>406</v>
      </c>
      <c r="AC310" s="0" t="n">
        <v>35122</v>
      </c>
      <c r="AD310" s="0" t="n">
        <v>4</v>
      </c>
      <c r="AE310" s="0" t="n">
        <v>5</v>
      </c>
      <c r="AG310" s="0" t="s">
        <v>96</v>
      </c>
      <c r="AH310" s="0" t="n">
        <v>10</v>
      </c>
      <c r="AI310" s="0" t="n">
        <v>2.903331</v>
      </c>
      <c r="AJ310" s="0" t="n">
        <v>51</v>
      </c>
      <c r="AK310" s="0" t="n">
        <v>9242</v>
      </c>
      <c r="AL310" s="0" t="n">
        <v>1</v>
      </c>
      <c r="AM310" s="0" t="n">
        <v>2</v>
      </c>
      <c r="AO310" s="0" t="s">
        <v>96</v>
      </c>
      <c r="AP310" s="0" t="n">
        <v>58</v>
      </c>
      <c r="AQ310" s="0" t="n">
        <v>5.773949</v>
      </c>
      <c r="AR310" s="0" t="n">
        <v>102</v>
      </c>
      <c r="AS310" s="0" t="n">
        <v>16632</v>
      </c>
      <c r="AT310" s="0" t="n">
        <v>2</v>
      </c>
      <c r="AU310" s="0" t="n">
        <v>3</v>
      </c>
    </row>
    <row r="311" customFormat="false" ht="12.75" hidden="false" customHeight="false" outlineLevel="0" collapsed="false">
      <c r="A311" s="0" t="s">
        <v>14</v>
      </c>
      <c r="B311" s="0" t="n">
        <v>48</v>
      </c>
      <c r="C311" s="0" t="n">
        <v>0.6827964</v>
      </c>
      <c r="D311" s="0" t="n">
        <v>116</v>
      </c>
      <c r="E311" s="0" t="n">
        <v>15614</v>
      </c>
      <c r="F311" s="0" t="n">
        <v>1</v>
      </c>
      <c r="G311" s="0" t="n">
        <v>2</v>
      </c>
      <c r="J311" s="0" t="s">
        <v>174</v>
      </c>
      <c r="K311" s="0" t="n">
        <v>107</v>
      </c>
      <c r="L311" s="0" t="n">
        <v>39.72517</v>
      </c>
      <c r="M311" s="0" t="n">
        <v>711</v>
      </c>
      <c r="N311" s="0" t="n">
        <v>29250</v>
      </c>
      <c r="O311" s="0" t="n">
        <v>4</v>
      </c>
      <c r="P311" s="0" t="n">
        <v>5</v>
      </c>
      <c r="Y311" s="0" t="s">
        <v>12</v>
      </c>
      <c r="Z311" s="0" t="n">
        <v>149</v>
      </c>
      <c r="AA311" s="0" t="n">
        <v>9.181484</v>
      </c>
      <c r="AB311" s="0" t="n">
        <v>438</v>
      </c>
      <c r="AC311" s="0" t="n">
        <v>35298</v>
      </c>
      <c r="AD311" s="0" t="n">
        <v>4</v>
      </c>
      <c r="AE311" s="0" t="n">
        <v>5</v>
      </c>
      <c r="AG311" s="0" t="s">
        <v>96</v>
      </c>
      <c r="AH311" s="0" t="n">
        <v>11</v>
      </c>
      <c r="AI311" s="27" t="n">
        <v>-0.08805449</v>
      </c>
      <c r="AJ311" s="0" t="n">
        <v>-2</v>
      </c>
      <c r="AK311" s="0" t="n">
        <v>9418</v>
      </c>
      <c r="AL311" s="0" t="n">
        <v>1</v>
      </c>
      <c r="AM311" s="0" t="n">
        <v>2</v>
      </c>
      <c r="AO311" s="0" t="s">
        <v>96</v>
      </c>
      <c r="AP311" s="0" t="n">
        <v>59</v>
      </c>
      <c r="AQ311" s="0" t="n">
        <v>6.051893</v>
      </c>
      <c r="AR311" s="0" t="n">
        <v>107</v>
      </c>
      <c r="AS311" s="0" t="n">
        <v>16808</v>
      </c>
      <c r="AT311" s="0" t="n">
        <v>2</v>
      </c>
      <c r="AU311" s="0" t="n">
        <v>3</v>
      </c>
    </row>
    <row r="312" customFormat="false" ht="12.75" hidden="false" customHeight="false" outlineLevel="0" collapsed="false">
      <c r="A312" s="0" t="s">
        <v>14</v>
      </c>
      <c r="B312" s="0" t="n">
        <v>49</v>
      </c>
      <c r="C312" s="27" t="n">
        <v>0.01019933</v>
      </c>
      <c r="D312" s="0" t="n">
        <v>1</v>
      </c>
      <c r="E312" s="0" t="n">
        <v>15790</v>
      </c>
      <c r="F312" s="0" t="n">
        <v>1</v>
      </c>
      <c r="G312" s="0" t="n">
        <v>2</v>
      </c>
      <c r="J312" s="0" t="s">
        <v>118</v>
      </c>
      <c r="K312" s="0" t="n">
        <v>108</v>
      </c>
      <c r="L312" s="0" t="n">
        <v>7.679894</v>
      </c>
      <c r="M312" s="0" t="n">
        <v>138</v>
      </c>
      <c r="N312" s="0" t="n">
        <v>29426</v>
      </c>
      <c r="O312" s="0" t="n">
        <v>4</v>
      </c>
      <c r="P312" s="0" t="n">
        <v>5</v>
      </c>
      <c r="Y312" s="0" t="s">
        <v>12</v>
      </c>
      <c r="Z312" s="0" t="n">
        <v>150</v>
      </c>
      <c r="AA312" s="0" t="n">
        <v>9.429419</v>
      </c>
      <c r="AB312" s="0" t="n">
        <v>450</v>
      </c>
      <c r="AC312" s="0" t="n">
        <v>35472</v>
      </c>
      <c r="AD312" s="0" t="n">
        <v>4</v>
      </c>
      <c r="AE312" s="0" t="n">
        <v>5</v>
      </c>
      <c r="AG312" s="0" t="s">
        <v>96</v>
      </c>
      <c r="AH312" s="0" t="n">
        <v>12</v>
      </c>
      <c r="AI312" s="0" t="n">
        <v>5.272448</v>
      </c>
      <c r="AJ312" s="0" t="n">
        <v>93</v>
      </c>
      <c r="AK312" s="0" t="n">
        <v>9594</v>
      </c>
      <c r="AL312" s="0" t="n">
        <v>1</v>
      </c>
      <c r="AM312" s="0" t="n">
        <v>2</v>
      </c>
      <c r="AO312" s="0" t="s">
        <v>96</v>
      </c>
      <c r="AP312" s="0" t="n">
        <v>60</v>
      </c>
      <c r="AQ312" s="0" t="n">
        <v>6.386033</v>
      </c>
      <c r="AR312" s="0" t="n">
        <v>113</v>
      </c>
      <c r="AS312" s="0" t="n">
        <v>16984</v>
      </c>
      <c r="AT312" s="0" t="n">
        <v>2</v>
      </c>
      <c r="AU312" s="0" t="n">
        <v>3</v>
      </c>
    </row>
    <row r="313" customFormat="false" ht="12.75" hidden="false" customHeight="false" outlineLevel="0" collapsed="false">
      <c r="A313" s="0" t="s">
        <v>174</v>
      </c>
      <c r="B313" s="0" t="n">
        <v>50</v>
      </c>
      <c r="C313" s="0" t="n">
        <v>2.030079</v>
      </c>
      <c r="D313" s="0" t="n">
        <v>331</v>
      </c>
      <c r="E313" s="0" t="n">
        <v>15966</v>
      </c>
      <c r="F313" s="0" t="n">
        <v>1</v>
      </c>
      <c r="G313" s="0" t="n">
        <v>2</v>
      </c>
      <c r="J313" s="0" t="s">
        <v>96</v>
      </c>
      <c r="K313" s="0" t="n">
        <v>109</v>
      </c>
      <c r="L313" s="0" t="n">
        <v>7.67986</v>
      </c>
      <c r="M313" s="0" t="n">
        <v>138</v>
      </c>
      <c r="N313" s="0" t="n">
        <v>29602</v>
      </c>
      <c r="O313" s="0" t="n">
        <v>4</v>
      </c>
      <c r="P313" s="0" t="n">
        <v>5</v>
      </c>
      <c r="Y313" s="0" t="s">
        <v>12</v>
      </c>
      <c r="Z313" s="0" t="n">
        <v>151</v>
      </c>
      <c r="AA313" s="0" t="n">
        <v>10.33159</v>
      </c>
      <c r="AB313" s="0" t="n">
        <v>493</v>
      </c>
      <c r="AC313" s="0" t="n">
        <v>35648</v>
      </c>
      <c r="AD313" s="0" t="n">
        <v>4</v>
      </c>
      <c r="AE313" s="0" t="n">
        <v>5</v>
      </c>
      <c r="AG313" s="0" t="s">
        <v>96</v>
      </c>
      <c r="AH313" s="0" t="n">
        <v>13</v>
      </c>
      <c r="AI313" s="0" t="n">
        <v>6.964911</v>
      </c>
      <c r="AJ313" s="0" t="n">
        <v>123</v>
      </c>
      <c r="AK313" s="0" t="n">
        <v>9770</v>
      </c>
      <c r="AL313" s="0" t="n">
        <v>1</v>
      </c>
      <c r="AM313" s="0" t="n">
        <v>2</v>
      </c>
      <c r="AO313" s="0" t="s">
        <v>96</v>
      </c>
      <c r="AP313" s="0" t="n">
        <v>61</v>
      </c>
      <c r="AQ313" s="0" t="n">
        <v>5.993446</v>
      </c>
      <c r="AR313" s="0" t="n">
        <v>106</v>
      </c>
      <c r="AS313" s="0" t="n">
        <v>17160</v>
      </c>
      <c r="AT313" s="0" t="n">
        <v>2</v>
      </c>
      <c r="AU313" s="0" t="n">
        <v>3</v>
      </c>
    </row>
    <row r="314" customFormat="false" ht="12.75" hidden="false" customHeight="false" outlineLevel="0" collapsed="false">
      <c r="A314" s="0" t="s">
        <v>14</v>
      </c>
      <c r="B314" s="0" t="n">
        <v>51</v>
      </c>
      <c r="C314" s="0" t="n">
        <v>0.2973498</v>
      </c>
      <c r="D314" s="0" t="n">
        <v>51</v>
      </c>
      <c r="E314" s="0" t="n">
        <v>16142</v>
      </c>
      <c r="F314" s="0" t="n">
        <v>1</v>
      </c>
      <c r="G314" s="0" t="n">
        <v>2</v>
      </c>
      <c r="J314" s="0" t="s">
        <v>96</v>
      </c>
      <c r="K314" s="0" t="n">
        <v>110</v>
      </c>
      <c r="L314" s="0" t="n">
        <v>7.624028</v>
      </c>
      <c r="M314" s="0" t="n">
        <v>137</v>
      </c>
      <c r="N314" s="0" t="n">
        <v>29778</v>
      </c>
      <c r="O314" s="0" t="n">
        <v>4</v>
      </c>
      <c r="P314" s="0" t="n">
        <v>5</v>
      </c>
      <c r="Y314" s="0" t="s">
        <v>12</v>
      </c>
      <c r="Z314" s="0" t="n">
        <v>152</v>
      </c>
      <c r="AA314" s="0" t="n">
        <v>8.702732</v>
      </c>
      <c r="AB314" s="0" t="n">
        <v>416</v>
      </c>
      <c r="AC314" s="0" t="n">
        <v>35824</v>
      </c>
      <c r="AD314" s="0" t="n">
        <v>4</v>
      </c>
      <c r="AE314" s="0" t="n">
        <v>5</v>
      </c>
      <c r="AG314" s="0" t="s">
        <v>96</v>
      </c>
      <c r="AH314" s="0" t="n">
        <v>14</v>
      </c>
      <c r="AI314" s="0" t="n">
        <v>6.906896</v>
      </c>
      <c r="AJ314" s="0" t="n">
        <v>122</v>
      </c>
      <c r="AK314" s="0" t="n">
        <v>9946</v>
      </c>
      <c r="AL314" s="0" t="n">
        <v>1</v>
      </c>
      <c r="AM314" s="0" t="n">
        <v>2</v>
      </c>
      <c r="AO314" s="0" t="s">
        <v>96</v>
      </c>
      <c r="AP314" s="0" t="n">
        <v>62</v>
      </c>
      <c r="AQ314" s="0" t="n">
        <v>5.152987</v>
      </c>
      <c r="AR314" s="0" t="n">
        <v>91</v>
      </c>
      <c r="AS314" s="0" t="n">
        <v>17336</v>
      </c>
      <c r="AT314" s="0" t="n">
        <v>2</v>
      </c>
      <c r="AU314" s="0" t="n">
        <v>3</v>
      </c>
    </row>
    <row r="315" customFormat="false" ht="12.75" hidden="false" customHeight="false" outlineLevel="0" collapsed="false">
      <c r="A315" s="0" t="s">
        <v>14</v>
      </c>
      <c r="B315" s="0" t="n">
        <v>52</v>
      </c>
      <c r="C315" s="27" t="n">
        <v>0.003424959</v>
      </c>
      <c r="D315" s="0" t="n">
        <v>0</v>
      </c>
      <c r="E315" s="0" t="n">
        <v>16318</v>
      </c>
      <c r="F315" s="0" t="n">
        <v>1</v>
      </c>
      <c r="G315" s="0" t="n">
        <v>2</v>
      </c>
      <c r="J315" s="0" t="s">
        <v>96</v>
      </c>
      <c r="K315" s="0" t="n">
        <v>111</v>
      </c>
      <c r="L315" s="0" t="n">
        <v>7.568208</v>
      </c>
      <c r="M315" s="0" t="n">
        <v>136</v>
      </c>
      <c r="N315" s="0" t="n">
        <v>29954</v>
      </c>
      <c r="O315" s="0" t="n">
        <v>4</v>
      </c>
      <c r="P315" s="0" t="n">
        <v>5</v>
      </c>
      <c r="Y315" s="0" t="s">
        <v>12</v>
      </c>
      <c r="Z315" s="0" t="n">
        <v>153</v>
      </c>
      <c r="AA315" s="0" t="n">
        <v>8.655658</v>
      </c>
      <c r="AB315" s="0" t="n">
        <v>414</v>
      </c>
      <c r="AC315" s="0" t="n">
        <v>35998</v>
      </c>
      <c r="AD315" s="0" t="n">
        <v>4</v>
      </c>
      <c r="AE315" s="0" t="n">
        <v>5</v>
      </c>
      <c r="AG315" s="0" t="s">
        <v>96</v>
      </c>
      <c r="AH315" s="0" t="s">
        <v>174</v>
      </c>
      <c r="AI315" s="0" t="n">
        <v>40.35198</v>
      </c>
      <c r="AJ315" s="0" t="n">
        <v>713</v>
      </c>
      <c r="AK315" s="0" t="n">
        <v>10122</v>
      </c>
      <c r="AL315" s="0" t="n">
        <v>1</v>
      </c>
      <c r="AM315" s="0" t="n">
        <v>2</v>
      </c>
      <c r="AO315" s="0" t="s">
        <v>96</v>
      </c>
      <c r="AP315" s="0" t="n">
        <v>63</v>
      </c>
      <c r="AQ315" s="0" t="n">
        <v>5.766965</v>
      </c>
      <c r="AR315" s="0" t="n">
        <v>102</v>
      </c>
      <c r="AS315" s="0" t="n">
        <v>17512</v>
      </c>
      <c r="AT315" s="0" t="n">
        <v>2</v>
      </c>
      <c r="AU315" s="0" t="n">
        <v>3</v>
      </c>
    </row>
    <row r="316" customFormat="false" ht="12.75" hidden="false" customHeight="false" outlineLevel="0" collapsed="false">
      <c r="A316" s="0" t="s">
        <v>14</v>
      </c>
      <c r="B316" s="0" t="n">
        <v>53</v>
      </c>
      <c r="C316" s="0" t="n">
        <v>0.2790709</v>
      </c>
      <c r="D316" s="0" t="n">
        <v>48</v>
      </c>
      <c r="E316" s="0" t="n">
        <v>16486</v>
      </c>
      <c r="F316" s="0" t="n">
        <v>1</v>
      </c>
      <c r="G316" s="0" t="n">
        <v>2</v>
      </c>
      <c r="J316" s="0" t="s">
        <v>96</v>
      </c>
      <c r="K316" s="0" t="n">
        <v>112</v>
      </c>
      <c r="L316" s="0" t="n">
        <v>7.679754</v>
      </c>
      <c r="M316" s="0" t="n">
        <v>138</v>
      </c>
      <c r="N316" s="0" t="n">
        <v>30130</v>
      </c>
      <c r="O316" s="0" t="n">
        <v>4</v>
      </c>
      <c r="P316" s="0" t="n">
        <v>5</v>
      </c>
      <c r="Y316" s="0" t="s">
        <v>12</v>
      </c>
      <c r="Z316" s="0" t="n">
        <v>154</v>
      </c>
      <c r="AA316" s="0" t="n">
        <v>10.14681</v>
      </c>
      <c r="AB316" s="0" t="n">
        <v>485</v>
      </c>
      <c r="AC316" s="0" t="n">
        <v>36174</v>
      </c>
      <c r="AD316" s="0" t="n">
        <v>4</v>
      </c>
      <c r="AE316" s="0" t="n">
        <v>5</v>
      </c>
      <c r="AG316" s="0" t="s">
        <v>96</v>
      </c>
      <c r="AH316" s="0" t="n">
        <v>16</v>
      </c>
      <c r="AI316" s="27" t="n">
        <v>0.02296588</v>
      </c>
      <c r="AJ316" s="0" t="n">
        <v>0</v>
      </c>
      <c r="AK316" s="0" t="n">
        <v>10298</v>
      </c>
      <c r="AL316" s="0" t="n">
        <v>1</v>
      </c>
      <c r="AM316" s="0" t="n">
        <v>2</v>
      </c>
      <c r="AO316" s="0" t="s">
        <v>96</v>
      </c>
      <c r="AP316" s="0" t="n">
        <v>64</v>
      </c>
      <c r="AQ316" s="0" t="n">
        <v>6.829708</v>
      </c>
      <c r="AR316" s="0" t="n">
        <v>121</v>
      </c>
      <c r="AS316" s="0" t="n">
        <v>17688</v>
      </c>
      <c r="AT316" s="0" t="n">
        <v>2</v>
      </c>
      <c r="AU316" s="0" t="n">
        <v>3</v>
      </c>
    </row>
    <row r="317" customFormat="false" ht="12.75" hidden="false" customHeight="false" outlineLevel="0" collapsed="false">
      <c r="A317" s="0" t="s">
        <v>14</v>
      </c>
      <c r="B317" s="0" t="n">
        <v>54</v>
      </c>
      <c r="C317" s="0" t="n">
        <v>0.2786496</v>
      </c>
      <c r="D317" s="0" t="n">
        <v>48</v>
      </c>
      <c r="E317" s="0" t="n">
        <v>16662</v>
      </c>
      <c r="F317" s="0" t="n">
        <v>1</v>
      </c>
      <c r="G317" s="0" t="n">
        <v>2</v>
      </c>
      <c r="J317" s="0" t="s">
        <v>96</v>
      </c>
      <c r="K317" s="0" t="n">
        <v>113</v>
      </c>
      <c r="L317" s="0" t="n">
        <v>7.67972</v>
      </c>
      <c r="M317" s="0" t="n">
        <v>138</v>
      </c>
      <c r="N317" s="0" t="n">
        <v>30302</v>
      </c>
      <c r="O317" s="0" t="n">
        <v>4</v>
      </c>
      <c r="P317" s="0" t="n">
        <v>5</v>
      </c>
      <c r="Y317" s="0" t="s">
        <v>12</v>
      </c>
      <c r="Z317" s="0" t="n">
        <v>155</v>
      </c>
      <c r="AA317" s="0" t="n">
        <v>10.62709</v>
      </c>
      <c r="AB317" s="0" t="n">
        <v>508</v>
      </c>
      <c r="AC317" s="0" t="n">
        <v>36350</v>
      </c>
      <c r="AD317" s="0" t="n">
        <v>4</v>
      </c>
      <c r="AE317" s="0" t="n">
        <v>5</v>
      </c>
      <c r="AG317" s="0" t="s">
        <v>111</v>
      </c>
      <c r="AH317" s="0" t="n">
        <v>17</v>
      </c>
      <c r="AI317" s="0" t="n">
        <v>1.544564</v>
      </c>
      <c r="AJ317" s="0" t="n">
        <v>27</v>
      </c>
      <c r="AK317" s="0" t="n">
        <v>10474</v>
      </c>
      <c r="AL317" s="0" t="n">
        <v>1</v>
      </c>
      <c r="AM317" s="0" t="n">
        <v>2</v>
      </c>
      <c r="AO317" s="0" t="s">
        <v>96</v>
      </c>
      <c r="AP317" s="0" t="n">
        <v>65</v>
      </c>
      <c r="AQ317" s="0" t="n">
        <v>5.652115</v>
      </c>
      <c r="AR317" s="0" t="n">
        <v>100</v>
      </c>
      <c r="AS317" s="0" t="n">
        <v>17864</v>
      </c>
      <c r="AT317" s="0" t="n">
        <v>2</v>
      </c>
      <c r="AU317" s="0" t="n">
        <v>3</v>
      </c>
    </row>
    <row r="318" customFormat="false" ht="12.75" hidden="false" customHeight="false" outlineLevel="0" collapsed="false">
      <c r="A318" s="0" t="s">
        <v>14</v>
      </c>
      <c r="B318" s="0" t="n">
        <v>55</v>
      </c>
      <c r="C318" s="0" t="n">
        <v>0.8782612</v>
      </c>
      <c r="D318" s="0" t="n">
        <v>149</v>
      </c>
      <c r="E318" s="0" t="n">
        <v>16838</v>
      </c>
      <c r="F318" s="0" t="n">
        <v>1</v>
      </c>
      <c r="G318" s="0" t="n">
        <v>2</v>
      </c>
      <c r="J318" s="0" t="s">
        <v>96</v>
      </c>
      <c r="K318" s="0" t="n">
        <v>114</v>
      </c>
      <c r="L318" s="0" t="n">
        <v>8.627974</v>
      </c>
      <c r="M318" s="0" t="n">
        <v>155</v>
      </c>
      <c r="N318" s="0" t="n">
        <v>30478</v>
      </c>
      <c r="O318" s="0" t="n">
        <v>4</v>
      </c>
      <c r="P318" s="0" t="n">
        <v>5</v>
      </c>
      <c r="Y318" s="0" t="s">
        <v>12</v>
      </c>
      <c r="Z318" s="0" t="n">
        <v>156</v>
      </c>
      <c r="AA318" s="0" t="n">
        <v>12.80235</v>
      </c>
      <c r="AB318" s="0" t="n">
        <v>611</v>
      </c>
      <c r="AC318" s="0" t="n">
        <v>36524</v>
      </c>
      <c r="AD318" s="0" t="n">
        <v>4</v>
      </c>
      <c r="AE318" s="0" t="n">
        <v>5</v>
      </c>
      <c r="AG318" s="0" t="s">
        <v>96</v>
      </c>
      <c r="AH318" s="0" t="n">
        <v>18</v>
      </c>
      <c r="AI318" s="0" t="n">
        <v>1.487612</v>
      </c>
      <c r="AJ318" s="0" t="n">
        <v>26</v>
      </c>
      <c r="AK318" s="0" t="n">
        <v>10650</v>
      </c>
      <c r="AL318" s="0" t="n">
        <v>1</v>
      </c>
      <c r="AM318" s="0" t="n">
        <v>2</v>
      </c>
      <c r="AO318" s="0" t="s">
        <v>96</v>
      </c>
      <c r="AP318" s="0" t="n">
        <v>66</v>
      </c>
      <c r="AQ318" s="0" t="n">
        <v>5.874888</v>
      </c>
      <c r="AR318" s="0" t="n">
        <v>104</v>
      </c>
      <c r="AS318" s="0" t="n">
        <v>18040</v>
      </c>
      <c r="AT318" s="0" t="n">
        <v>2</v>
      </c>
      <c r="AU318" s="0" t="n">
        <v>3</v>
      </c>
    </row>
    <row r="319" customFormat="false" ht="12.75" hidden="false" customHeight="false" outlineLevel="0" collapsed="false">
      <c r="A319" s="0" t="s">
        <v>14</v>
      </c>
      <c r="B319" s="0" t="n">
        <v>56</v>
      </c>
      <c r="C319" s="27" t="n">
        <v>0.007685525</v>
      </c>
      <c r="D319" s="0" t="n">
        <v>1</v>
      </c>
      <c r="E319" s="0" t="n">
        <v>17014</v>
      </c>
      <c r="F319" s="0" t="n">
        <v>1</v>
      </c>
      <c r="G319" s="0" t="n">
        <v>2</v>
      </c>
      <c r="J319" s="0" t="s">
        <v>96</v>
      </c>
      <c r="K319" s="0" t="n">
        <v>115</v>
      </c>
      <c r="L319" s="0" t="n">
        <v>8.572077</v>
      </c>
      <c r="M319" s="0" t="n">
        <v>154</v>
      </c>
      <c r="N319" s="0" t="n">
        <v>30654</v>
      </c>
      <c r="O319" s="0" t="n">
        <v>4</v>
      </c>
      <c r="P319" s="0" t="n">
        <v>5</v>
      </c>
      <c r="Y319" s="0" t="s">
        <v>12</v>
      </c>
      <c r="Z319" s="0" t="n">
        <v>157</v>
      </c>
      <c r="AA319" s="0" t="n">
        <v>12.35158</v>
      </c>
      <c r="AB319" s="0" t="n">
        <v>590</v>
      </c>
      <c r="AC319" s="0" t="n">
        <v>36700</v>
      </c>
      <c r="AD319" s="0" t="n">
        <v>4</v>
      </c>
      <c r="AE319" s="0" t="n">
        <v>5</v>
      </c>
      <c r="AG319" s="0" t="s">
        <v>96</v>
      </c>
      <c r="AH319" s="0" t="n">
        <v>19</v>
      </c>
      <c r="AI319" s="0" t="n">
        <v>1.543391</v>
      </c>
      <c r="AJ319" s="0" t="n">
        <v>27</v>
      </c>
      <c r="AK319" s="0" t="n">
        <v>10826</v>
      </c>
      <c r="AL319" s="0" t="n">
        <v>1</v>
      </c>
      <c r="AM319" s="0" t="n">
        <v>2</v>
      </c>
      <c r="AO319" s="0" t="s">
        <v>96</v>
      </c>
      <c r="AP319" s="0" t="n">
        <v>67</v>
      </c>
      <c r="AQ319" s="0" t="n">
        <v>39.75302</v>
      </c>
      <c r="AR319" s="0" t="n">
        <v>707</v>
      </c>
      <c r="AS319" s="0" t="n">
        <v>18216</v>
      </c>
      <c r="AT319" s="0" t="n">
        <v>2</v>
      </c>
      <c r="AU319" s="0" t="n">
        <v>3</v>
      </c>
    </row>
    <row r="320" customFormat="false" ht="12.75" hidden="false" customHeight="false" outlineLevel="0" collapsed="false">
      <c r="A320" s="0" t="s">
        <v>14</v>
      </c>
      <c r="B320" s="0" t="n">
        <v>57</v>
      </c>
      <c r="C320" s="0" t="n">
        <v>1.358548</v>
      </c>
      <c r="D320" s="0" t="n">
        <v>227</v>
      </c>
      <c r="E320" s="0" t="n">
        <v>17190</v>
      </c>
      <c r="F320" s="0" t="n">
        <v>1</v>
      </c>
      <c r="G320" s="0" t="n">
        <v>2</v>
      </c>
      <c r="J320" s="0" t="s">
        <v>96</v>
      </c>
      <c r="K320" s="0" t="n">
        <v>116</v>
      </c>
      <c r="L320" s="0" t="n">
        <v>16.10797</v>
      </c>
      <c r="M320" s="0" t="n">
        <v>289</v>
      </c>
      <c r="N320" s="0" t="n">
        <v>30830</v>
      </c>
      <c r="O320" s="0" t="n">
        <v>4</v>
      </c>
      <c r="P320" s="0" t="n">
        <v>5</v>
      </c>
      <c r="Y320" s="0" t="s">
        <v>12</v>
      </c>
      <c r="Z320" s="0" t="s">
        <v>221</v>
      </c>
      <c r="AA320" s="27" t="n">
        <v>0.01692859</v>
      </c>
      <c r="AB320" s="0" t="n">
        <v>0</v>
      </c>
      <c r="AC320" s="0" t="n">
        <v>38788</v>
      </c>
      <c r="AD320" s="0" t="n">
        <v>5</v>
      </c>
      <c r="AE320" s="0" t="n">
        <v>6</v>
      </c>
      <c r="AG320" s="0" t="s">
        <v>96</v>
      </c>
      <c r="AH320" s="0" t="n">
        <v>20</v>
      </c>
      <c r="AI320" s="0" t="n">
        <v>1.542805</v>
      </c>
      <c r="AJ320" s="0" t="n">
        <v>27</v>
      </c>
      <c r="AK320" s="0" t="n">
        <v>11002</v>
      </c>
      <c r="AL320" s="0" t="n">
        <v>1</v>
      </c>
      <c r="AM320" s="0" t="n">
        <v>2</v>
      </c>
      <c r="AO320" s="0" t="s">
        <v>96</v>
      </c>
      <c r="AP320" s="0" t="n">
        <v>68</v>
      </c>
      <c r="AQ320" s="27" t="n">
        <v>0.09408632</v>
      </c>
      <c r="AR320" s="0" t="n">
        <v>1</v>
      </c>
      <c r="AS320" s="0" t="n">
        <v>18392</v>
      </c>
      <c r="AT320" s="0" t="n">
        <v>2</v>
      </c>
      <c r="AU320" s="0" t="n">
        <v>3</v>
      </c>
    </row>
    <row r="321" customFormat="false" ht="12.75" hidden="false" customHeight="false" outlineLevel="0" collapsed="false">
      <c r="A321" s="0" t="s">
        <v>14</v>
      </c>
      <c r="B321" s="0" t="n">
        <v>58</v>
      </c>
      <c r="C321" s="27" t="n">
        <v>0.01264745</v>
      </c>
      <c r="D321" s="0" t="n">
        <v>2</v>
      </c>
      <c r="E321" s="0" t="n">
        <v>17366</v>
      </c>
      <c r="F321" s="0" t="n">
        <v>1</v>
      </c>
      <c r="G321" s="0" t="n">
        <v>2</v>
      </c>
      <c r="J321" s="0" t="s">
        <v>96</v>
      </c>
      <c r="K321" s="0" t="n">
        <v>117</v>
      </c>
      <c r="L321" s="0" t="n">
        <v>16.10752</v>
      </c>
      <c r="M321" s="0" t="n">
        <v>289</v>
      </c>
      <c r="N321" s="0" t="n">
        <v>31006</v>
      </c>
      <c r="O321" s="0" t="n">
        <v>4</v>
      </c>
      <c r="P321" s="0" t="n">
        <v>5</v>
      </c>
      <c r="Y321" s="0" t="s">
        <v>12</v>
      </c>
      <c r="Z321" s="0" t="s">
        <v>218</v>
      </c>
      <c r="AA321" s="27" t="n">
        <v>-0.004465807</v>
      </c>
      <c r="AB321" s="0" t="n">
        <v>-1</v>
      </c>
      <c r="AC321" s="0" t="n">
        <v>38964</v>
      </c>
      <c r="AD321" s="0" t="n">
        <v>5</v>
      </c>
      <c r="AE321" s="0" t="n">
        <v>6</v>
      </c>
      <c r="AG321" s="0" t="s">
        <v>96</v>
      </c>
      <c r="AH321" s="0" t="n">
        <v>21</v>
      </c>
      <c r="AI321" s="0" t="n">
        <v>1.71124</v>
      </c>
      <c r="AJ321" s="0" t="n">
        <v>30</v>
      </c>
      <c r="AK321" s="0" t="n">
        <v>11178</v>
      </c>
      <c r="AL321" s="0" t="n">
        <v>1</v>
      </c>
      <c r="AM321" s="0" t="n">
        <v>2</v>
      </c>
      <c r="AO321" s="0" t="s">
        <v>214</v>
      </c>
      <c r="AP321" s="0" t="n">
        <v>69</v>
      </c>
      <c r="AQ321" s="0" t="n">
        <v>1.26809</v>
      </c>
      <c r="AR321" s="0" t="n">
        <v>22</v>
      </c>
      <c r="AS321" s="0" t="n">
        <v>18568</v>
      </c>
      <c r="AT321" s="0" t="n">
        <v>2</v>
      </c>
      <c r="AU321" s="0" t="n">
        <v>3</v>
      </c>
    </row>
    <row r="322" customFormat="false" ht="12.75" hidden="false" customHeight="false" outlineLevel="0" collapsed="false">
      <c r="A322" s="0" t="s">
        <v>14</v>
      </c>
      <c r="B322" s="0" t="n">
        <v>59</v>
      </c>
      <c r="C322" s="0" t="n">
        <v>1.38868</v>
      </c>
      <c r="D322" s="0" t="n">
        <v>232</v>
      </c>
      <c r="E322" s="0" t="n">
        <v>17542</v>
      </c>
      <c r="F322" s="0" t="n">
        <v>1</v>
      </c>
      <c r="G322" s="0" t="n">
        <v>2</v>
      </c>
      <c r="J322" s="0" t="s">
        <v>96</v>
      </c>
      <c r="K322" s="0" t="n">
        <v>118</v>
      </c>
      <c r="L322" s="0" t="n">
        <v>29.47983</v>
      </c>
      <c r="M322" s="0" t="n">
        <v>528</v>
      </c>
      <c r="N322" s="0" t="n">
        <v>31182</v>
      </c>
      <c r="O322" s="0" t="n">
        <v>4</v>
      </c>
      <c r="P322" s="0" t="n">
        <v>5</v>
      </c>
      <c r="Y322" s="0" t="s">
        <v>12</v>
      </c>
      <c r="Z322" s="0" t="n">
        <v>160</v>
      </c>
      <c r="AA322" s="27" t="n">
        <v>0.01532878</v>
      </c>
      <c r="AB322" s="0" t="n">
        <v>0</v>
      </c>
      <c r="AC322" s="0" t="n">
        <v>39140</v>
      </c>
      <c r="AD322" s="0" t="n">
        <v>5</v>
      </c>
      <c r="AE322" s="0" t="n">
        <v>6</v>
      </c>
      <c r="AG322" s="0" t="s">
        <v>96</v>
      </c>
      <c r="AH322" s="0" t="n">
        <v>22</v>
      </c>
      <c r="AI322" s="0" t="n">
        <v>1.597964</v>
      </c>
      <c r="AJ322" s="0" t="n">
        <v>28</v>
      </c>
      <c r="AK322" s="0" t="n">
        <v>11354</v>
      </c>
      <c r="AL322" s="0" t="n">
        <v>1</v>
      </c>
      <c r="AM322" s="0" t="n">
        <v>2</v>
      </c>
      <c r="AO322" s="0" t="s">
        <v>96</v>
      </c>
      <c r="AP322" s="0" t="n">
        <v>70</v>
      </c>
      <c r="AQ322" s="0" t="n">
        <v>0.7588224</v>
      </c>
      <c r="AR322" s="0" t="n">
        <v>13</v>
      </c>
      <c r="AS322" s="0" t="n">
        <v>18744</v>
      </c>
      <c r="AT322" s="0" t="n">
        <v>2</v>
      </c>
      <c r="AU322" s="0" t="n">
        <v>3</v>
      </c>
    </row>
    <row r="323" customFormat="false" ht="12.75" hidden="false" customHeight="false" outlineLevel="0" collapsed="false">
      <c r="A323" s="0" t="s">
        <v>14</v>
      </c>
      <c r="B323" s="0" t="n">
        <v>60</v>
      </c>
      <c r="C323" s="0" t="n">
        <v>1.388048</v>
      </c>
      <c r="D323" s="0" t="n">
        <v>232</v>
      </c>
      <c r="E323" s="0" t="n">
        <v>17718</v>
      </c>
      <c r="F323" s="0" t="n">
        <v>1</v>
      </c>
      <c r="G323" s="0" t="n">
        <v>2</v>
      </c>
      <c r="J323" s="0" t="s">
        <v>96</v>
      </c>
      <c r="K323" s="0" t="n">
        <v>119</v>
      </c>
      <c r="L323" s="0" t="n">
        <v>29.36804</v>
      </c>
      <c r="M323" s="0" t="n">
        <v>526</v>
      </c>
      <c r="N323" s="0" t="n">
        <v>31358</v>
      </c>
      <c r="O323" s="0" t="n">
        <v>4</v>
      </c>
      <c r="P323" s="0" t="n">
        <v>5</v>
      </c>
      <c r="Y323" s="0" t="s">
        <v>12</v>
      </c>
      <c r="Z323" s="0" t="n">
        <v>161</v>
      </c>
      <c r="AA323" s="27" t="n">
        <v>-0.02667322</v>
      </c>
      <c r="AB323" s="0" t="n">
        <v>-2</v>
      </c>
      <c r="AC323" s="0" t="n">
        <v>39316</v>
      </c>
      <c r="AD323" s="0" t="n">
        <v>5</v>
      </c>
      <c r="AE323" s="0" t="n">
        <v>6</v>
      </c>
      <c r="AG323" s="0" t="s">
        <v>96</v>
      </c>
      <c r="AH323" s="0" t="n">
        <v>23</v>
      </c>
      <c r="AI323" s="0" t="n">
        <v>1.878985</v>
      </c>
      <c r="AJ323" s="0" t="n">
        <v>33</v>
      </c>
      <c r="AK323" s="0" t="n">
        <v>11530</v>
      </c>
      <c r="AL323" s="0" t="n">
        <v>1</v>
      </c>
      <c r="AM323" s="0" t="n">
        <v>2</v>
      </c>
      <c r="AO323" s="0" t="s">
        <v>96</v>
      </c>
      <c r="AP323" s="0" t="n">
        <v>71</v>
      </c>
      <c r="AQ323" s="0" t="n">
        <v>0.8670543</v>
      </c>
      <c r="AR323" s="0" t="n">
        <v>15</v>
      </c>
      <c r="AS323" s="0" t="n">
        <v>18920</v>
      </c>
      <c r="AT323" s="0" t="n">
        <v>2</v>
      </c>
      <c r="AU323" s="0" t="n">
        <v>3</v>
      </c>
    </row>
    <row r="324" customFormat="false" ht="12.75" hidden="false" customHeight="false" outlineLevel="0" collapsed="false">
      <c r="A324" s="0" t="s">
        <v>14</v>
      </c>
      <c r="B324" s="0" t="n">
        <v>61</v>
      </c>
      <c r="C324" s="0" t="n">
        <v>0.3455138</v>
      </c>
      <c r="D324" s="0" t="n">
        <v>60</v>
      </c>
      <c r="E324" s="0" t="n">
        <v>17894</v>
      </c>
      <c r="F324" s="0" t="n">
        <v>1</v>
      </c>
      <c r="G324" s="0" t="n">
        <v>2</v>
      </c>
      <c r="Y324" s="0" t="s">
        <v>12</v>
      </c>
      <c r="Z324" s="0" t="n">
        <v>162</v>
      </c>
      <c r="AA324" s="27" t="n">
        <v>-0.02748019</v>
      </c>
      <c r="AB324" s="0" t="n">
        <v>-2</v>
      </c>
      <c r="AC324" s="0" t="n">
        <v>39492</v>
      </c>
      <c r="AD324" s="0" t="n">
        <v>5</v>
      </c>
      <c r="AE324" s="0" t="n">
        <v>6</v>
      </c>
      <c r="AG324" s="0" t="s">
        <v>96</v>
      </c>
      <c r="AH324" s="0" t="n">
        <v>24</v>
      </c>
      <c r="AI324" s="0" t="n">
        <v>1.934683</v>
      </c>
      <c r="AJ324" s="0" t="n">
        <v>34</v>
      </c>
      <c r="AK324" s="0" t="n">
        <v>11700</v>
      </c>
      <c r="AL324" s="0" t="n">
        <v>1</v>
      </c>
      <c r="AM324" s="0" t="n">
        <v>2</v>
      </c>
      <c r="AO324" s="0" t="s">
        <v>96</v>
      </c>
      <c r="AP324" s="0" t="n">
        <v>72</v>
      </c>
      <c r="AQ324" s="0" t="n">
        <v>0.9191976</v>
      </c>
      <c r="AR324" s="0" t="n">
        <v>16</v>
      </c>
      <c r="AS324" s="0" t="n">
        <v>19096</v>
      </c>
      <c r="AT324" s="0" t="n">
        <v>2</v>
      </c>
      <c r="AU324" s="0" t="n">
        <v>3</v>
      </c>
    </row>
    <row r="325" customFormat="false" ht="12.75" hidden="false" customHeight="false" outlineLevel="0" collapsed="false">
      <c r="A325" s="0" t="s">
        <v>14</v>
      </c>
      <c r="B325" s="0" t="n">
        <v>62</v>
      </c>
      <c r="C325" s="0" t="n">
        <v>0.3392467</v>
      </c>
      <c r="D325" s="0" t="n">
        <v>59</v>
      </c>
      <c r="E325" s="0" t="n">
        <v>18070</v>
      </c>
      <c r="F325" s="0" t="n">
        <v>1</v>
      </c>
      <c r="G325" s="0" t="n">
        <v>2</v>
      </c>
      <c r="Y325" s="0" t="s">
        <v>12</v>
      </c>
      <c r="Z325" s="0" t="n">
        <v>163</v>
      </c>
      <c r="AA325" s="27" t="n">
        <v>-0.007679556</v>
      </c>
      <c r="AB325" s="0" t="n">
        <v>-1</v>
      </c>
      <c r="AC325" s="0" t="n">
        <v>39668</v>
      </c>
      <c r="AD325" s="0" t="n">
        <v>5</v>
      </c>
      <c r="AE325" s="0" t="n">
        <v>6</v>
      </c>
      <c r="AG325" s="0" t="s">
        <v>96</v>
      </c>
      <c r="AH325" s="0" t="n">
        <v>25</v>
      </c>
      <c r="AI325" s="0" t="n">
        <v>17.25779</v>
      </c>
      <c r="AJ325" s="0" t="n">
        <v>306</v>
      </c>
      <c r="AK325" s="0" t="n">
        <v>11876</v>
      </c>
      <c r="AL325" s="0" t="n">
        <v>1</v>
      </c>
      <c r="AM325" s="0" t="n">
        <v>2</v>
      </c>
      <c r="AO325" s="0" t="s">
        <v>96</v>
      </c>
      <c r="AP325" s="0" t="n">
        <v>73</v>
      </c>
      <c r="AQ325" s="0" t="n">
        <v>0.8026251</v>
      </c>
      <c r="AR325" s="0" t="n">
        <v>14</v>
      </c>
      <c r="AS325" s="0" t="n">
        <v>19272</v>
      </c>
      <c r="AT325" s="0" t="n">
        <v>2</v>
      </c>
      <c r="AU325" s="0" t="n">
        <v>3</v>
      </c>
    </row>
    <row r="326" customFormat="false" ht="12.75" hidden="false" customHeight="false" outlineLevel="0" collapsed="false">
      <c r="A326" s="0" t="s">
        <v>14</v>
      </c>
      <c r="B326" s="0" t="n">
        <v>63</v>
      </c>
      <c r="C326" s="0" t="n">
        <v>5.947284</v>
      </c>
      <c r="D326" s="0" t="n">
        <v>873</v>
      </c>
      <c r="E326" s="0" t="n">
        <v>18246</v>
      </c>
      <c r="F326" s="0" t="n">
        <v>1</v>
      </c>
      <c r="G326" s="0" t="n">
        <v>2</v>
      </c>
      <c r="J326" s="0" t="s">
        <v>65</v>
      </c>
      <c r="L326" s="0" t="s">
        <v>222</v>
      </c>
      <c r="Y326" s="0" t="s">
        <v>12</v>
      </c>
      <c r="Z326" s="0" t="n">
        <v>164</v>
      </c>
      <c r="AA326" s="27" t="n">
        <v>-0.02909414</v>
      </c>
      <c r="AB326" s="0" t="n">
        <v>-2</v>
      </c>
      <c r="AC326" s="0" t="n">
        <v>39844</v>
      </c>
      <c r="AD326" s="0" t="n">
        <v>5</v>
      </c>
      <c r="AE326" s="0" t="n">
        <v>6</v>
      </c>
      <c r="AG326" s="0" t="s">
        <v>96</v>
      </c>
      <c r="AH326" s="0" t="n">
        <v>26</v>
      </c>
      <c r="AI326" s="0" t="n">
        <v>17.19742</v>
      </c>
      <c r="AJ326" s="0" t="n">
        <v>305</v>
      </c>
      <c r="AK326" s="0" t="n">
        <v>12046</v>
      </c>
      <c r="AL326" s="0" t="n">
        <v>1</v>
      </c>
      <c r="AM326" s="0" t="n">
        <v>2</v>
      </c>
      <c r="AO326" s="0" t="s">
        <v>96</v>
      </c>
      <c r="AP326" s="0" t="n">
        <v>74</v>
      </c>
      <c r="AQ326" s="0" t="n">
        <v>1.305164</v>
      </c>
      <c r="AR326" s="0" t="n">
        <v>23</v>
      </c>
      <c r="AS326" s="0" t="n">
        <v>19448</v>
      </c>
      <c r="AT326" s="0" t="n">
        <v>2</v>
      </c>
      <c r="AU326" s="0" t="n">
        <v>3</v>
      </c>
    </row>
    <row r="327" customFormat="false" ht="12.75" hidden="false" customHeight="false" outlineLevel="0" collapsed="false">
      <c r="A327" s="0" t="s">
        <v>14</v>
      </c>
      <c r="B327" s="0" t="n">
        <v>64</v>
      </c>
      <c r="C327" s="0" t="n">
        <v>-0.1081993</v>
      </c>
      <c r="D327" s="0" t="n">
        <v>-19</v>
      </c>
      <c r="E327" s="0" t="n">
        <v>18422</v>
      </c>
      <c r="F327" s="0" t="n">
        <v>1</v>
      </c>
      <c r="G327" s="0" t="n">
        <v>2</v>
      </c>
      <c r="J327" s="0" t="s">
        <v>72</v>
      </c>
      <c r="M327" s="0" t="s">
        <v>223</v>
      </c>
      <c r="Y327" s="0" t="s">
        <v>12</v>
      </c>
      <c r="Z327" s="0" t="n">
        <v>165</v>
      </c>
      <c r="AA327" s="27" t="n">
        <v>-0.02990112</v>
      </c>
      <c r="AB327" s="0" t="n">
        <v>-2</v>
      </c>
      <c r="AC327" s="0" t="n">
        <v>40020</v>
      </c>
      <c r="AD327" s="0" t="n">
        <v>5</v>
      </c>
      <c r="AE327" s="0" t="n">
        <v>6</v>
      </c>
      <c r="AG327" s="0" t="s">
        <v>96</v>
      </c>
      <c r="AH327" s="0" t="n">
        <v>27</v>
      </c>
      <c r="AI327" s="0" t="n">
        <v>102.1114</v>
      </c>
      <c r="AJ327" s="0" t="n">
        <v>1809</v>
      </c>
      <c r="AK327" s="0" t="n">
        <v>12222</v>
      </c>
      <c r="AL327" s="0" t="n">
        <v>1</v>
      </c>
      <c r="AM327" s="0" t="n">
        <v>2</v>
      </c>
      <c r="AO327" s="0" t="s">
        <v>96</v>
      </c>
      <c r="AP327" s="0" t="n">
        <v>75</v>
      </c>
      <c r="AQ327" s="0" t="n">
        <v>0.9070497</v>
      </c>
      <c r="AR327" s="0" t="n">
        <v>16</v>
      </c>
      <c r="AS327" s="0" t="n">
        <v>19624</v>
      </c>
      <c r="AT327" s="0" t="n">
        <v>2</v>
      </c>
      <c r="AU327" s="0" t="n">
        <v>3</v>
      </c>
    </row>
    <row r="328" customFormat="false" ht="12.75" hidden="false" customHeight="false" outlineLevel="0" collapsed="false">
      <c r="A328" s="0" t="s">
        <v>14</v>
      </c>
      <c r="B328" s="0" t="n">
        <v>65</v>
      </c>
      <c r="C328" s="0" t="n">
        <v>-0.1253895</v>
      </c>
      <c r="D328" s="0" t="n">
        <v>-22</v>
      </c>
      <c r="E328" s="0" t="n">
        <v>18598</v>
      </c>
      <c r="F328" s="0" t="n">
        <v>1</v>
      </c>
      <c r="G328" s="0" t="n">
        <v>2</v>
      </c>
      <c r="J328" s="0" t="s">
        <v>80</v>
      </c>
      <c r="K328" s="0" t="s">
        <v>81</v>
      </c>
      <c r="L328" s="0" t="s">
        <v>82</v>
      </c>
      <c r="M328" s="0" t="s">
        <v>83</v>
      </c>
      <c r="N328" s="0" t="s">
        <v>84</v>
      </c>
      <c r="O328" s="0" t="s">
        <v>85</v>
      </c>
      <c r="Y328" s="0" t="s">
        <v>12</v>
      </c>
      <c r="Z328" s="0" t="n">
        <v>166</v>
      </c>
      <c r="AA328" s="27" t="n">
        <v>-0.03070809</v>
      </c>
      <c r="AB328" s="0" t="n">
        <v>-2</v>
      </c>
      <c r="AC328" s="0" t="n">
        <v>40196</v>
      </c>
      <c r="AD328" s="0" t="n">
        <v>5</v>
      </c>
      <c r="AE328" s="0" t="n">
        <v>6</v>
      </c>
      <c r="AG328" s="0" t="s">
        <v>96</v>
      </c>
      <c r="AH328" s="0" t="n">
        <v>28</v>
      </c>
      <c r="AI328" s="0" t="n">
        <v>105.1584</v>
      </c>
      <c r="AJ328" s="0" t="n">
        <v>1864</v>
      </c>
      <c r="AK328" s="0" t="n">
        <v>12398</v>
      </c>
      <c r="AL328" s="0" t="n">
        <v>1</v>
      </c>
      <c r="AM328" s="0" t="n">
        <v>2</v>
      </c>
      <c r="AO328" s="0" t="s">
        <v>96</v>
      </c>
      <c r="AP328" s="0" t="n">
        <v>76</v>
      </c>
      <c r="AQ328" s="0" t="n">
        <v>0.7902698</v>
      </c>
      <c r="AR328" s="0" t="n">
        <v>14</v>
      </c>
      <c r="AS328" s="0" t="n">
        <v>19800</v>
      </c>
      <c r="AT328" s="0" t="n">
        <v>2</v>
      </c>
      <c r="AU328" s="0" t="n">
        <v>3</v>
      </c>
    </row>
    <row r="329" customFormat="false" ht="12.75" hidden="false" customHeight="false" outlineLevel="0" collapsed="false">
      <c r="A329" s="0" t="s">
        <v>14</v>
      </c>
      <c r="B329" s="0" t="n">
        <v>66</v>
      </c>
      <c r="C329" s="0" t="n">
        <v>-0.1313325</v>
      </c>
      <c r="D329" s="0" t="n">
        <v>-23</v>
      </c>
      <c r="E329" s="0" t="n">
        <v>18774</v>
      </c>
      <c r="F329" s="0" t="n">
        <v>1</v>
      </c>
      <c r="G329" s="0" t="n">
        <v>2</v>
      </c>
      <c r="J329" s="0" t="s">
        <v>14</v>
      </c>
      <c r="K329" s="0" t="n">
        <v>1</v>
      </c>
      <c r="L329" s="0" t="n">
        <v>3614</v>
      </c>
      <c r="M329" s="27" t="n">
        <v>-7.131403E-008</v>
      </c>
      <c r="N329" s="27" t="n">
        <v>0.003492568</v>
      </c>
      <c r="O329" s="27" t="n">
        <v>0.002769495</v>
      </c>
      <c r="Y329" s="0" t="s">
        <v>12</v>
      </c>
      <c r="Z329" s="0" t="n">
        <v>167</v>
      </c>
      <c r="AA329" s="0" t="n">
        <v>0.7114828</v>
      </c>
      <c r="AB329" s="0" t="n">
        <v>34</v>
      </c>
      <c r="AC329" s="0" t="n">
        <v>40372</v>
      </c>
      <c r="AD329" s="0" t="n">
        <v>5</v>
      </c>
      <c r="AE329" s="0" t="n">
        <v>6</v>
      </c>
      <c r="AG329" s="0" t="s">
        <v>212</v>
      </c>
      <c r="AH329" s="0" t="n">
        <v>29</v>
      </c>
      <c r="AI329" s="0" t="n">
        <v>0.0183115</v>
      </c>
      <c r="AJ329" s="0" t="n">
        <v>0</v>
      </c>
      <c r="AK329" s="0" t="n">
        <v>12574</v>
      </c>
      <c r="AL329" s="0" t="n">
        <v>1</v>
      </c>
      <c r="AM329" s="0" t="n">
        <v>2</v>
      </c>
      <c r="AO329" s="0" t="s">
        <v>96</v>
      </c>
      <c r="AP329" s="0" t="n">
        <v>77</v>
      </c>
      <c r="AQ329" s="0" t="n">
        <v>1.970447</v>
      </c>
      <c r="AR329" s="0" t="n">
        <v>35</v>
      </c>
      <c r="AS329" s="0" t="n">
        <v>19976</v>
      </c>
      <c r="AT329" s="0" t="n">
        <v>2</v>
      </c>
      <c r="AU329" s="0" t="n">
        <v>3</v>
      </c>
    </row>
    <row r="330" customFormat="false" ht="12.75" hidden="false" customHeight="false" outlineLevel="0" collapsed="false">
      <c r="A330" s="0" t="s">
        <v>14</v>
      </c>
      <c r="B330" s="0" t="n">
        <v>67</v>
      </c>
      <c r="C330" s="0" t="n">
        <v>-0.1316625</v>
      </c>
      <c r="D330" s="0" t="n">
        <v>-23</v>
      </c>
      <c r="E330" s="0" t="n">
        <v>18950</v>
      </c>
      <c r="F330" s="0" t="n">
        <v>1</v>
      </c>
      <c r="G330" s="0" t="n">
        <v>2</v>
      </c>
      <c r="J330" s="0" t="s">
        <v>14</v>
      </c>
      <c r="K330" s="0" t="n">
        <v>2</v>
      </c>
      <c r="L330" s="0" t="n">
        <v>12028</v>
      </c>
      <c r="M330" s="27" t="n">
        <v>-1.196639E-007</v>
      </c>
      <c r="N330" s="27" t="n">
        <v>0.003530319</v>
      </c>
      <c r="O330" s="27" t="n">
        <v>0.005630821</v>
      </c>
      <c r="Y330" s="0" t="s">
        <v>12</v>
      </c>
      <c r="Z330" s="0" t="n">
        <v>168</v>
      </c>
      <c r="AA330" s="27" t="n">
        <v>-0.01169674</v>
      </c>
      <c r="AB330" s="0" t="n">
        <v>-1</v>
      </c>
      <c r="AC330" s="0" t="n">
        <v>40548</v>
      </c>
      <c r="AD330" s="0" t="n">
        <v>5</v>
      </c>
      <c r="AE330" s="0" t="n">
        <v>6</v>
      </c>
      <c r="AG330" s="0" t="s">
        <v>106</v>
      </c>
      <c r="AH330" s="0" t="n">
        <v>30</v>
      </c>
      <c r="AI330" s="0" t="n">
        <v>1.987689</v>
      </c>
      <c r="AJ330" s="0" t="n">
        <v>35</v>
      </c>
      <c r="AK330" s="0" t="n">
        <v>14326</v>
      </c>
      <c r="AL330" s="0" t="n">
        <v>2</v>
      </c>
      <c r="AM330" s="0" t="n">
        <v>3</v>
      </c>
      <c r="AO330" s="0" t="s">
        <v>215</v>
      </c>
      <c r="AP330" s="0" t="n">
        <v>78</v>
      </c>
      <c r="AQ330" s="0" t="n">
        <v>39.91704</v>
      </c>
      <c r="AR330" s="0" t="n">
        <v>710</v>
      </c>
      <c r="AS330" s="0" t="n">
        <v>20152</v>
      </c>
      <c r="AT330" s="0" t="n">
        <v>2</v>
      </c>
      <c r="AU330" s="0" t="n">
        <v>3</v>
      </c>
    </row>
    <row r="331" customFormat="false" ht="12.75" hidden="false" customHeight="false" outlineLevel="0" collapsed="false">
      <c r="A331" s="0" t="s">
        <v>14</v>
      </c>
      <c r="B331" s="0" t="n">
        <v>68</v>
      </c>
      <c r="C331" s="0" t="n">
        <v>-0.137599</v>
      </c>
      <c r="D331" s="0" t="n">
        <v>-24</v>
      </c>
      <c r="E331" s="0" t="n">
        <v>19126</v>
      </c>
      <c r="F331" s="0" t="n">
        <v>1</v>
      </c>
      <c r="G331" s="0" t="n">
        <v>2</v>
      </c>
      <c r="J331" s="0" t="s">
        <v>14</v>
      </c>
      <c r="K331" s="0" t="n">
        <v>3</v>
      </c>
      <c r="L331" s="0" t="n">
        <v>21148</v>
      </c>
      <c r="M331" s="27" t="n">
        <v>-1.61787E-007</v>
      </c>
      <c r="N331" s="27" t="n">
        <v>0.003575934</v>
      </c>
      <c r="O331" s="27" t="n">
        <v>0.006737083</v>
      </c>
      <c r="Y331" s="0" t="s">
        <v>12</v>
      </c>
      <c r="Z331" s="0" t="n">
        <v>169</v>
      </c>
      <c r="AA331" s="27" t="n">
        <v>-0.01250018</v>
      </c>
      <c r="AB331" s="0" t="n">
        <v>-1</v>
      </c>
      <c r="AC331" s="0" t="n">
        <v>40724</v>
      </c>
      <c r="AD331" s="0" t="n">
        <v>5</v>
      </c>
      <c r="AE331" s="0" t="n">
        <v>6</v>
      </c>
      <c r="AG331" s="0" t="s">
        <v>96</v>
      </c>
      <c r="AH331" s="0" t="n">
        <v>31</v>
      </c>
      <c r="AI331" s="0" t="n">
        <v>2.043211</v>
      </c>
      <c r="AJ331" s="0" t="n">
        <v>36</v>
      </c>
      <c r="AK331" s="0" t="n">
        <v>14502</v>
      </c>
      <c r="AL331" s="0" t="n">
        <v>2</v>
      </c>
      <c r="AM331" s="0" t="n">
        <v>3</v>
      </c>
      <c r="AO331" s="0" t="s">
        <v>208</v>
      </c>
      <c r="AP331" s="0" t="n">
        <v>79</v>
      </c>
      <c r="AQ331" s="0" t="n">
        <v>5.332128</v>
      </c>
      <c r="AR331" s="0" t="n">
        <v>94</v>
      </c>
      <c r="AS331" s="0" t="n">
        <v>20492</v>
      </c>
      <c r="AT331" s="0" t="n">
        <v>2</v>
      </c>
      <c r="AU331" s="0" t="n">
        <v>3</v>
      </c>
    </row>
    <row r="332" customFormat="false" ht="12.75" hidden="false" customHeight="false" outlineLevel="0" collapsed="false">
      <c r="A332" s="0" t="s">
        <v>14</v>
      </c>
      <c r="B332" s="0" t="n">
        <v>69</v>
      </c>
      <c r="C332" s="0" t="n">
        <v>-0.0986364</v>
      </c>
      <c r="D332" s="0" t="n">
        <v>-17</v>
      </c>
      <c r="E332" s="0" t="n">
        <v>19302</v>
      </c>
      <c r="F332" s="0" t="n">
        <v>1</v>
      </c>
      <c r="G332" s="0" t="n">
        <v>2</v>
      </c>
      <c r="J332" s="0" t="s">
        <v>121</v>
      </c>
      <c r="Y332" s="0" t="s">
        <v>12</v>
      </c>
      <c r="Z332" s="0" t="n">
        <v>170</v>
      </c>
      <c r="AA332" s="27" t="n">
        <v>0.02796398</v>
      </c>
      <c r="AB332" s="0" t="n">
        <v>1</v>
      </c>
      <c r="AC332" s="0" t="n">
        <v>40900</v>
      </c>
      <c r="AD332" s="0" t="n">
        <v>5</v>
      </c>
      <c r="AE332" s="0" t="n">
        <v>6</v>
      </c>
      <c r="AG332" s="0" t="s">
        <v>96</v>
      </c>
      <c r="AH332" s="0" t="n">
        <v>32</v>
      </c>
      <c r="AI332" s="0" t="n">
        <v>1.986224</v>
      </c>
      <c r="AJ332" s="0" t="n">
        <v>35</v>
      </c>
      <c r="AK332" s="0" t="n">
        <v>14678</v>
      </c>
      <c r="AL332" s="0" t="n">
        <v>2</v>
      </c>
      <c r="AM332" s="0" t="n">
        <v>3</v>
      </c>
      <c r="AO332" s="0" t="s">
        <v>208</v>
      </c>
      <c r="AP332" s="0" t="n">
        <v>80</v>
      </c>
      <c r="AQ332" s="0" t="n">
        <v>5.554122</v>
      </c>
      <c r="AR332" s="0" t="n">
        <v>98</v>
      </c>
      <c r="AS332" s="0" t="n">
        <v>20668</v>
      </c>
      <c r="AT332" s="0" t="n">
        <v>2</v>
      </c>
      <c r="AU332" s="0" t="n">
        <v>3</v>
      </c>
    </row>
    <row r="333" customFormat="false" ht="12.75" hidden="false" customHeight="false" outlineLevel="0" collapsed="false">
      <c r="A333" s="0" t="s">
        <v>14</v>
      </c>
      <c r="B333" s="0" t="n">
        <v>70</v>
      </c>
      <c r="C333" s="27" t="n">
        <v>0.002625055</v>
      </c>
      <c r="D333" s="0" t="n">
        <v>1</v>
      </c>
      <c r="E333" s="0" t="n">
        <v>19478</v>
      </c>
      <c r="F333" s="0" t="n">
        <v>1</v>
      </c>
      <c r="G333" s="0" t="n">
        <v>2</v>
      </c>
      <c r="J333" s="0" t="s">
        <v>80</v>
      </c>
      <c r="K333" s="0" t="s">
        <v>81</v>
      </c>
      <c r="L333" s="0" t="s">
        <v>125</v>
      </c>
      <c r="M333" s="0" t="s">
        <v>126</v>
      </c>
      <c r="N333" s="0" t="s">
        <v>127</v>
      </c>
      <c r="Y333" s="0" t="s">
        <v>12</v>
      </c>
      <c r="Z333" s="0" t="n">
        <v>171</v>
      </c>
      <c r="AA333" s="0" t="n">
        <v>0.0271676</v>
      </c>
      <c r="AB333" s="0" t="n">
        <v>1</v>
      </c>
      <c r="AC333" s="0" t="n">
        <v>41076</v>
      </c>
      <c r="AD333" s="0" t="n">
        <v>5</v>
      </c>
      <c r="AE333" s="0" t="n">
        <v>6</v>
      </c>
      <c r="AG333" s="0" t="s">
        <v>96</v>
      </c>
      <c r="AH333" s="0" t="n">
        <v>33</v>
      </c>
      <c r="AI333" s="0" t="n">
        <v>1.985491</v>
      </c>
      <c r="AJ333" s="0" t="n">
        <v>35</v>
      </c>
      <c r="AK333" s="0" t="n">
        <v>14854</v>
      </c>
      <c r="AL333" s="0" t="n">
        <v>2</v>
      </c>
      <c r="AM333" s="0" t="n">
        <v>3</v>
      </c>
      <c r="AO333" s="0" t="s">
        <v>208</v>
      </c>
      <c r="AP333" s="0" t="n">
        <v>81</v>
      </c>
      <c r="AQ333" s="0" t="n">
        <v>5.553123</v>
      </c>
      <c r="AR333" s="0" t="n">
        <v>98</v>
      </c>
      <c r="AS333" s="0" t="n">
        <v>20844</v>
      </c>
      <c r="AT333" s="0" t="n">
        <v>2</v>
      </c>
      <c r="AU333" s="0" t="n">
        <v>3</v>
      </c>
    </row>
    <row r="334" customFormat="false" ht="12.75" hidden="false" customHeight="false" outlineLevel="0" collapsed="false">
      <c r="J334" s="0" t="s">
        <v>14</v>
      </c>
      <c r="K334" s="0" t="n">
        <v>1</v>
      </c>
      <c r="L334" s="0" t="n">
        <v>0</v>
      </c>
      <c r="M334" s="0" t="n">
        <v>0</v>
      </c>
      <c r="N334" s="27" t="n">
        <v>0.002769495</v>
      </c>
      <c r="Y334" s="0" t="s">
        <v>12</v>
      </c>
      <c r="Z334" s="0" t="n">
        <v>172</v>
      </c>
      <c r="AA334" s="27" t="n">
        <v>0.005729892</v>
      </c>
      <c r="AB334" s="0" t="n">
        <v>0</v>
      </c>
      <c r="AC334" s="0" t="n">
        <v>41252</v>
      </c>
      <c r="AD334" s="0" t="n">
        <v>5</v>
      </c>
      <c r="AE334" s="0" t="n">
        <v>6</v>
      </c>
      <c r="AG334" s="0" t="s">
        <v>96</v>
      </c>
      <c r="AH334" s="0" t="n">
        <v>34</v>
      </c>
      <c r="AI334" s="0" t="n">
        <v>1.984759</v>
      </c>
      <c r="AJ334" s="0" t="n">
        <v>35</v>
      </c>
      <c r="AK334" s="0" t="n">
        <v>15030</v>
      </c>
      <c r="AL334" s="0" t="n">
        <v>2</v>
      </c>
      <c r="AM334" s="0" t="n">
        <v>3</v>
      </c>
      <c r="AO334" s="0" t="s">
        <v>208</v>
      </c>
      <c r="AP334" s="0" t="n">
        <v>82</v>
      </c>
      <c r="AQ334" s="0" t="n">
        <v>37.32726</v>
      </c>
      <c r="AR334" s="0" t="n">
        <v>664</v>
      </c>
      <c r="AS334" s="0" t="n">
        <v>21020</v>
      </c>
      <c r="AT334" s="0" t="n">
        <v>2</v>
      </c>
      <c r="AU334" s="0" t="n">
        <v>3</v>
      </c>
    </row>
    <row r="335" customFormat="false" ht="12.75" hidden="false" customHeight="false" outlineLevel="0" collapsed="false">
      <c r="J335" s="0" t="s">
        <v>14</v>
      </c>
      <c r="K335" s="0" t="n">
        <v>1</v>
      </c>
      <c r="L335" s="0" t="n">
        <v>-2</v>
      </c>
      <c r="M335" s="0" t="n">
        <v>0</v>
      </c>
      <c r="N335" s="27" t="n">
        <v>-0.004215927</v>
      </c>
      <c r="Y335" s="0" t="s">
        <v>12</v>
      </c>
      <c r="Z335" s="0" t="n">
        <v>173</v>
      </c>
      <c r="AA335" s="27" t="n">
        <v>0.004929984</v>
      </c>
      <c r="AB335" s="0" t="n">
        <v>0</v>
      </c>
      <c r="AC335" s="0" t="n">
        <v>41428</v>
      </c>
      <c r="AD335" s="0" t="n">
        <v>5</v>
      </c>
      <c r="AE335" s="0" t="n">
        <v>6</v>
      </c>
      <c r="AG335" s="0" t="s">
        <v>96</v>
      </c>
      <c r="AH335" s="0" t="n">
        <v>35</v>
      </c>
      <c r="AI335" s="0" t="n">
        <v>1.984026</v>
      </c>
      <c r="AJ335" s="0" t="n">
        <v>35</v>
      </c>
      <c r="AK335" s="0" t="n">
        <v>15206</v>
      </c>
      <c r="AL335" s="0" t="n">
        <v>2</v>
      </c>
      <c r="AM335" s="0" t="n">
        <v>3</v>
      </c>
      <c r="AO335" s="0" t="s">
        <v>208</v>
      </c>
      <c r="AP335" s="0" t="n">
        <v>83</v>
      </c>
      <c r="AQ335" s="0" t="n">
        <v>37.21472</v>
      </c>
      <c r="AR335" s="0" t="n">
        <v>662</v>
      </c>
      <c r="AS335" s="0" t="n">
        <v>21196</v>
      </c>
      <c r="AT335" s="0" t="n">
        <v>2</v>
      </c>
      <c r="AU335" s="0" t="n">
        <v>3</v>
      </c>
    </row>
    <row r="336" customFormat="false" ht="12.75" hidden="false" customHeight="false" outlineLevel="0" collapsed="false">
      <c r="J336" s="0" t="s">
        <v>14</v>
      </c>
      <c r="K336" s="0" t="n">
        <v>1</v>
      </c>
      <c r="L336" s="0" t="n">
        <v>232</v>
      </c>
      <c r="M336" s="0" t="n">
        <v>0.8</v>
      </c>
      <c r="N336" s="0" t="n">
        <v>0.809207</v>
      </c>
      <c r="Y336" s="0" t="s">
        <v>12</v>
      </c>
      <c r="Z336" s="0" t="n">
        <v>174</v>
      </c>
      <c r="AA336" s="27" t="n">
        <v>0.004130077</v>
      </c>
      <c r="AB336" s="0" t="n">
        <v>0</v>
      </c>
      <c r="AC336" s="0" t="n">
        <v>41604</v>
      </c>
      <c r="AD336" s="0" t="n">
        <v>5</v>
      </c>
      <c r="AE336" s="0" t="n">
        <v>6</v>
      </c>
      <c r="AG336" s="0" t="s">
        <v>96</v>
      </c>
      <c r="AH336" s="0" t="n">
        <v>36</v>
      </c>
      <c r="AI336" s="0" t="n">
        <v>2.039469</v>
      </c>
      <c r="AJ336" s="0" t="n">
        <v>36</v>
      </c>
      <c r="AK336" s="0" t="n">
        <v>15382</v>
      </c>
      <c r="AL336" s="0" t="n">
        <v>2</v>
      </c>
      <c r="AM336" s="0" t="n">
        <v>3</v>
      </c>
      <c r="AO336" s="0" t="s">
        <v>214</v>
      </c>
      <c r="AP336" s="0" t="n">
        <v>84</v>
      </c>
      <c r="AQ336" s="0" t="n">
        <v>2.089915</v>
      </c>
      <c r="AR336" s="0" t="n">
        <v>36</v>
      </c>
      <c r="AS336" s="0" t="n">
        <v>21372</v>
      </c>
      <c r="AT336" s="0" t="n">
        <v>2</v>
      </c>
      <c r="AU336" s="0" t="n">
        <v>3</v>
      </c>
    </row>
    <row r="337" customFormat="false" ht="12.75" hidden="false" customHeight="false" outlineLevel="0" collapsed="false">
      <c r="J337" s="0" t="s">
        <v>14</v>
      </c>
      <c r="K337" s="0" t="n">
        <v>1</v>
      </c>
      <c r="L337" s="0" t="n">
        <v>228</v>
      </c>
      <c r="M337" s="0" t="n">
        <v>0.8</v>
      </c>
      <c r="N337" s="0" t="n">
        <v>0.7953679</v>
      </c>
      <c r="Y337" s="0" t="s">
        <v>12</v>
      </c>
      <c r="Z337" s="0" t="n">
        <v>175</v>
      </c>
      <c r="AA337" s="27" t="n">
        <v>0.003330171</v>
      </c>
      <c r="AB337" s="0" t="n">
        <v>0</v>
      </c>
      <c r="AC337" s="0" t="n">
        <v>41780</v>
      </c>
      <c r="AD337" s="0" t="n">
        <v>5</v>
      </c>
      <c r="AE337" s="0" t="n">
        <v>6</v>
      </c>
      <c r="AG337" s="0" t="s">
        <v>96</v>
      </c>
      <c r="AH337" s="0" t="n">
        <v>37</v>
      </c>
      <c r="AI337" s="0" t="n">
        <v>1.926401</v>
      </c>
      <c r="AJ337" s="0" t="n">
        <v>34</v>
      </c>
      <c r="AK337" s="0" t="n">
        <v>15558</v>
      </c>
      <c r="AL337" s="0" t="n">
        <v>2</v>
      </c>
      <c r="AM337" s="0" t="n">
        <v>3</v>
      </c>
      <c r="AO337" s="0" t="s">
        <v>96</v>
      </c>
      <c r="AP337" s="0" t="n">
        <v>85</v>
      </c>
      <c r="AQ337" s="0" t="n">
        <v>2.143472</v>
      </c>
      <c r="AR337" s="0" t="n">
        <v>37</v>
      </c>
      <c r="AS337" s="0" t="n">
        <v>21548</v>
      </c>
      <c r="AT337" s="0" t="n">
        <v>2</v>
      </c>
      <c r="AU337" s="0" t="n">
        <v>3</v>
      </c>
    </row>
    <row r="338" customFormat="false" ht="12.75" hidden="false" customHeight="false" outlineLevel="0" collapsed="false">
      <c r="J338" s="0" t="s">
        <v>14</v>
      </c>
      <c r="K338" s="0" t="n">
        <v>1</v>
      </c>
      <c r="L338" s="0" t="n">
        <v>461</v>
      </c>
      <c r="M338" s="0" t="n">
        <v>1.6</v>
      </c>
      <c r="N338" s="0" t="n">
        <v>1.597688</v>
      </c>
      <c r="Y338" s="0" t="s">
        <v>12</v>
      </c>
      <c r="Z338" s="0" t="n">
        <v>176</v>
      </c>
      <c r="AA338" s="27" t="n">
        <v>0.02318568</v>
      </c>
      <c r="AB338" s="0" t="n">
        <v>1</v>
      </c>
      <c r="AC338" s="0" t="n">
        <v>41956</v>
      </c>
      <c r="AD338" s="0" t="n">
        <v>5</v>
      </c>
      <c r="AE338" s="0" t="n">
        <v>6</v>
      </c>
      <c r="AG338" s="0" t="s">
        <v>96</v>
      </c>
      <c r="AH338" s="0" t="n">
        <v>38</v>
      </c>
      <c r="AI338" s="0" t="n">
        <v>1.981828</v>
      </c>
      <c r="AJ338" s="0" t="n">
        <v>35</v>
      </c>
      <c r="AK338" s="0" t="n">
        <v>15734</v>
      </c>
      <c r="AL338" s="0" t="n">
        <v>2</v>
      </c>
      <c r="AM338" s="0" t="n">
        <v>3</v>
      </c>
      <c r="AO338" s="0" t="s">
        <v>96</v>
      </c>
      <c r="AP338" s="0" t="n">
        <v>86</v>
      </c>
      <c r="AQ338" s="0" t="n">
        <v>2.197074</v>
      </c>
      <c r="AR338" s="0" t="n">
        <v>38</v>
      </c>
      <c r="AS338" s="0" t="n">
        <v>21724</v>
      </c>
      <c r="AT338" s="0" t="n">
        <v>2</v>
      </c>
      <c r="AU338" s="0" t="n">
        <v>3</v>
      </c>
    </row>
    <row r="339" customFormat="false" ht="12.75" hidden="false" customHeight="false" outlineLevel="0" collapsed="false">
      <c r="J339" s="0" t="s">
        <v>14</v>
      </c>
      <c r="K339" s="0" t="n">
        <v>1</v>
      </c>
      <c r="L339" s="0" t="n">
        <v>461</v>
      </c>
      <c r="M339" s="0" t="n">
        <v>1.6</v>
      </c>
      <c r="N339" s="0" t="n">
        <v>1.597688</v>
      </c>
      <c r="Y339" s="0" t="s">
        <v>12</v>
      </c>
      <c r="Z339" s="0" t="n">
        <v>177</v>
      </c>
      <c r="AA339" s="27" t="n">
        <v>-0.01892768</v>
      </c>
      <c r="AB339" s="0" t="n">
        <v>-1</v>
      </c>
      <c r="AC339" s="0" t="n">
        <v>42132</v>
      </c>
      <c r="AD339" s="0" t="n">
        <v>5</v>
      </c>
      <c r="AE339" s="0" t="n">
        <v>6</v>
      </c>
      <c r="AG339" s="0" t="s">
        <v>96</v>
      </c>
      <c r="AH339" s="0" t="n">
        <v>39</v>
      </c>
      <c r="AI339" s="0" t="n">
        <v>1.981095</v>
      </c>
      <c r="AJ339" s="0" t="n">
        <v>35</v>
      </c>
      <c r="AK339" s="0" t="n">
        <v>15910</v>
      </c>
      <c r="AL339" s="0" t="n">
        <v>2</v>
      </c>
      <c r="AM339" s="0" t="n">
        <v>3</v>
      </c>
      <c r="AO339" s="0" t="s">
        <v>215</v>
      </c>
      <c r="AP339" s="0" t="n">
        <v>87</v>
      </c>
      <c r="AQ339" s="0" t="n">
        <v>39.98126</v>
      </c>
      <c r="AR339" s="0" t="n">
        <v>711</v>
      </c>
      <c r="AS339" s="0" t="n">
        <v>21900</v>
      </c>
      <c r="AT339" s="0" t="n">
        <v>2</v>
      </c>
      <c r="AU339" s="0" t="n">
        <v>3</v>
      </c>
    </row>
    <row r="340" customFormat="false" ht="12.75" hidden="false" customHeight="false" outlineLevel="0" collapsed="false">
      <c r="J340" s="0" t="s">
        <v>14</v>
      </c>
      <c r="K340" s="0" t="n">
        <v>1</v>
      </c>
      <c r="L340" s="0" t="n">
        <v>697</v>
      </c>
      <c r="M340" s="0" t="n">
        <v>2.4</v>
      </c>
      <c r="N340" s="0" t="n">
        <v>2.402445</v>
      </c>
      <c r="Y340" s="0" t="s">
        <v>12</v>
      </c>
      <c r="Z340" s="0" t="n">
        <v>178</v>
      </c>
      <c r="AA340" s="27" t="n">
        <v>0.0009304482</v>
      </c>
      <c r="AB340" s="0" t="n">
        <v>0</v>
      </c>
      <c r="AC340" s="0" t="n">
        <v>42308</v>
      </c>
      <c r="AD340" s="0" t="n">
        <v>5</v>
      </c>
      <c r="AE340" s="0" t="n">
        <v>6</v>
      </c>
      <c r="AG340" s="0" t="s">
        <v>96</v>
      </c>
      <c r="AH340" s="0" t="s">
        <v>174</v>
      </c>
      <c r="AI340" s="0" t="n">
        <v>39.91131</v>
      </c>
      <c r="AJ340" s="0" t="n">
        <v>710</v>
      </c>
      <c r="AK340" s="0" t="n">
        <v>16082</v>
      </c>
      <c r="AL340" s="0" t="n">
        <v>2</v>
      </c>
      <c r="AM340" s="0" t="n">
        <v>3</v>
      </c>
      <c r="AO340" s="0" t="s">
        <v>96</v>
      </c>
      <c r="AP340" s="0" t="n">
        <v>88</v>
      </c>
      <c r="AQ340" s="27" t="n">
        <v>0.01456447</v>
      </c>
      <c r="AR340" s="0" t="n">
        <v>-1</v>
      </c>
      <c r="AS340" s="0" t="n">
        <v>22076</v>
      </c>
      <c r="AT340" s="0" t="n">
        <v>2</v>
      </c>
      <c r="AU340" s="0" t="n">
        <v>3</v>
      </c>
    </row>
    <row r="341" customFormat="false" ht="12.75" hidden="false" customHeight="false" outlineLevel="0" collapsed="false">
      <c r="J341" s="0" t="s">
        <v>14</v>
      </c>
      <c r="K341" s="0" t="n">
        <v>1</v>
      </c>
      <c r="L341" s="0" t="n">
        <v>696</v>
      </c>
      <c r="M341" s="0" t="n">
        <v>2.4</v>
      </c>
      <c r="N341" s="0" t="n">
        <v>2.399051</v>
      </c>
      <c r="Y341" s="0" t="s">
        <v>12</v>
      </c>
      <c r="Z341" s="0" t="s">
        <v>177</v>
      </c>
      <c r="AA341" s="0" t="n">
        <v>15.96437</v>
      </c>
      <c r="AB341" s="0" t="n">
        <v>760</v>
      </c>
      <c r="AC341" s="0" t="n">
        <v>42484</v>
      </c>
      <c r="AD341" s="0" t="n">
        <v>5</v>
      </c>
      <c r="AE341" s="0" t="n">
        <v>6</v>
      </c>
      <c r="AG341" s="0" t="s">
        <v>96</v>
      </c>
      <c r="AH341" s="0" t="n">
        <v>0</v>
      </c>
      <c r="AI341" s="0" t="n">
        <v>0.1285975</v>
      </c>
      <c r="AJ341" s="0" t="n">
        <v>2</v>
      </c>
      <c r="AK341" s="0" t="n">
        <v>16258</v>
      </c>
      <c r="AL341" s="0" t="n">
        <v>2</v>
      </c>
      <c r="AM341" s="0" t="n">
        <v>3</v>
      </c>
      <c r="AO341" s="0" t="s">
        <v>216</v>
      </c>
      <c r="AP341" s="0" t="n">
        <v>89</v>
      </c>
      <c r="AQ341" s="0" t="n">
        <v>12.54306</v>
      </c>
      <c r="AR341" s="0" t="n">
        <v>223</v>
      </c>
      <c r="AS341" s="0" t="n">
        <v>22252</v>
      </c>
      <c r="AT341" s="0" t="n">
        <v>2</v>
      </c>
      <c r="AU341" s="0" t="n">
        <v>3</v>
      </c>
    </row>
    <row r="342" customFormat="false" ht="12.75" hidden="false" customHeight="false" outlineLevel="0" collapsed="false">
      <c r="J342" s="0" t="s">
        <v>14</v>
      </c>
      <c r="K342" s="0" t="n">
        <v>2</v>
      </c>
      <c r="L342" s="0" t="n">
        <v>0</v>
      </c>
      <c r="M342" s="0" t="n">
        <v>0</v>
      </c>
      <c r="N342" s="27" t="n">
        <v>0.005630821</v>
      </c>
      <c r="Y342" s="0" t="s">
        <v>12</v>
      </c>
      <c r="Z342" s="0" t="n">
        <v>180</v>
      </c>
      <c r="AA342" s="27" t="n">
        <v>-0.00366237</v>
      </c>
      <c r="AB342" s="0" t="n">
        <v>-1</v>
      </c>
      <c r="AC342" s="0" t="n">
        <v>42836</v>
      </c>
      <c r="AD342" s="0" t="n">
        <v>5</v>
      </c>
      <c r="AE342" s="0" t="n">
        <v>6</v>
      </c>
      <c r="AG342" s="0" t="s">
        <v>112</v>
      </c>
      <c r="AH342" s="0" t="n">
        <v>42</v>
      </c>
      <c r="AI342" s="0" t="n">
        <v>1.586355</v>
      </c>
      <c r="AJ342" s="0" t="n">
        <v>28</v>
      </c>
      <c r="AK342" s="0" t="n">
        <v>16434</v>
      </c>
      <c r="AL342" s="0" t="n">
        <v>2</v>
      </c>
      <c r="AM342" s="0" t="n">
        <v>3</v>
      </c>
      <c r="AO342" s="0" t="s">
        <v>96</v>
      </c>
      <c r="AP342" s="0" t="n">
        <v>90</v>
      </c>
      <c r="AQ342" s="0" t="n">
        <v>12.82414</v>
      </c>
      <c r="AR342" s="0" t="n">
        <v>228</v>
      </c>
      <c r="AS342" s="0" t="n">
        <v>22428</v>
      </c>
      <c r="AT342" s="0" t="n">
        <v>2</v>
      </c>
      <c r="AU342" s="0" t="n">
        <v>3</v>
      </c>
    </row>
    <row r="343" customFormat="false" ht="12.75" hidden="false" customHeight="false" outlineLevel="0" collapsed="false">
      <c r="J343" s="0" t="s">
        <v>14</v>
      </c>
      <c r="K343" s="0" t="n">
        <v>2</v>
      </c>
      <c r="L343" s="0" t="n">
        <v>-3</v>
      </c>
      <c r="M343" s="0" t="n">
        <v>0</v>
      </c>
      <c r="N343" s="27" t="n">
        <v>-0.004961214</v>
      </c>
      <c r="Y343" s="0" t="s">
        <v>12</v>
      </c>
      <c r="Z343" s="0" t="n">
        <v>181</v>
      </c>
      <c r="AA343" s="27" t="n">
        <v>-0.02536584</v>
      </c>
      <c r="AB343" s="0" t="n">
        <v>-2</v>
      </c>
      <c r="AC343" s="0" t="n">
        <v>43012</v>
      </c>
      <c r="AD343" s="0" t="n">
        <v>5</v>
      </c>
      <c r="AE343" s="0" t="n">
        <v>6</v>
      </c>
      <c r="AG343" s="0" t="s">
        <v>96</v>
      </c>
      <c r="AH343" s="0" t="n">
        <v>43</v>
      </c>
      <c r="AI343" s="0" t="n">
        <v>1.361484</v>
      </c>
      <c r="AJ343" s="0" t="n">
        <v>24</v>
      </c>
      <c r="AK343" s="0" t="n">
        <v>16610</v>
      </c>
      <c r="AL343" s="0" t="n">
        <v>2</v>
      </c>
      <c r="AM343" s="0" t="n">
        <v>3</v>
      </c>
      <c r="AO343" s="0" t="s">
        <v>96</v>
      </c>
      <c r="AP343" s="0" t="n">
        <v>91</v>
      </c>
      <c r="AQ343" s="0" t="n">
        <v>12.54476</v>
      </c>
      <c r="AR343" s="0" t="n">
        <v>223</v>
      </c>
      <c r="AS343" s="0" t="n">
        <v>22604</v>
      </c>
      <c r="AT343" s="0" t="n">
        <v>2</v>
      </c>
      <c r="AU343" s="0" t="n">
        <v>3</v>
      </c>
    </row>
    <row r="344" customFormat="false" ht="12.75" hidden="false" customHeight="false" outlineLevel="0" collapsed="false">
      <c r="J344" s="0" t="s">
        <v>14</v>
      </c>
      <c r="K344" s="0" t="n">
        <v>2</v>
      </c>
      <c r="L344" s="0" t="n">
        <v>226</v>
      </c>
      <c r="M344" s="0" t="n">
        <v>0.8</v>
      </c>
      <c r="N344" s="0" t="n">
        <v>0.797371</v>
      </c>
      <c r="Y344" s="0" t="s">
        <v>12</v>
      </c>
      <c r="Z344" s="0" t="n">
        <v>182</v>
      </c>
      <c r="AA344" s="27" t="n">
        <v>0.01472101</v>
      </c>
      <c r="AB344" s="0" t="n">
        <v>0</v>
      </c>
      <c r="AC344" s="0" t="n">
        <v>43188</v>
      </c>
      <c r="AD344" s="0" t="n">
        <v>5</v>
      </c>
      <c r="AE344" s="0" t="n">
        <v>6</v>
      </c>
      <c r="AG344" s="0" t="s">
        <v>96</v>
      </c>
      <c r="AH344" s="0" t="n">
        <v>44</v>
      </c>
      <c r="AI344" s="0" t="n">
        <v>1.529065</v>
      </c>
      <c r="AJ344" s="0" t="n">
        <v>27</v>
      </c>
      <c r="AK344" s="0" t="n">
        <v>16786</v>
      </c>
      <c r="AL344" s="0" t="n">
        <v>2</v>
      </c>
      <c r="AM344" s="0" t="n">
        <v>3</v>
      </c>
      <c r="AO344" s="0" t="s">
        <v>96</v>
      </c>
      <c r="AP344" s="0" t="n">
        <v>92</v>
      </c>
      <c r="AQ344" s="0" t="n">
        <v>12.60165</v>
      </c>
      <c r="AR344" s="0" t="n">
        <v>224</v>
      </c>
      <c r="AS344" s="0" t="n">
        <v>22776</v>
      </c>
      <c r="AT344" s="0" t="n">
        <v>2</v>
      </c>
      <c r="AU344" s="0" t="n">
        <v>3</v>
      </c>
    </row>
    <row r="345" customFormat="false" ht="12.75" hidden="false" customHeight="false" outlineLevel="0" collapsed="false">
      <c r="J345" s="0" t="s">
        <v>14</v>
      </c>
      <c r="K345" s="0" t="n">
        <v>2</v>
      </c>
      <c r="L345" s="0" t="n">
        <v>227</v>
      </c>
      <c r="M345" s="0" t="n">
        <v>0.8</v>
      </c>
      <c r="N345" s="0" t="n">
        <v>0.8008472</v>
      </c>
      <c r="Y345" s="0" t="s">
        <v>12</v>
      </c>
      <c r="Z345" s="0" t="n">
        <v>183</v>
      </c>
      <c r="AA345" s="27" t="n">
        <v>-0.006988359</v>
      </c>
      <c r="AB345" s="0" t="n">
        <v>-1</v>
      </c>
      <c r="AC345" s="0" t="n">
        <v>43364</v>
      </c>
      <c r="AD345" s="0" t="n">
        <v>5</v>
      </c>
      <c r="AE345" s="0" t="n">
        <v>6</v>
      </c>
      <c r="AG345" s="0" t="s">
        <v>96</v>
      </c>
      <c r="AH345" s="0" t="n">
        <v>45</v>
      </c>
      <c r="AI345" s="0" t="n">
        <v>1.52846</v>
      </c>
      <c r="AJ345" s="0" t="n">
        <v>27</v>
      </c>
      <c r="AK345" s="0" t="n">
        <v>16962</v>
      </c>
      <c r="AL345" s="0" t="n">
        <v>2</v>
      </c>
      <c r="AM345" s="0" t="n">
        <v>3</v>
      </c>
      <c r="AO345" s="0" t="s">
        <v>96</v>
      </c>
      <c r="AP345" s="0" t="n">
        <v>93</v>
      </c>
      <c r="AQ345" s="0" t="n">
        <v>15.57545</v>
      </c>
      <c r="AR345" s="0" t="n">
        <v>277</v>
      </c>
      <c r="AS345" s="0" t="n">
        <v>22952</v>
      </c>
      <c r="AT345" s="0" t="n">
        <v>2</v>
      </c>
      <c r="AU345" s="0" t="n">
        <v>3</v>
      </c>
    </row>
    <row r="346" customFormat="false" ht="12.75" hidden="false" customHeight="false" outlineLevel="0" collapsed="false">
      <c r="J346" s="0" t="s">
        <v>14</v>
      </c>
      <c r="K346" s="0" t="n">
        <v>2</v>
      </c>
      <c r="L346" s="0" t="n">
        <v>460</v>
      </c>
      <c r="M346" s="0" t="n">
        <v>1.6</v>
      </c>
      <c r="N346" s="0" t="n">
        <v>1.604257</v>
      </c>
      <c r="Y346" s="0" t="s">
        <v>12</v>
      </c>
      <c r="Z346" s="0" t="n">
        <v>184</v>
      </c>
      <c r="AA346" s="27" t="n">
        <v>-0.008097024</v>
      </c>
      <c r="AB346" s="0" t="n">
        <v>-1</v>
      </c>
      <c r="AC346" s="0" t="n">
        <v>43540</v>
      </c>
      <c r="AD346" s="0" t="n">
        <v>5</v>
      </c>
      <c r="AE346" s="0" t="n">
        <v>6</v>
      </c>
      <c r="AG346" s="0" t="s">
        <v>96</v>
      </c>
      <c r="AH346" s="0" t="n">
        <v>46</v>
      </c>
      <c r="AI346" s="0" t="n">
        <v>1.47184</v>
      </c>
      <c r="AJ346" s="0" t="n">
        <v>26</v>
      </c>
      <c r="AK346" s="0" t="n">
        <v>17138</v>
      </c>
      <c r="AL346" s="0" t="n">
        <v>2</v>
      </c>
      <c r="AM346" s="0" t="n">
        <v>3</v>
      </c>
      <c r="AO346" s="0" t="s">
        <v>96</v>
      </c>
      <c r="AP346" s="0" t="n">
        <v>94</v>
      </c>
      <c r="AQ346" s="0" t="n">
        <v>15.40848</v>
      </c>
      <c r="AR346" s="0" t="n">
        <v>274</v>
      </c>
      <c r="AS346" s="0" t="n">
        <v>23128</v>
      </c>
      <c r="AT346" s="0" t="n">
        <v>2</v>
      </c>
      <c r="AU346" s="0" t="n">
        <v>3</v>
      </c>
    </row>
    <row r="347" customFormat="false" ht="12.75" hidden="false" customHeight="false" outlineLevel="0" collapsed="false">
      <c r="J347" s="0" t="s">
        <v>14</v>
      </c>
      <c r="K347" s="0" t="n">
        <v>2</v>
      </c>
      <c r="L347" s="0" t="n">
        <v>458</v>
      </c>
      <c r="M347" s="0" t="n">
        <v>1.6</v>
      </c>
      <c r="N347" s="0" t="n">
        <v>1.597416</v>
      </c>
      <c r="Y347" s="0" t="s">
        <v>12</v>
      </c>
      <c r="Z347" s="0" t="n">
        <v>185</v>
      </c>
      <c r="AA347" s="27" t="n">
        <v>-0.009205688</v>
      </c>
      <c r="AB347" s="0" t="n">
        <v>-1</v>
      </c>
      <c r="AC347" s="0" t="n">
        <v>43716</v>
      </c>
      <c r="AD347" s="0" t="n">
        <v>5</v>
      </c>
      <c r="AE347" s="0" t="n">
        <v>6</v>
      </c>
      <c r="AG347" s="0" t="s">
        <v>96</v>
      </c>
      <c r="AH347" s="0" t="n">
        <v>47</v>
      </c>
      <c r="AI347" s="0" t="n">
        <v>1.527249</v>
      </c>
      <c r="AJ347" s="0" t="n">
        <v>27</v>
      </c>
      <c r="AK347" s="0" t="n">
        <v>17314</v>
      </c>
      <c r="AL347" s="0" t="n">
        <v>2</v>
      </c>
      <c r="AM347" s="0" t="n">
        <v>3</v>
      </c>
      <c r="AO347" s="0" t="s">
        <v>96</v>
      </c>
      <c r="AP347" s="0" t="n">
        <v>95</v>
      </c>
      <c r="AQ347" s="0" t="n">
        <v>16.02721</v>
      </c>
      <c r="AR347" s="0" t="n">
        <v>285</v>
      </c>
      <c r="AS347" s="0" t="n">
        <v>23304</v>
      </c>
      <c r="AT347" s="0" t="n">
        <v>2</v>
      </c>
      <c r="AU347" s="0" t="n">
        <v>3</v>
      </c>
    </row>
    <row r="348" customFormat="false" ht="12.75" hidden="false" customHeight="false" outlineLevel="0" collapsed="false">
      <c r="J348" s="0" t="s">
        <v>14</v>
      </c>
      <c r="K348" s="0" t="n">
        <v>2</v>
      </c>
      <c r="L348" s="0" t="n">
        <v>695</v>
      </c>
      <c r="M348" s="0" t="n">
        <v>2.4</v>
      </c>
      <c r="N348" s="0" t="n">
        <v>2.401402</v>
      </c>
      <c r="Y348" s="0" t="s">
        <v>12</v>
      </c>
      <c r="Z348" s="0" t="n">
        <v>186</v>
      </c>
      <c r="AA348" s="27" t="n">
        <v>-0.03093356</v>
      </c>
      <c r="AB348" s="0" t="n">
        <v>-2</v>
      </c>
      <c r="AC348" s="0" t="n">
        <v>43892</v>
      </c>
      <c r="AD348" s="0" t="n">
        <v>5</v>
      </c>
      <c r="AE348" s="0" t="n">
        <v>6</v>
      </c>
      <c r="AG348" s="0" t="s">
        <v>96</v>
      </c>
      <c r="AH348" s="0" t="n">
        <v>48</v>
      </c>
      <c r="AI348" s="0" t="n">
        <v>1.582641</v>
      </c>
      <c r="AJ348" s="0" t="n">
        <v>28</v>
      </c>
      <c r="AK348" s="0" t="n">
        <v>17486</v>
      </c>
      <c r="AL348" s="0" t="n">
        <v>2</v>
      </c>
      <c r="AM348" s="0" t="n">
        <v>3</v>
      </c>
      <c r="AO348" s="0" t="s">
        <v>96</v>
      </c>
      <c r="AP348" s="0" t="n">
        <v>96</v>
      </c>
      <c r="AQ348" s="0" t="n">
        <v>16.02865</v>
      </c>
      <c r="AR348" s="0" t="n">
        <v>285</v>
      </c>
      <c r="AS348" s="0" t="n">
        <v>23480</v>
      </c>
      <c r="AT348" s="0" t="n">
        <v>2</v>
      </c>
      <c r="AU348" s="0" t="n">
        <v>3</v>
      </c>
    </row>
    <row r="349" customFormat="false" ht="12.75" hidden="false" customHeight="false" outlineLevel="0" collapsed="false">
      <c r="J349" s="0" t="s">
        <v>14</v>
      </c>
      <c r="K349" s="0" t="n">
        <v>2</v>
      </c>
      <c r="L349" s="0" t="n">
        <v>694</v>
      </c>
      <c r="M349" s="0" t="n">
        <v>2.4</v>
      </c>
      <c r="N349" s="0" t="n">
        <v>2.398038</v>
      </c>
      <c r="Y349" s="0" t="s">
        <v>12</v>
      </c>
      <c r="Z349" s="0" t="n">
        <v>187</v>
      </c>
      <c r="AA349" s="27" t="n">
        <v>-0.01142301</v>
      </c>
      <c r="AB349" s="0" t="n">
        <v>-1</v>
      </c>
      <c r="AC349" s="0" t="n">
        <v>44068</v>
      </c>
      <c r="AD349" s="0" t="n">
        <v>5</v>
      </c>
      <c r="AE349" s="0" t="n">
        <v>6</v>
      </c>
      <c r="AG349" s="0" t="s">
        <v>96</v>
      </c>
      <c r="AH349" s="0" t="n">
        <v>49</v>
      </c>
      <c r="AI349" s="0" t="n">
        <v>1.526052</v>
      </c>
      <c r="AJ349" s="0" t="n">
        <v>27</v>
      </c>
      <c r="AK349" s="0" t="n">
        <v>17662</v>
      </c>
      <c r="AL349" s="0" t="n">
        <v>2</v>
      </c>
      <c r="AM349" s="0" t="n">
        <v>3</v>
      </c>
      <c r="AO349" s="0" t="s">
        <v>96</v>
      </c>
      <c r="AP349" s="0" t="n">
        <v>97</v>
      </c>
      <c r="AQ349" s="0" t="n">
        <v>17.48995</v>
      </c>
      <c r="AR349" s="0" t="n">
        <v>311</v>
      </c>
      <c r="AS349" s="0" t="n">
        <v>23656</v>
      </c>
      <c r="AT349" s="0" t="n">
        <v>2</v>
      </c>
      <c r="AU349" s="0" t="n">
        <v>3</v>
      </c>
    </row>
    <row r="350" customFormat="false" ht="12.75" hidden="false" customHeight="false" outlineLevel="0" collapsed="false">
      <c r="J350" s="0" t="s">
        <v>14</v>
      </c>
      <c r="K350" s="0" t="n">
        <v>3</v>
      </c>
      <c r="L350" s="0" t="n">
        <v>0</v>
      </c>
      <c r="M350" s="0" t="n">
        <v>0</v>
      </c>
      <c r="N350" s="27" t="n">
        <v>0.006737083</v>
      </c>
      <c r="Y350" s="0" t="s">
        <v>12</v>
      </c>
      <c r="Z350" s="0" t="n">
        <v>188</v>
      </c>
      <c r="AA350" s="27" t="n">
        <v>0.02872915</v>
      </c>
      <c r="AB350" s="0" t="n">
        <v>1</v>
      </c>
      <c r="AC350" s="0" t="n">
        <v>44244</v>
      </c>
      <c r="AD350" s="0" t="n">
        <v>5</v>
      </c>
      <c r="AE350" s="0" t="n">
        <v>6</v>
      </c>
      <c r="AG350" s="0" t="s">
        <v>96</v>
      </c>
      <c r="AH350" s="0" t="n">
        <v>50</v>
      </c>
      <c r="AI350" s="0" t="n">
        <v>4.155573</v>
      </c>
      <c r="AJ350" s="0" t="n">
        <v>74</v>
      </c>
      <c r="AK350" s="0" t="n">
        <v>17838</v>
      </c>
      <c r="AL350" s="0" t="n">
        <v>2</v>
      </c>
      <c r="AM350" s="0" t="n">
        <v>3</v>
      </c>
      <c r="AO350" s="0" t="s">
        <v>96</v>
      </c>
      <c r="AP350" s="0" t="n">
        <v>98</v>
      </c>
      <c r="AQ350" s="0" t="n">
        <v>17.71622</v>
      </c>
      <c r="AR350" s="0" t="n">
        <v>315</v>
      </c>
      <c r="AS350" s="0" t="n">
        <v>23832</v>
      </c>
      <c r="AT350" s="0" t="n">
        <v>2</v>
      </c>
      <c r="AU350" s="0" t="n">
        <v>3</v>
      </c>
    </row>
    <row r="351" customFormat="false" ht="12.75" hidden="false" customHeight="false" outlineLevel="0" collapsed="false">
      <c r="J351" s="0" t="s">
        <v>14</v>
      </c>
      <c r="K351" s="0" t="n">
        <v>3</v>
      </c>
      <c r="L351" s="0" t="n">
        <v>-4</v>
      </c>
      <c r="M351" s="0" t="n">
        <v>0</v>
      </c>
      <c r="N351" s="27" t="n">
        <v>-0.007569243</v>
      </c>
      <c r="Y351" s="0" t="s">
        <v>12</v>
      </c>
      <c r="Z351" s="0" t="n">
        <v>189</v>
      </c>
      <c r="AA351" s="27" t="n">
        <v>-0.01364034</v>
      </c>
      <c r="AB351" s="0" t="n">
        <v>-1</v>
      </c>
      <c r="AC351" s="0" t="n">
        <v>44420</v>
      </c>
      <c r="AD351" s="0" t="n">
        <v>5</v>
      </c>
      <c r="AE351" s="0" t="n">
        <v>6</v>
      </c>
      <c r="AG351" s="0" t="s">
        <v>96</v>
      </c>
      <c r="AH351" s="0" t="n">
        <v>51</v>
      </c>
      <c r="AI351" s="0" t="n">
        <v>4.154233</v>
      </c>
      <c r="AJ351" s="0" t="n">
        <v>74</v>
      </c>
      <c r="AK351" s="0" t="n">
        <v>18014</v>
      </c>
      <c r="AL351" s="0" t="n">
        <v>2</v>
      </c>
      <c r="AM351" s="0" t="n">
        <v>3</v>
      </c>
      <c r="AO351" s="0" t="s">
        <v>96</v>
      </c>
      <c r="AP351" s="0" t="n">
        <v>99</v>
      </c>
      <c r="AQ351" s="0" t="n">
        <v>18.1672</v>
      </c>
      <c r="AR351" s="0" t="n">
        <v>323</v>
      </c>
      <c r="AS351" s="0" t="n">
        <v>24008</v>
      </c>
      <c r="AT351" s="0" t="n">
        <v>2</v>
      </c>
      <c r="AU351" s="0" t="n">
        <v>3</v>
      </c>
    </row>
    <row r="352" customFormat="false" ht="12.75" hidden="false" customHeight="false" outlineLevel="0" collapsed="false">
      <c r="J352" s="0" t="s">
        <v>14</v>
      </c>
      <c r="K352" s="0" t="n">
        <v>3</v>
      </c>
      <c r="L352" s="0" t="n">
        <v>224</v>
      </c>
      <c r="M352" s="0" t="n">
        <v>0.8</v>
      </c>
      <c r="N352" s="0" t="n">
        <v>0.7996286</v>
      </c>
      <c r="Y352" s="0" t="s">
        <v>12</v>
      </c>
      <c r="Z352" s="0" t="n">
        <v>190</v>
      </c>
      <c r="AA352" s="0" t="n">
        <v>-0.014749</v>
      </c>
      <c r="AB352" s="0" t="n">
        <v>-1</v>
      </c>
      <c r="AC352" s="0" t="n">
        <v>44596</v>
      </c>
      <c r="AD352" s="0" t="n">
        <v>5</v>
      </c>
      <c r="AE352" s="0" t="n">
        <v>6</v>
      </c>
      <c r="AG352" s="0" t="s">
        <v>96</v>
      </c>
      <c r="AH352" s="0" t="n">
        <v>52</v>
      </c>
      <c r="AI352" s="0" t="n">
        <v>34.41838</v>
      </c>
      <c r="AJ352" s="0" t="n">
        <v>614</v>
      </c>
      <c r="AK352" s="0" t="n">
        <v>18182</v>
      </c>
      <c r="AL352" s="0" t="n">
        <v>2</v>
      </c>
      <c r="AM352" s="0" t="n">
        <v>3</v>
      </c>
      <c r="AO352" s="0" t="s">
        <v>96</v>
      </c>
      <c r="AP352" s="0" t="n">
        <v>100</v>
      </c>
      <c r="AQ352" s="0" t="n">
        <v>18.28125</v>
      </c>
      <c r="AR352" s="0" t="n">
        <v>325</v>
      </c>
      <c r="AS352" s="0" t="n">
        <v>24184</v>
      </c>
      <c r="AT352" s="0" t="n">
        <v>2</v>
      </c>
      <c r="AU352" s="0" t="n">
        <v>3</v>
      </c>
    </row>
    <row r="353" customFormat="false" ht="12.75" hidden="false" customHeight="false" outlineLevel="0" collapsed="false">
      <c r="J353" s="0" t="s">
        <v>14</v>
      </c>
      <c r="K353" s="0" t="n">
        <v>3</v>
      </c>
      <c r="L353" s="0" t="n">
        <v>225</v>
      </c>
      <c r="M353" s="0" t="n">
        <v>0.8</v>
      </c>
      <c r="N353" s="0" t="n">
        <v>0.8031318</v>
      </c>
      <c r="Y353" s="0" t="s">
        <v>12</v>
      </c>
      <c r="Z353" s="0" t="n">
        <v>191</v>
      </c>
      <c r="AA353" s="27" t="n">
        <v>-0.01585767</v>
      </c>
      <c r="AB353" s="0" t="n">
        <v>-1</v>
      </c>
      <c r="AC353" s="0" t="n">
        <v>44772</v>
      </c>
      <c r="AD353" s="0" t="n">
        <v>5</v>
      </c>
      <c r="AE353" s="0" t="n">
        <v>6</v>
      </c>
      <c r="AG353" s="0" t="s">
        <v>96</v>
      </c>
      <c r="AH353" s="0" t="n">
        <v>53</v>
      </c>
      <c r="AI353" s="0" t="n">
        <v>34.46685</v>
      </c>
      <c r="AJ353" s="0" t="n">
        <v>615</v>
      </c>
      <c r="AK353" s="0" t="n">
        <v>18358</v>
      </c>
      <c r="AL353" s="0" t="n">
        <v>2</v>
      </c>
      <c r="AM353" s="0" t="n">
        <v>3</v>
      </c>
      <c r="AO353" s="0" t="s">
        <v>215</v>
      </c>
      <c r="AP353" s="0" t="n">
        <v>101</v>
      </c>
      <c r="AQ353" s="0" t="n">
        <v>39.92073</v>
      </c>
      <c r="AR353" s="0" t="n">
        <v>710</v>
      </c>
      <c r="AS353" s="0" t="n">
        <v>24360</v>
      </c>
      <c r="AT353" s="0" t="n">
        <v>2</v>
      </c>
      <c r="AU353" s="0" t="n">
        <v>3</v>
      </c>
    </row>
    <row r="354" customFormat="false" ht="12.75" hidden="false" customHeight="false" outlineLevel="0" collapsed="false">
      <c r="J354" s="0" t="s">
        <v>14</v>
      </c>
      <c r="K354" s="0" t="n">
        <v>3</v>
      </c>
      <c r="L354" s="0" t="n">
        <v>454</v>
      </c>
      <c r="M354" s="0" t="n">
        <v>1.6</v>
      </c>
      <c r="N354" s="0" t="n">
        <v>1.596864</v>
      </c>
      <c r="Y354" s="0" t="s">
        <v>12</v>
      </c>
      <c r="Z354" s="0" t="n">
        <v>192</v>
      </c>
      <c r="AA354" s="27" t="n">
        <v>-0.01696633</v>
      </c>
      <c r="AB354" s="0" t="n">
        <v>-1</v>
      </c>
      <c r="AC354" s="0" t="n">
        <v>44948</v>
      </c>
      <c r="AD354" s="0" t="n">
        <v>5</v>
      </c>
      <c r="AE354" s="0" t="n">
        <v>6</v>
      </c>
      <c r="AG354" s="0" t="s">
        <v>96</v>
      </c>
      <c r="AH354" s="0" t="s">
        <v>174</v>
      </c>
      <c r="AI354" s="0" t="n">
        <v>39.79433</v>
      </c>
      <c r="AJ354" s="0" t="n">
        <v>710</v>
      </c>
      <c r="AK354" s="0" t="n">
        <v>18534</v>
      </c>
      <c r="AL354" s="0" t="n">
        <v>2</v>
      </c>
      <c r="AM354" s="0" t="n">
        <v>3</v>
      </c>
      <c r="AO354" s="0" t="s">
        <v>96</v>
      </c>
      <c r="AP354" s="0" t="n">
        <v>102</v>
      </c>
      <c r="AQ354" s="27" t="n">
        <v>0.02760386</v>
      </c>
      <c r="AR354" s="0" t="n">
        <v>0</v>
      </c>
      <c r="AS354" s="0" t="n">
        <v>24536</v>
      </c>
      <c r="AT354" s="0" t="n">
        <v>2</v>
      </c>
      <c r="AU354" s="0" t="n">
        <v>3</v>
      </c>
    </row>
    <row r="355" customFormat="false" ht="12.75" hidden="false" customHeight="false" outlineLevel="0" collapsed="false">
      <c r="J355" s="0" t="s">
        <v>14</v>
      </c>
      <c r="K355" s="0" t="n">
        <v>3</v>
      </c>
      <c r="L355" s="0" t="n">
        <v>455</v>
      </c>
      <c r="M355" s="0" t="n">
        <v>1.6</v>
      </c>
      <c r="N355" s="0" t="n">
        <v>1.600293</v>
      </c>
      <c r="Y355" s="0" t="s">
        <v>12</v>
      </c>
      <c r="Z355" s="0" t="n">
        <v>193</v>
      </c>
      <c r="AA355" s="27" t="n">
        <v>-0.01807499</v>
      </c>
      <c r="AB355" s="0" t="n">
        <v>-1</v>
      </c>
      <c r="AC355" s="0" t="n">
        <v>45124</v>
      </c>
      <c r="AD355" s="0" t="n">
        <v>5</v>
      </c>
      <c r="AE355" s="0" t="n">
        <v>6</v>
      </c>
      <c r="AG355" s="0" t="s">
        <v>96</v>
      </c>
      <c r="AH355" s="0" t="n">
        <v>0</v>
      </c>
      <c r="AI355" s="27" t="n">
        <v>0.01405415</v>
      </c>
      <c r="AJ355" s="0" t="n">
        <v>0</v>
      </c>
      <c r="AK355" s="0" t="n">
        <v>18710</v>
      </c>
      <c r="AL355" s="0" t="n">
        <v>2</v>
      </c>
      <c r="AM355" s="0" t="n">
        <v>3</v>
      </c>
      <c r="AO355" s="0" t="s">
        <v>219</v>
      </c>
      <c r="AP355" s="0" t="n">
        <v>103</v>
      </c>
      <c r="AQ355" s="0" t="n">
        <v>1.373209</v>
      </c>
      <c r="AR355" s="0" t="n">
        <v>24</v>
      </c>
      <c r="AS355" s="0" t="n">
        <v>24704</v>
      </c>
      <c r="AT355" s="0" t="n">
        <v>2</v>
      </c>
      <c r="AU355" s="0" t="n">
        <v>3</v>
      </c>
    </row>
    <row r="356" customFormat="false" ht="12.75" hidden="false" customHeight="false" outlineLevel="0" collapsed="false">
      <c r="J356" s="0" t="s">
        <v>14</v>
      </c>
      <c r="K356" s="0" t="n">
        <v>3</v>
      </c>
      <c r="L356" s="0" t="n">
        <v>690</v>
      </c>
      <c r="M356" s="0" t="n">
        <v>2.4</v>
      </c>
      <c r="N356" s="0" t="n">
        <v>2.397105</v>
      </c>
      <c r="Y356" s="0" t="s">
        <v>12</v>
      </c>
      <c r="Z356" s="0" t="n">
        <v>194</v>
      </c>
      <c r="AA356" s="27" t="n">
        <v>0.001475503</v>
      </c>
      <c r="AB356" s="0" t="n">
        <v>0</v>
      </c>
      <c r="AC356" s="0" t="n">
        <v>45300</v>
      </c>
      <c r="AD356" s="0" t="n">
        <v>5</v>
      </c>
      <c r="AE356" s="0" t="n">
        <v>6</v>
      </c>
      <c r="AG356" s="0" t="s">
        <v>116</v>
      </c>
      <c r="AH356" s="0" t="n">
        <v>56</v>
      </c>
      <c r="AI356" s="0" t="n">
        <v>12.23065</v>
      </c>
      <c r="AJ356" s="0" t="n">
        <v>217</v>
      </c>
      <c r="AK356" s="0" t="n">
        <v>18886</v>
      </c>
      <c r="AL356" s="0" t="n">
        <v>2</v>
      </c>
      <c r="AM356" s="0" t="n">
        <v>3</v>
      </c>
      <c r="AO356" s="0" t="s">
        <v>96</v>
      </c>
      <c r="AP356" s="0" t="n">
        <v>104</v>
      </c>
      <c r="AQ356" s="0" t="n">
        <v>1.370702</v>
      </c>
      <c r="AR356" s="0" t="n">
        <v>24</v>
      </c>
      <c r="AS356" s="0" t="n">
        <v>24880</v>
      </c>
      <c r="AT356" s="0" t="n">
        <v>2</v>
      </c>
      <c r="AU356" s="0" t="n">
        <v>3</v>
      </c>
    </row>
    <row r="357" customFormat="false" ht="12.75" hidden="false" customHeight="false" outlineLevel="0" collapsed="false">
      <c r="J357" s="0" t="s">
        <v>14</v>
      </c>
      <c r="K357" s="0" t="n">
        <v>3</v>
      </c>
      <c r="L357" s="0" t="n">
        <v>692</v>
      </c>
      <c r="M357" s="0" t="n">
        <v>2.4</v>
      </c>
      <c r="N357" s="0" t="n">
        <v>2.40381</v>
      </c>
      <c r="Y357" s="0" t="s">
        <v>12</v>
      </c>
      <c r="Z357" s="0" t="n">
        <v>195</v>
      </c>
      <c r="AA357" s="27" t="n">
        <v>0.02103664</v>
      </c>
      <c r="AB357" s="0" t="n">
        <v>1</v>
      </c>
      <c r="AC357" s="0" t="n">
        <v>45476</v>
      </c>
      <c r="AD357" s="0" t="n">
        <v>5</v>
      </c>
      <c r="AE357" s="0" t="n">
        <v>6</v>
      </c>
      <c r="AG357" s="0" t="s">
        <v>96</v>
      </c>
      <c r="AH357" s="0" t="n">
        <v>57</v>
      </c>
      <c r="AI357" s="0" t="n">
        <v>12.22698</v>
      </c>
      <c r="AJ357" s="0" t="n">
        <v>217</v>
      </c>
      <c r="AK357" s="0" t="n">
        <v>19062</v>
      </c>
      <c r="AL357" s="0" t="n">
        <v>2</v>
      </c>
      <c r="AM357" s="0" t="n">
        <v>3</v>
      </c>
      <c r="AO357" s="0" t="s">
        <v>96</v>
      </c>
      <c r="AP357" s="0" t="n">
        <v>105</v>
      </c>
      <c r="AQ357" s="0" t="n">
        <v>1.874293</v>
      </c>
      <c r="AR357" s="0" t="n">
        <v>33</v>
      </c>
      <c r="AS357" s="0" t="n">
        <v>25056</v>
      </c>
      <c r="AT357" s="0" t="n">
        <v>2</v>
      </c>
      <c r="AU357" s="0" t="n">
        <v>3</v>
      </c>
    </row>
    <row r="358" customFormat="false" ht="12.75" hidden="false" customHeight="false" outlineLevel="0" collapsed="false">
      <c r="J358" s="0" t="s">
        <v>145</v>
      </c>
      <c r="Y358" s="0" t="s">
        <v>96</v>
      </c>
      <c r="Z358" s="0" t="s">
        <v>92</v>
      </c>
      <c r="AA358" s="0" t="n">
        <v>0.6992193</v>
      </c>
      <c r="AB358" s="0" t="n">
        <v>12</v>
      </c>
      <c r="AC358" s="0" t="n">
        <v>5832</v>
      </c>
      <c r="AD358" s="0" t="n">
        <v>1</v>
      </c>
      <c r="AE358" s="0" t="n">
        <v>2</v>
      </c>
      <c r="AG358" s="0" t="s">
        <v>96</v>
      </c>
      <c r="AH358" s="0" t="n">
        <v>58</v>
      </c>
      <c r="AI358" s="0" t="n">
        <v>11.94201</v>
      </c>
      <c r="AJ358" s="0" t="n">
        <v>212</v>
      </c>
      <c r="AK358" s="0" t="n">
        <v>19238</v>
      </c>
      <c r="AL358" s="0" t="n">
        <v>2</v>
      </c>
      <c r="AM358" s="0" t="n">
        <v>3</v>
      </c>
      <c r="AO358" s="0" t="s">
        <v>96</v>
      </c>
      <c r="AP358" s="0" t="n">
        <v>106</v>
      </c>
      <c r="AQ358" s="0" t="n">
        <v>1.815731</v>
      </c>
      <c r="AR358" s="0" t="n">
        <v>32</v>
      </c>
      <c r="AS358" s="0" t="n">
        <v>25232</v>
      </c>
      <c r="AT358" s="0" t="n">
        <v>2</v>
      </c>
      <c r="AU358" s="0" t="n">
        <v>3</v>
      </c>
    </row>
    <row r="359" customFormat="false" ht="12.75" hidden="false" customHeight="false" outlineLevel="0" collapsed="false">
      <c r="J359" s="0" t="s">
        <v>80</v>
      </c>
      <c r="K359" s="0" t="s">
        <v>147</v>
      </c>
      <c r="L359" s="0" t="s">
        <v>148</v>
      </c>
      <c r="M359" s="0" t="s">
        <v>149</v>
      </c>
      <c r="N359" s="0" t="s">
        <v>150</v>
      </c>
      <c r="O359" s="0" t="s">
        <v>153</v>
      </c>
      <c r="P359" s="0" t="s">
        <v>154</v>
      </c>
      <c r="Y359" s="0" t="s">
        <v>96</v>
      </c>
      <c r="Z359" s="0" t="n">
        <v>2</v>
      </c>
      <c r="AA359" s="0" t="n">
        <v>0.6445098</v>
      </c>
      <c r="AB359" s="0" t="n">
        <v>11</v>
      </c>
      <c r="AC359" s="0" t="n">
        <v>6008</v>
      </c>
      <c r="AD359" s="0" t="n">
        <v>1</v>
      </c>
      <c r="AE359" s="0" t="n">
        <v>2</v>
      </c>
      <c r="AG359" s="0" t="s">
        <v>96</v>
      </c>
      <c r="AH359" s="0" t="n">
        <v>59</v>
      </c>
      <c r="AI359" s="0" t="n">
        <v>11.99466</v>
      </c>
      <c r="AJ359" s="0" t="n">
        <v>213</v>
      </c>
      <c r="AK359" s="0" t="n">
        <v>19414</v>
      </c>
      <c r="AL359" s="0" t="n">
        <v>2</v>
      </c>
      <c r="AM359" s="0" t="n">
        <v>3</v>
      </c>
      <c r="AO359" s="0" t="s">
        <v>96</v>
      </c>
      <c r="AP359" s="0" t="n">
        <v>107</v>
      </c>
      <c r="AQ359" s="0" t="n">
        <v>2.263608</v>
      </c>
      <c r="AR359" s="0" t="n">
        <v>40</v>
      </c>
      <c r="AS359" s="0" t="n">
        <v>25408</v>
      </c>
      <c r="AT359" s="0" t="n">
        <v>2</v>
      </c>
      <c r="AU359" s="0" t="n">
        <v>3</v>
      </c>
    </row>
    <row r="360" customFormat="false" ht="12.75" hidden="false" customHeight="false" outlineLevel="0" collapsed="false">
      <c r="J360" s="0" t="s">
        <v>90</v>
      </c>
      <c r="K360" s="0" t="n">
        <v>1</v>
      </c>
      <c r="L360" s="0" t="n">
        <v>0.4173753</v>
      </c>
      <c r="M360" s="0" t="n">
        <v>119</v>
      </c>
      <c r="N360" s="0" t="n">
        <v>4130</v>
      </c>
      <c r="O360" s="0" t="n">
        <v>1</v>
      </c>
      <c r="P360" s="0" t="n">
        <v>2</v>
      </c>
      <c r="Y360" s="0" t="s">
        <v>96</v>
      </c>
      <c r="Z360" s="0" t="n">
        <v>3</v>
      </c>
      <c r="AA360" s="0" t="n">
        <v>0.5898998</v>
      </c>
      <c r="AB360" s="0" t="n">
        <v>10</v>
      </c>
      <c r="AC360" s="0" t="n">
        <v>6184</v>
      </c>
      <c r="AD360" s="0" t="n">
        <v>1</v>
      </c>
      <c r="AE360" s="0" t="n">
        <v>2</v>
      </c>
      <c r="AG360" s="0" t="s">
        <v>96</v>
      </c>
      <c r="AH360" s="0" t="n">
        <v>60</v>
      </c>
      <c r="AI360" s="0" t="n">
        <v>10.02312</v>
      </c>
      <c r="AJ360" s="0" t="n">
        <v>178</v>
      </c>
      <c r="AK360" s="0" t="n">
        <v>19586</v>
      </c>
      <c r="AL360" s="0" t="n">
        <v>2</v>
      </c>
      <c r="AM360" s="0" t="n">
        <v>3</v>
      </c>
      <c r="AO360" s="0" t="s">
        <v>96</v>
      </c>
      <c r="AP360" s="0" t="n">
        <v>108</v>
      </c>
      <c r="AQ360" s="0" t="n">
        <v>2.599227</v>
      </c>
      <c r="AR360" s="0" t="n">
        <v>46</v>
      </c>
      <c r="AS360" s="0" t="n">
        <v>25584</v>
      </c>
      <c r="AT360" s="0" t="n">
        <v>2</v>
      </c>
      <c r="AU360" s="0" t="n">
        <v>3</v>
      </c>
    </row>
    <row r="361" customFormat="false" ht="12.75" hidden="false" customHeight="false" outlineLevel="0" collapsed="false">
      <c r="J361" s="0" t="s">
        <v>14</v>
      </c>
      <c r="K361" s="0" t="n">
        <v>2</v>
      </c>
      <c r="L361" s="0" t="n">
        <v>0.4284541</v>
      </c>
      <c r="M361" s="0" t="n">
        <v>122</v>
      </c>
      <c r="N361" s="0" t="n">
        <v>4308</v>
      </c>
      <c r="O361" s="0" t="n">
        <v>1</v>
      </c>
      <c r="P361" s="0" t="n">
        <v>2</v>
      </c>
      <c r="Y361" s="0" t="s">
        <v>96</v>
      </c>
      <c r="Z361" s="0" t="n">
        <v>4</v>
      </c>
      <c r="AA361" s="0" t="n">
        <v>0.6455046</v>
      </c>
      <c r="AB361" s="0" t="n">
        <v>11</v>
      </c>
      <c r="AC361" s="0" t="n">
        <v>6360</v>
      </c>
      <c r="AD361" s="0" t="n">
        <v>1</v>
      </c>
      <c r="AE361" s="0" t="n">
        <v>2</v>
      </c>
      <c r="AG361" s="0" t="s">
        <v>96</v>
      </c>
      <c r="AH361" s="0" t="n">
        <v>61</v>
      </c>
      <c r="AI361" s="0" t="n">
        <v>10.13245</v>
      </c>
      <c r="AJ361" s="0" t="n">
        <v>180</v>
      </c>
      <c r="AK361" s="0" t="n">
        <v>19762</v>
      </c>
      <c r="AL361" s="0" t="n">
        <v>2</v>
      </c>
      <c r="AM361" s="0" t="n">
        <v>3</v>
      </c>
      <c r="AO361" s="0" t="s">
        <v>96</v>
      </c>
      <c r="AP361" s="0" t="n">
        <v>109</v>
      </c>
      <c r="AQ361" s="0" t="n">
        <v>6.088165</v>
      </c>
      <c r="AR361" s="0" t="n">
        <v>108</v>
      </c>
      <c r="AS361" s="0" t="n">
        <v>25760</v>
      </c>
      <c r="AT361" s="0" t="n">
        <v>2</v>
      </c>
      <c r="AU361" s="0" t="n">
        <v>3</v>
      </c>
    </row>
    <row r="362" customFormat="false" ht="12.75" hidden="false" customHeight="false" outlineLevel="0" collapsed="false">
      <c r="J362" s="0" t="s">
        <v>14</v>
      </c>
      <c r="K362" s="0" t="n">
        <v>3</v>
      </c>
      <c r="L362" s="0" t="n">
        <v>0.9181995</v>
      </c>
      <c r="M362" s="0" t="n">
        <v>263</v>
      </c>
      <c r="N362" s="0" t="n">
        <v>4484</v>
      </c>
      <c r="O362" s="0" t="n">
        <v>1</v>
      </c>
      <c r="P362" s="0" t="n">
        <v>2</v>
      </c>
      <c r="Y362" s="0" t="s">
        <v>96</v>
      </c>
      <c r="Z362" s="0" t="n">
        <v>5</v>
      </c>
      <c r="AA362" s="0" t="n">
        <v>0.7010146</v>
      </c>
      <c r="AB362" s="0" t="n">
        <v>12</v>
      </c>
      <c r="AC362" s="0" t="n">
        <v>6536</v>
      </c>
      <c r="AD362" s="0" t="n">
        <v>1</v>
      </c>
      <c r="AE362" s="0" t="n">
        <v>2</v>
      </c>
      <c r="AG362" s="0" t="s">
        <v>96</v>
      </c>
      <c r="AH362" s="0" t="n">
        <v>62</v>
      </c>
      <c r="AI362" s="0" t="n">
        <v>9.230215</v>
      </c>
      <c r="AJ362" s="0" t="n">
        <v>164</v>
      </c>
      <c r="AK362" s="0" t="n">
        <v>19938</v>
      </c>
      <c r="AL362" s="0" t="n">
        <v>2</v>
      </c>
      <c r="AM362" s="0" t="n">
        <v>3</v>
      </c>
      <c r="AO362" s="0" t="s">
        <v>96</v>
      </c>
      <c r="AP362" s="0" t="n">
        <v>110</v>
      </c>
      <c r="AQ362" s="0" t="n">
        <v>5.918403</v>
      </c>
      <c r="AR362" s="0" t="n">
        <v>105</v>
      </c>
      <c r="AS362" s="0" t="n">
        <v>25936</v>
      </c>
      <c r="AT362" s="0" t="n">
        <v>2</v>
      </c>
      <c r="AU362" s="0" t="n">
        <v>3</v>
      </c>
    </row>
    <row r="363" customFormat="false" ht="12.75" hidden="false" customHeight="false" outlineLevel="0" collapsed="false">
      <c r="J363" s="0" t="s">
        <v>14</v>
      </c>
      <c r="K363" s="0" t="n">
        <v>4</v>
      </c>
      <c r="L363" s="0" t="n">
        <v>0.9260198</v>
      </c>
      <c r="M363" s="0" t="n">
        <v>265</v>
      </c>
      <c r="N363" s="0" t="n">
        <v>4660</v>
      </c>
      <c r="O363" s="0" t="n">
        <v>1</v>
      </c>
      <c r="P363" s="0" t="n">
        <v>2</v>
      </c>
      <c r="Y363" s="0" t="s">
        <v>96</v>
      </c>
      <c r="Z363" s="0" t="n">
        <v>6</v>
      </c>
      <c r="AA363" s="0" t="n">
        <v>0.6464994</v>
      </c>
      <c r="AB363" s="0" t="n">
        <v>11</v>
      </c>
      <c r="AC363" s="0" t="n">
        <v>6712</v>
      </c>
      <c r="AD363" s="0" t="n">
        <v>1</v>
      </c>
      <c r="AE363" s="0" t="n">
        <v>2</v>
      </c>
      <c r="AG363" s="0" t="s">
        <v>96</v>
      </c>
      <c r="AH363" s="0" t="n">
        <v>63</v>
      </c>
      <c r="AI363" s="0" t="n">
        <v>9.171158</v>
      </c>
      <c r="AJ363" s="0" t="n">
        <v>163</v>
      </c>
      <c r="AK363" s="0" t="n">
        <v>20114</v>
      </c>
      <c r="AL363" s="0" t="n">
        <v>2</v>
      </c>
      <c r="AM363" s="0" t="n">
        <v>3</v>
      </c>
      <c r="AO363" s="0" t="s">
        <v>96</v>
      </c>
      <c r="AP363" s="0" t="n">
        <v>111</v>
      </c>
      <c r="AQ363" s="0" t="n">
        <v>10.02862</v>
      </c>
      <c r="AR363" s="0" t="n">
        <v>178</v>
      </c>
      <c r="AS363" s="0" t="n">
        <v>26112</v>
      </c>
      <c r="AT363" s="0" t="n">
        <v>2</v>
      </c>
      <c r="AU363" s="0" t="n">
        <v>3</v>
      </c>
    </row>
    <row r="364" customFormat="false" ht="12.75" hidden="false" customHeight="false" outlineLevel="0" collapsed="false">
      <c r="J364" s="0" t="s">
        <v>14</v>
      </c>
      <c r="K364" s="0" t="n">
        <v>5</v>
      </c>
      <c r="L364" s="0" t="n">
        <v>0.9545953</v>
      </c>
      <c r="M364" s="0" t="n">
        <v>273</v>
      </c>
      <c r="N364" s="0" t="n">
        <v>4836</v>
      </c>
      <c r="O364" s="0" t="n">
        <v>1</v>
      </c>
      <c r="P364" s="0" t="n">
        <v>2</v>
      </c>
      <c r="Y364" s="0" t="s">
        <v>96</v>
      </c>
      <c r="Z364" s="0" t="n">
        <v>7</v>
      </c>
      <c r="AA364" s="0" t="n">
        <v>5.490276</v>
      </c>
      <c r="AB364" s="0" t="n">
        <v>99</v>
      </c>
      <c r="AC364" s="0" t="n">
        <v>6888</v>
      </c>
      <c r="AD364" s="0" t="n">
        <v>1</v>
      </c>
      <c r="AE364" s="0" t="n">
        <v>2</v>
      </c>
      <c r="AG364" s="0" t="s">
        <v>96</v>
      </c>
      <c r="AH364" s="0" t="n">
        <v>64</v>
      </c>
      <c r="AI364" s="0" t="n">
        <v>9.168293</v>
      </c>
      <c r="AJ364" s="0" t="n">
        <v>163</v>
      </c>
      <c r="AK364" s="0" t="n">
        <v>20290</v>
      </c>
      <c r="AL364" s="0" t="n">
        <v>2</v>
      </c>
      <c r="AM364" s="0" t="n">
        <v>3</v>
      </c>
      <c r="AO364" s="0" t="s">
        <v>96</v>
      </c>
      <c r="AP364" s="0" t="n">
        <v>112</v>
      </c>
      <c r="AQ364" s="0" t="n">
        <v>9.859962</v>
      </c>
      <c r="AR364" s="0" t="n">
        <v>175</v>
      </c>
      <c r="AS364" s="0" t="n">
        <v>26288</v>
      </c>
      <c r="AT364" s="0" t="n">
        <v>2</v>
      </c>
      <c r="AU364" s="0" t="n">
        <v>3</v>
      </c>
    </row>
    <row r="365" customFormat="false" ht="12.75" hidden="false" customHeight="false" outlineLevel="0" collapsed="false">
      <c r="J365" s="0" t="s">
        <v>14</v>
      </c>
      <c r="K365" s="0" t="n">
        <v>6</v>
      </c>
      <c r="L365" s="0" t="n">
        <v>1.031564</v>
      </c>
      <c r="M365" s="0" t="n">
        <v>295</v>
      </c>
      <c r="N365" s="0" t="n">
        <v>5012</v>
      </c>
      <c r="O365" s="0" t="n">
        <v>1</v>
      </c>
      <c r="P365" s="0" t="n">
        <v>2</v>
      </c>
      <c r="Y365" s="0" t="s">
        <v>96</v>
      </c>
      <c r="Z365" s="0" t="n">
        <v>8</v>
      </c>
      <c r="AA365" s="0" t="n">
        <v>5.486955</v>
      </c>
      <c r="AB365" s="0" t="n">
        <v>99</v>
      </c>
      <c r="AC365" s="0" t="n">
        <v>7056</v>
      </c>
      <c r="AD365" s="0" t="n">
        <v>1</v>
      </c>
      <c r="AE365" s="0" t="n">
        <v>2</v>
      </c>
      <c r="AG365" s="0" t="s">
        <v>96</v>
      </c>
      <c r="AH365" s="0" t="n">
        <v>65</v>
      </c>
      <c r="AI365" s="0" t="n">
        <v>9.221576</v>
      </c>
      <c r="AJ365" s="0" t="n">
        <v>164</v>
      </c>
      <c r="AK365" s="0" t="n">
        <v>20466</v>
      </c>
      <c r="AL365" s="0" t="n">
        <v>2</v>
      </c>
      <c r="AM365" s="0" t="n">
        <v>3</v>
      </c>
      <c r="AO365" s="0" t="s">
        <v>96</v>
      </c>
      <c r="AP365" s="0" t="n">
        <v>113</v>
      </c>
      <c r="AQ365" s="0" t="n">
        <v>10.4798</v>
      </c>
      <c r="AR365" s="0" t="n">
        <v>186</v>
      </c>
      <c r="AS365" s="0" t="n">
        <v>26464</v>
      </c>
      <c r="AT365" s="0" t="n">
        <v>2</v>
      </c>
      <c r="AU365" s="0" t="n">
        <v>3</v>
      </c>
    </row>
    <row r="366" customFormat="false" ht="12.75" hidden="false" customHeight="false" outlineLevel="0" collapsed="false">
      <c r="J366" s="0" t="s">
        <v>14</v>
      </c>
      <c r="K366" s="0" t="n">
        <v>7</v>
      </c>
      <c r="L366" s="0" t="n">
        <v>1.177469</v>
      </c>
      <c r="M366" s="0" t="n">
        <v>337</v>
      </c>
      <c r="N366" s="0" t="n">
        <v>5188</v>
      </c>
      <c r="O366" s="0" t="n">
        <v>1</v>
      </c>
      <c r="P366" s="0" t="n">
        <v>2</v>
      </c>
      <c r="Y366" s="0" t="s">
        <v>96</v>
      </c>
      <c r="Z366" s="0" t="n">
        <v>9</v>
      </c>
      <c r="AA366" s="0" t="n">
        <v>19.84779</v>
      </c>
      <c r="AB366" s="0" t="n">
        <v>358</v>
      </c>
      <c r="AC366" s="0" t="n">
        <v>7232</v>
      </c>
      <c r="AD366" s="0" t="n">
        <v>1</v>
      </c>
      <c r="AE366" s="0" t="n">
        <v>2</v>
      </c>
      <c r="AG366" s="0" t="s">
        <v>120</v>
      </c>
      <c r="AH366" s="0" t="n">
        <v>66</v>
      </c>
      <c r="AI366" s="0" t="n">
        <v>39.90438</v>
      </c>
      <c r="AJ366" s="0" t="n">
        <v>710</v>
      </c>
      <c r="AK366" s="0" t="n">
        <v>20642</v>
      </c>
      <c r="AL366" s="0" t="n">
        <v>2</v>
      </c>
      <c r="AM366" s="0" t="n">
        <v>3</v>
      </c>
      <c r="AO366" s="0" t="s">
        <v>96</v>
      </c>
      <c r="AP366" s="0" t="n">
        <v>114</v>
      </c>
      <c r="AQ366" s="0" t="n">
        <v>10.36751</v>
      </c>
      <c r="AR366" s="0" t="n">
        <v>184</v>
      </c>
      <c r="AS366" s="0" t="n">
        <v>26636</v>
      </c>
      <c r="AT366" s="0" t="n">
        <v>2</v>
      </c>
      <c r="AU366" s="0" t="n">
        <v>3</v>
      </c>
    </row>
    <row r="367" customFormat="false" ht="12.75" hidden="false" customHeight="false" outlineLevel="0" collapsed="false">
      <c r="J367" s="0" t="s">
        <v>14</v>
      </c>
      <c r="K367" s="0" t="n">
        <v>8</v>
      </c>
      <c r="L367" s="0" t="n">
        <v>1.247352</v>
      </c>
      <c r="M367" s="0" t="n">
        <v>357</v>
      </c>
      <c r="N367" s="0" t="n">
        <v>5364</v>
      </c>
      <c r="O367" s="0" t="n">
        <v>1</v>
      </c>
      <c r="P367" s="0" t="n">
        <v>2</v>
      </c>
      <c r="Y367" s="0" t="s">
        <v>96</v>
      </c>
      <c r="Z367" s="0" t="n">
        <v>10</v>
      </c>
      <c r="AA367" s="0" t="n">
        <v>19.50121</v>
      </c>
      <c r="AB367" s="0" t="n">
        <v>352</v>
      </c>
      <c r="AC367" s="0" t="n">
        <v>7408</v>
      </c>
      <c r="AD367" s="0" t="n">
        <v>1</v>
      </c>
      <c r="AE367" s="0" t="n">
        <v>2</v>
      </c>
      <c r="AG367" s="0" t="s">
        <v>96</v>
      </c>
      <c r="AH367" s="0" t="n">
        <v>67</v>
      </c>
      <c r="AI367" s="27" t="n">
        <v>0.01626778</v>
      </c>
      <c r="AJ367" s="0" t="n">
        <v>0</v>
      </c>
      <c r="AK367" s="0" t="n">
        <v>20818</v>
      </c>
      <c r="AL367" s="0" t="n">
        <v>2</v>
      </c>
      <c r="AM367" s="0" t="n">
        <v>3</v>
      </c>
      <c r="AO367" s="0" t="s">
        <v>117</v>
      </c>
      <c r="AP367" s="0" t="n">
        <v>115</v>
      </c>
      <c r="AQ367" s="0" t="n">
        <v>22.69217</v>
      </c>
      <c r="AR367" s="0" t="n">
        <v>403</v>
      </c>
      <c r="AS367" s="0" t="n">
        <v>28556</v>
      </c>
      <c r="AT367" s="0" t="n">
        <v>3</v>
      </c>
      <c r="AU367" s="0" t="n">
        <v>4</v>
      </c>
    </row>
    <row r="368" customFormat="false" ht="12.75" hidden="false" customHeight="false" outlineLevel="0" collapsed="false">
      <c r="J368" s="0" t="s">
        <v>14</v>
      </c>
      <c r="K368" s="0" t="n">
        <v>9</v>
      </c>
      <c r="L368" s="0" t="n">
        <v>1.272429</v>
      </c>
      <c r="M368" s="0" t="n">
        <v>364</v>
      </c>
      <c r="N368" s="0" t="n">
        <v>5540</v>
      </c>
      <c r="O368" s="0" t="n">
        <v>1</v>
      </c>
      <c r="P368" s="0" t="n">
        <v>2</v>
      </c>
      <c r="Y368" s="0" t="s">
        <v>96</v>
      </c>
      <c r="Z368" s="0" t="n">
        <v>11</v>
      </c>
      <c r="AA368" s="0" t="n">
        <v>20.1599</v>
      </c>
      <c r="AB368" s="0" t="n">
        <v>364</v>
      </c>
      <c r="AC368" s="0" t="n">
        <v>7574</v>
      </c>
      <c r="AD368" s="0" t="n">
        <v>1</v>
      </c>
      <c r="AE368" s="0" t="n">
        <v>2</v>
      </c>
      <c r="AG368" s="0" t="s">
        <v>96</v>
      </c>
      <c r="AH368" s="0" t="n">
        <v>68</v>
      </c>
      <c r="AI368" s="0" t="n">
        <v>6.632567</v>
      </c>
      <c r="AJ368" s="0" t="n">
        <v>118</v>
      </c>
      <c r="AK368" s="0" t="n">
        <v>20994</v>
      </c>
      <c r="AL368" s="0" t="n">
        <v>2</v>
      </c>
      <c r="AM368" s="0" t="n">
        <v>3</v>
      </c>
      <c r="AO368" s="0" t="s">
        <v>96</v>
      </c>
      <c r="AP368" s="0" t="n">
        <v>116</v>
      </c>
      <c r="AQ368" s="0" t="n">
        <v>22.80046</v>
      </c>
      <c r="AR368" s="0" t="n">
        <v>405</v>
      </c>
      <c r="AS368" s="0" t="n">
        <v>28732</v>
      </c>
      <c r="AT368" s="0" t="n">
        <v>3</v>
      </c>
      <c r="AU368" s="0" t="n">
        <v>4</v>
      </c>
    </row>
    <row r="369" customFormat="false" ht="12.75" hidden="false" customHeight="false" outlineLevel="0" collapsed="false">
      <c r="J369" s="0" t="s">
        <v>14</v>
      </c>
      <c r="K369" s="0" t="n">
        <v>10</v>
      </c>
      <c r="L369" s="0" t="n">
        <v>1.152766</v>
      </c>
      <c r="M369" s="0" t="n">
        <v>329</v>
      </c>
      <c r="N369" s="0" t="n">
        <v>5716</v>
      </c>
      <c r="O369" s="0" t="n">
        <v>1</v>
      </c>
      <c r="P369" s="0" t="n">
        <v>2</v>
      </c>
      <c r="Y369" s="0" t="s">
        <v>96</v>
      </c>
      <c r="Z369" s="0" t="n">
        <v>12</v>
      </c>
      <c r="AA369" s="0" t="n">
        <v>20.14807</v>
      </c>
      <c r="AB369" s="0" t="n">
        <v>364</v>
      </c>
      <c r="AC369" s="0" t="n">
        <v>7750</v>
      </c>
      <c r="AD369" s="0" t="n">
        <v>1</v>
      </c>
      <c r="AE369" s="0" t="n">
        <v>2</v>
      </c>
      <c r="AG369" s="0" t="s">
        <v>96</v>
      </c>
      <c r="AH369" s="0" t="n">
        <v>69</v>
      </c>
      <c r="AI369" s="0" t="n">
        <v>6.686576</v>
      </c>
      <c r="AJ369" s="0" t="n">
        <v>119</v>
      </c>
      <c r="AK369" s="0" t="n">
        <v>21162</v>
      </c>
      <c r="AL369" s="0" t="n">
        <v>2</v>
      </c>
      <c r="AM369" s="0" t="n">
        <v>3</v>
      </c>
      <c r="AO369" s="0" t="s">
        <v>96</v>
      </c>
      <c r="AP369" s="0" t="n">
        <v>117</v>
      </c>
      <c r="AQ369" s="0" t="n">
        <v>18.07386</v>
      </c>
      <c r="AR369" s="0" t="n">
        <v>321</v>
      </c>
      <c r="AS369" s="0" t="n">
        <v>28908</v>
      </c>
      <c r="AT369" s="0" t="n">
        <v>3</v>
      </c>
      <c r="AU369" s="0" t="n">
        <v>4</v>
      </c>
    </row>
    <row r="370" customFormat="false" ht="12.75" hidden="false" customHeight="false" outlineLevel="0" collapsed="false">
      <c r="J370" s="0" t="s">
        <v>177</v>
      </c>
      <c r="K370" s="0" t="n">
        <v>11</v>
      </c>
      <c r="L370" s="0" t="n">
        <v>1.590149</v>
      </c>
      <c r="M370" s="0" t="n">
        <v>456</v>
      </c>
      <c r="N370" s="0" t="n">
        <v>5892</v>
      </c>
      <c r="O370" s="0" t="n">
        <v>1</v>
      </c>
      <c r="P370" s="0" t="n">
        <v>2</v>
      </c>
      <c r="Y370" s="0" t="s">
        <v>96</v>
      </c>
      <c r="Z370" s="0" t="n">
        <v>13</v>
      </c>
      <c r="AA370" s="0" t="n">
        <v>40.31216</v>
      </c>
      <c r="AB370" s="0" t="n">
        <v>722</v>
      </c>
      <c r="AC370" s="0" t="n">
        <v>7934</v>
      </c>
      <c r="AD370" s="0" t="n">
        <v>1</v>
      </c>
      <c r="AE370" s="0" t="n">
        <v>2</v>
      </c>
      <c r="AG370" s="0" t="s">
        <v>96</v>
      </c>
      <c r="AH370" s="0" t="n">
        <v>70</v>
      </c>
      <c r="AI370" s="0" t="n">
        <v>6.684398</v>
      </c>
      <c r="AJ370" s="0" t="n">
        <v>119</v>
      </c>
      <c r="AK370" s="0" t="n">
        <v>21338</v>
      </c>
      <c r="AL370" s="0" t="n">
        <v>2</v>
      </c>
      <c r="AM370" s="0" t="n">
        <v>3</v>
      </c>
      <c r="AO370" s="0" t="s">
        <v>96</v>
      </c>
      <c r="AP370" s="0" t="n">
        <v>118</v>
      </c>
      <c r="AQ370" s="0" t="n">
        <v>18.01397</v>
      </c>
      <c r="AR370" s="0" t="n">
        <v>320</v>
      </c>
      <c r="AS370" s="0" t="n">
        <v>29084</v>
      </c>
      <c r="AT370" s="0" t="n">
        <v>3</v>
      </c>
      <c r="AU370" s="0" t="n">
        <v>4</v>
      </c>
    </row>
    <row r="371" customFormat="false" ht="12.75" hidden="false" customHeight="false" outlineLevel="0" collapsed="false">
      <c r="J371" s="0" t="s">
        <v>206</v>
      </c>
      <c r="K371" s="0" t="n">
        <v>12</v>
      </c>
      <c r="L371" s="0" t="n">
        <v>0.1876753</v>
      </c>
      <c r="M371" s="0" t="n">
        <v>53</v>
      </c>
      <c r="N371" s="0" t="n">
        <v>6238</v>
      </c>
      <c r="O371" s="0" t="n">
        <v>1</v>
      </c>
      <c r="P371" s="0" t="n">
        <v>2</v>
      </c>
      <c r="Y371" s="0" t="s">
        <v>96</v>
      </c>
      <c r="Z371" s="0" t="n">
        <v>14</v>
      </c>
      <c r="AA371" s="0" t="n">
        <v>0.2139437</v>
      </c>
      <c r="AB371" s="0" t="n">
        <v>3</v>
      </c>
      <c r="AC371" s="0" t="n">
        <v>8110</v>
      </c>
      <c r="AD371" s="0" t="n">
        <v>1</v>
      </c>
      <c r="AE371" s="0" t="n">
        <v>2</v>
      </c>
      <c r="AG371" s="0" t="s">
        <v>96</v>
      </c>
      <c r="AH371" s="0" t="n">
        <v>71</v>
      </c>
      <c r="AI371" s="0" t="n">
        <v>6.738261</v>
      </c>
      <c r="AJ371" s="0" t="n">
        <v>120</v>
      </c>
      <c r="AK371" s="0" t="n">
        <v>21514</v>
      </c>
      <c r="AL371" s="0" t="n">
        <v>2</v>
      </c>
      <c r="AM371" s="0" t="n">
        <v>3</v>
      </c>
      <c r="AO371" s="0" t="s">
        <v>96</v>
      </c>
      <c r="AP371" s="0" t="n">
        <v>119</v>
      </c>
      <c r="AQ371" s="0" t="n">
        <v>14.01688</v>
      </c>
      <c r="AR371" s="0" t="n">
        <v>249</v>
      </c>
      <c r="AS371" s="0" t="n">
        <v>29260</v>
      </c>
      <c r="AT371" s="0" t="n">
        <v>3</v>
      </c>
      <c r="AU371" s="0" t="n">
        <v>4</v>
      </c>
    </row>
    <row r="372" customFormat="false" ht="12.75" hidden="false" customHeight="false" outlineLevel="0" collapsed="false">
      <c r="J372" s="0" t="s">
        <v>14</v>
      </c>
      <c r="K372" s="0" t="n">
        <v>13</v>
      </c>
      <c r="L372" s="0" t="n">
        <v>0.3768071</v>
      </c>
      <c r="M372" s="0" t="n">
        <v>107</v>
      </c>
      <c r="N372" s="0" t="n">
        <v>6414</v>
      </c>
      <c r="O372" s="0" t="n">
        <v>1</v>
      </c>
      <c r="P372" s="0" t="n">
        <v>2</v>
      </c>
      <c r="Y372" s="0" t="s">
        <v>96</v>
      </c>
      <c r="Z372" s="0" t="s">
        <v>99</v>
      </c>
      <c r="AA372" s="0" t="n">
        <v>42.44995</v>
      </c>
      <c r="AB372" s="0" t="n">
        <v>760</v>
      </c>
      <c r="AC372" s="0" t="n">
        <v>8286</v>
      </c>
      <c r="AD372" s="0" t="n">
        <v>1</v>
      </c>
      <c r="AE372" s="0" t="n">
        <v>2</v>
      </c>
      <c r="AG372" s="0" t="s">
        <v>96</v>
      </c>
      <c r="AH372" s="0" t="n">
        <v>72</v>
      </c>
      <c r="AI372" s="0" t="n">
        <v>5.503572</v>
      </c>
      <c r="AJ372" s="0" t="n">
        <v>98</v>
      </c>
      <c r="AK372" s="0" t="n">
        <v>21690</v>
      </c>
      <c r="AL372" s="0" t="n">
        <v>2</v>
      </c>
      <c r="AM372" s="0" t="n">
        <v>3</v>
      </c>
      <c r="AO372" s="0" t="s">
        <v>96</v>
      </c>
      <c r="AP372" s="0" t="n">
        <v>120</v>
      </c>
      <c r="AQ372" s="0" t="n">
        <v>13.95762</v>
      </c>
      <c r="AR372" s="0" t="n">
        <v>248</v>
      </c>
      <c r="AS372" s="0" t="n">
        <v>29436</v>
      </c>
      <c r="AT372" s="0" t="n">
        <v>3</v>
      </c>
      <c r="AU372" s="0" t="n">
        <v>4</v>
      </c>
    </row>
    <row r="373" customFormat="false" ht="12.75" hidden="false" customHeight="false" outlineLevel="0" collapsed="false">
      <c r="J373" s="0" t="s">
        <v>14</v>
      </c>
      <c r="K373" s="0" t="n">
        <v>14</v>
      </c>
      <c r="L373" s="0" t="n">
        <v>0.5312226</v>
      </c>
      <c r="M373" s="0" t="n">
        <v>151</v>
      </c>
      <c r="N373" s="0" t="n">
        <v>6590</v>
      </c>
      <c r="O373" s="0" t="n">
        <v>1</v>
      </c>
      <c r="P373" s="0" t="n">
        <v>2</v>
      </c>
      <c r="Y373" s="0" t="s">
        <v>96</v>
      </c>
      <c r="Z373" s="0" t="n">
        <v>16</v>
      </c>
      <c r="AA373" s="0" t="n">
        <v>42.2645</v>
      </c>
      <c r="AB373" s="0" t="n">
        <v>757</v>
      </c>
      <c r="AC373" s="0" t="n">
        <v>8462</v>
      </c>
      <c r="AD373" s="0" t="n">
        <v>1</v>
      </c>
      <c r="AE373" s="0" t="n">
        <v>2</v>
      </c>
      <c r="AG373" s="0" t="s">
        <v>96</v>
      </c>
      <c r="AH373" s="0" t="n">
        <v>73</v>
      </c>
      <c r="AI373" s="0" t="n">
        <v>5.557734</v>
      </c>
      <c r="AJ373" s="0" t="n">
        <v>99</v>
      </c>
      <c r="AK373" s="0" t="n">
        <v>21866</v>
      </c>
      <c r="AL373" s="0" t="n">
        <v>2</v>
      </c>
      <c r="AM373" s="0" t="n">
        <v>3</v>
      </c>
      <c r="AO373" s="0" t="s">
        <v>96</v>
      </c>
      <c r="AP373" s="0" t="n">
        <v>121</v>
      </c>
      <c r="AQ373" s="0" t="n">
        <v>14.23582</v>
      </c>
      <c r="AR373" s="0" t="n">
        <v>253</v>
      </c>
      <c r="AS373" s="0" t="n">
        <v>29612</v>
      </c>
      <c r="AT373" s="0" t="n">
        <v>3</v>
      </c>
      <c r="AU373" s="0" t="n">
        <v>4</v>
      </c>
    </row>
    <row r="374" customFormat="false" ht="12.75" hidden="false" customHeight="false" outlineLevel="0" collapsed="false">
      <c r="J374" s="0" t="s">
        <v>14</v>
      </c>
      <c r="K374" s="0" t="n">
        <v>15</v>
      </c>
      <c r="L374" s="0" t="n">
        <v>1.256385</v>
      </c>
      <c r="M374" s="0" t="n">
        <v>360</v>
      </c>
      <c r="N374" s="0" t="n">
        <v>6766</v>
      </c>
      <c r="O374" s="0" t="n">
        <v>1</v>
      </c>
      <c r="P374" s="0" t="n">
        <v>2</v>
      </c>
      <c r="Y374" s="0" t="s">
        <v>96</v>
      </c>
      <c r="Z374" s="0" t="n">
        <v>17</v>
      </c>
      <c r="AA374" s="0" t="n">
        <v>41.28121</v>
      </c>
      <c r="AB374" s="0" t="n">
        <v>740</v>
      </c>
      <c r="AC374" s="0" t="n">
        <v>8626</v>
      </c>
      <c r="AD374" s="0" t="n">
        <v>1</v>
      </c>
      <c r="AE374" s="0" t="n">
        <v>2</v>
      </c>
      <c r="AG374" s="0" t="s">
        <v>96</v>
      </c>
      <c r="AH374" s="0" t="n">
        <v>74</v>
      </c>
      <c r="AI374" s="0" t="n">
        <v>14.35031</v>
      </c>
      <c r="AJ374" s="0" t="n">
        <v>256</v>
      </c>
      <c r="AK374" s="0" t="n">
        <v>22042</v>
      </c>
      <c r="AL374" s="0" t="n">
        <v>2</v>
      </c>
      <c r="AM374" s="0" t="n">
        <v>3</v>
      </c>
      <c r="AO374" s="0" t="s">
        <v>96</v>
      </c>
      <c r="AP374" s="0" t="n">
        <v>122</v>
      </c>
      <c r="AQ374" s="0" t="n">
        <v>14.23278</v>
      </c>
      <c r="AR374" s="0" t="n">
        <v>253</v>
      </c>
      <c r="AS374" s="0" t="n">
        <v>29788</v>
      </c>
      <c r="AT374" s="0" t="n">
        <v>3</v>
      </c>
      <c r="AU374" s="0" t="n">
        <v>4</v>
      </c>
    </row>
    <row r="375" customFormat="false" ht="12.75" hidden="false" customHeight="false" outlineLevel="0" collapsed="false">
      <c r="J375" s="0" t="s">
        <v>14</v>
      </c>
      <c r="K375" s="0" t="n">
        <v>16</v>
      </c>
      <c r="L375" s="0" t="n">
        <v>1.6699</v>
      </c>
      <c r="M375" s="0" t="n">
        <v>480</v>
      </c>
      <c r="N375" s="0" t="n">
        <v>6942</v>
      </c>
      <c r="O375" s="0" t="n">
        <v>1</v>
      </c>
      <c r="P375" s="0" t="n">
        <v>2</v>
      </c>
      <c r="Y375" s="0" t="s">
        <v>96</v>
      </c>
      <c r="Z375" s="0" t="n">
        <v>18</v>
      </c>
      <c r="AA375" s="0" t="n">
        <v>41.03873</v>
      </c>
      <c r="AB375" s="0" t="n">
        <v>736</v>
      </c>
      <c r="AC375" s="0" t="n">
        <v>8802</v>
      </c>
      <c r="AD375" s="0" t="n">
        <v>1</v>
      </c>
      <c r="AE375" s="0" t="n">
        <v>2</v>
      </c>
      <c r="AG375" s="0" t="s">
        <v>96</v>
      </c>
      <c r="AH375" s="0" t="n">
        <v>75</v>
      </c>
      <c r="AI375" s="0" t="n">
        <v>14.29006</v>
      </c>
      <c r="AJ375" s="0" t="n">
        <v>255</v>
      </c>
      <c r="AK375" s="0" t="n">
        <v>22218</v>
      </c>
      <c r="AL375" s="0" t="n">
        <v>2</v>
      </c>
      <c r="AM375" s="0" t="n">
        <v>3</v>
      </c>
      <c r="AO375" s="0" t="s">
        <v>96</v>
      </c>
      <c r="AP375" s="0" t="n">
        <v>123</v>
      </c>
      <c r="AQ375" s="0" t="n">
        <v>24.68144</v>
      </c>
      <c r="AR375" s="0" t="n">
        <v>439</v>
      </c>
      <c r="AS375" s="0" t="n">
        <v>29964</v>
      </c>
      <c r="AT375" s="0" t="n">
        <v>3</v>
      </c>
      <c r="AU375" s="0" t="n">
        <v>4</v>
      </c>
    </row>
    <row r="376" customFormat="false" ht="12.75" hidden="false" customHeight="false" outlineLevel="0" collapsed="false">
      <c r="J376" s="0" t="s">
        <v>177</v>
      </c>
      <c r="K376" s="0" t="n">
        <v>17</v>
      </c>
      <c r="L376" s="0" t="n">
        <v>1.613572</v>
      </c>
      <c r="M376" s="0" t="n">
        <v>463</v>
      </c>
      <c r="N376" s="0" t="n">
        <v>7118</v>
      </c>
      <c r="O376" s="0" t="n">
        <v>1</v>
      </c>
      <c r="P376" s="0" t="n">
        <v>2</v>
      </c>
      <c r="Y376" s="0" t="s">
        <v>96</v>
      </c>
      <c r="Z376" s="0" t="n">
        <v>19</v>
      </c>
      <c r="AA376" s="0" t="n">
        <v>34.20721</v>
      </c>
      <c r="AB376" s="0" t="n">
        <v>616</v>
      </c>
      <c r="AC376" s="0" t="n">
        <v>8978</v>
      </c>
      <c r="AD376" s="0" t="n">
        <v>1</v>
      </c>
      <c r="AE376" s="0" t="n">
        <v>2</v>
      </c>
      <c r="AG376" s="0" t="s">
        <v>96</v>
      </c>
      <c r="AH376" s="0" t="n">
        <v>76</v>
      </c>
      <c r="AI376" s="0" t="n">
        <v>48.81053</v>
      </c>
      <c r="AJ376" s="0" t="n">
        <v>870</v>
      </c>
      <c r="AK376" s="0" t="n">
        <v>22394</v>
      </c>
      <c r="AL376" s="0" t="n">
        <v>2</v>
      </c>
      <c r="AM376" s="0" t="n">
        <v>3</v>
      </c>
      <c r="AO376" s="0" t="s">
        <v>96</v>
      </c>
      <c r="AP376" s="0" t="n">
        <v>124</v>
      </c>
      <c r="AQ376" s="0" t="n">
        <v>24.84572</v>
      </c>
      <c r="AR376" s="0" t="n">
        <v>442</v>
      </c>
      <c r="AS376" s="0" t="n">
        <v>30140</v>
      </c>
      <c r="AT376" s="0" t="n">
        <v>3</v>
      </c>
      <c r="AU376" s="0" t="n">
        <v>4</v>
      </c>
    </row>
    <row r="377" customFormat="false" ht="12.75" hidden="false" customHeight="false" outlineLevel="0" collapsed="false">
      <c r="J377" s="0" t="s">
        <v>99</v>
      </c>
      <c r="K377" s="0" t="n">
        <v>18</v>
      </c>
      <c r="L377" s="0" t="n">
        <v>0.2468998</v>
      </c>
      <c r="M377" s="0" t="n">
        <v>70</v>
      </c>
      <c r="N377" s="0" t="n">
        <v>7464</v>
      </c>
      <c r="O377" s="0" t="n">
        <v>1</v>
      </c>
      <c r="P377" s="0" t="n">
        <v>2</v>
      </c>
      <c r="Y377" s="0" t="s">
        <v>96</v>
      </c>
      <c r="Z377" s="0" t="n">
        <v>20</v>
      </c>
      <c r="AA377" s="0" t="n">
        <v>0.1649594</v>
      </c>
      <c r="AB377" s="0" t="n">
        <v>2</v>
      </c>
      <c r="AC377" s="0" t="n">
        <v>9154</v>
      </c>
      <c r="AD377" s="0" t="n">
        <v>1</v>
      </c>
      <c r="AE377" s="0" t="n">
        <v>2</v>
      </c>
      <c r="AG377" s="0" t="s">
        <v>96</v>
      </c>
      <c r="AH377" s="0" t="n">
        <v>77</v>
      </c>
      <c r="AI377" s="0" t="n">
        <v>48.96957</v>
      </c>
      <c r="AJ377" s="0" t="n">
        <v>873</v>
      </c>
      <c r="AK377" s="0" t="n">
        <v>22564</v>
      </c>
      <c r="AL377" s="0" t="n">
        <v>2</v>
      </c>
      <c r="AM377" s="0" t="n">
        <v>3</v>
      </c>
      <c r="AO377" s="0" t="s">
        <v>96</v>
      </c>
      <c r="AP377" s="0" t="n">
        <v>125</v>
      </c>
      <c r="AQ377" s="0" t="n">
        <v>28.71613</v>
      </c>
      <c r="AR377" s="0" t="n">
        <v>511</v>
      </c>
      <c r="AS377" s="0" t="n">
        <v>30316</v>
      </c>
      <c r="AT377" s="0" t="n">
        <v>3</v>
      </c>
      <c r="AU377" s="0" t="n">
        <v>4</v>
      </c>
    </row>
    <row r="378" customFormat="false" ht="12.75" hidden="false" customHeight="false" outlineLevel="0" collapsed="false">
      <c r="J378" s="0" t="s">
        <v>14</v>
      </c>
      <c r="K378" s="0" t="n">
        <v>19</v>
      </c>
      <c r="L378" s="0" t="n">
        <v>0.2651464</v>
      </c>
      <c r="M378" s="0" t="n">
        <v>75</v>
      </c>
      <c r="N378" s="0" t="n">
        <v>7640</v>
      </c>
      <c r="O378" s="0" t="n">
        <v>1</v>
      </c>
      <c r="P378" s="0" t="n">
        <v>2</v>
      </c>
      <c r="Y378" s="0" t="s">
        <v>96</v>
      </c>
      <c r="Z378" s="0" t="n">
        <v>21</v>
      </c>
      <c r="AA378" s="0" t="n">
        <v>19.5971</v>
      </c>
      <c r="AB378" s="0" t="n">
        <v>356</v>
      </c>
      <c r="AC378" s="0" t="n">
        <v>9330</v>
      </c>
      <c r="AD378" s="0" t="n">
        <v>1</v>
      </c>
      <c r="AE378" s="0" t="n">
        <v>2</v>
      </c>
      <c r="AG378" s="0" t="s">
        <v>96</v>
      </c>
      <c r="AH378" s="0" t="s">
        <v>174</v>
      </c>
      <c r="AI378" s="0" t="n">
        <v>39.6839</v>
      </c>
      <c r="AJ378" s="0" t="n">
        <v>708</v>
      </c>
      <c r="AK378" s="0" t="n">
        <v>22740</v>
      </c>
      <c r="AL378" s="0" t="n">
        <v>2</v>
      </c>
      <c r="AM378" s="0" t="n">
        <v>3</v>
      </c>
      <c r="AO378" s="0" t="s">
        <v>96</v>
      </c>
      <c r="AP378" s="0" t="n">
        <v>126</v>
      </c>
      <c r="AQ378" s="0" t="n">
        <v>28.65574</v>
      </c>
      <c r="AR378" s="0" t="n">
        <v>510</v>
      </c>
      <c r="AS378" s="0" t="n">
        <v>30492</v>
      </c>
      <c r="AT378" s="0" t="n">
        <v>3</v>
      </c>
      <c r="AU378" s="0" t="n">
        <v>4</v>
      </c>
    </row>
    <row r="379" customFormat="false" ht="12.75" hidden="false" customHeight="false" outlineLevel="0" collapsed="false">
      <c r="J379" s="0" t="s">
        <v>14</v>
      </c>
      <c r="K379" s="0" t="n">
        <v>20</v>
      </c>
      <c r="L379" s="0" t="n">
        <v>0.7946631</v>
      </c>
      <c r="M379" s="0" t="n">
        <v>227</v>
      </c>
      <c r="N379" s="0" t="n">
        <v>7816</v>
      </c>
      <c r="O379" s="0" t="n">
        <v>1</v>
      </c>
      <c r="P379" s="0" t="n">
        <v>2</v>
      </c>
      <c r="Y379" s="0" t="s">
        <v>96</v>
      </c>
      <c r="Z379" s="0" t="n">
        <v>22</v>
      </c>
      <c r="AA379" s="0" t="n">
        <v>19.80769</v>
      </c>
      <c r="AB379" s="0" t="n">
        <v>360</v>
      </c>
      <c r="AC379" s="0" t="n">
        <v>9506</v>
      </c>
      <c r="AD379" s="0" t="n">
        <v>1</v>
      </c>
      <c r="AE379" s="0" t="n">
        <v>2</v>
      </c>
      <c r="AG379" s="0" t="s">
        <v>96</v>
      </c>
      <c r="AH379" s="0" t="n">
        <v>79</v>
      </c>
      <c r="AI379" s="27" t="n">
        <v>0.01407965</v>
      </c>
      <c r="AJ379" s="0" t="n">
        <v>0</v>
      </c>
      <c r="AK379" s="0" t="n">
        <v>22916</v>
      </c>
      <c r="AL379" s="0" t="n">
        <v>2</v>
      </c>
      <c r="AM379" s="0" t="n">
        <v>3</v>
      </c>
      <c r="AO379" s="0" t="s">
        <v>96</v>
      </c>
      <c r="AP379" s="0" t="n">
        <v>127</v>
      </c>
      <c r="AQ379" s="0" t="n">
        <v>30.22365</v>
      </c>
      <c r="AR379" s="0" t="n">
        <v>538</v>
      </c>
      <c r="AS379" s="0" t="n">
        <v>30668</v>
      </c>
      <c r="AT379" s="0" t="n">
        <v>3</v>
      </c>
      <c r="AU379" s="0" t="n">
        <v>4</v>
      </c>
    </row>
    <row r="380" customFormat="false" ht="12.75" hidden="false" customHeight="false" outlineLevel="0" collapsed="false">
      <c r="J380" s="0" t="s">
        <v>14</v>
      </c>
      <c r="K380" s="0" t="n">
        <v>21</v>
      </c>
      <c r="L380" s="0" t="n">
        <v>1.382808</v>
      </c>
      <c r="M380" s="0" t="n">
        <v>397</v>
      </c>
      <c r="N380" s="0" t="n">
        <v>7992</v>
      </c>
      <c r="O380" s="0" t="n">
        <v>1</v>
      </c>
      <c r="P380" s="0" t="n">
        <v>2</v>
      </c>
      <c r="Y380" s="0" t="s">
        <v>96</v>
      </c>
      <c r="Z380" s="0" t="n">
        <v>23</v>
      </c>
      <c r="AA380" s="0" t="n">
        <v>12.00367</v>
      </c>
      <c r="AB380" s="0" t="n">
        <v>219</v>
      </c>
      <c r="AC380" s="0" t="n">
        <v>9682</v>
      </c>
      <c r="AD380" s="0" t="n">
        <v>1</v>
      </c>
      <c r="AE380" s="0" t="n">
        <v>2</v>
      </c>
      <c r="AG380" s="0" t="s">
        <v>124</v>
      </c>
      <c r="AI380" s="0" t="n">
        <v>22.00101</v>
      </c>
      <c r="AJ380" s="0" t="n">
        <v>393</v>
      </c>
      <c r="AK380" s="0" t="n">
        <v>23090</v>
      </c>
      <c r="AL380" s="0" t="n">
        <v>3</v>
      </c>
      <c r="AM380" s="0" t="n">
        <v>4</v>
      </c>
      <c r="AO380" s="0" t="s">
        <v>96</v>
      </c>
      <c r="AP380" s="0" t="n">
        <v>128</v>
      </c>
      <c r="AQ380" s="0" t="n">
        <v>30.38791</v>
      </c>
      <c r="AR380" s="0" t="n">
        <v>541</v>
      </c>
      <c r="AS380" s="0" t="n">
        <v>30844</v>
      </c>
      <c r="AT380" s="0" t="n">
        <v>3</v>
      </c>
      <c r="AU380" s="0" t="n">
        <v>4</v>
      </c>
    </row>
    <row r="381" customFormat="false" ht="12.75" hidden="false" customHeight="false" outlineLevel="0" collapsed="false">
      <c r="J381" s="0" t="s">
        <v>14</v>
      </c>
      <c r="K381" s="0" t="n">
        <v>22</v>
      </c>
      <c r="L381" s="0" t="n">
        <v>1.815659</v>
      </c>
      <c r="M381" s="0" t="n">
        <v>523</v>
      </c>
      <c r="N381" s="0" t="n">
        <v>8168</v>
      </c>
      <c r="O381" s="0" t="n">
        <v>1</v>
      </c>
      <c r="P381" s="0" t="n">
        <v>2</v>
      </c>
      <c r="Y381" s="0" t="s">
        <v>96</v>
      </c>
      <c r="Z381" s="0" t="n">
        <v>24</v>
      </c>
      <c r="AA381" s="0" t="n">
        <v>11.99573</v>
      </c>
      <c r="AB381" s="0" t="n">
        <v>219</v>
      </c>
      <c r="AC381" s="0" t="n">
        <v>9858</v>
      </c>
      <c r="AD381" s="0" t="n">
        <v>1</v>
      </c>
      <c r="AE381" s="0" t="n">
        <v>2</v>
      </c>
      <c r="AG381" s="0" t="s">
        <v>96</v>
      </c>
      <c r="AH381" s="0" t="n">
        <v>81</v>
      </c>
      <c r="AI381" s="0" t="n">
        <v>22.05741</v>
      </c>
      <c r="AJ381" s="0" t="n">
        <v>394</v>
      </c>
      <c r="AK381" s="0" t="n">
        <v>23266</v>
      </c>
      <c r="AL381" s="0" t="n">
        <v>3</v>
      </c>
      <c r="AM381" s="0" t="n">
        <v>4</v>
      </c>
      <c r="AO381" s="0" t="s">
        <v>96</v>
      </c>
      <c r="AP381" s="0" t="n">
        <v>129</v>
      </c>
      <c r="AQ381" s="0" t="n">
        <v>30.38372</v>
      </c>
      <c r="AR381" s="0" t="n">
        <v>541</v>
      </c>
      <c r="AS381" s="0" t="n">
        <v>31020</v>
      </c>
      <c r="AT381" s="0" t="n">
        <v>3</v>
      </c>
      <c r="AU381" s="0" t="n">
        <v>4</v>
      </c>
    </row>
    <row r="382" customFormat="false" ht="12.75" hidden="false" customHeight="false" outlineLevel="0" collapsed="false">
      <c r="J382" s="0" t="s">
        <v>14</v>
      </c>
      <c r="K382" s="0" t="n">
        <v>23</v>
      </c>
      <c r="L382" s="0" t="n">
        <v>2.437149</v>
      </c>
      <c r="M382" s="0" t="n">
        <v>706</v>
      </c>
      <c r="N382" s="0" t="n">
        <v>8344</v>
      </c>
      <c r="O382" s="0" t="n">
        <v>1</v>
      </c>
      <c r="P382" s="0" t="n">
        <v>2</v>
      </c>
      <c r="Y382" s="0" t="s">
        <v>96</v>
      </c>
      <c r="Z382" s="0" t="n">
        <v>25</v>
      </c>
      <c r="AA382" s="27" t="n">
        <v>0.06164242</v>
      </c>
      <c r="AB382" s="0" t="n">
        <v>0</v>
      </c>
      <c r="AC382" s="0" t="n">
        <v>10034</v>
      </c>
      <c r="AD382" s="0" t="n">
        <v>1</v>
      </c>
      <c r="AE382" s="0" t="n">
        <v>2</v>
      </c>
      <c r="AG382" s="0" t="s">
        <v>96</v>
      </c>
      <c r="AH382" s="0" t="n">
        <v>82</v>
      </c>
      <c r="AI382" s="0" t="n">
        <v>22.28187</v>
      </c>
      <c r="AJ382" s="0" t="n">
        <v>398</v>
      </c>
      <c r="AK382" s="0" t="n">
        <v>23442</v>
      </c>
      <c r="AL382" s="0" t="n">
        <v>3</v>
      </c>
      <c r="AM382" s="0" t="n">
        <v>4</v>
      </c>
      <c r="AO382" s="0" t="s">
        <v>96</v>
      </c>
      <c r="AP382" s="0" t="n">
        <v>130</v>
      </c>
      <c r="AQ382" s="0" t="n">
        <v>32.45726</v>
      </c>
      <c r="AR382" s="0" t="n">
        <v>578</v>
      </c>
      <c r="AS382" s="0" t="n">
        <v>31196</v>
      </c>
      <c r="AT382" s="0" t="n">
        <v>3</v>
      </c>
      <c r="AU382" s="0" t="n">
        <v>4</v>
      </c>
    </row>
    <row r="383" customFormat="false" ht="12.75" hidden="false" customHeight="false" outlineLevel="0" collapsed="false">
      <c r="J383" s="0" t="s">
        <v>177</v>
      </c>
      <c r="K383" s="0" t="n">
        <v>24</v>
      </c>
      <c r="L383" s="0" t="n">
        <v>1.593241</v>
      </c>
      <c r="M383" s="0" t="n">
        <v>457</v>
      </c>
      <c r="N383" s="0" t="n">
        <v>8520</v>
      </c>
      <c r="O383" s="0" t="n">
        <v>1</v>
      </c>
      <c r="P383" s="0" t="n">
        <v>2</v>
      </c>
      <c r="Y383" s="0" t="s">
        <v>96</v>
      </c>
      <c r="Z383" s="0" t="s">
        <v>177</v>
      </c>
      <c r="AA383" s="0" t="n">
        <v>39.78281</v>
      </c>
      <c r="AB383" s="0" t="n">
        <v>716</v>
      </c>
      <c r="AC383" s="0" t="n">
        <v>10210</v>
      </c>
      <c r="AD383" s="0" t="n">
        <v>1</v>
      </c>
      <c r="AE383" s="0" t="n">
        <v>2</v>
      </c>
      <c r="AG383" s="0" t="s">
        <v>96</v>
      </c>
      <c r="AH383" s="0" t="n">
        <v>83</v>
      </c>
      <c r="AI383" s="0" t="n">
        <v>22.05813</v>
      </c>
      <c r="AJ383" s="0" t="n">
        <v>394</v>
      </c>
      <c r="AK383" s="0" t="n">
        <v>23618</v>
      </c>
      <c r="AL383" s="0" t="n">
        <v>3</v>
      </c>
      <c r="AM383" s="0" t="n">
        <v>4</v>
      </c>
      <c r="AO383" s="0" t="s">
        <v>96</v>
      </c>
      <c r="AP383" s="0" t="n">
        <v>131</v>
      </c>
      <c r="AQ383" s="0" t="n">
        <v>31.4985</v>
      </c>
      <c r="AR383" s="0" t="n">
        <v>561</v>
      </c>
      <c r="AS383" s="0" t="n">
        <v>31372</v>
      </c>
      <c r="AT383" s="0" t="n">
        <v>3</v>
      </c>
      <c r="AU383" s="0" t="n">
        <v>4</v>
      </c>
    </row>
    <row r="384" customFormat="false" ht="12.75" hidden="false" customHeight="false" outlineLevel="0" collapsed="false">
      <c r="J384" s="0" t="s">
        <v>109</v>
      </c>
      <c r="K384" s="0" t="n">
        <v>25</v>
      </c>
      <c r="L384" s="0" t="n">
        <v>0.194645</v>
      </c>
      <c r="M384" s="0" t="n">
        <v>55</v>
      </c>
      <c r="N384" s="0" t="n">
        <v>8858</v>
      </c>
      <c r="O384" s="0" t="n">
        <v>1</v>
      </c>
      <c r="P384" s="0" t="n">
        <v>2</v>
      </c>
      <c r="Y384" s="0" t="s">
        <v>96</v>
      </c>
      <c r="Z384" s="0" t="s">
        <v>104</v>
      </c>
      <c r="AA384" s="0" t="n">
        <v>4.071256</v>
      </c>
      <c r="AB384" s="0" t="n">
        <v>73</v>
      </c>
      <c r="AC384" s="0" t="n">
        <v>10562</v>
      </c>
      <c r="AD384" s="0" t="n">
        <v>1</v>
      </c>
      <c r="AE384" s="0" t="n">
        <v>2</v>
      </c>
      <c r="AG384" s="0" t="s">
        <v>96</v>
      </c>
      <c r="AH384" s="0" t="n">
        <v>84</v>
      </c>
      <c r="AI384" s="0" t="n">
        <v>22.00248</v>
      </c>
      <c r="AJ384" s="0" t="n">
        <v>393</v>
      </c>
      <c r="AK384" s="0" t="n">
        <v>23794</v>
      </c>
      <c r="AL384" s="0" t="n">
        <v>3</v>
      </c>
      <c r="AM384" s="0" t="n">
        <v>4</v>
      </c>
      <c r="AO384" s="0" t="s">
        <v>96</v>
      </c>
      <c r="AP384" s="0" t="n">
        <v>132</v>
      </c>
      <c r="AQ384" s="0" t="n">
        <v>25.65429</v>
      </c>
      <c r="AR384" s="0" t="n">
        <v>457</v>
      </c>
      <c r="AS384" s="0" t="n">
        <v>31544</v>
      </c>
      <c r="AT384" s="0" t="n">
        <v>3</v>
      </c>
      <c r="AU384" s="0" t="n">
        <v>4</v>
      </c>
    </row>
    <row r="385" customFormat="false" ht="12.75" hidden="false" customHeight="false" outlineLevel="0" collapsed="false">
      <c r="J385" s="0" t="s">
        <v>14</v>
      </c>
      <c r="K385" s="0" t="n">
        <v>26</v>
      </c>
      <c r="L385" s="0" t="n">
        <v>0.1750178</v>
      </c>
      <c r="M385" s="0" t="n">
        <v>49</v>
      </c>
      <c r="N385" s="0" t="n">
        <v>9034</v>
      </c>
      <c r="O385" s="0" t="n">
        <v>1</v>
      </c>
      <c r="P385" s="0" t="n">
        <v>2</v>
      </c>
      <c r="Y385" s="0" t="s">
        <v>96</v>
      </c>
      <c r="Z385" s="0" t="n">
        <v>28</v>
      </c>
      <c r="AA385" s="0" t="n">
        <v>4.013598</v>
      </c>
      <c r="AB385" s="0" t="n">
        <v>72</v>
      </c>
      <c r="AC385" s="0" t="n">
        <v>10738</v>
      </c>
      <c r="AD385" s="0" t="n">
        <v>1</v>
      </c>
      <c r="AE385" s="0" t="n">
        <v>2</v>
      </c>
      <c r="AG385" s="0" t="s">
        <v>96</v>
      </c>
      <c r="AH385" s="0" t="n">
        <v>85</v>
      </c>
      <c r="AI385" s="0" t="n">
        <v>22.05885</v>
      </c>
      <c r="AJ385" s="0" t="n">
        <v>394</v>
      </c>
      <c r="AK385" s="0" t="n">
        <v>23970</v>
      </c>
      <c r="AL385" s="0" t="n">
        <v>3</v>
      </c>
      <c r="AM385" s="0" t="n">
        <v>4</v>
      </c>
      <c r="AO385" s="0" t="s">
        <v>96</v>
      </c>
      <c r="AP385" s="0" t="n">
        <v>133</v>
      </c>
      <c r="AQ385" s="0" t="n">
        <v>12.34762</v>
      </c>
      <c r="AR385" s="0" t="n">
        <v>220</v>
      </c>
      <c r="AS385" s="0" t="n">
        <v>31720</v>
      </c>
      <c r="AT385" s="0" t="n">
        <v>3</v>
      </c>
      <c r="AU385" s="0" t="n">
        <v>4</v>
      </c>
    </row>
    <row r="386" customFormat="false" ht="12.75" hidden="false" customHeight="false" outlineLevel="0" collapsed="false">
      <c r="J386" s="0" t="s">
        <v>14</v>
      </c>
      <c r="K386" s="0" t="n">
        <v>27</v>
      </c>
      <c r="L386" s="0" t="n">
        <v>0.6127682</v>
      </c>
      <c r="M386" s="0" t="n">
        <v>174</v>
      </c>
      <c r="N386" s="0" t="n">
        <v>9210</v>
      </c>
      <c r="O386" s="0" t="n">
        <v>1</v>
      </c>
      <c r="P386" s="0" t="n">
        <v>2</v>
      </c>
      <c r="Y386" s="0" t="s">
        <v>96</v>
      </c>
      <c r="Z386" s="0" t="n">
        <v>29</v>
      </c>
      <c r="AA386" s="0" t="n">
        <v>4.287626</v>
      </c>
      <c r="AB386" s="0" t="n">
        <v>77</v>
      </c>
      <c r="AC386" s="0" t="n">
        <v>10914</v>
      </c>
      <c r="AD386" s="0" t="n">
        <v>1</v>
      </c>
      <c r="AE386" s="0" t="n">
        <v>2</v>
      </c>
      <c r="AG386" s="0" t="s">
        <v>96</v>
      </c>
      <c r="AH386" s="0" t="n">
        <v>86</v>
      </c>
      <c r="AI386" s="0" t="n">
        <v>22.67526</v>
      </c>
      <c r="AJ386" s="0" t="n">
        <v>405</v>
      </c>
      <c r="AK386" s="0" t="n">
        <v>24146</v>
      </c>
      <c r="AL386" s="0" t="n">
        <v>3</v>
      </c>
      <c r="AM386" s="0" t="n">
        <v>4</v>
      </c>
      <c r="AO386" s="0" t="s">
        <v>96</v>
      </c>
      <c r="AP386" s="0" t="n">
        <v>134</v>
      </c>
      <c r="AQ386" s="0" t="n">
        <v>12.28884</v>
      </c>
      <c r="AR386" s="0" t="n">
        <v>219</v>
      </c>
      <c r="AS386" s="0" t="n">
        <v>31896</v>
      </c>
      <c r="AT386" s="0" t="n">
        <v>3</v>
      </c>
      <c r="AU386" s="0" t="n">
        <v>4</v>
      </c>
    </row>
    <row r="387" customFormat="false" ht="12.75" hidden="false" customHeight="false" outlineLevel="0" collapsed="false">
      <c r="J387" s="0" t="s">
        <v>177</v>
      </c>
      <c r="K387" s="0" t="n">
        <v>28</v>
      </c>
      <c r="L387" s="0" t="n">
        <v>1.602765</v>
      </c>
      <c r="M387" s="0" t="n">
        <v>460</v>
      </c>
      <c r="N387" s="0" t="n">
        <v>9394</v>
      </c>
      <c r="O387" s="0" t="n">
        <v>1</v>
      </c>
      <c r="P387" s="0" t="n">
        <v>2</v>
      </c>
      <c r="Y387" s="0" t="s">
        <v>96</v>
      </c>
      <c r="Z387" s="0" t="n">
        <v>30</v>
      </c>
      <c r="AA387" s="0" t="n">
        <v>4.2851</v>
      </c>
      <c r="AB387" s="0" t="n">
        <v>77</v>
      </c>
      <c r="AC387" s="0" t="n">
        <v>11090</v>
      </c>
      <c r="AD387" s="0" t="n">
        <v>1</v>
      </c>
      <c r="AE387" s="0" t="n">
        <v>2</v>
      </c>
      <c r="AG387" s="0" t="s">
        <v>96</v>
      </c>
      <c r="AH387" s="0" t="n">
        <v>87</v>
      </c>
      <c r="AI387" s="0" t="n">
        <v>22.78757</v>
      </c>
      <c r="AJ387" s="0" t="n">
        <v>407</v>
      </c>
      <c r="AK387" s="0" t="n">
        <v>24322</v>
      </c>
      <c r="AL387" s="0" t="n">
        <v>3</v>
      </c>
      <c r="AM387" s="0" t="n">
        <v>4</v>
      </c>
      <c r="AO387" s="0" t="s">
        <v>96</v>
      </c>
      <c r="AP387" s="0" t="n">
        <v>135</v>
      </c>
      <c r="AQ387" s="0" t="n">
        <v>13.91273</v>
      </c>
      <c r="AR387" s="0" t="n">
        <v>248</v>
      </c>
      <c r="AS387" s="0" t="n">
        <v>32072</v>
      </c>
      <c r="AT387" s="0" t="n">
        <v>3</v>
      </c>
      <c r="AU387" s="0" t="n">
        <v>4</v>
      </c>
    </row>
    <row r="388" customFormat="false" ht="12.75" hidden="false" customHeight="false" outlineLevel="0" collapsed="false">
      <c r="J388" s="0" t="s">
        <v>114</v>
      </c>
      <c r="K388" s="0" t="n">
        <v>29</v>
      </c>
      <c r="L388" s="0" t="n">
        <v>0.3756578</v>
      </c>
      <c r="M388" s="0" t="n">
        <v>107</v>
      </c>
      <c r="N388" s="0" t="n">
        <v>9748</v>
      </c>
      <c r="O388" s="0" t="n">
        <v>1</v>
      </c>
      <c r="P388" s="0" t="n">
        <v>2</v>
      </c>
      <c r="Y388" s="0" t="s">
        <v>96</v>
      </c>
      <c r="Z388" s="0" t="n">
        <v>31</v>
      </c>
      <c r="AA388" s="0" t="n">
        <v>4.503344</v>
      </c>
      <c r="AB388" s="0" t="n">
        <v>81</v>
      </c>
      <c r="AC388" s="0" t="n">
        <v>11266</v>
      </c>
      <c r="AD388" s="0" t="n">
        <v>1</v>
      </c>
      <c r="AE388" s="0" t="n">
        <v>2</v>
      </c>
      <c r="AG388" s="0" t="s">
        <v>96</v>
      </c>
      <c r="AH388" s="0" t="n">
        <v>88</v>
      </c>
      <c r="AI388" s="0" t="n">
        <v>23.29184</v>
      </c>
      <c r="AJ388" s="0" t="n">
        <v>416</v>
      </c>
      <c r="AK388" s="0" t="n">
        <v>24498</v>
      </c>
      <c r="AL388" s="0" t="n">
        <v>3</v>
      </c>
      <c r="AM388" s="0" t="n">
        <v>4</v>
      </c>
      <c r="AO388" s="0" t="s">
        <v>96</v>
      </c>
      <c r="AP388" s="0" t="n">
        <v>136</v>
      </c>
      <c r="AQ388" s="0" t="n">
        <v>13.79757</v>
      </c>
      <c r="AR388" s="0" t="n">
        <v>246</v>
      </c>
      <c r="AS388" s="0" t="n">
        <v>32248</v>
      </c>
      <c r="AT388" s="0" t="n">
        <v>3</v>
      </c>
      <c r="AU388" s="0" t="n">
        <v>4</v>
      </c>
    </row>
    <row r="389" customFormat="false" ht="12.75" hidden="false" customHeight="false" outlineLevel="0" collapsed="false">
      <c r="J389" s="0" t="s">
        <v>14</v>
      </c>
      <c r="K389" s="0" t="n">
        <v>30</v>
      </c>
      <c r="L389" s="0" t="n">
        <v>0.3768142</v>
      </c>
      <c r="M389" s="0" t="n">
        <v>107</v>
      </c>
      <c r="N389" s="0" t="n">
        <v>9924</v>
      </c>
      <c r="O389" s="0" t="n">
        <v>1</v>
      </c>
      <c r="P389" s="0" t="n">
        <v>2</v>
      </c>
      <c r="Y389" s="0" t="s">
        <v>96</v>
      </c>
      <c r="Z389" s="0" t="n">
        <v>32</v>
      </c>
      <c r="AA389" s="0" t="n">
        <v>4.555803</v>
      </c>
      <c r="AB389" s="0" t="n">
        <v>82</v>
      </c>
      <c r="AC389" s="0" t="n">
        <v>11442</v>
      </c>
      <c r="AD389" s="0" t="n">
        <v>1</v>
      </c>
      <c r="AE389" s="0" t="n">
        <v>2</v>
      </c>
      <c r="AG389" s="0" t="s">
        <v>96</v>
      </c>
      <c r="AH389" s="0" t="n">
        <v>89</v>
      </c>
      <c r="AI389" s="0" t="n">
        <v>23.29208</v>
      </c>
      <c r="AJ389" s="0" t="n">
        <v>416</v>
      </c>
      <c r="AK389" s="0" t="n">
        <v>24674</v>
      </c>
      <c r="AL389" s="0" t="n">
        <v>3</v>
      </c>
      <c r="AM389" s="0" t="n">
        <v>4</v>
      </c>
      <c r="AO389" s="0" t="s">
        <v>96</v>
      </c>
      <c r="AP389" s="0" t="n">
        <v>137</v>
      </c>
      <c r="AQ389" s="0" t="n">
        <v>14.07502</v>
      </c>
      <c r="AR389" s="0" t="n">
        <v>251</v>
      </c>
      <c r="AS389" s="0" t="n">
        <v>32420</v>
      </c>
      <c r="AT389" s="0" t="n">
        <v>3</v>
      </c>
      <c r="AU389" s="0" t="n">
        <v>4</v>
      </c>
    </row>
    <row r="390" customFormat="false" ht="12.75" hidden="false" customHeight="false" outlineLevel="0" collapsed="false">
      <c r="J390" s="0" t="s">
        <v>14</v>
      </c>
      <c r="K390" s="0" t="n">
        <v>31</v>
      </c>
      <c r="L390" s="0" t="n">
        <v>1.213243</v>
      </c>
      <c r="M390" s="0" t="n">
        <v>348</v>
      </c>
      <c r="N390" s="0" t="n">
        <v>10100</v>
      </c>
      <c r="O390" s="0" t="n">
        <v>1</v>
      </c>
      <c r="P390" s="0" t="n">
        <v>2</v>
      </c>
      <c r="Y390" s="0" t="s">
        <v>96</v>
      </c>
      <c r="Z390" s="0" t="n">
        <v>33</v>
      </c>
      <c r="AA390" s="0" t="n">
        <v>4.82867</v>
      </c>
      <c r="AB390" s="0" t="n">
        <v>87</v>
      </c>
      <c r="AC390" s="0" t="n">
        <v>11618</v>
      </c>
      <c r="AD390" s="0" t="n">
        <v>1</v>
      </c>
      <c r="AE390" s="0" t="n">
        <v>2</v>
      </c>
      <c r="AG390" s="0" t="s">
        <v>96</v>
      </c>
      <c r="AH390" s="0" t="n">
        <v>90</v>
      </c>
      <c r="AI390" s="0" t="n">
        <v>55.79861</v>
      </c>
      <c r="AJ390" s="0" t="n">
        <v>996</v>
      </c>
      <c r="AK390" s="0" t="n">
        <v>24846</v>
      </c>
      <c r="AL390" s="0" t="n">
        <v>3</v>
      </c>
      <c r="AM390" s="0" t="n">
        <v>4</v>
      </c>
      <c r="AO390" s="0" t="s">
        <v>96</v>
      </c>
      <c r="AP390" s="0" t="n">
        <v>138</v>
      </c>
      <c r="AQ390" s="0" t="n">
        <v>14.01593</v>
      </c>
      <c r="AR390" s="0" t="n">
        <v>250</v>
      </c>
      <c r="AS390" s="0" t="n">
        <v>32596</v>
      </c>
      <c r="AT390" s="0" t="n">
        <v>3</v>
      </c>
      <c r="AU390" s="0" t="n">
        <v>4</v>
      </c>
    </row>
    <row r="391" customFormat="false" ht="12.75" hidden="false" customHeight="false" outlineLevel="0" collapsed="false">
      <c r="J391" s="0" t="s">
        <v>14</v>
      </c>
      <c r="K391" s="0" t="n">
        <v>32</v>
      </c>
      <c r="L391" s="0" t="n">
        <v>1.568845</v>
      </c>
      <c r="M391" s="0" t="n">
        <v>451</v>
      </c>
      <c r="N391" s="0" t="n">
        <v>10270</v>
      </c>
      <c r="O391" s="0" t="n">
        <v>1</v>
      </c>
      <c r="P391" s="0" t="n">
        <v>2</v>
      </c>
      <c r="Y391" s="0" t="s">
        <v>96</v>
      </c>
      <c r="Z391" s="0" t="n">
        <v>34</v>
      </c>
      <c r="AA391" s="0" t="n">
        <v>4.825716</v>
      </c>
      <c r="AB391" s="0" t="n">
        <v>87</v>
      </c>
      <c r="AC391" s="0" t="n">
        <v>11794</v>
      </c>
      <c r="AD391" s="0" t="n">
        <v>1</v>
      </c>
      <c r="AE391" s="0" t="n">
        <v>2</v>
      </c>
      <c r="AG391" s="0" t="s">
        <v>96</v>
      </c>
      <c r="AH391" s="0" t="n">
        <v>91</v>
      </c>
      <c r="AI391" s="0" t="n">
        <v>56.80107</v>
      </c>
      <c r="AJ391" s="0" t="n">
        <v>1014</v>
      </c>
      <c r="AK391" s="0" t="n">
        <v>25022</v>
      </c>
      <c r="AL391" s="0" t="n">
        <v>3</v>
      </c>
      <c r="AM391" s="0" t="n">
        <v>4</v>
      </c>
      <c r="AO391" s="0" t="s">
        <v>96</v>
      </c>
      <c r="AP391" s="0" t="n">
        <v>139</v>
      </c>
      <c r="AQ391" s="27" t="n">
        <v>0.06983453</v>
      </c>
      <c r="AR391" s="0" t="n">
        <v>1</v>
      </c>
      <c r="AS391" s="0" t="n">
        <v>32772</v>
      </c>
      <c r="AT391" s="0" t="n">
        <v>3</v>
      </c>
      <c r="AU391" s="0" t="n">
        <v>4</v>
      </c>
    </row>
    <row r="392" customFormat="false" ht="12.75" hidden="false" customHeight="false" outlineLevel="0" collapsed="false">
      <c r="J392" s="0" t="s">
        <v>14</v>
      </c>
      <c r="K392" s="0" t="n">
        <v>33</v>
      </c>
      <c r="L392" s="0" t="n">
        <v>1.618591</v>
      </c>
      <c r="M392" s="0" t="n">
        <v>465</v>
      </c>
      <c r="N392" s="0" t="n">
        <v>10446</v>
      </c>
      <c r="O392" s="0" t="n">
        <v>1</v>
      </c>
      <c r="P392" s="0" t="n">
        <v>2</v>
      </c>
      <c r="Y392" s="0" t="s">
        <v>96</v>
      </c>
      <c r="Z392" s="0" t="n">
        <v>35</v>
      </c>
      <c r="AA392" s="0" t="n">
        <v>4.767721</v>
      </c>
      <c r="AB392" s="0" t="n">
        <v>86</v>
      </c>
      <c r="AC392" s="0" t="n">
        <v>11970</v>
      </c>
      <c r="AD392" s="0" t="n">
        <v>1</v>
      </c>
      <c r="AE392" s="0" t="n">
        <v>2</v>
      </c>
      <c r="AG392" s="0" t="s">
        <v>96</v>
      </c>
      <c r="AH392" s="0" t="n">
        <v>92</v>
      </c>
      <c r="AI392" s="0" t="n">
        <v>57.69074</v>
      </c>
      <c r="AJ392" s="0" t="n">
        <v>1030</v>
      </c>
      <c r="AK392" s="0" t="n">
        <v>25198</v>
      </c>
      <c r="AL392" s="0" t="n">
        <v>3</v>
      </c>
      <c r="AM392" s="0" t="n">
        <v>4</v>
      </c>
      <c r="AO392" s="0" t="s">
        <v>14</v>
      </c>
      <c r="AP392" s="0" t="n">
        <v>1</v>
      </c>
      <c r="AQ392" s="0" t="n">
        <v>0.7288703</v>
      </c>
      <c r="AR392" s="0" t="n">
        <v>165</v>
      </c>
      <c r="AS392" s="0" t="n">
        <v>4732</v>
      </c>
      <c r="AT392" s="0" t="n">
        <v>1</v>
      </c>
      <c r="AU392" s="0" t="n">
        <v>2</v>
      </c>
    </row>
    <row r="393" customFormat="false" ht="12.75" hidden="false" customHeight="false" outlineLevel="0" collapsed="false">
      <c r="J393" s="0" t="s">
        <v>14</v>
      </c>
      <c r="K393" s="0" t="n">
        <v>34</v>
      </c>
      <c r="L393" s="0" t="n">
        <v>1.623826</v>
      </c>
      <c r="M393" s="0" t="n">
        <v>466</v>
      </c>
      <c r="N393" s="0" t="n">
        <v>10622</v>
      </c>
      <c r="O393" s="0" t="n">
        <v>1</v>
      </c>
      <c r="P393" s="0" t="n">
        <v>2</v>
      </c>
      <c r="Y393" s="0" t="s">
        <v>96</v>
      </c>
      <c r="Z393" s="0" t="n">
        <v>36</v>
      </c>
      <c r="AA393" s="0" t="n">
        <v>4.76481</v>
      </c>
      <c r="AB393" s="0" t="n">
        <v>86</v>
      </c>
      <c r="AC393" s="0" t="n">
        <v>12146</v>
      </c>
      <c r="AD393" s="0" t="n">
        <v>1</v>
      </c>
      <c r="AE393" s="0" t="n">
        <v>2</v>
      </c>
      <c r="AG393" s="0" t="s">
        <v>96</v>
      </c>
      <c r="AH393" s="0" t="n">
        <v>93</v>
      </c>
      <c r="AI393" s="0" t="n">
        <v>57.90719</v>
      </c>
      <c r="AJ393" s="0" t="n">
        <v>1034</v>
      </c>
      <c r="AK393" s="0" t="n">
        <v>25374</v>
      </c>
      <c r="AL393" s="0" t="n">
        <v>3</v>
      </c>
      <c r="AM393" s="0" t="n">
        <v>4</v>
      </c>
      <c r="AO393" s="0" t="s">
        <v>14</v>
      </c>
      <c r="AP393" s="0" t="n">
        <v>2</v>
      </c>
      <c r="AQ393" s="0" t="n">
        <v>0.7038681</v>
      </c>
      <c r="AR393" s="0" t="n">
        <v>159</v>
      </c>
      <c r="AS393" s="0" t="n">
        <v>4908</v>
      </c>
      <c r="AT393" s="0" t="n">
        <v>1</v>
      </c>
      <c r="AU393" s="0" t="n">
        <v>2</v>
      </c>
    </row>
    <row r="394" customFormat="false" ht="12.75" hidden="false" customHeight="false" outlineLevel="0" collapsed="false">
      <c r="J394" s="0" t="s">
        <v>118</v>
      </c>
      <c r="K394" s="0" t="n">
        <v>35</v>
      </c>
      <c r="L394" s="0" t="n">
        <v>0.4415505</v>
      </c>
      <c r="M394" s="0" t="n">
        <v>124</v>
      </c>
      <c r="N394" s="0" t="n">
        <v>12552</v>
      </c>
      <c r="O394" s="0" t="n">
        <v>2</v>
      </c>
      <c r="P394" s="0" t="n">
        <v>3</v>
      </c>
      <c r="Y394" s="0" t="s">
        <v>96</v>
      </c>
      <c r="Z394" s="0" t="n">
        <v>37</v>
      </c>
      <c r="AA394" s="0" t="n">
        <v>5.036716</v>
      </c>
      <c r="AB394" s="0" t="n">
        <v>91</v>
      </c>
      <c r="AC394" s="0" t="n">
        <v>12322</v>
      </c>
      <c r="AD394" s="0" t="n">
        <v>1</v>
      </c>
      <c r="AE394" s="0" t="n">
        <v>2</v>
      </c>
      <c r="AG394" s="0" t="s">
        <v>212</v>
      </c>
      <c r="AI394" s="0" t="n">
        <v>0.7477387</v>
      </c>
      <c r="AJ394" s="0" t="n">
        <v>13</v>
      </c>
      <c r="AK394" s="0" t="n">
        <v>25550</v>
      </c>
      <c r="AL394" s="0" t="n">
        <v>3</v>
      </c>
      <c r="AM394" s="0" t="n">
        <v>4</v>
      </c>
      <c r="AO394" s="0" t="s">
        <v>14</v>
      </c>
      <c r="AP394" s="0" t="n">
        <v>3</v>
      </c>
      <c r="AQ394" s="0" t="n">
        <v>0.7049342</v>
      </c>
      <c r="AR394" s="0" t="n">
        <v>159</v>
      </c>
      <c r="AS394" s="0" t="n">
        <v>5084</v>
      </c>
      <c r="AT394" s="0" t="n">
        <v>1</v>
      </c>
      <c r="AU394" s="0" t="n">
        <v>2</v>
      </c>
    </row>
    <row r="395" customFormat="false" ht="12.75" hidden="false" customHeight="false" outlineLevel="0" collapsed="false">
      <c r="J395" s="0" t="s">
        <v>14</v>
      </c>
      <c r="K395" s="0" t="n">
        <v>36</v>
      </c>
      <c r="L395" s="0" t="n">
        <v>0.4323964</v>
      </c>
      <c r="M395" s="0" t="n">
        <v>121</v>
      </c>
      <c r="N395" s="0" t="n">
        <v>12728</v>
      </c>
      <c r="O395" s="0" t="n">
        <v>2</v>
      </c>
      <c r="P395" s="0" t="n">
        <v>3</v>
      </c>
      <c r="Y395" s="0" t="s">
        <v>96</v>
      </c>
      <c r="Z395" s="0" t="n">
        <v>38</v>
      </c>
      <c r="AA395" s="0" t="n">
        <v>4.813903</v>
      </c>
      <c r="AB395" s="0" t="n">
        <v>87</v>
      </c>
      <c r="AC395" s="0" t="n">
        <v>12498</v>
      </c>
      <c r="AD395" s="0" t="n">
        <v>1</v>
      </c>
      <c r="AE395" s="0" t="n">
        <v>2</v>
      </c>
      <c r="AG395" s="0" t="s">
        <v>94</v>
      </c>
      <c r="AI395" s="0" t="n">
        <v>15.50414</v>
      </c>
      <c r="AJ395" s="0" t="n">
        <v>277</v>
      </c>
      <c r="AK395" s="0" t="n">
        <v>27298</v>
      </c>
      <c r="AL395" s="0" t="n">
        <v>3</v>
      </c>
      <c r="AM395" s="0" t="n">
        <v>4</v>
      </c>
      <c r="AO395" s="0" t="s">
        <v>14</v>
      </c>
      <c r="AP395" s="0" t="n">
        <v>4</v>
      </c>
      <c r="AQ395" s="0" t="n">
        <v>0.6972305</v>
      </c>
      <c r="AR395" s="0" t="n">
        <v>157</v>
      </c>
      <c r="AS395" s="0" t="n">
        <v>5260</v>
      </c>
      <c r="AT395" s="0" t="n">
        <v>1</v>
      </c>
      <c r="AU395" s="0" t="n">
        <v>2</v>
      </c>
    </row>
    <row r="396" customFormat="false" ht="12.75" hidden="false" customHeight="false" outlineLevel="0" collapsed="false">
      <c r="J396" s="0" t="s">
        <v>14</v>
      </c>
      <c r="K396" s="0" t="n">
        <v>37</v>
      </c>
      <c r="L396" s="0" t="n">
        <v>0.4899861</v>
      </c>
      <c r="M396" s="0" t="n">
        <v>137</v>
      </c>
      <c r="N396" s="0" t="n">
        <v>12904</v>
      </c>
      <c r="O396" s="0" t="n">
        <v>2</v>
      </c>
      <c r="P396" s="0" t="n">
        <v>3</v>
      </c>
      <c r="Y396" s="0" t="s">
        <v>96</v>
      </c>
      <c r="Z396" s="0" t="n">
        <v>39</v>
      </c>
      <c r="AA396" s="0" t="n">
        <v>40.25586</v>
      </c>
      <c r="AB396" s="0" t="n">
        <v>721</v>
      </c>
      <c r="AC396" s="0" t="n">
        <v>12670</v>
      </c>
      <c r="AD396" s="0" t="n">
        <v>1</v>
      </c>
      <c r="AE396" s="0" t="n">
        <v>2</v>
      </c>
      <c r="AG396" s="0" t="s">
        <v>96</v>
      </c>
      <c r="AH396" s="0" t="n">
        <v>96</v>
      </c>
      <c r="AI396" s="0" t="n">
        <v>15.56097</v>
      </c>
      <c r="AJ396" s="0" t="n">
        <v>278</v>
      </c>
      <c r="AK396" s="0" t="n">
        <v>27474</v>
      </c>
      <c r="AL396" s="0" t="n">
        <v>3</v>
      </c>
      <c r="AM396" s="0" t="n">
        <v>4</v>
      </c>
      <c r="AO396" s="0" t="s">
        <v>14</v>
      </c>
      <c r="AP396" s="0" t="n">
        <v>5</v>
      </c>
      <c r="AQ396" s="0" t="n">
        <v>0.6762757</v>
      </c>
      <c r="AR396" s="0" t="n">
        <v>152</v>
      </c>
      <c r="AS396" s="0" t="n">
        <v>5436</v>
      </c>
      <c r="AT396" s="0" t="n">
        <v>1</v>
      </c>
      <c r="AU396" s="0" t="n">
        <v>2</v>
      </c>
    </row>
    <row r="397" customFormat="false" ht="12.75" hidden="false" customHeight="false" outlineLevel="0" collapsed="false">
      <c r="J397" s="0" t="s">
        <v>14</v>
      </c>
      <c r="K397" s="0" t="n">
        <v>38</v>
      </c>
      <c r="L397" s="0" t="n">
        <v>1.116882</v>
      </c>
      <c r="M397" s="0" t="n">
        <v>316</v>
      </c>
      <c r="N397" s="0" t="n">
        <v>13080</v>
      </c>
      <c r="O397" s="0" t="n">
        <v>2</v>
      </c>
      <c r="P397" s="0" t="n">
        <v>3</v>
      </c>
      <c r="Y397" s="0" t="s">
        <v>96</v>
      </c>
      <c r="Z397" s="0" t="n">
        <v>40</v>
      </c>
      <c r="AA397" s="27" t="n">
        <v>0.05025596</v>
      </c>
      <c r="AB397" s="0" t="n">
        <v>0</v>
      </c>
      <c r="AC397" s="0" t="n">
        <v>12846</v>
      </c>
      <c r="AD397" s="0" t="n">
        <v>1</v>
      </c>
      <c r="AE397" s="0" t="n">
        <v>2</v>
      </c>
      <c r="AG397" s="0" t="s">
        <v>96</v>
      </c>
      <c r="AH397" s="0" t="n">
        <v>97</v>
      </c>
      <c r="AI397" s="0" t="n">
        <v>15.44986</v>
      </c>
      <c r="AJ397" s="0" t="n">
        <v>276</v>
      </c>
      <c r="AK397" s="0" t="n">
        <v>27650</v>
      </c>
      <c r="AL397" s="0" t="n">
        <v>3</v>
      </c>
      <c r="AM397" s="0" t="n">
        <v>4</v>
      </c>
      <c r="AO397" s="0" t="s">
        <v>14</v>
      </c>
      <c r="AP397" s="0" t="n">
        <v>6</v>
      </c>
      <c r="AQ397" s="0" t="n">
        <v>0.6816596</v>
      </c>
      <c r="AR397" s="0" t="n">
        <v>153</v>
      </c>
      <c r="AS397" s="0" t="n">
        <v>5612</v>
      </c>
      <c r="AT397" s="0" t="n">
        <v>1</v>
      </c>
      <c r="AU397" s="0" t="n">
        <v>2</v>
      </c>
    </row>
    <row r="398" customFormat="false" ht="12.75" hidden="false" customHeight="false" outlineLevel="0" collapsed="false">
      <c r="J398" s="0" t="s">
        <v>177</v>
      </c>
      <c r="K398" s="0" t="n">
        <v>39</v>
      </c>
      <c r="L398" s="0" t="n">
        <v>1.612662</v>
      </c>
      <c r="M398" s="0" t="n">
        <v>459</v>
      </c>
      <c r="N398" s="0" t="n">
        <v>13256</v>
      </c>
      <c r="O398" s="0" t="n">
        <v>2</v>
      </c>
      <c r="P398" s="0" t="n">
        <v>3</v>
      </c>
      <c r="Y398" s="0" t="s">
        <v>96</v>
      </c>
      <c r="Z398" s="0" t="s">
        <v>110</v>
      </c>
      <c r="AA398" s="0" t="n">
        <v>8.923943</v>
      </c>
      <c r="AB398" s="0" t="n">
        <v>162</v>
      </c>
      <c r="AC398" s="0" t="n">
        <v>13022</v>
      </c>
      <c r="AD398" s="0" t="n">
        <v>1</v>
      </c>
      <c r="AE398" s="0" t="n">
        <v>2</v>
      </c>
      <c r="AG398" s="0" t="s">
        <v>96</v>
      </c>
      <c r="AH398" s="0" t="n">
        <v>98</v>
      </c>
      <c r="AI398" s="0" t="n">
        <v>15.50669</v>
      </c>
      <c r="AJ398" s="0" t="n">
        <v>277</v>
      </c>
      <c r="AK398" s="0" t="n">
        <v>27826</v>
      </c>
      <c r="AL398" s="0" t="n">
        <v>3</v>
      </c>
      <c r="AM398" s="0" t="n">
        <v>4</v>
      </c>
      <c r="AO398" s="0" t="s">
        <v>14</v>
      </c>
      <c r="AP398" s="0" t="n">
        <v>7</v>
      </c>
      <c r="AQ398" s="0" t="n">
        <v>0.722473</v>
      </c>
      <c r="AR398" s="0" t="n">
        <v>162</v>
      </c>
      <c r="AS398" s="0" t="n">
        <v>5788</v>
      </c>
      <c r="AT398" s="0" t="n">
        <v>1</v>
      </c>
      <c r="AU398" s="0" t="n">
        <v>2</v>
      </c>
    </row>
    <row r="399" customFormat="false" ht="12.75" hidden="false" customHeight="false" outlineLevel="0" collapsed="false">
      <c r="J399" s="0" t="s">
        <v>122</v>
      </c>
      <c r="K399" s="0" t="n">
        <v>40</v>
      </c>
      <c r="L399" s="0" t="n">
        <v>0.1431313</v>
      </c>
      <c r="M399" s="0" t="n">
        <v>39</v>
      </c>
      <c r="N399" s="0" t="n">
        <v>13600</v>
      </c>
      <c r="O399" s="0" t="n">
        <v>2</v>
      </c>
      <c r="P399" s="0" t="n">
        <v>3</v>
      </c>
      <c r="Y399" s="0" t="s">
        <v>96</v>
      </c>
      <c r="Z399" s="0" t="n">
        <v>42</v>
      </c>
      <c r="AA399" s="0" t="n">
        <v>8.863015</v>
      </c>
      <c r="AB399" s="0" t="n">
        <v>161</v>
      </c>
      <c r="AC399" s="0" t="n">
        <v>13198</v>
      </c>
      <c r="AD399" s="0" t="n">
        <v>1</v>
      </c>
      <c r="AE399" s="0" t="n">
        <v>2</v>
      </c>
      <c r="AG399" s="0" t="s">
        <v>96</v>
      </c>
      <c r="AH399" s="0" t="n">
        <v>99</v>
      </c>
      <c r="AI399" s="0" t="n">
        <v>15.67545</v>
      </c>
      <c r="AJ399" s="0" t="n">
        <v>280</v>
      </c>
      <c r="AK399" s="0" t="n">
        <v>28002</v>
      </c>
      <c r="AL399" s="0" t="n">
        <v>3</v>
      </c>
      <c r="AM399" s="0" t="n">
        <v>4</v>
      </c>
      <c r="AO399" s="0" t="s">
        <v>14</v>
      </c>
      <c r="AP399" s="0" t="n">
        <v>8</v>
      </c>
      <c r="AQ399" s="0" t="n">
        <v>0.714703</v>
      </c>
      <c r="AR399" s="0" t="n">
        <v>160</v>
      </c>
      <c r="AS399" s="0" t="n">
        <v>5964</v>
      </c>
      <c r="AT399" s="0" t="n">
        <v>1</v>
      </c>
      <c r="AU399" s="0" t="n">
        <v>2</v>
      </c>
    </row>
    <row r="400" customFormat="false" ht="12.75" hidden="false" customHeight="false" outlineLevel="0" collapsed="false">
      <c r="J400" s="0" t="s">
        <v>14</v>
      </c>
      <c r="K400" s="0" t="n">
        <v>41</v>
      </c>
      <c r="L400" s="0" t="n">
        <v>0.136412</v>
      </c>
      <c r="M400" s="0" t="n">
        <v>37</v>
      </c>
      <c r="N400" s="0" t="n">
        <v>13776</v>
      </c>
      <c r="O400" s="0" t="n">
        <v>2</v>
      </c>
      <c r="P400" s="0" t="n">
        <v>3</v>
      </c>
      <c r="Y400" s="0" t="s">
        <v>96</v>
      </c>
      <c r="Z400" s="0" t="n">
        <v>43</v>
      </c>
      <c r="AA400" s="0" t="n">
        <v>8.747202</v>
      </c>
      <c r="AB400" s="0" t="n">
        <v>159</v>
      </c>
      <c r="AC400" s="0" t="n">
        <v>13374</v>
      </c>
      <c r="AD400" s="0" t="n">
        <v>1</v>
      </c>
      <c r="AE400" s="0" t="n">
        <v>2</v>
      </c>
      <c r="AG400" s="0" t="s">
        <v>96</v>
      </c>
      <c r="AH400" s="0" t="n">
        <v>100</v>
      </c>
      <c r="AI400" s="0" t="n">
        <v>15.62032</v>
      </c>
      <c r="AJ400" s="0" t="n">
        <v>279</v>
      </c>
      <c r="AK400" s="0" t="n">
        <v>28178</v>
      </c>
      <c r="AL400" s="0" t="n">
        <v>3</v>
      </c>
      <c r="AM400" s="0" t="n">
        <v>4</v>
      </c>
      <c r="AO400" s="0" t="s">
        <v>14</v>
      </c>
      <c r="AP400" s="0" t="n">
        <v>9</v>
      </c>
      <c r="AQ400" s="0" t="n">
        <v>1.512699</v>
      </c>
      <c r="AR400" s="0" t="n">
        <v>340</v>
      </c>
      <c r="AS400" s="0" t="n">
        <v>6140</v>
      </c>
      <c r="AT400" s="0" t="n">
        <v>1</v>
      </c>
      <c r="AU400" s="0" t="n">
        <v>2</v>
      </c>
    </row>
    <row r="401" customFormat="false" ht="12.75" hidden="false" customHeight="false" outlineLevel="0" collapsed="false">
      <c r="J401" s="0" t="s">
        <v>14</v>
      </c>
      <c r="K401" s="0" t="n">
        <v>42</v>
      </c>
      <c r="L401" s="0" t="n">
        <v>0.1473286</v>
      </c>
      <c r="M401" s="0" t="n">
        <v>40</v>
      </c>
      <c r="N401" s="0" t="n">
        <v>13952</v>
      </c>
      <c r="O401" s="0" t="n">
        <v>2</v>
      </c>
      <c r="P401" s="0" t="n">
        <v>3</v>
      </c>
      <c r="Y401" s="0" t="s">
        <v>96</v>
      </c>
      <c r="Z401" s="0" t="n">
        <v>44</v>
      </c>
      <c r="AA401" s="0" t="n">
        <v>8.686469</v>
      </c>
      <c r="AB401" s="0" t="n">
        <v>158</v>
      </c>
      <c r="AC401" s="0" t="n">
        <v>13550</v>
      </c>
      <c r="AD401" s="0" t="n">
        <v>1</v>
      </c>
      <c r="AE401" s="0" t="n">
        <v>2</v>
      </c>
      <c r="AG401" s="0" t="s">
        <v>96</v>
      </c>
      <c r="AH401" s="0" t="n">
        <v>101</v>
      </c>
      <c r="AI401" s="0" t="n">
        <v>24.07559</v>
      </c>
      <c r="AJ401" s="0" t="n">
        <v>430</v>
      </c>
      <c r="AK401" s="0" t="n">
        <v>28354</v>
      </c>
      <c r="AL401" s="0" t="n">
        <v>3</v>
      </c>
      <c r="AM401" s="0" t="n">
        <v>4</v>
      </c>
      <c r="AO401" s="0" t="s">
        <v>14</v>
      </c>
      <c r="AP401" s="0" t="n">
        <v>10</v>
      </c>
      <c r="AQ401" s="0" t="n">
        <v>1.511142</v>
      </c>
      <c r="AR401" s="0" t="n">
        <v>339</v>
      </c>
      <c r="AS401" s="0" t="n">
        <v>6316</v>
      </c>
      <c r="AT401" s="0" t="n">
        <v>1</v>
      </c>
      <c r="AU401" s="0" t="n">
        <v>2</v>
      </c>
    </row>
    <row r="402" customFormat="false" ht="12.75" hidden="false" customHeight="false" outlineLevel="0" collapsed="false">
      <c r="J402" s="0" t="s">
        <v>14</v>
      </c>
      <c r="K402" s="0" t="n">
        <v>43</v>
      </c>
      <c r="L402" s="0" t="n">
        <v>1.327363</v>
      </c>
      <c r="M402" s="0" t="n">
        <v>378</v>
      </c>
      <c r="N402" s="0" t="n">
        <v>14128</v>
      </c>
      <c r="O402" s="0" t="n">
        <v>2</v>
      </c>
      <c r="P402" s="0" t="n">
        <v>3</v>
      </c>
      <c r="Y402" s="0" t="s">
        <v>96</v>
      </c>
      <c r="Z402" s="0" t="n">
        <v>45</v>
      </c>
      <c r="AA402" s="0" t="n">
        <v>10.10894</v>
      </c>
      <c r="AB402" s="0" t="n">
        <v>184</v>
      </c>
      <c r="AC402" s="0" t="n">
        <v>13726</v>
      </c>
      <c r="AD402" s="0" t="n">
        <v>1</v>
      </c>
      <c r="AE402" s="0" t="n">
        <v>2</v>
      </c>
      <c r="AG402" s="0" t="s">
        <v>96</v>
      </c>
      <c r="AH402" s="0" t="n">
        <v>102</v>
      </c>
      <c r="AI402" s="0" t="n">
        <v>24.07577</v>
      </c>
      <c r="AJ402" s="0" t="n">
        <v>430</v>
      </c>
      <c r="AK402" s="0" t="n">
        <v>28530</v>
      </c>
      <c r="AL402" s="0" t="n">
        <v>3</v>
      </c>
      <c r="AM402" s="0" t="n">
        <v>4</v>
      </c>
      <c r="AO402" s="0" t="s">
        <v>14</v>
      </c>
      <c r="AP402" s="0" t="n">
        <v>11</v>
      </c>
      <c r="AQ402" s="0" t="n">
        <v>1.93631</v>
      </c>
      <c r="AR402" s="0" t="n">
        <v>435</v>
      </c>
      <c r="AS402" s="0" t="n">
        <v>6492</v>
      </c>
      <c r="AT402" s="0" t="n">
        <v>1</v>
      </c>
      <c r="AU402" s="0" t="n">
        <v>2</v>
      </c>
    </row>
    <row r="403" customFormat="false" ht="12.75" hidden="false" customHeight="false" outlineLevel="0" collapsed="false">
      <c r="J403" s="0" t="s">
        <v>14</v>
      </c>
      <c r="K403" s="0" t="n">
        <v>44</v>
      </c>
      <c r="L403" s="0" t="n">
        <v>1.311584</v>
      </c>
      <c r="M403" s="0" t="n">
        <v>373</v>
      </c>
      <c r="N403" s="0" t="n">
        <v>14304</v>
      </c>
      <c r="O403" s="0" t="n">
        <v>2</v>
      </c>
      <c r="P403" s="0" t="n">
        <v>3</v>
      </c>
      <c r="Y403" s="0" t="s">
        <v>96</v>
      </c>
      <c r="Z403" s="0" t="n">
        <v>46</v>
      </c>
      <c r="AA403" s="0" t="n">
        <v>10.04729</v>
      </c>
      <c r="AB403" s="0" t="n">
        <v>183</v>
      </c>
      <c r="AC403" s="0" t="n">
        <v>13902</v>
      </c>
      <c r="AD403" s="0" t="n">
        <v>1</v>
      </c>
      <c r="AE403" s="0" t="n">
        <v>2</v>
      </c>
      <c r="AG403" s="0" t="s">
        <v>96</v>
      </c>
      <c r="AH403" s="0" t="n">
        <v>103</v>
      </c>
      <c r="AI403" s="0" t="n">
        <v>24.13194</v>
      </c>
      <c r="AJ403" s="0" t="n">
        <v>431</v>
      </c>
      <c r="AK403" s="0" t="n">
        <v>28706</v>
      </c>
      <c r="AL403" s="0" t="n">
        <v>3</v>
      </c>
      <c r="AM403" s="0" t="n">
        <v>4</v>
      </c>
      <c r="AO403" s="0" t="s">
        <v>14</v>
      </c>
      <c r="AP403" s="0" t="n">
        <v>12</v>
      </c>
      <c r="AQ403" s="0" t="n">
        <v>1.224461</v>
      </c>
      <c r="AR403" s="0" t="n">
        <v>279</v>
      </c>
      <c r="AS403" s="0" t="n">
        <v>6844</v>
      </c>
      <c r="AT403" s="0" t="n">
        <v>1</v>
      </c>
      <c r="AU403" s="0" t="n">
        <v>2</v>
      </c>
    </row>
    <row r="404" customFormat="false" ht="12.75" hidden="false" customHeight="false" outlineLevel="0" collapsed="false">
      <c r="J404" s="0" t="s">
        <v>14</v>
      </c>
      <c r="K404" s="0" t="n">
        <v>45</v>
      </c>
      <c r="L404" s="0" t="n">
        <v>1.31993</v>
      </c>
      <c r="M404" s="0" t="n">
        <v>375</v>
      </c>
      <c r="N404" s="0" t="n">
        <v>14480</v>
      </c>
      <c r="O404" s="0" t="n">
        <v>2</v>
      </c>
      <c r="P404" s="0" t="n">
        <v>3</v>
      </c>
      <c r="Y404" s="0" t="s">
        <v>96</v>
      </c>
      <c r="Z404" s="0" t="n">
        <v>47</v>
      </c>
      <c r="AA404" s="0" t="n">
        <v>15.21929</v>
      </c>
      <c r="AB404" s="0" t="n">
        <v>277</v>
      </c>
      <c r="AC404" s="0" t="n">
        <v>14072</v>
      </c>
      <c r="AD404" s="0" t="n">
        <v>1</v>
      </c>
      <c r="AE404" s="0" t="n">
        <v>2</v>
      </c>
      <c r="AG404" s="0" t="s">
        <v>96</v>
      </c>
      <c r="AH404" s="0" t="n">
        <v>104</v>
      </c>
      <c r="AI404" s="0" t="n">
        <v>24.24409</v>
      </c>
      <c r="AJ404" s="0" t="n">
        <v>433</v>
      </c>
      <c r="AK404" s="0" t="n">
        <v>28882</v>
      </c>
      <c r="AL404" s="0" t="n">
        <v>3</v>
      </c>
      <c r="AM404" s="0" t="n">
        <v>4</v>
      </c>
      <c r="AO404" s="0" t="s">
        <v>14</v>
      </c>
      <c r="AP404" s="0" t="n">
        <v>13</v>
      </c>
      <c r="AQ404" s="0" t="n">
        <v>1.200705</v>
      </c>
      <c r="AR404" s="0" t="n">
        <v>273</v>
      </c>
      <c r="AS404" s="0" t="n">
        <v>7020</v>
      </c>
      <c r="AT404" s="0" t="n">
        <v>1</v>
      </c>
      <c r="AU404" s="0" t="n">
        <v>2</v>
      </c>
    </row>
    <row r="405" customFormat="false" ht="12.75" hidden="false" customHeight="false" outlineLevel="0" collapsed="false">
      <c r="J405" s="0" t="s">
        <v>14</v>
      </c>
      <c r="K405" s="0" t="n">
        <v>46</v>
      </c>
      <c r="L405" s="0" t="n">
        <v>1.961399</v>
      </c>
      <c r="M405" s="0" t="n">
        <v>562</v>
      </c>
      <c r="N405" s="0" t="n">
        <v>14656</v>
      </c>
      <c r="O405" s="0" t="n">
        <v>2</v>
      </c>
      <c r="P405" s="0" t="n">
        <v>3</v>
      </c>
      <c r="Y405" s="0" t="s">
        <v>96</v>
      </c>
      <c r="Z405" s="0" t="n">
        <v>48</v>
      </c>
      <c r="AA405" s="0" t="n">
        <v>15.26491</v>
      </c>
      <c r="AB405" s="0" t="n">
        <v>278</v>
      </c>
      <c r="AC405" s="0" t="n">
        <v>14248</v>
      </c>
      <c r="AD405" s="0" t="n">
        <v>1</v>
      </c>
      <c r="AE405" s="0" t="n">
        <v>2</v>
      </c>
      <c r="AG405" s="0" t="s">
        <v>96</v>
      </c>
      <c r="AH405" s="0" t="n">
        <v>105</v>
      </c>
      <c r="AI405" s="0" t="n">
        <v>24.30023</v>
      </c>
      <c r="AJ405" s="0" t="n">
        <v>434</v>
      </c>
      <c r="AK405" s="0" t="n">
        <v>29058</v>
      </c>
      <c r="AL405" s="0" t="n">
        <v>3</v>
      </c>
      <c r="AM405" s="0" t="n">
        <v>4</v>
      </c>
      <c r="AO405" s="0" t="s">
        <v>14</v>
      </c>
      <c r="AP405" s="0" t="n">
        <v>14</v>
      </c>
      <c r="AQ405" s="0" t="n">
        <v>1.194311</v>
      </c>
      <c r="AR405" s="0" t="n">
        <v>271</v>
      </c>
      <c r="AS405" s="0" t="n">
        <v>7196</v>
      </c>
      <c r="AT405" s="0" t="n">
        <v>1</v>
      </c>
      <c r="AU405" s="0" t="n">
        <v>2</v>
      </c>
    </row>
    <row r="406" customFormat="false" ht="12.75" hidden="false" customHeight="false" outlineLevel="0" collapsed="false">
      <c r="J406" s="0" t="s">
        <v>14</v>
      </c>
      <c r="K406" s="0" t="n">
        <v>47</v>
      </c>
      <c r="L406" s="0" t="n">
        <v>1.956197</v>
      </c>
      <c r="M406" s="0" t="n">
        <v>560</v>
      </c>
      <c r="N406" s="0" t="n">
        <v>14832</v>
      </c>
      <c r="O406" s="0" t="n">
        <v>2</v>
      </c>
      <c r="P406" s="0" t="n">
        <v>3</v>
      </c>
      <c r="Y406" s="0" t="s">
        <v>96</v>
      </c>
      <c r="Z406" s="0" t="n">
        <v>49</v>
      </c>
      <c r="AA406" s="0" t="n">
        <v>19.96349</v>
      </c>
      <c r="AB406" s="0" t="n">
        <v>363</v>
      </c>
      <c r="AC406" s="0" t="n">
        <v>14424</v>
      </c>
      <c r="AD406" s="0" t="n">
        <v>1</v>
      </c>
      <c r="AE406" s="0" t="n">
        <v>2</v>
      </c>
      <c r="AG406" s="0" t="s">
        <v>96</v>
      </c>
      <c r="AH406" s="0" t="n">
        <v>106</v>
      </c>
      <c r="AI406" s="0" t="n">
        <v>24.46832</v>
      </c>
      <c r="AJ406" s="0" t="n">
        <v>437</v>
      </c>
      <c r="AK406" s="0" t="n">
        <v>29234</v>
      </c>
      <c r="AL406" s="0" t="n">
        <v>3</v>
      </c>
      <c r="AM406" s="0" t="n">
        <v>4</v>
      </c>
      <c r="AO406" s="0" t="s">
        <v>14</v>
      </c>
      <c r="AP406" s="0" t="n">
        <v>15</v>
      </c>
      <c r="AQ406" s="0" t="n">
        <v>1.183505</v>
      </c>
      <c r="AR406" s="0" t="n">
        <v>268</v>
      </c>
      <c r="AS406" s="0" t="n">
        <v>7372</v>
      </c>
      <c r="AT406" s="0" t="n">
        <v>1</v>
      </c>
      <c r="AU406" s="0" t="n">
        <v>2</v>
      </c>
    </row>
    <row r="407" customFormat="false" ht="12.75" hidden="false" customHeight="false" outlineLevel="0" collapsed="false">
      <c r="J407" s="0" t="s">
        <v>176</v>
      </c>
      <c r="K407" s="0" t="n">
        <v>48</v>
      </c>
      <c r="L407" s="0" t="n">
        <v>1.606426</v>
      </c>
      <c r="M407" s="0" t="n">
        <v>457</v>
      </c>
      <c r="N407" s="0" t="n">
        <v>15008</v>
      </c>
      <c r="O407" s="0" t="n">
        <v>2</v>
      </c>
      <c r="P407" s="0" t="n">
        <v>3</v>
      </c>
      <c r="Y407" s="0" t="s">
        <v>96</v>
      </c>
      <c r="Z407" s="0" t="n">
        <v>50</v>
      </c>
      <c r="AA407" s="0" t="n">
        <v>19.89622</v>
      </c>
      <c r="AB407" s="0" t="n">
        <v>362</v>
      </c>
      <c r="AC407" s="0" t="n">
        <v>14600</v>
      </c>
      <c r="AD407" s="0" t="n">
        <v>1</v>
      </c>
      <c r="AE407" s="0" t="n">
        <v>2</v>
      </c>
      <c r="AH407" s="0" t="s">
        <v>174</v>
      </c>
      <c r="AI407" s="0" t="n">
        <v>39.97808</v>
      </c>
      <c r="AJ407" s="0" t="n">
        <v>714</v>
      </c>
      <c r="AK407" s="0" t="n">
        <v>29410</v>
      </c>
      <c r="AL407" s="0" t="n">
        <v>3</v>
      </c>
      <c r="AM407" s="0" t="n">
        <v>4</v>
      </c>
      <c r="AO407" s="0" t="s">
        <v>14</v>
      </c>
      <c r="AP407" s="0" t="n">
        <v>16</v>
      </c>
      <c r="AQ407" s="0" t="n">
        <v>1.260344</v>
      </c>
      <c r="AR407" s="0" t="n">
        <v>285</v>
      </c>
      <c r="AS407" s="0" t="n">
        <v>7548</v>
      </c>
      <c r="AT407" s="0" t="n">
        <v>1</v>
      </c>
      <c r="AU407" s="0" t="n">
        <v>2</v>
      </c>
    </row>
    <row r="408" customFormat="false" ht="12.75" hidden="false" customHeight="false" outlineLevel="0" collapsed="false">
      <c r="J408" s="0" t="s">
        <v>14</v>
      </c>
      <c r="K408" s="0" t="n">
        <v>49</v>
      </c>
      <c r="L408" s="0" t="n">
        <v>0.445051</v>
      </c>
      <c r="M408" s="0" t="n">
        <v>125</v>
      </c>
      <c r="N408" s="0" t="n">
        <v>15350</v>
      </c>
      <c r="O408" s="0" t="n">
        <v>2</v>
      </c>
      <c r="P408" s="0" t="n">
        <v>3</v>
      </c>
      <c r="Y408" s="0" t="s">
        <v>96</v>
      </c>
      <c r="Z408" s="0" t="n">
        <v>51</v>
      </c>
      <c r="AA408" s="0" t="n">
        <v>20.27321</v>
      </c>
      <c r="AB408" s="0" t="n">
        <v>369</v>
      </c>
      <c r="AC408" s="0" t="n">
        <v>14776</v>
      </c>
      <c r="AD408" s="0" t="n">
        <v>1</v>
      </c>
      <c r="AE408" s="0" t="n">
        <v>2</v>
      </c>
      <c r="AG408" s="0" t="s">
        <v>132</v>
      </c>
      <c r="AH408" s="0" t="n">
        <v>108</v>
      </c>
      <c r="AI408" s="0" t="n">
        <v>6.217209</v>
      </c>
      <c r="AJ408" s="0" t="n">
        <v>111</v>
      </c>
      <c r="AK408" s="0" t="n">
        <v>29742</v>
      </c>
      <c r="AL408" s="0" t="n">
        <v>3</v>
      </c>
      <c r="AM408" s="0" t="n">
        <v>4</v>
      </c>
      <c r="AO408" s="0" t="s">
        <v>14</v>
      </c>
      <c r="AP408" s="0" t="n">
        <v>17</v>
      </c>
      <c r="AQ408" s="0" t="n">
        <v>1.227646</v>
      </c>
      <c r="AR408" s="0" t="n">
        <v>277</v>
      </c>
      <c r="AS408" s="0" t="n">
        <v>7724</v>
      </c>
      <c r="AT408" s="0" t="n">
        <v>1</v>
      </c>
      <c r="AU408" s="0" t="n">
        <v>2</v>
      </c>
    </row>
    <row r="409" customFormat="false" ht="12.75" hidden="false" customHeight="false" outlineLevel="0" collapsed="false">
      <c r="J409" s="0" t="s">
        <v>14</v>
      </c>
      <c r="K409" s="0" t="n">
        <v>50</v>
      </c>
      <c r="L409" s="0" t="n">
        <v>0.4668906</v>
      </c>
      <c r="M409" s="0" t="n">
        <v>131</v>
      </c>
      <c r="N409" s="0" t="n">
        <v>15526</v>
      </c>
      <c r="O409" s="0" t="n">
        <v>2</v>
      </c>
      <c r="P409" s="0" t="n">
        <v>3</v>
      </c>
      <c r="Y409" s="0" t="s">
        <v>96</v>
      </c>
      <c r="Z409" s="0" t="n">
        <v>52</v>
      </c>
      <c r="AA409" s="0" t="n">
        <v>20.53903</v>
      </c>
      <c r="AB409" s="0" t="n">
        <v>374</v>
      </c>
      <c r="AC409" s="0" t="n">
        <v>14952</v>
      </c>
      <c r="AD409" s="0" t="n">
        <v>1</v>
      </c>
      <c r="AE409" s="0" t="n">
        <v>2</v>
      </c>
      <c r="AG409" s="0" t="s">
        <v>96</v>
      </c>
      <c r="AH409" s="0" t="n">
        <v>109</v>
      </c>
      <c r="AI409" s="0" t="n">
        <v>6.218249</v>
      </c>
      <c r="AJ409" s="0" t="n">
        <v>111</v>
      </c>
      <c r="AK409" s="0" t="n">
        <v>29918</v>
      </c>
      <c r="AL409" s="0" t="n">
        <v>3</v>
      </c>
      <c r="AM409" s="0" t="n">
        <v>4</v>
      </c>
      <c r="AO409" s="0" t="s">
        <v>14</v>
      </c>
      <c r="AP409" s="0" t="n">
        <v>18</v>
      </c>
      <c r="AQ409" s="0" t="n">
        <v>1.511383</v>
      </c>
      <c r="AR409" s="0" t="n">
        <v>341</v>
      </c>
      <c r="AS409" s="0" t="n">
        <v>7900</v>
      </c>
      <c r="AT409" s="0" t="n">
        <v>1</v>
      </c>
      <c r="AU409" s="0" t="n">
        <v>2</v>
      </c>
    </row>
    <row r="410" customFormat="false" ht="12.75" hidden="false" customHeight="false" outlineLevel="0" collapsed="false">
      <c r="J410" s="0" t="s">
        <v>14</v>
      </c>
      <c r="K410" s="0" t="n">
        <v>51</v>
      </c>
      <c r="L410" s="0" t="n">
        <v>0.4607153</v>
      </c>
      <c r="M410" s="0" t="n">
        <v>129</v>
      </c>
      <c r="N410" s="0" t="n">
        <v>15702</v>
      </c>
      <c r="O410" s="0" t="n">
        <v>2</v>
      </c>
      <c r="P410" s="0" t="n">
        <v>3</v>
      </c>
      <c r="Y410" s="0" t="s">
        <v>96</v>
      </c>
      <c r="Z410" s="0" t="s">
        <v>218</v>
      </c>
      <c r="AA410" s="27" t="n">
        <v>0.06361028</v>
      </c>
      <c r="AB410" s="0" t="n">
        <v>0</v>
      </c>
      <c r="AC410" s="0" t="n">
        <v>15128</v>
      </c>
      <c r="AD410" s="0" t="n">
        <v>1</v>
      </c>
      <c r="AE410" s="0" t="n">
        <v>2</v>
      </c>
      <c r="AG410" s="0" t="s">
        <v>96</v>
      </c>
      <c r="AH410" s="0" t="n">
        <v>110</v>
      </c>
      <c r="AI410" s="0" t="n">
        <v>6.163375</v>
      </c>
      <c r="AJ410" s="0" t="n">
        <v>110</v>
      </c>
      <c r="AK410" s="0" t="n">
        <v>30094</v>
      </c>
      <c r="AL410" s="0" t="n">
        <v>3</v>
      </c>
      <c r="AM410" s="0" t="n">
        <v>4</v>
      </c>
      <c r="AO410" s="0" t="s">
        <v>14</v>
      </c>
      <c r="AP410" s="0" t="n">
        <v>19</v>
      </c>
      <c r="AQ410" s="0" t="n">
        <v>1.496526</v>
      </c>
      <c r="AR410" s="0" t="n">
        <v>337</v>
      </c>
      <c r="AS410" s="0" t="n">
        <v>8068</v>
      </c>
      <c r="AT410" s="0" t="n">
        <v>1</v>
      </c>
      <c r="AU410" s="0" t="n">
        <v>2</v>
      </c>
    </row>
    <row r="411" customFormat="false" ht="12.75" hidden="false" customHeight="false" outlineLevel="0" collapsed="false">
      <c r="J411" s="0" t="s">
        <v>14</v>
      </c>
      <c r="K411" s="0" t="n">
        <v>52</v>
      </c>
      <c r="L411" s="0" t="n">
        <v>0.4580342</v>
      </c>
      <c r="M411" s="0" t="n">
        <v>128</v>
      </c>
      <c r="N411" s="0" t="n">
        <v>15878</v>
      </c>
      <c r="O411" s="0" t="n">
        <v>2</v>
      </c>
      <c r="P411" s="0" t="n">
        <v>3</v>
      </c>
      <c r="Y411" s="0" t="s">
        <v>96</v>
      </c>
      <c r="Z411" s="0" t="s">
        <v>115</v>
      </c>
      <c r="AA411" s="0" t="n">
        <v>11.09521</v>
      </c>
      <c r="AB411" s="0" t="n">
        <v>203</v>
      </c>
      <c r="AC411" s="0" t="n">
        <v>16876</v>
      </c>
      <c r="AD411" s="0" t="n">
        <v>2</v>
      </c>
      <c r="AE411" s="0" t="n">
        <v>3</v>
      </c>
      <c r="AG411" s="0" t="s">
        <v>96</v>
      </c>
      <c r="AH411" s="0" t="n">
        <v>111</v>
      </c>
      <c r="AI411" s="0" t="n">
        <v>6.164412</v>
      </c>
      <c r="AJ411" s="0" t="n">
        <v>110</v>
      </c>
      <c r="AK411" s="0" t="n">
        <v>30270</v>
      </c>
      <c r="AL411" s="0" t="n">
        <v>3</v>
      </c>
      <c r="AM411" s="0" t="n">
        <v>4</v>
      </c>
      <c r="AO411" s="0" t="s">
        <v>14</v>
      </c>
      <c r="AP411" s="0" t="n">
        <v>20</v>
      </c>
      <c r="AQ411" s="0" t="n">
        <v>2.126306</v>
      </c>
      <c r="AR411" s="0" t="n">
        <v>480</v>
      </c>
      <c r="AS411" s="0" t="n">
        <v>8244</v>
      </c>
      <c r="AT411" s="0" t="n">
        <v>1</v>
      </c>
      <c r="AU411" s="0" t="n">
        <v>2</v>
      </c>
    </row>
    <row r="412" customFormat="false" ht="12.75" hidden="false" customHeight="false" outlineLevel="0" collapsed="false">
      <c r="J412" s="0" t="s">
        <v>14</v>
      </c>
      <c r="K412" s="0" t="n">
        <v>53</v>
      </c>
      <c r="L412" s="0" t="n">
        <v>0.4553437</v>
      </c>
      <c r="M412" s="0" t="n">
        <v>127</v>
      </c>
      <c r="N412" s="0" t="n">
        <v>16054</v>
      </c>
      <c r="O412" s="0" t="n">
        <v>2</v>
      </c>
      <c r="P412" s="0" t="n">
        <v>3</v>
      </c>
      <c r="Y412" s="0" t="s">
        <v>96</v>
      </c>
      <c r="Z412" s="0" t="n">
        <v>55</v>
      </c>
      <c r="AA412" s="0" t="n">
        <v>10.60639</v>
      </c>
      <c r="AB412" s="0" t="n">
        <v>194</v>
      </c>
      <c r="AC412" s="0" t="n">
        <v>17052</v>
      </c>
      <c r="AD412" s="0" t="n">
        <v>2</v>
      </c>
      <c r="AE412" s="0" t="n">
        <v>3</v>
      </c>
      <c r="AG412" s="0" t="s">
        <v>96</v>
      </c>
      <c r="AH412" s="0" t="n">
        <v>112</v>
      </c>
      <c r="AI412" s="0" t="n">
        <v>6.165449</v>
      </c>
      <c r="AJ412" s="0" t="n">
        <v>110</v>
      </c>
      <c r="AK412" s="0" t="n">
        <v>30446</v>
      </c>
      <c r="AL412" s="0" t="n">
        <v>3</v>
      </c>
      <c r="AM412" s="0" t="n">
        <v>4</v>
      </c>
      <c r="AO412" s="0" t="s">
        <v>14</v>
      </c>
      <c r="AP412" s="0" t="n">
        <v>21</v>
      </c>
      <c r="AQ412" s="0" t="n">
        <v>2.042281</v>
      </c>
      <c r="AR412" s="0" t="n">
        <v>460</v>
      </c>
      <c r="AS412" s="0" t="n">
        <v>8420</v>
      </c>
      <c r="AT412" s="0" t="n">
        <v>1</v>
      </c>
      <c r="AU412" s="0" t="n">
        <v>2</v>
      </c>
    </row>
    <row r="413" customFormat="false" ht="12.75" hidden="false" customHeight="false" outlineLevel="0" collapsed="false">
      <c r="J413" s="0" t="s">
        <v>14</v>
      </c>
      <c r="K413" s="0" t="n">
        <v>54</v>
      </c>
      <c r="L413" s="0" t="n">
        <v>0.4491201</v>
      </c>
      <c r="M413" s="0" t="n">
        <v>125</v>
      </c>
      <c r="N413" s="0" t="n">
        <v>16230</v>
      </c>
      <c r="O413" s="0" t="n">
        <v>2</v>
      </c>
      <c r="P413" s="0" t="n">
        <v>3</v>
      </c>
      <c r="Y413" s="0" t="s">
        <v>96</v>
      </c>
      <c r="Z413" s="0" t="n">
        <v>56</v>
      </c>
      <c r="AA413" s="0" t="n">
        <v>8.640993</v>
      </c>
      <c r="AB413" s="0" t="n">
        <v>158</v>
      </c>
      <c r="AC413" s="0" t="n">
        <v>17228</v>
      </c>
      <c r="AD413" s="0" t="n">
        <v>2</v>
      </c>
      <c r="AE413" s="0" t="n">
        <v>3</v>
      </c>
      <c r="AG413" s="0" t="s">
        <v>96</v>
      </c>
      <c r="AH413" s="0" t="n">
        <v>113</v>
      </c>
      <c r="AI413" s="0" t="n">
        <v>6.166486</v>
      </c>
      <c r="AJ413" s="0" t="n">
        <v>110</v>
      </c>
      <c r="AK413" s="0" t="n">
        <v>30622</v>
      </c>
      <c r="AL413" s="0" t="n">
        <v>3</v>
      </c>
      <c r="AM413" s="0" t="n">
        <v>4</v>
      </c>
      <c r="AO413" s="0" t="s">
        <v>14</v>
      </c>
      <c r="AP413" s="0" t="n">
        <v>22</v>
      </c>
      <c r="AQ413" s="0" t="n">
        <v>2.089329</v>
      </c>
      <c r="AR413" s="0" t="n">
        <v>470</v>
      </c>
      <c r="AS413" s="0" t="n">
        <v>8596</v>
      </c>
      <c r="AT413" s="0" t="n">
        <v>1</v>
      </c>
      <c r="AU413" s="0" t="n">
        <v>2</v>
      </c>
    </row>
    <row r="414" customFormat="false" ht="12.75" hidden="false" customHeight="false" outlineLevel="0" collapsed="false">
      <c r="J414" s="0" t="s">
        <v>14</v>
      </c>
      <c r="K414" s="0" t="n">
        <v>55</v>
      </c>
      <c r="L414" s="0" t="n">
        <v>0.471098</v>
      </c>
      <c r="M414" s="0" t="n">
        <v>131</v>
      </c>
      <c r="N414" s="0" t="n">
        <v>16406</v>
      </c>
      <c r="O414" s="0" t="n">
        <v>2</v>
      </c>
      <c r="P414" s="0" t="n">
        <v>3</v>
      </c>
      <c r="Y414" s="0" t="s">
        <v>96</v>
      </c>
      <c r="Z414" s="0" t="n">
        <v>57</v>
      </c>
      <c r="AA414" s="0" t="n">
        <v>8.534996</v>
      </c>
      <c r="AB414" s="0" t="n">
        <v>156</v>
      </c>
      <c r="AC414" s="0" t="n">
        <v>17404</v>
      </c>
      <c r="AD414" s="0" t="n">
        <v>2</v>
      </c>
      <c r="AE414" s="0" t="n">
        <v>3</v>
      </c>
      <c r="AG414" s="0" t="s">
        <v>96</v>
      </c>
      <c r="AH414" s="0" t="n">
        <v>114</v>
      </c>
      <c r="AI414" s="0" t="n">
        <v>5.720156</v>
      </c>
      <c r="AJ414" s="0" t="n">
        <v>102</v>
      </c>
      <c r="AK414" s="0" t="n">
        <v>30798</v>
      </c>
      <c r="AL414" s="0" t="n">
        <v>3</v>
      </c>
      <c r="AM414" s="0" t="n">
        <v>4</v>
      </c>
      <c r="AO414" s="0" t="s">
        <v>14</v>
      </c>
      <c r="AP414" s="0" t="n">
        <v>23</v>
      </c>
      <c r="AQ414" s="27" t="n">
        <v>-1.916761E-005</v>
      </c>
      <c r="AR414" s="0" t="n">
        <v>1</v>
      </c>
      <c r="AS414" s="0" t="n">
        <v>8772</v>
      </c>
      <c r="AT414" s="0" t="n">
        <v>1</v>
      </c>
      <c r="AU414" s="0" t="n">
        <v>2</v>
      </c>
    </row>
    <row r="415" customFormat="false" ht="12.75" hidden="false" customHeight="false" outlineLevel="0" collapsed="false">
      <c r="J415" s="0" t="s">
        <v>130</v>
      </c>
      <c r="K415" s="0" t="n">
        <v>56</v>
      </c>
      <c r="L415" s="0" t="n">
        <v>1.609608</v>
      </c>
      <c r="M415" s="0" t="n">
        <v>458</v>
      </c>
      <c r="N415" s="0" t="n">
        <v>16582</v>
      </c>
      <c r="O415" s="0" t="n">
        <v>2</v>
      </c>
      <c r="P415" s="0" t="n">
        <v>3</v>
      </c>
      <c r="Y415" s="0" t="s">
        <v>96</v>
      </c>
      <c r="Z415" s="0" t="n">
        <v>58</v>
      </c>
      <c r="AA415" s="0" t="n">
        <v>10.78299</v>
      </c>
      <c r="AB415" s="0" t="n">
        <v>197</v>
      </c>
      <c r="AC415" s="0" t="n">
        <v>17580</v>
      </c>
      <c r="AD415" s="0" t="n">
        <v>2</v>
      </c>
      <c r="AE415" s="0" t="n">
        <v>3</v>
      </c>
      <c r="AG415" s="0" t="s">
        <v>96</v>
      </c>
      <c r="AH415" s="0" t="n">
        <v>115</v>
      </c>
      <c r="AI415" s="0" t="n">
        <v>5.721173</v>
      </c>
      <c r="AJ415" s="0" t="n">
        <v>102</v>
      </c>
      <c r="AK415" s="0" t="n">
        <v>30974</v>
      </c>
      <c r="AL415" s="0" t="n">
        <v>3</v>
      </c>
      <c r="AM415" s="0" t="n">
        <v>4</v>
      </c>
      <c r="AO415" s="0" t="s">
        <v>14</v>
      </c>
      <c r="AP415" s="0" t="n">
        <v>24</v>
      </c>
      <c r="AQ415" s="0" t="n">
        <v>1.433298</v>
      </c>
      <c r="AR415" s="0" t="n">
        <v>327</v>
      </c>
      <c r="AS415" s="0" t="n">
        <v>8936</v>
      </c>
      <c r="AT415" s="0" t="n">
        <v>1</v>
      </c>
      <c r="AU415" s="0" t="n">
        <v>2</v>
      </c>
    </row>
    <row r="416" customFormat="false" ht="12.75" hidden="false" customHeight="false" outlineLevel="0" collapsed="false">
      <c r="J416" s="0" t="s">
        <v>14</v>
      </c>
      <c r="K416" s="0" t="n">
        <v>57</v>
      </c>
      <c r="L416" s="0" t="n">
        <v>1.109263</v>
      </c>
      <c r="M416" s="0" t="n">
        <v>316</v>
      </c>
      <c r="N416" s="0" t="n">
        <v>16934</v>
      </c>
      <c r="O416" s="0" t="n">
        <v>2</v>
      </c>
      <c r="P416" s="0" t="n">
        <v>3</v>
      </c>
      <c r="Y416" s="0" t="s">
        <v>96</v>
      </c>
      <c r="Z416" s="0" t="n">
        <v>59</v>
      </c>
      <c r="AA416" s="0" t="n">
        <v>11.72006</v>
      </c>
      <c r="AB416" s="0" t="n">
        <v>214</v>
      </c>
      <c r="AC416" s="0" t="n">
        <v>17756</v>
      </c>
      <c r="AD416" s="0" t="n">
        <v>2</v>
      </c>
      <c r="AE416" s="0" t="n">
        <v>3</v>
      </c>
      <c r="AG416" s="0" t="s">
        <v>96</v>
      </c>
      <c r="AH416" s="0" t="n">
        <v>116</v>
      </c>
      <c r="AI416" s="0" t="n">
        <v>9.63742</v>
      </c>
      <c r="AJ416" s="0" t="n">
        <v>172</v>
      </c>
      <c r="AK416" s="0" t="n">
        <v>31150</v>
      </c>
      <c r="AL416" s="0" t="n">
        <v>3</v>
      </c>
      <c r="AM416" s="0" t="n">
        <v>4</v>
      </c>
      <c r="AO416" s="0" t="s">
        <v>14</v>
      </c>
      <c r="AP416" s="0" t="n">
        <v>25</v>
      </c>
      <c r="AQ416" s="0" t="n">
        <v>2.018652</v>
      </c>
      <c r="AR416" s="0" t="n">
        <v>461</v>
      </c>
      <c r="AS416" s="0" t="n">
        <v>9112</v>
      </c>
      <c r="AT416" s="0" t="n">
        <v>1</v>
      </c>
      <c r="AU416" s="0" t="n">
        <v>2</v>
      </c>
    </row>
    <row r="417" customFormat="false" ht="12.75" hidden="false" customHeight="false" outlineLevel="0" collapsed="false">
      <c r="J417" s="0" t="s">
        <v>14</v>
      </c>
      <c r="K417" s="0" t="n">
        <v>58</v>
      </c>
      <c r="L417" s="0" t="n">
        <v>1.114051</v>
      </c>
      <c r="M417" s="0" t="n">
        <v>317</v>
      </c>
      <c r="N417" s="0" t="n">
        <v>17110</v>
      </c>
      <c r="O417" s="0" t="n">
        <v>2</v>
      </c>
      <c r="P417" s="0" t="n">
        <v>3</v>
      </c>
      <c r="Y417" s="0" t="s">
        <v>96</v>
      </c>
      <c r="Z417" s="0" t="n">
        <v>60</v>
      </c>
      <c r="AA417" s="0" t="n">
        <v>16.40686</v>
      </c>
      <c r="AB417" s="0" t="n">
        <v>299</v>
      </c>
      <c r="AC417" s="0" t="n">
        <v>17932</v>
      </c>
      <c r="AD417" s="0" t="n">
        <v>2</v>
      </c>
      <c r="AE417" s="0" t="n">
        <v>3</v>
      </c>
      <c r="AG417" s="0" t="s">
        <v>96</v>
      </c>
      <c r="AH417" s="0" t="n">
        <v>117</v>
      </c>
      <c r="AI417" s="0" t="n">
        <v>9.694478</v>
      </c>
      <c r="AJ417" s="0" t="n">
        <v>173</v>
      </c>
      <c r="AK417" s="0" t="n">
        <v>31326</v>
      </c>
      <c r="AL417" s="0" t="n">
        <v>3</v>
      </c>
      <c r="AM417" s="0" t="n">
        <v>4</v>
      </c>
      <c r="AO417" s="0" t="s">
        <v>14</v>
      </c>
      <c r="AP417" s="0" t="n">
        <v>26</v>
      </c>
      <c r="AQ417" s="0" t="n">
        <v>2.016119</v>
      </c>
      <c r="AR417" s="0" t="n">
        <v>460</v>
      </c>
      <c r="AS417" s="0" t="n">
        <v>9288</v>
      </c>
      <c r="AT417" s="0" t="n">
        <v>1</v>
      </c>
      <c r="AU417" s="0" t="n">
        <v>2</v>
      </c>
    </row>
    <row r="418" customFormat="false" ht="12.75" hidden="false" customHeight="false" outlineLevel="0" collapsed="false">
      <c r="J418" s="0" t="s">
        <v>14</v>
      </c>
      <c r="K418" s="0" t="n">
        <v>59</v>
      </c>
      <c r="L418" s="27" t="n">
        <v>-0.001191505</v>
      </c>
      <c r="M418" s="0" t="n">
        <v>-2</v>
      </c>
      <c r="N418" s="0" t="n">
        <v>17286</v>
      </c>
      <c r="O418" s="0" t="n">
        <v>2</v>
      </c>
      <c r="P418" s="0" t="n">
        <v>3</v>
      </c>
      <c r="Y418" s="0" t="s">
        <v>96</v>
      </c>
      <c r="Z418" s="0" t="n">
        <v>61</v>
      </c>
      <c r="AA418" s="0" t="n">
        <v>16.46754</v>
      </c>
      <c r="AB418" s="0" t="n">
        <v>300</v>
      </c>
      <c r="AC418" s="0" t="n">
        <v>18108</v>
      </c>
      <c r="AD418" s="0" t="n">
        <v>2</v>
      </c>
      <c r="AE418" s="0" t="n">
        <v>3</v>
      </c>
      <c r="AH418" s="0" t="s">
        <v>174</v>
      </c>
      <c r="AI418" s="0" t="n">
        <v>39.75484</v>
      </c>
      <c r="AJ418" s="0" t="n">
        <v>710</v>
      </c>
      <c r="AK418" s="0" t="n">
        <v>31502</v>
      </c>
      <c r="AL418" s="0" t="n">
        <v>3</v>
      </c>
      <c r="AM418" s="0" t="n">
        <v>4</v>
      </c>
      <c r="AO418" s="0" t="s">
        <v>14</v>
      </c>
      <c r="AP418" s="0" t="n">
        <v>27</v>
      </c>
      <c r="AQ418" s="0" t="n">
        <v>2.048402</v>
      </c>
      <c r="AR418" s="0" t="n">
        <v>467</v>
      </c>
      <c r="AS418" s="0" t="n">
        <v>9458</v>
      </c>
      <c r="AT418" s="0" t="n">
        <v>1</v>
      </c>
      <c r="AU418" s="0" t="n">
        <v>2</v>
      </c>
    </row>
    <row r="419" customFormat="false" ht="12.75" hidden="false" customHeight="false" outlineLevel="0" collapsed="false">
      <c r="J419" s="0" t="s">
        <v>14</v>
      </c>
      <c r="K419" s="0" t="n">
        <v>60</v>
      </c>
      <c r="L419" s="0" t="n">
        <v>1.165146</v>
      </c>
      <c r="M419" s="0" t="n">
        <v>331</v>
      </c>
      <c r="N419" s="0" t="n">
        <v>17462</v>
      </c>
      <c r="O419" s="0" t="n">
        <v>2</v>
      </c>
      <c r="P419" s="0" t="n">
        <v>3</v>
      </c>
      <c r="Y419" s="0" t="s">
        <v>96</v>
      </c>
      <c r="Z419" s="0" t="n">
        <v>62</v>
      </c>
      <c r="AA419" s="0" t="n">
        <v>16.80462</v>
      </c>
      <c r="AB419" s="0" t="n">
        <v>306</v>
      </c>
      <c r="AC419" s="0" t="n">
        <v>18284</v>
      </c>
      <c r="AD419" s="0" t="n">
        <v>2</v>
      </c>
      <c r="AE419" s="0" t="n">
        <v>3</v>
      </c>
      <c r="AG419" s="0" t="s">
        <v>96</v>
      </c>
      <c r="AH419" s="0" t="n">
        <v>119</v>
      </c>
      <c r="AI419" s="27" t="n">
        <v>0.02068356</v>
      </c>
      <c r="AJ419" s="0" t="n">
        <v>0</v>
      </c>
      <c r="AK419" s="0" t="n">
        <v>31678</v>
      </c>
      <c r="AL419" s="0" t="n">
        <v>3</v>
      </c>
      <c r="AM419" s="0" t="n">
        <v>4</v>
      </c>
      <c r="AO419" s="0" t="s">
        <v>14</v>
      </c>
      <c r="AP419" s="0" t="n">
        <v>28</v>
      </c>
      <c r="AQ419" s="0" t="n">
        <v>2.03715</v>
      </c>
      <c r="AR419" s="0" t="n">
        <v>464</v>
      </c>
      <c r="AS419" s="0" t="n">
        <v>9634</v>
      </c>
      <c r="AT419" s="0" t="n">
        <v>1</v>
      </c>
      <c r="AU419" s="0" t="n">
        <v>2</v>
      </c>
    </row>
    <row r="420" customFormat="false" ht="12.75" hidden="false" customHeight="false" outlineLevel="0" collapsed="false">
      <c r="J420" s="0" t="s">
        <v>14</v>
      </c>
      <c r="K420" s="0" t="n">
        <v>61</v>
      </c>
      <c r="L420" s="0" t="n">
        <v>1.328796</v>
      </c>
      <c r="M420" s="0" t="n">
        <v>378</v>
      </c>
      <c r="N420" s="0" t="n">
        <v>17638</v>
      </c>
      <c r="O420" s="0" t="n">
        <v>2</v>
      </c>
      <c r="P420" s="0" t="n">
        <v>3</v>
      </c>
      <c r="Y420" s="0" t="s">
        <v>96</v>
      </c>
      <c r="Z420" s="0" t="n">
        <v>63</v>
      </c>
      <c r="AA420" s="0" t="n">
        <v>16.92068</v>
      </c>
      <c r="AB420" s="0" t="n">
        <v>308</v>
      </c>
      <c r="AC420" s="0" t="n">
        <v>18460</v>
      </c>
      <c r="AD420" s="0" t="n">
        <v>2</v>
      </c>
      <c r="AE420" s="0" t="n">
        <v>3</v>
      </c>
      <c r="AG420" s="0" t="s">
        <v>135</v>
      </c>
      <c r="AH420" s="0" t="n">
        <v>120</v>
      </c>
      <c r="AI420" s="0" t="n">
        <v>7.279556</v>
      </c>
      <c r="AJ420" s="0" t="n">
        <v>130</v>
      </c>
      <c r="AK420" s="0" t="n">
        <v>31854</v>
      </c>
      <c r="AL420" s="0" t="n">
        <v>3</v>
      </c>
      <c r="AM420" s="0" t="n">
        <v>4</v>
      </c>
      <c r="AO420" s="0" t="s">
        <v>14</v>
      </c>
      <c r="AP420" s="0" t="n">
        <v>29</v>
      </c>
      <c r="AQ420" s="0" t="n">
        <v>1.960458</v>
      </c>
      <c r="AR420" s="0" t="n">
        <v>446</v>
      </c>
      <c r="AS420" s="0" t="n">
        <v>9810</v>
      </c>
      <c r="AT420" s="0" t="n">
        <v>1</v>
      </c>
      <c r="AU420" s="0" t="n">
        <v>2</v>
      </c>
    </row>
    <row r="421" customFormat="false" ht="12.75" hidden="false" customHeight="false" outlineLevel="0" collapsed="false">
      <c r="J421" s="0" t="s">
        <v>14</v>
      </c>
      <c r="K421" s="0" t="n">
        <v>62</v>
      </c>
      <c r="L421" s="0" t="n">
        <v>1.333694</v>
      </c>
      <c r="M421" s="0" t="n">
        <v>379</v>
      </c>
      <c r="N421" s="0" t="n">
        <v>17814</v>
      </c>
      <c r="O421" s="0" t="n">
        <v>2</v>
      </c>
      <c r="P421" s="0" t="n">
        <v>3</v>
      </c>
      <c r="Y421" s="0" t="s">
        <v>96</v>
      </c>
      <c r="Z421" s="0" t="n">
        <v>64</v>
      </c>
      <c r="AA421" s="0" t="n">
        <v>17.0921</v>
      </c>
      <c r="AB421" s="0" t="n">
        <v>311</v>
      </c>
      <c r="AC421" s="0" t="n">
        <v>18636</v>
      </c>
      <c r="AD421" s="0" t="n">
        <v>2</v>
      </c>
      <c r="AE421" s="0" t="n">
        <v>3</v>
      </c>
      <c r="AG421" s="0" t="s">
        <v>96</v>
      </c>
      <c r="AH421" s="0" t="n">
        <v>121</v>
      </c>
      <c r="AI421" s="0" t="n">
        <v>7.224725</v>
      </c>
      <c r="AJ421" s="0" t="n">
        <v>129</v>
      </c>
      <c r="AK421" s="0" t="n">
        <v>32030</v>
      </c>
      <c r="AL421" s="0" t="n">
        <v>3</v>
      </c>
      <c r="AM421" s="0" t="n">
        <v>4</v>
      </c>
      <c r="AO421" s="0" t="s">
        <v>14</v>
      </c>
      <c r="AP421" s="0" t="n">
        <v>30</v>
      </c>
      <c r="AQ421" s="27" t="n">
        <v>-0.001359205</v>
      </c>
      <c r="AR421" s="0" t="n">
        <v>-2</v>
      </c>
      <c r="AS421" s="0" t="n">
        <v>9986</v>
      </c>
      <c r="AT421" s="0" t="n">
        <v>1</v>
      </c>
      <c r="AU421" s="0" t="n">
        <v>2</v>
      </c>
    </row>
    <row r="422" customFormat="false" ht="12.75" hidden="false" customHeight="false" outlineLevel="0" collapsed="false">
      <c r="J422" s="0" t="s">
        <v>14</v>
      </c>
      <c r="K422" s="0" t="n">
        <v>63</v>
      </c>
      <c r="L422" s="0" t="n">
        <v>1.520972</v>
      </c>
      <c r="M422" s="0" t="n">
        <v>433</v>
      </c>
      <c r="N422" s="0" t="n">
        <v>17990</v>
      </c>
      <c r="O422" s="0" t="n">
        <v>2</v>
      </c>
      <c r="P422" s="0" t="n">
        <v>3</v>
      </c>
      <c r="Y422" s="0" t="s">
        <v>96</v>
      </c>
      <c r="Z422" s="0" t="n">
        <v>65</v>
      </c>
      <c r="AA422" s="0" t="n">
        <v>17.26347</v>
      </c>
      <c r="AB422" s="0" t="n">
        <v>314</v>
      </c>
      <c r="AC422" s="0" t="n">
        <v>18808</v>
      </c>
      <c r="AD422" s="0" t="n">
        <v>2</v>
      </c>
      <c r="AE422" s="0" t="n">
        <v>3</v>
      </c>
      <c r="AG422" s="0" t="s">
        <v>96</v>
      </c>
      <c r="AH422" s="0" t="n">
        <v>122</v>
      </c>
      <c r="AI422" s="0" t="n">
        <v>7.281731</v>
      </c>
      <c r="AJ422" s="0" t="n">
        <v>130</v>
      </c>
      <c r="AK422" s="0" t="n">
        <v>32206</v>
      </c>
      <c r="AL422" s="0" t="n">
        <v>3</v>
      </c>
      <c r="AM422" s="0" t="n">
        <v>4</v>
      </c>
      <c r="AO422" s="0" t="s">
        <v>14</v>
      </c>
      <c r="AP422" s="0" t="n">
        <v>31</v>
      </c>
      <c r="AQ422" s="0" t="n">
        <v>0.9045461</v>
      </c>
      <c r="AR422" s="0" t="n">
        <v>204</v>
      </c>
      <c r="AS422" s="0" t="n">
        <v>10156</v>
      </c>
      <c r="AT422" s="0" t="n">
        <v>1</v>
      </c>
      <c r="AU422" s="0" t="n">
        <v>2</v>
      </c>
    </row>
    <row r="423" customFormat="false" ht="12.75" hidden="false" customHeight="false" outlineLevel="0" collapsed="false">
      <c r="J423" s="0" t="s">
        <v>14</v>
      </c>
      <c r="K423" s="0" t="n">
        <v>64</v>
      </c>
      <c r="L423" s="0" t="n">
        <v>1.519045</v>
      </c>
      <c r="M423" s="0" t="n">
        <v>432</v>
      </c>
      <c r="N423" s="0" t="n">
        <v>18164</v>
      </c>
      <c r="O423" s="0" t="n">
        <v>2</v>
      </c>
      <c r="P423" s="0" t="n">
        <v>3</v>
      </c>
      <c r="Y423" s="0" t="s">
        <v>96</v>
      </c>
      <c r="Z423" s="0" t="s">
        <v>177</v>
      </c>
      <c r="AA423" s="0" t="n">
        <v>39.65031</v>
      </c>
      <c r="AB423" s="0" t="n">
        <v>714</v>
      </c>
      <c r="AC423" s="0" t="n">
        <v>18988</v>
      </c>
      <c r="AD423" s="0" t="n">
        <v>2</v>
      </c>
      <c r="AE423" s="0" t="n">
        <v>3</v>
      </c>
      <c r="AG423" s="0" t="s">
        <v>96</v>
      </c>
      <c r="AH423" s="0" t="n">
        <v>123</v>
      </c>
      <c r="AI423" s="0" t="n">
        <v>7.394663</v>
      </c>
      <c r="AJ423" s="0" t="n">
        <v>132</v>
      </c>
      <c r="AK423" s="0" t="n">
        <v>32382</v>
      </c>
      <c r="AL423" s="0" t="n">
        <v>3</v>
      </c>
      <c r="AM423" s="0" t="n">
        <v>4</v>
      </c>
      <c r="AO423" s="0" t="s">
        <v>14</v>
      </c>
      <c r="AP423" s="0" t="n">
        <v>32</v>
      </c>
      <c r="AQ423" s="0" t="n">
        <v>0.9933581</v>
      </c>
      <c r="AR423" s="0" t="n">
        <v>224</v>
      </c>
      <c r="AS423" s="0" t="n">
        <v>10332</v>
      </c>
      <c r="AT423" s="0" t="n">
        <v>1</v>
      </c>
      <c r="AU423" s="0" t="n">
        <v>2</v>
      </c>
    </row>
    <row r="424" customFormat="false" ht="12.75" hidden="false" customHeight="false" outlineLevel="0" collapsed="false">
      <c r="J424" s="0" t="s">
        <v>133</v>
      </c>
      <c r="K424" s="0" t="n">
        <v>65</v>
      </c>
      <c r="L424" s="0" t="n">
        <v>1.613213</v>
      </c>
      <c r="M424" s="0" t="n">
        <v>459</v>
      </c>
      <c r="N424" s="0" t="n">
        <v>18340</v>
      </c>
      <c r="O424" s="0" t="n">
        <v>2</v>
      </c>
      <c r="P424" s="0" t="n">
        <v>3</v>
      </c>
      <c r="Y424" s="0" t="s">
        <v>96</v>
      </c>
      <c r="Z424" s="0" t="n">
        <v>0</v>
      </c>
      <c r="AA424" s="0" t="n">
        <v>-0.0651862</v>
      </c>
      <c r="AB424" s="0" t="n">
        <v>-2</v>
      </c>
      <c r="AC424" s="0" t="n">
        <v>19164</v>
      </c>
      <c r="AD424" s="0" t="n">
        <v>2</v>
      </c>
      <c r="AE424" s="0" t="n">
        <v>3</v>
      </c>
      <c r="AG424" s="0" t="s">
        <v>96</v>
      </c>
      <c r="AH424" s="0" t="n">
        <v>124</v>
      </c>
      <c r="AI424" s="0" t="n">
        <v>7.507604</v>
      </c>
      <c r="AJ424" s="0" t="n">
        <v>134</v>
      </c>
      <c r="AK424" s="0" t="n">
        <v>32558</v>
      </c>
      <c r="AL424" s="0" t="n">
        <v>3</v>
      </c>
      <c r="AM424" s="0" t="n">
        <v>4</v>
      </c>
      <c r="AO424" s="0" t="s">
        <v>14</v>
      </c>
      <c r="AP424" s="0" t="n">
        <v>33</v>
      </c>
      <c r="AQ424" s="0" t="n">
        <v>0.8843136</v>
      </c>
      <c r="AR424" s="0" t="n">
        <v>199</v>
      </c>
      <c r="AS424" s="0" t="n">
        <v>10508</v>
      </c>
      <c r="AT424" s="0" t="n">
        <v>1</v>
      </c>
      <c r="AU424" s="0" t="n">
        <v>2</v>
      </c>
    </row>
    <row r="425" customFormat="false" ht="12.75" hidden="false" customHeight="false" outlineLevel="0" collapsed="false">
      <c r="J425" s="0" t="s">
        <v>14</v>
      </c>
      <c r="K425" s="0" t="n">
        <v>66</v>
      </c>
      <c r="L425" s="0" t="n">
        <v>0.5918568</v>
      </c>
      <c r="M425" s="0" t="n">
        <v>167</v>
      </c>
      <c r="N425" s="0" t="n">
        <v>18688</v>
      </c>
      <c r="O425" s="0" t="n">
        <v>2</v>
      </c>
      <c r="P425" s="0" t="n">
        <v>3</v>
      </c>
      <c r="Y425" s="0" t="s">
        <v>96</v>
      </c>
      <c r="Z425" s="0" t="s">
        <v>119</v>
      </c>
      <c r="AA425" s="0" t="n">
        <v>3.969709</v>
      </c>
      <c r="AB425" s="0" t="n">
        <v>72</v>
      </c>
      <c r="AC425" s="0" t="n">
        <v>19332</v>
      </c>
      <c r="AD425" s="0" t="n">
        <v>2</v>
      </c>
      <c r="AE425" s="0" t="n">
        <v>3</v>
      </c>
      <c r="AG425" s="0" t="s">
        <v>96</v>
      </c>
      <c r="AH425" s="0" t="n">
        <v>125</v>
      </c>
      <c r="AI425" s="0" t="n">
        <v>7.620552</v>
      </c>
      <c r="AJ425" s="0" t="n">
        <v>136</v>
      </c>
      <c r="AK425" s="0" t="n">
        <v>32734</v>
      </c>
      <c r="AL425" s="0" t="n">
        <v>3</v>
      </c>
      <c r="AM425" s="0" t="n">
        <v>4</v>
      </c>
      <c r="AO425" s="0" t="s">
        <v>14</v>
      </c>
      <c r="AP425" s="0" t="n">
        <v>34</v>
      </c>
      <c r="AQ425" s="0" t="n">
        <v>0.8939764</v>
      </c>
      <c r="AR425" s="0" t="n">
        <v>201</v>
      </c>
      <c r="AS425" s="0" t="n">
        <v>10680</v>
      </c>
      <c r="AT425" s="0" t="n">
        <v>1</v>
      </c>
      <c r="AU425" s="0" t="n">
        <v>2</v>
      </c>
    </row>
    <row r="426" customFormat="false" ht="12.75" hidden="false" customHeight="false" outlineLevel="0" collapsed="false">
      <c r="J426" s="0" t="s">
        <v>14</v>
      </c>
      <c r="K426" s="0" t="n">
        <v>67</v>
      </c>
      <c r="L426" s="0" t="n">
        <v>0.5755431</v>
      </c>
      <c r="M426" s="0" t="n">
        <v>162</v>
      </c>
      <c r="N426" s="0" t="n">
        <v>18864</v>
      </c>
      <c r="O426" s="0" t="n">
        <v>2</v>
      </c>
      <c r="P426" s="0" t="n">
        <v>3</v>
      </c>
      <c r="Y426" s="0" t="s">
        <v>96</v>
      </c>
      <c r="Z426" s="0" t="n">
        <v>69</v>
      </c>
      <c r="AA426" s="0" t="n">
        <v>3.970699</v>
      </c>
      <c r="AB426" s="0" t="n">
        <v>72</v>
      </c>
      <c r="AC426" s="0" t="n">
        <v>19508</v>
      </c>
      <c r="AD426" s="0" t="n">
        <v>2</v>
      </c>
      <c r="AE426" s="0" t="n">
        <v>3</v>
      </c>
      <c r="AG426" s="0" t="s">
        <v>96</v>
      </c>
      <c r="AH426" s="0" t="n">
        <v>126</v>
      </c>
      <c r="AI426" s="0" t="n">
        <v>11.08973</v>
      </c>
      <c r="AJ426" s="0" t="n">
        <v>198</v>
      </c>
      <c r="AK426" s="0" t="n">
        <v>32910</v>
      </c>
      <c r="AL426" s="0" t="n">
        <v>3</v>
      </c>
      <c r="AM426" s="0" t="n">
        <v>4</v>
      </c>
      <c r="AO426" s="0" t="s">
        <v>14</v>
      </c>
      <c r="AP426" s="0" t="n">
        <v>35</v>
      </c>
      <c r="AQ426" s="0" t="n">
        <v>0.9081004</v>
      </c>
      <c r="AR426" s="0" t="n">
        <v>204</v>
      </c>
      <c r="AS426" s="0" t="n">
        <v>10856</v>
      </c>
      <c r="AT426" s="0" t="n">
        <v>1</v>
      </c>
      <c r="AU426" s="0" t="n">
        <v>2</v>
      </c>
    </row>
    <row r="427" customFormat="false" ht="12.75" hidden="false" customHeight="false" outlineLevel="0" collapsed="false">
      <c r="J427" s="0" t="s">
        <v>14</v>
      </c>
      <c r="K427" s="0" t="n">
        <v>68</v>
      </c>
      <c r="L427" s="0" t="n">
        <v>0.5626763</v>
      </c>
      <c r="M427" s="0" t="n">
        <v>158</v>
      </c>
      <c r="N427" s="0" t="n">
        <v>19040</v>
      </c>
      <c r="O427" s="0" t="n">
        <v>2</v>
      </c>
      <c r="P427" s="0" t="n">
        <v>3</v>
      </c>
      <c r="Y427" s="0" t="s">
        <v>96</v>
      </c>
      <c r="Z427" s="0" t="n">
        <v>70</v>
      </c>
      <c r="AA427" s="0" t="n">
        <v>4.51898</v>
      </c>
      <c r="AB427" s="0" t="n">
        <v>82</v>
      </c>
      <c r="AC427" s="0" t="n">
        <v>19684</v>
      </c>
      <c r="AD427" s="0" t="n">
        <v>2</v>
      </c>
      <c r="AE427" s="0" t="n">
        <v>3</v>
      </c>
      <c r="AG427" s="0" t="s">
        <v>96</v>
      </c>
      <c r="AH427" s="0" t="n">
        <v>127</v>
      </c>
      <c r="AI427" s="0" t="n">
        <v>11.09086</v>
      </c>
      <c r="AJ427" s="0" t="n">
        <v>198</v>
      </c>
      <c r="AK427" s="0" t="n">
        <v>33086</v>
      </c>
      <c r="AL427" s="0" t="n">
        <v>3</v>
      </c>
      <c r="AM427" s="0" t="n">
        <v>4</v>
      </c>
      <c r="AO427" s="0" t="s">
        <v>14</v>
      </c>
      <c r="AP427" s="0" t="n">
        <v>36</v>
      </c>
      <c r="AQ427" s="0" t="n">
        <v>0.9001485</v>
      </c>
      <c r="AR427" s="0" t="n">
        <v>202</v>
      </c>
      <c r="AS427" s="0" t="n">
        <v>11032</v>
      </c>
      <c r="AT427" s="0" t="n">
        <v>1</v>
      </c>
      <c r="AU427" s="0" t="n">
        <v>2</v>
      </c>
    </row>
    <row r="428" customFormat="false" ht="12.75" hidden="false" customHeight="false" outlineLevel="0" collapsed="false">
      <c r="J428" s="0" t="s">
        <v>14</v>
      </c>
      <c r="K428" s="0" t="n">
        <v>69</v>
      </c>
      <c r="L428" s="0" t="n">
        <v>0.5322189</v>
      </c>
      <c r="M428" s="0" t="n">
        <v>149</v>
      </c>
      <c r="N428" s="0" t="n">
        <v>19216</v>
      </c>
      <c r="O428" s="0" t="n">
        <v>2</v>
      </c>
      <c r="P428" s="0" t="n">
        <v>3</v>
      </c>
      <c r="Y428" s="0" t="s">
        <v>96</v>
      </c>
      <c r="Z428" s="0" t="n">
        <v>71</v>
      </c>
      <c r="AA428" s="0" t="n">
        <v>4.629829</v>
      </c>
      <c r="AB428" s="0" t="n">
        <v>84</v>
      </c>
      <c r="AC428" s="0" t="n">
        <v>19860</v>
      </c>
      <c r="AD428" s="0" t="n">
        <v>2</v>
      </c>
      <c r="AE428" s="0" t="n">
        <v>3</v>
      </c>
      <c r="AG428" s="0" t="s">
        <v>96</v>
      </c>
      <c r="AH428" s="0" t="n">
        <v>128</v>
      </c>
      <c r="AI428" s="0" t="n">
        <v>13.5537</v>
      </c>
      <c r="AJ428" s="0" t="n">
        <v>242</v>
      </c>
      <c r="AK428" s="0" t="n">
        <v>33262</v>
      </c>
      <c r="AL428" s="0" t="n">
        <v>3</v>
      </c>
      <c r="AM428" s="0" t="n">
        <v>4</v>
      </c>
      <c r="AO428" s="0" t="s">
        <v>14</v>
      </c>
      <c r="AP428" s="0" t="n">
        <v>37</v>
      </c>
      <c r="AQ428" s="0" t="n">
        <v>0.8389938</v>
      </c>
      <c r="AR428" s="0" t="n">
        <v>188</v>
      </c>
      <c r="AS428" s="0" t="n">
        <v>11208</v>
      </c>
      <c r="AT428" s="0" t="n">
        <v>1</v>
      </c>
      <c r="AU428" s="0" t="n">
        <v>2</v>
      </c>
    </row>
    <row r="429" customFormat="false" ht="12.75" hidden="false" customHeight="false" outlineLevel="0" collapsed="false">
      <c r="J429" s="0" t="s">
        <v>14</v>
      </c>
      <c r="K429" s="0" t="n">
        <v>70</v>
      </c>
      <c r="L429" s="0" t="n">
        <v>0.6105558</v>
      </c>
      <c r="M429" s="0" t="n">
        <v>171</v>
      </c>
      <c r="N429" s="0" t="n">
        <v>19392</v>
      </c>
      <c r="O429" s="0" t="n">
        <v>2</v>
      </c>
      <c r="P429" s="0" t="n">
        <v>3</v>
      </c>
      <c r="Y429" s="0" t="s">
        <v>96</v>
      </c>
      <c r="Z429" s="0" t="n">
        <v>72</v>
      </c>
      <c r="AA429" s="0" t="n">
        <v>4.521578</v>
      </c>
      <c r="AB429" s="0" t="n">
        <v>82</v>
      </c>
      <c r="AC429" s="0" t="n">
        <v>20036</v>
      </c>
      <c r="AD429" s="0" t="n">
        <v>2</v>
      </c>
      <c r="AE429" s="0" t="n">
        <v>3</v>
      </c>
      <c r="AG429" s="0" t="s">
        <v>96</v>
      </c>
      <c r="AH429" s="0" t="n">
        <v>129</v>
      </c>
      <c r="AI429" s="0" t="n">
        <v>13.49884</v>
      </c>
      <c r="AJ429" s="0" t="n">
        <v>241</v>
      </c>
      <c r="AK429" s="0" t="n">
        <v>33438</v>
      </c>
      <c r="AL429" s="0" t="n">
        <v>3</v>
      </c>
      <c r="AM429" s="0" t="n">
        <v>4</v>
      </c>
      <c r="AO429" s="0" t="s">
        <v>14</v>
      </c>
      <c r="AP429" s="0" t="n">
        <v>38</v>
      </c>
      <c r="AQ429" s="0" t="n">
        <v>0.830903</v>
      </c>
      <c r="AR429" s="0" t="n">
        <v>186</v>
      </c>
      <c r="AS429" s="0" t="n">
        <v>11384</v>
      </c>
      <c r="AT429" s="0" t="n">
        <v>1</v>
      </c>
      <c r="AU429" s="0" t="n">
        <v>2</v>
      </c>
    </row>
    <row r="430" customFormat="false" ht="12.75" hidden="false" customHeight="false" outlineLevel="0" collapsed="false">
      <c r="J430" s="0" t="s">
        <v>14</v>
      </c>
      <c r="K430" s="0" t="n">
        <v>71</v>
      </c>
      <c r="L430" s="0" t="n">
        <v>0.5625221</v>
      </c>
      <c r="M430" s="0" t="n">
        <v>157</v>
      </c>
      <c r="N430" s="0" t="n">
        <v>19568</v>
      </c>
      <c r="O430" s="0" t="n">
        <v>2</v>
      </c>
      <c r="P430" s="0" t="n">
        <v>3</v>
      </c>
      <c r="Y430" s="0" t="s">
        <v>96</v>
      </c>
      <c r="Z430" s="0" t="n">
        <v>73</v>
      </c>
      <c r="AA430" s="0" t="n">
        <v>4.358387</v>
      </c>
      <c r="AB430" s="0" t="n">
        <v>79</v>
      </c>
      <c r="AC430" s="0" t="n">
        <v>20212</v>
      </c>
      <c r="AD430" s="0" t="n">
        <v>2</v>
      </c>
      <c r="AE430" s="0" t="n">
        <v>3</v>
      </c>
      <c r="AG430" s="0" t="s">
        <v>96</v>
      </c>
      <c r="AH430" s="0" t="s">
        <v>174</v>
      </c>
      <c r="AI430" s="0" t="n">
        <v>39.6425</v>
      </c>
      <c r="AJ430" s="0" t="n">
        <v>708</v>
      </c>
      <c r="AK430" s="0" t="n">
        <v>33614</v>
      </c>
      <c r="AL430" s="0" t="n">
        <v>3</v>
      </c>
      <c r="AM430" s="0" t="n">
        <v>4</v>
      </c>
      <c r="AO430" s="0" t="s">
        <v>14</v>
      </c>
      <c r="AP430" s="0" t="n">
        <v>39</v>
      </c>
      <c r="AQ430" s="0" t="n">
        <v>2.08337</v>
      </c>
      <c r="AR430" s="0" t="n">
        <v>470</v>
      </c>
      <c r="AS430" s="0" t="n">
        <v>11560</v>
      </c>
      <c r="AT430" s="0" t="n">
        <v>1</v>
      </c>
      <c r="AU430" s="0" t="n">
        <v>2</v>
      </c>
    </row>
    <row r="431" customFormat="false" ht="12.75" hidden="false" customHeight="false" outlineLevel="0" collapsed="false">
      <c r="J431" s="0" t="s">
        <v>14</v>
      </c>
      <c r="K431" s="0" t="n">
        <v>72</v>
      </c>
      <c r="L431" s="0" t="n">
        <v>0.5812479</v>
      </c>
      <c r="M431" s="0" t="n">
        <v>162</v>
      </c>
      <c r="N431" s="0" t="n">
        <v>19744</v>
      </c>
      <c r="O431" s="0" t="n">
        <v>2</v>
      </c>
      <c r="P431" s="0" t="n">
        <v>3</v>
      </c>
      <c r="Y431" s="0" t="s">
        <v>96</v>
      </c>
      <c r="Z431" s="0" t="n">
        <v>74</v>
      </c>
      <c r="AA431" s="0" t="n">
        <v>6.390846</v>
      </c>
      <c r="AB431" s="0" t="n">
        <v>116</v>
      </c>
      <c r="AC431" s="0" t="n">
        <v>20388</v>
      </c>
      <c r="AD431" s="0" t="n">
        <v>2</v>
      </c>
      <c r="AE431" s="0" t="n">
        <v>3</v>
      </c>
      <c r="AG431" s="0" t="s">
        <v>139</v>
      </c>
      <c r="AH431" s="0" t="n">
        <v>131</v>
      </c>
      <c r="AI431" s="0" t="n">
        <v>11.41863</v>
      </c>
      <c r="AJ431" s="0" t="n">
        <v>204</v>
      </c>
      <c r="AK431" s="0" t="n">
        <v>33956</v>
      </c>
      <c r="AL431" s="0" t="n">
        <v>3</v>
      </c>
      <c r="AM431" s="0" t="n">
        <v>4</v>
      </c>
      <c r="AO431" s="0" t="s">
        <v>14</v>
      </c>
      <c r="AP431" s="0" t="n">
        <v>40</v>
      </c>
      <c r="AQ431" s="0" t="n">
        <v>2.120142</v>
      </c>
      <c r="AR431" s="0" t="n">
        <v>478</v>
      </c>
      <c r="AS431" s="0" t="n">
        <v>11736</v>
      </c>
      <c r="AT431" s="0" t="n">
        <v>1</v>
      </c>
      <c r="AU431" s="0" t="n">
        <v>2</v>
      </c>
    </row>
    <row r="432" customFormat="false" ht="12.75" hidden="false" customHeight="false" outlineLevel="0" collapsed="false">
      <c r="Y432" s="0" t="s">
        <v>96</v>
      </c>
      <c r="Z432" s="0" t="n">
        <v>75</v>
      </c>
      <c r="AA432" s="0" t="n">
        <v>6.393116</v>
      </c>
      <c r="AB432" s="0" t="n">
        <v>116</v>
      </c>
      <c r="AC432" s="0" t="n">
        <v>20564</v>
      </c>
      <c r="AD432" s="0" t="n">
        <v>2</v>
      </c>
      <c r="AE432" s="0" t="n">
        <v>3</v>
      </c>
      <c r="AG432" s="0" t="s">
        <v>96</v>
      </c>
      <c r="AH432" s="0" t="n">
        <v>132</v>
      </c>
      <c r="AI432" s="0" t="n">
        <v>11.30721</v>
      </c>
      <c r="AJ432" s="0" t="n">
        <v>202</v>
      </c>
      <c r="AK432" s="0" t="n">
        <v>34132</v>
      </c>
      <c r="AL432" s="0" t="n">
        <v>3</v>
      </c>
      <c r="AM432" s="0" t="n">
        <v>4</v>
      </c>
      <c r="AO432" s="0" t="s">
        <v>14</v>
      </c>
      <c r="AP432" s="0" t="n">
        <v>41</v>
      </c>
      <c r="AQ432" s="0" t="n">
        <v>2.196168</v>
      </c>
      <c r="AR432" s="0" t="n">
        <v>495</v>
      </c>
      <c r="AS432" s="0" t="n">
        <v>11912</v>
      </c>
      <c r="AT432" s="0" t="n">
        <v>1</v>
      </c>
      <c r="AU432" s="0" t="n">
        <v>2</v>
      </c>
    </row>
    <row r="433" customFormat="false" ht="12.75" hidden="false" customHeight="false" outlineLevel="0" collapsed="false">
      <c r="Y433" s="0" t="s">
        <v>96</v>
      </c>
      <c r="Z433" s="0" t="n">
        <v>76</v>
      </c>
      <c r="AA433" s="0" t="n">
        <v>16.71479</v>
      </c>
      <c r="AB433" s="0" t="n">
        <v>303</v>
      </c>
      <c r="AC433" s="0" t="n">
        <v>20736</v>
      </c>
      <c r="AD433" s="0" t="n">
        <v>2</v>
      </c>
      <c r="AE433" s="0" t="n">
        <v>3</v>
      </c>
      <c r="AG433" s="0" t="s">
        <v>96</v>
      </c>
      <c r="AH433" s="0" t="n">
        <v>133</v>
      </c>
      <c r="AI433" s="0" t="n">
        <v>11.41959</v>
      </c>
      <c r="AJ433" s="0" t="n">
        <v>204</v>
      </c>
      <c r="AK433" s="0" t="n">
        <v>34308</v>
      </c>
      <c r="AL433" s="0" t="n">
        <v>3</v>
      </c>
      <c r="AM433" s="0" t="n">
        <v>4</v>
      </c>
      <c r="AO433" s="0" t="s">
        <v>14</v>
      </c>
      <c r="AP433" s="0" t="n">
        <v>42</v>
      </c>
      <c r="AQ433" s="0" t="n">
        <v>2.241608</v>
      </c>
      <c r="AR433" s="0" t="n">
        <v>505</v>
      </c>
      <c r="AS433" s="0" t="n">
        <v>12088</v>
      </c>
      <c r="AT433" s="0" t="n">
        <v>1</v>
      </c>
      <c r="AU433" s="0" t="n">
        <v>2</v>
      </c>
    </row>
    <row r="434" customFormat="false" ht="12.75" hidden="false" customHeight="false" outlineLevel="0" collapsed="false">
      <c r="Y434" s="0" t="s">
        <v>96</v>
      </c>
      <c r="Z434" s="0" t="n">
        <v>77</v>
      </c>
      <c r="AA434" s="0" t="n">
        <v>16.55411</v>
      </c>
      <c r="AB434" s="0" t="n">
        <v>300</v>
      </c>
      <c r="AC434" s="0" t="n">
        <v>20912</v>
      </c>
      <c r="AD434" s="0" t="n">
        <v>2</v>
      </c>
      <c r="AE434" s="0" t="n">
        <v>3</v>
      </c>
      <c r="AG434" s="0" t="s">
        <v>96</v>
      </c>
      <c r="AH434" s="0" t="n">
        <v>134</v>
      </c>
      <c r="AI434" s="0" t="n">
        <v>11.42007</v>
      </c>
      <c r="AJ434" s="0" t="n">
        <v>204</v>
      </c>
      <c r="AK434" s="0" t="n">
        <v>34484</v>
      </c>
      <c r="AL434" s="0" t="n">
        <v>3</v>
      </c>
      <c r="AM434" s="0" t="n">
        <v>4</v>
      </c>
      <c r="AO434" s="0" t="s">
        <v>14</v>
      </c>
      <c r="AP434" s="0" t="n">
        <v>43</v>
      </c>
      <c r="AQ434" s="0" t="n">
        <v>2.007593</v>
      </c>
      <c r="AR434" s="0" t="n">
        <v>451</v>
      </c>
      <c r="AS434" s="0" t="n">
        <v>12264</v>
      </c>
      <c r="AT434" s="0" t="n">
        <v>1</v>
      </c>
      <c r="AU434" s="0" t="n">
        <v>2</v>
      </c>
    </row>
    <row r="435" customFormat="false" ht="12.75" hidden="false" customHeight="false" outlineLevel="0" collapsed="false">
      <c r="Y435" s="0" t="s">
        <v>96</v>
      </c>
      <c r="Z435" s="0" t="n">
        <v>78</v>
      </c>
      <c r="AA435" s="0" t="n">
        <v>18.99822</v>
      </c>
      <c r="AB435" s="0" t="n">
        <v>344</v>
      </c>
      <c r="AC435" s="0" t="n">
        <v>21088</v>
      </c>
      <c r="AD435" s="0" t="n">
        <v>2</v>
      </c>
      <c r="AE435" s="0" t="n">
        <v>3</v>
      </c>
      <c r="AG435" s="0" t="s">
        <v>96</v>
      </c>
      <c r="AH435" s="0" t="n">
        <v>135</v>
      </c>
      <c r="AI435" s="0" t="n">
        <v>11.42054</v>
      </c>
      <c r="AJ435" s="0" t="n">
        <v>204</v>
      </c>
      <c r="AK435" s="0" t="n">
        <v>34660</v>
      </c>
      <c r="AL435" s="0" t="n">
        <v>3</v>
      </c>
      <c r="AM435" s="0" t="n">
        <v>4</v>
      </c>
      <c r="AO435" s="0" t="s">
        <v>14</v>
      </c>
      <c r="AP435" s="0" t="n">
        <v>44</v>
      </c>
      <c r="AQ435" s="27" t="n">
        <v>4.529982E-005</v>
      </c>
      <c r="AR435" s="0" t="n">
        <v>1</v>
      </c>
      <c r="AS435" s="0" t="n">
        <v>12440</v>
      </c>
      <c r="AT435" s="0" t="n">
        <v>1</v>
      </c>
      <c r="AU435" s="0" t="n">
        <v>2</v>
      </c>
    </row>
    <row r="436" customFormat="false" ht="12.75" hidden="false" customHeight="false" outlineLevel="0" collapsed="false">
      <c r="Y436" s="0" t="s">
        <v>96</v>
      </c>
      <c r="Z436" s="0" t="n">
        <v>79</v>
      </c>
      <c r="AA436" s="0" t="n">
        <v>19.1703</v>
      </c>
      <c r="AB436" s="0" t="n">
        <v>347</v>
      </c>
      <c r="AC436" s="0" t="n">
        <v>21264</v>
      </c>
      <c r="AD436" s="0" t="n">
        <v>2</v>
      </c>
      <c r="AE436" s="0" t="n">
        <v>3</v>
      </c>
      <c r="AG436" s="0" t="s">
        <v>96</v>
      </c>
      <c r="AH436" s="0" t="n">
        <v>136</v>
      </c>
      <c r="AI436" s="0" t="n">
        <v>11.36507</v>
      </c>
      <c r="AJ436" s="0" t="n">
        <v>203</v>
      </c>
      <c r="AK436" s="0" t="n">
        <v>34836</v>
      </c>
      <c r="AL436" s="0" t="n">
        <v>3</v>
      </c>
      <c r="AM436" s="0" t="n">
        <v>4</v>
      </c>
      <c r="AO436" s="0" t="s">
        <v>14</v>
      </c>
      <c r="AP436" s="0" t="n">
        <v>45</v>
      </c>
      <c r="AQ436" s="0" t="n">
        <v>0.9200846</v>
      </c>
      <c r="AR436" s="0" t="n">
        <v>209</v>
      </c>
      <c r="AS436" s="0" t="n">
        <v>12616</v>
      </c>
      <c r="AT436" s="0" t="n">
        <v>1</v>
      </c>
      <c r="AU436" s="0" t="n">
        <v>2</v>
      </c>
    </row>
    <row r="437" customFormat="false" ht="12.75" hidden="false" customHeight="false" outlineLevel="0" collapsed="false">
      <c r="Y437" s="0" t="s">
        <v>96</v>
      </c>
      <c r="Z437" s="0" t="s">
        <v>174</v>
      </c>
      <c r="AA437" s="0" t="n">
        <v>39.9814</v>
      </c>
      <c r="AB437" s="0" t="n">
        <v>720</v>
      </c>
      <c r="AC437" s="0" t="n">
        <v>21440</v>
      </c>
      <c r="AD437" s="0" t="n">
        <v>2</v>
      </c>
      <c r="AE437" s="0" t="n">
        <v>3</v>
      </c>
      <c r="AG437" s="0" t="s">
        <v>96</v>
      </c>
      <c r="AH437" s="0" t="n">
        <v>137</v>
      </c>
      <c r="AI437" s="0" t="n">
        <v>11.25366</v>
      </c>
      <c r="AJ437" s="0" t="n">
        <v>201</v>
      </c>
      <c r="AK437" s="0" t="n">
        <v>35012</v>
      </c>
      <c r="AL437" s="0" t="n">
        <v>3</v>
      </c>
      <c r="AM437" s="0" t="n">
        <v>4</v>
      </c>
      <c r="AO437" s="0" t="s">
        <v>14</v>
      </c>
      <c r="AP437" s="0" t="n">
        <v>46</v>
      </c>
      <c r="AQ437" s="0" t="n">
        <v>0.9088636</v>
      </c>
      <c r="AR437" s="0" t="n">
        <v>206</v>
      </c>
      <c r="AS437" s="0" t="n">
        <v>12792</v>
      </c>
      <c r="AT437" s="0" t="n">
        <v>1</v>
      </c>
      <c r="AU437" s="0" t="n">
        <v>2</v>
      </c>
    </row>
    <row r="438" customFormat="false" ht="12.75" hidden="false" customHeight="false" outlineLevel="0" collapsed="false">
      <c r="Y438" s="0" t="s">
        <v>96</v>
      </c>
      <c r="Z438" s="0" t="n">
        <v>0</v>
      </c>
      <c r="AA438" s="0" t="n">
        <v>0.022145</v>
      </c>
      <c r="AB438" s="0" t="n">
        <v>0</v>
      </c>
      <c r="AC438" s="0" t="n">
        <v>21616</v>
      </c>
      <c r="AD438" s="0" t="n">
        <v>2</v>
      </c>
      <c r="AE438" s="0" t="n">
        <v>3</v>
      </c>
      <c r="AG438" s="0" t="s">
        <v>96</v>
      </c>
      <c r="AH438" s="0" t="n">
        <v>138</v>
      </c>
      <c r="AI438" s="0" t="n">
        <v>11.25413</v>
      </c>
      <c r="AJ438" s="0" t="n">
        <v>201</v>
      </c>
      <c r="AK438" s="0" t="n">
        <v>35188</v>
      </c>
      <c r="AL438" s="0" t="n">
        <v>3</v>
      </c>
      <c r="AM438" s="0" t="n">
        <v>4</v>
      </c>
      <c r="AO438" s="0" t="s">
        <v>14</v>
      </c>
      <c r="AP438" s="0" t="n">
        <v>47</v>
      </c>
      <c r="AQ438" s="0" t="n">
        <v>0.9150546</v>
      </c>
      <c r="AR438" s="0" t="n">
        <v>207</v>
      </c>
      <c r="AS438" s="0" t="n">
        <v>12968</v>
      </c>
      <c r="AT438" s="0" t="n">
        <v>1</v>
      </c>
      <c r="AU438" s="0" t="n">
        <v>2</v>
      </c>
    </row>
    <row r="439" customFormat="false" ht="12.75" hidden="false" customHeight="false" outlineLevel="0" collapsed="false">
      <c r="Y439" s="0" t="s">
        <v>96</v>
      </c>
      <c r="Z439" s="0" t="s">
        <v>123</v>
      </c>
      <c r="AA439" s="0" t="n">
        <v>23.25224</v>
      </c>
      <c r="AB439" s="0" t="n">
        <v>423</v>
      </c>
      <c r="AC439" s="0" t="n">
        <v>21780</v>
      </c>
      <c r="AD439" s="0" t="n">
        <v>2</v>
      </c>
      <c r="AE439" s="0" t="n">
        <v>3</v>
      </c>
      <c r="AG439" s="0" t="s">
        <v>96</v>
      </c>
      <c r="AH439" s="0" t="n">
        <v>139</v>
      </c>
      <c r="AI439" s="0" t="n">
        <v>11.31056</v>
      </c>
      <c r="AJ439" s="0" t="n">
        <v>202</v>
      </c>
      <c r="AK439" s="0" t="n">
        <v>35364</v>
      </c>
      <c r="AL439" s="0" t="n">
        <v>3</v>
      </c>
      <c r="AM439" s="0" t="n">
        <v>4</v>
      </c>
      <c r="AO439" s="0" t="s">
        <v>14</v>
      </c>
      <c r="AP439" s="0" t="n">
        <v>48</v>
      </c>
      <c r="AQ439" s="0" t="n">
        <v>0.9081166</v>
      </c>
      <c r="AR439" s="0" t="n">
        <v>205</v>
      </c>
      <c r="AS439" s="0" t="n">
        <v>13144</v>
      </c>
      <c r="AT439" s="0" t="n">
        <v>1</v>
      </c>
      <c r="AU439" s="0" t="n">
        <v>2</v>
      </c>
    </row>
    <row r="440" customFormat="false" ht="12.75" hidden="false" customHeight="false" outlineLevel="0" collapsed="false">
      <c r="Y440" s="0" t="s">
        <v>96</v>
      </c>
      <c r="Z440" s="0" t="n">
        <v>83</v>
      </c>
      <c r="AA440" s="0" t="n">
        <v>23.76231</v>
      </c>
      <c r="AB440" s="0" t="n">
        <v>432</v>
      </c>
      <c r="AC440" s="0" t="n">
        <v>21956</v>
      </c>
      <c r="AD440" s="0" t="n">
        <v>2</v>
      </c>
      <c r="AE440" s="0" t="n">
        <v>3</v>
      </c>
      <c r="AG440" s="0" t="s">
        <v>96</v>
      </c>
      <c r="AH440" s="0" t="n">
        <v>140</v>
      </c>
      <c r="AI440" s="0" t="n">
        <v>11.1432</v>
      </c>
      <c r="AJ440" s="0" t="n">
        <v>199</v>
      </c>
      <c r="AK440" s="0" t="n">
        <v>35540</v>
      </c>
      <c r="AL440" s="0" t="n">
        <v>3</v>
      </c>
      <c r="AM440" s="0" t="n">
        <v>4</v>
      </c>
      <c r="AO440" s="0" t="s">
        <v>14</v>
      </c>
      <c r="AP440" s="0" t="n">
        <v>49</v>
      </c>
      <c r="AQ440" s="0" t="n">
        <v>0.905525</v>
      </c>
      <c r="AR440" s="0" t="n">
        <v>204</v>
      </c>
      <c r="AS440" s="0" t="n">
        <v>13320</v>
      </c>
      <c r="AT440" s="0" t="n">
        <v>1</v>
      </c>
      <c r="AU440" s="0" t="n">
        <v>2</v>
      </c>
    </row>
    <row r="441" customFormat="false" ht="12.75" hidden="false" customHeight="false" outlineLevel="0" collapsed="false">
      <c r="Y441" s="0" t="s">
        <v>96</v>
      </c>
      <c r="Z441" s="0" t="n">
        <v>84</v>
      </c>
      <c r="AA441" s="0" t="n">
        <v>9.90239</v>
      </c>
      <c r="AB441" s="0" t="n">
        <v>181</v>
      </c>
      <c r="AC441" s="0" t="n">
        <v>22132</v>
      </c>
      <c r="AD441" s="0" t="n">
        <v>2</v>
      </c>
      <c r="AE441" s="0" t="n">
        <v>3</v>
      </c>
      <c r="AG441" s="0" t="s">
        <v>96</v>
      </c>
      <c r="AH441" s="0" t="s">
        <v>174</v>
      </c>
      <c r="AI441" s="0" t="n">
        <v>39.88467</v>
      </c>
      <c r="AJ441" s="0" t="n">
        <v>712</v>
      </c>
      <c r="AK441" s="0" t="n">
        <v>35716</v>
      </c>
      <c r="AL441" s="0" t="n">
        <v>3</v>
      </c>
      <c r="AM441" s="0" t="n">
        <v>4</v>
      </c>
      <c r="AO441" s="0" t="s">
        <v>14</v>
      </c>
      <c r="AP441" s="0" t="n">
        <v>50</v>
      </c>
      <c r="AQ441" s="0" t="n">
        <v>0.9073184</v>
      </c>
      <c r="AR441" s="0" t="n">
        <v>204</v>
      </c>
      <c r="AS441" s="0" t="n">
        <v>13496</v>
      </c>
      <c r="AT441" s="0" t="n">
        <v>1</v>
      </c>
      <c r="AU441" s="0" t="n">
        <v>2</v>
      </c>
    </row>
    <row r="442" customFormat="false" ht="12.75" hidden="false" customHeight="false" outlineLevel="0" collapsed="false">
      <c r="Y442" s="0" t="s">
        <v>96</v>
      </c>
      <c r="Z442" s="0" t="n">
        <v>85</v>
      </c>
      <c r="AA442" s="0" t="n">
        <v>9.908064</v>
      </c>
      <c r="AB442" s="0" t="n">
        <v>181</v>
      </c>
      <c r="AC442" s="0" t="n">
        <v>22308</v>
      </c>
      <c r="AD442" s="0" t="n">
        <v>2</v>
      </c>
      <c r="AE442" s="0" t="n">
        <v>3</v>
      </c>
      <c r="AG442" s="0" t="s">
        <v>96</v>
      </c>
      <c r="AH442" s="0" t="n">
        <v>142</v>
      </c>
      <c r="AI442" s="27" t="n">
        <v>0.01688828</v>
      </c>
      <c r="AJ442" s="0" t="n">
        <v>0</v>
      </c>
      <c r="AK442" s="0" t="n">
        <v>35892</v>
      </c>
      <c r="AL442" s="0" t="n">
        <v>3</v>
      </c>
      <c r="AM442" s="0" t="n">
        <v>4</v>
      </c>
      <c r="AO442" s="0" t="s">
        <v>14</v>
      </c>
      <c r="AP442" s="0" t="n">
        <v>51</v>
      </c>
      <c r="AQ442" s="0" t="n">
        <v>0.9268039</v>
      </c>
      <c r="AR442" s="0" t="n">
        <v>208</v>
      </c>
      <c r="AS442" s="0" t="n">
        <v>13672</v>
      </c>
      <c r="AT442" s="0" t="n">
        <v>1</v>
      </c>
      <c r="AU442" s="0" t="n">
        <v>2</v>
      </c>
    </row>
    <row r="443" customFormat="false" ht="12.75" hidden="false" customHeight="false" outlineLevel="0" collapsed="false">
      <c r="Y443" s="0" t="s">
        <v>96</v>
      </c>
      <c r="Z443" s="0" t="n">
        <v>86</v>
      </c>
      <c r="AA443" s="0" t="n">
        <v>6.741177</v>
      </c>
      <c r="AB443" s="0" t="n">
        <v>123</v>
      </c>
      <c r="AC443" s="0" t="n">
        <v>22484</v>
      </c>
      <c r="AD443" s="0" t="n">
        <v>2</v>
      </c>
      <c r="AE443" s="0" t="n">
        <v>3</v>
      </c>
      <c r="AG443" s="0" t="s">
        <v>142</v>
      </c>
      <c r="AH443" s="0" t="n">
        <v>143</v>
      </c>
      <c r="AI443" s="0" t="n">
        <v>11.42437</v>
      </c>
      <c r="AJ443" s="0" t="n">
        <v>204</v>
      </c>
      <c r="AK443" s="0" t="n">
        <v>36068</v>
      </c>
      <c r="AL443" s="0" t="n">
        <v>3</v>
      </c>
      <c r="AM443" s="0" t="n">
        <v>4</v>
      </c>
      <c r="AO443" s="0" t="s">
        <v>14</v>
      </c>
      <c r="AP443" s="0" t="n">
        <v>52</v>
      </c>
      <c r="AQ443" s="0" t="n">
        <v>0.9242129</v>
      </c>
      <c r="AR443" s="0" t="n">
        <v>207</v>
      </c>
      <c r="AS443" s="0" t="n">
        <v>13848</v>
      </c>
      <c r="AT443" s="0" t="n">
        <v>1</v>
      </c>
      <c r="AU443" s="0" t="n">
        <v>2</v>
      </c>
    </row>
    <row r="444" customFormat="false" ht="12.75" hidden="false" customHeight="false" outlineLevel="0" collapsed="false">
      <c r="Y444" s="0" t="s">
        <v>96</v>
      </c>
      <c r="Z444" s="0" t="n">
        <v>87</v>
      </c>
      <c r="AA444" s="0" t="n">
        <v>6.690222</v>
      </c>
      <c r="AB444" s="0" t="n">
        <v>122</v>
      </c>
      <c r="AC444" s="0" t="n">
        <v>22660</v>
      </c>
      <c r="AD444" s="0" t="n">
        <v>2</v>
      </c>
      <c r="AE444" s="0" t="n">
        <v>3</v>
      </c>
      <c r="AG444" s="0" t="s">
        <v>96</v>
      </c>
      <c r="AH444" s="0" t="n">
        <v>144</v>
      </c>
      <c r="AI444" s="0" t="n">
        <v>11.31295</v>
      </c>
      <c r="AJ444" s="0" t="n">
        <v>202</v>
      </c>
      <c r="AK444" s="0" t="n">
        <v>36244</v>
      </c>
      <c r="AL444" s="0" t="n">
        <v>3</v>
      </c>
      <c r="AM444" s="0" t="n">
        <v>4</v>
      </c>
      <c r="AO444" s="0" t="s">
        <v>14</v>
      </c>
      <c r="AP444" s="0" t="n">
        <v>53</v>
      </c>
      <c r="AQ444" s="0" t="n">
        <v>2.884165</v>
      </c>
      <c r="AR444" s="0" t="n">
        <v>654</v>
      </c>
      <c r="AS444" s="0" t="n">
        <v>14022</v>
      </c>
      <c r="AT444" s="0" t="n">
        <v>1</v>
      </c>
      <c r="AU444" s="0" t="n">
        <v>2</v>
      </c>
    </row>
    <row r="445" customFormat="false" ht="12.75" hidden="false" customHeight="false" outlineLevel="0" collapsed="false">
      <c r="Y445" s="0" t="s">
        <v>96</v>
      </c>
      <c r="Z445" s="0" t="n">
        <v>88</v>
      </c>
      <c r="AA445" s="0" t="n">
        <v>5.164529</v>
      </c>
      <c r="AB445" s="0" t="n">
        <v>94</v>
      </c>
      <c r="AC445" s="0" t="n">
        <v>22836</v>
      </c>
      <c r="AD445" s="0" t="n">
        <v>2</v>
      </c>
      <c r="AE445" s="0" t="n">
        <v>3</v>
      </c>
      <c r="AG445" s="0" t="s">
        <v>96</v>
      </c>
      <c r="AH445" s="0" t="n">
        <v>145</v>
      </c>
      <c r="AI445" s="0" t="n">
        <v>11.31343</v>
      </c>
      <c r="AJ445" s="0" t="n">
        <v>202</v>
      </c>
      <c r="AK445" s="0" t="n">
        <v>36420</v>
      </c>
      <c r="AL445" s="0" t="n">
        <v>3</v>
      </c>
      <c r="AM445" s="0" t="n">
        <v>4</v>
      </c>
      <c r="AO445" s="0" t="s">
        <v>14</v>
      </c>
      <c r="AP445" s="0" t="n">
        <v>54</v>
      </c>
      <c r="AQ445" s="0" t="n">
        <v>2.913193</v>
      </c>
      <c r="AR445" s="0" t="n">
        <v>660</v>
      </c>
      <c r="AS445" s="0" t="n">
        <v>14198</v>
      </c>
      <c r="AT445" s="0" t="n">
        <v>1</v>
      </c>
      <c r="AU445" s="0" t="n">
        <v>2</v>
      </c>
    </row>
    <row r="446" customFormat="false" ht="12.75" hidden="false" customHeight="false" outlineLevel="0" collapsed="false">
      <c r="Y446" s="0" t="s">
        <v>96</v>
      </c>
      <c r="Z446" s="0" t="n">
        <v>89</v>
      </c>
      <c r="AA446" s="0" t="n">
        <v>5.167006</v>
      </c>
      <c r="AB446" s="0" t="n">
        <v>94</v>
      </c>
      <c r="AC446" s="0" t="n">
        <v>23012</v>
      </c>
      <c r="AD446" s="0" t="n">
        <v>2</v>
      </c>
      <c r="AE446" s="0" t="n">
        <v>3</v>
      </c>
      <c r="AG446" s="0" t="s">
        <v>96</v>
      </c>
      <c r="AH446" s="0" t="n">
        <v>146</v>
      </c>
      <c r="AI446" s="0" t="n">
        <v>11.31391</v>
      </c>
      <c r="AJ446" s="0" t="n">
        <v>202</v>
      </c>
      <c r="AK446" s="0" t="n">
        <v>36596</v>
      </c>
      <c r="AL446" s="0" t="n">
        <v>3</v>
      </c>
      <c r="AM446" s="0" t="n">
        <v>4</v>
      </c>
      <c r="AO446" s="0" t="s">
        <v>14</v>
      </c>
      <c r="AP446" s="0" t="n">
        <v>55</v>
      </c>
      <c r="AQ446" s="0" t="n">
        <v>0.1408971</v>
      </c>
      <c r="AR446" s="0" t="n">
        <v>32</v>
      </c>
      <c r="AS446" s="0" t="n">
        <v>14374</v>
      </c>
      <c r="AT446" s="0" t="n">
        <v>1</v>
      </c>
      <c r="AU446" s="0" t="n">
        <v>2</v>
      </c>
    </row>
    <row r="447" customFormat="false" ht="12.75" hidden="false" customHeight="false" outlineLevel="0" collapsed="false">
      <c r="Y447" s="0" t="s">
        <v>96</v>
      </c>
      <c r="Z447" s="0" t="n">
        <v>90</v>
      </c>
      <c r="AA447" s="0" t="n">
        <v>19.70675</v>
      </c>
      <c r="AB447" s="0" t="n">
        <v>358</v>
      </c>
      <c r="AC447" s="0" t="n">
        <v>23188</v>
      </c>
      <c r="AD447" s="0" t="n">
        <v>2</v>
      </c>
      <c r="AE447" s="0" t="n">
        <v>3</v>
      </c>
      <c r="AG447" s="0" t="s">
        <v>96</v>
      </c>
      <c r="AH447" s="0" t="n">
        <v>147</v>
      </c>
      <c r="AI447" s="0" t="n">
        <v>9.692053</v>
      </c>
      <c r="AJ447" s="0" t="n">
        <v>173</v>
      </c>
      <c r="AK447" s="0" t="n">
        <v>36766</v>
      </c>
      <c r="AL447" s="0" t="n">
        <v>3</v>
      </c>
      <c r="AM447" s="0" t="n">
        <v>4</v>
      </c>
      <c r="AO447" s="0" t="s">
        <v>14</v>
      </c>
      <c r="AP447" s="0" t="n">
        <v>56</v>
      </c>
      <c r="AQ447" s="0" t="n">
        <v>0.8042955</v>
      </c>
      <c r="AR447" s="0" t="n">
        <v>179</v>
      </c>
      <c r="AS447" s="0" t="n">
        <v>16118</v>
      </c>
      <c r="AT447" s="0" t="n">
        <v>2</v>
      </c>
      <c r="AU447" s="0" t="n">
        <v>3</v>
      </c>
    </row>
    <row r="448" customFormat="false" ht="12.75" hidden="false" customHeight="false" outlineLevel="0" collapsed="false">
      <c r="Y448" s="0" t="s">
        <v>96</v>
      </c>
      <c r="Z448" s="0" t="n">
        <v>91</v>
      </c>
      <c r="AA448" s="0" t="n">
        <v>19.65981</v>
      </c>
      <c r="AB448" s="0" t="n">
        <v>357</v>
      </c>
      <c r="AC448" s="0" t="n">
        <v>23364</v>
      </c>
      <c r="AD448" s="0" t="n">
        <v>2</v>
      </c>
      <c r="AE448" s="0" t="n">
        <v>3</v>
      </c>
      <c r="AG448" s="0" t="s">
        <v>96</v>
      </c>
      <c r="AH448" s="0" t="n">
        <v>148</v>
      </c>
      <c r="AI448" s="0" t="n">
        <v>9.692532</v>
      </c>
      <c r="AJ448" s="0" t="n">
        <v>173</v>
      </c>
      <c r="AK448" s="0" t="n">
        <v>36942</v>
      </c>
      <c r="AL448" s="0" t="n">
        <v>3</v>
      </c>
      <c r="AM448" s="0" t="n">
        <v>4</v>
      </c>
      <c r="AO448" s="0" t="s">
        <v>14</v>
      </c>
      <c r="AP448" s="0" t="n">
        <v>57</v>
      </c>
      <c r="AQ448" s="0" t="n">
        <v>0.7515978</v>
      </c>
      <c r="AR448" s="0" t="n">
        <v>167</v>
      </c>
      <c r="AS448" s="0" t="n">
        <v>16294</v>
      </c>
      <c r="AT448" s="0" t="n">
        <v>2</v>
      </c>
      <c r="AU448" s="0" t="n">
        <v>3</v>
      </c>
    </row>
    <row r="449" customFormat="false" ht="12.75" hidden="false" customHeight="false" outlineLevel="0" collapsed="false">
      <c r="Y449" s="0" t="s">
        <v>96</v>
      </c>
      <c r="Z449" s="0" t="n">
        <v>92</v>
      </c>
      <c r="AA449" s="0" t="n">
        <v>27.01506</v>
      </c>
      <c r="AB449" s="0" t="n">
        <v>489</v>
      </c>
      <c r="AC449" s="0" t="n">
        <v>23540</v>
      </c>
      <c r="AD449" s="0" t="n">
        <v>2</v>
      </c>
      <c r="AE449" s="0" t="n">
        <v>3</v>
      </c>
      <c r="AG449" s="0" t="s">
        <v>96</v>
      </c>
      <c r="AH449" s="0" t="n">
        <v>149</v>
      </c>
      <c r="AI449" s="0" t="n">
        <v>12.37831</v>
      </c>
      <c r="AJ449" s="0" t="n">
        <v>221</v>
      </c>
      <c r="AK449" s="0" t="n">
        <v>37118</v>
      </c>
      <c r="AL449" s="0" t="n">
        <v>3</v>
      </c>
      <c r="AM449" s="0" t="n">
        <v>4</v>
      </c>
      <c r="AO449" s="0" t="s">
        <v>14</v>
      </c>
      <c r="AP449" s="0" t="n">
        <v>58</v>
      </c>
      <c r="AQ449" s="0" t="n">
        <v>0.7032298</v>
      </c>
      <c r="AR449" s="0" t="n">
        <v>156</v>
      </c>
      <c r="AS449" s="0" t="n">
        <v>16470</v>
      </c>
      <c r="AT449" s="0" t="n">
        <v>2</v>
      </c>
      <c r="AU449" s="0" t="n">
        <v>3</v>
      </c>
    </row>
    <row r="450" customFormat="false" ht="12.75" hidden="false" customHeight="false" outlineLevel="0" collapsed="false">
      <c r="Y450" s="0" t="s">
        <v>96</v>
      </c>
      <c r="Z450" s="0" t="n">
        <v>93</v>
      </c>
      <c r="AA450" s="0" t="n">
        <v>26.9109</v>
      </c>
      <c r="AB450" s="0" t="n">
        <v>487</v>
      </c>
      <c r="AC450" s="0" t="n">
        <v>23716</v>
      </c>
      <c r="AD450" s="0" t="n">
        <v>2</v>
      </c>
      <c r="AE450" s="0" t="n">
        <v>3</v>
      </c>
      <c r="AG450" s="0" t="s">
        <v>96</v>
      </c>
      <c r="AH450" s="0" t="n">
        <v>150</v>
      </c>
      <c r="AI450" s="0" t="n">
        <v>12.37878</v>
      </c>
      <c r="AJ450" s="0" t="n">
        <v>221</v>
      </c>
      <c r="AK450" s="0" t="n">
        <v>37294</v>
      </c>
      <c r="AL450" s="0" t="n">
        <v>3</v>
      </c>
      <c r="AM450" s="0" t="n">
        <v>4</v>
      </c>
      <c r="AO450" s="0" t="s">
        <v>14</v>
      </c>
      <c r="AP450" s="0" t="n">
        <v>59</v>
      </c>
      <c r="AQ450" s="0" t="n">
        <v>1.433908</v>
      </c>
      <c r="AR450" s="0" t="n">
        <v>319</v>
      </c>
      <c r="AS450" s="0" t="n">
        <v>16646</v>
      </c>
      <c r="AT450" s="0" t="n">
        <v>2</v>
      </c>
      <c r="AU450" s="0" t="n">
        <v>3</v>
      </c>
    </row>
    <row r="451" customFormat="false" ht="12.75" hidden="false" customHeight="false" outlineLevel="0" collapsed="false">
      <c r="Y451" s="0" t="s">
        <v>96</v>
      </c>
      <c r="Z451" s="0" t="n">
        <v>94</v>
      </c>
      <c r="AA451" s="0" t="n">
        <v>28.9286</v>
      </c>
      <c r="AB451" s="0" t="n">
        <v>523</v>
      </c>
      <c r="AC451" s="0" t="n">
        <v>23888</v>
      </c>
      <c r="AD451" s="0" t="n">
        <v>2</v>
      </c>
      <c r="AE451" s="0" t="n">
        <v>3</v>
      </c>
      <c r="AG451" s="0" t="s">
        <v>96</v>
      </c>
      <c r="AH451" s="0" t="n">
        <v>151</v>
      </c>
      <c r="AI451" s="0" t="n">
        <v>23.46046</v>
      </c>
      <c r="AJ451" s="0" t="n">
        <v>419</v>
      </c>
      <c r="AK451" s="0" t="n">
        <v>37470</v>
      </c>
      <c r="AL451" s="0" t="n">
        <v>3</v>
      </c>
      <c r="AM451" s="0" t="n">
        <v>4</v>
      </c>
      <c r="AO451" s="0" t="s">
        <v>14</v>
      </c>
      <c r="AP451" s="0" t="n">
        <v>60</v>
      </c>
      <c r="AQ451" s="0" t="n">
        <v>0.7550285</v>
      </c>
      <c r="AR451" s="0" t="n">
        <v>167</v>
      </c>
      <c r="AS451" s="0" t="n">
        <v>16822</v>
      </c>
      <c r="AT451" s="0" t="n">
        <v>2</v>
      </c>
      <c r="AU451" s="0" t="n">
        <v>3</v>
      </c>
    </row>
    <row r="452" customFormat="false" ht="12.75" hidden="false" customHeight="false" outlineLevel="0" collapsed="false">
      <c r="Y452" s="0" t="s">
        <v>96</v>
      </c>
      <c r="Z452" s="0" t="n">
        <v>95</v>
      </c>
      <c r="AA452" s="0" t="n">
        <v>28.99124</v>
      </c>
      <c r="AB452" s="0" t="n">
        <v>524</v>
      </c>
      <c r="AC452" s="0" t="n">
        <v>24064</v>
      </c>
      <c r="AD452" s="0" t="n">
        <v>2</v>
      </c>
      <c r="AE452" s="0" t="n">
        <v>3</v>
      </c>
      <c r="AG452" s="0" t="s">
        <v>96</v>
      </c>
      <c r="AH452" s="0" t="n">
        <v>152</v>
      </c>
      <c r="AI452" s="0" t="n">
        <v>23.51656</v>
      </c>
      <c r="AJ452" s="0" t="n">
        <v>420</v>
      </c>
      <c r="AK452" s="0" t="n">
        <v>37646</v>
      </c>
      <c r="AL452" s="0" t="n">
        <v>3</v>
      </c>
      <c r="AM452" s="0" t="n">
        <v>4</v>
      </c>
      <c r="AO452" s="0" t="s">
        <v>14</v>
      </c>
      <c r="AP452" s="0" t="n">
        <v>61</v>
      </c>
      <c r="AQ452" s="0" t="n">
        <v>0.7335992</v>
      </c>
      <c r="AR452" s="0" t="n">
        <v>162</v>
      </c>
      <c r="AS452" s="0" t="n">
        <v>16998</v>
      </c>
      <c r="AT452" s="0" t="n">
        <v>2</v>
      </c>
      <c r="AU452" s="0" t="n">
        <v>3</v>
      </c>
    </row>
    <row r="453" customFormat="false" ht="12.75" hidden="false" customHeight="false" outlineLevel="0" collapsed="false">
      <c r="Y453" s="0" t="s">
        <v>96</v>
      </c>
      <c r="Z453" s="0" t="n">
        <v>96</v>
      </c>
      <c r="AA453" s="0" t="n">
        <v>29.16552</v>
      </c>
      <c r="AB453" s="0" t="n">
        <v>527</v>
      </c>
      <c r="AC453" s="0" t="n">
        <v>24240</v>
      </c>
      <c r="AD453" s="0" t="n">
        <v>2</v>
      </c>
      <c r="AE453" s="0" t="n">
        <v>3</v>
      </c>
      <c r="AG453" s="0" t="s">
        <v>96</v>
      </c>
      <c r="AH453" s="0" t="n">
        <v>153</v>
      </c>
      <c r="AI453" s="0" t="n">
        <v>5.38805</v>
      </c>
      <c r="AJ453" s="0" t="n">
        <v>96</v>
      </c>
      <c r="AK453" s="0" t="n">
        <v>37822</v>
      </c>
      <c r="AL453" s="0" t="n">
        <v>3</v>
      </c>
      <c r="AM453" s="0" t="n">
        <v>4</v>
      </c>
      <c r="AO453" s="0" t="s">
        <v>14</v>
      </c>
      <c r="AP453" s="0" t="n">
        <v>62</v>
      </c>
      <c r="AQ453" s="0" t="n">
        <v>0.7844194</v>
      </c>
      <c r="AR453" s="0" t="n">
        <v>173</v>
      </c>
      <c r="AS453" s="0" t="n">
        <v>17174</v>
      </c>
      <c r="AT453" s="0" t="n">
        <v>2</v>
      </c>
      <c r="AU453" s="0" t="n">
        <v>3</v>
      </c>
    </row>
    <row r="454" customFormat="false" ht="12.75" hidden="false" customHeight="false" outlineLevel="0" collapsed="false">
      <c r="Y454" s="0" t="s">
        <v>96</v>
      </c>
      <c r="Z454" s="0" t="n">
        <v>97</v>
      </c>
      <c r="AA454" s="0" t="n">
        <v>29.1722</v>
      </c>
      <c r="AB454" s="0" t="n">
        <v>527</v>
      </c>
      <c r="AC454" s="0" t="n">
        <v>24416</v>
      </c>
      <c r="AD454" s="0" t="n">
        <v>2</v>
      </c>
      <c r="AE454" s="0" t="n">
        <v>3</v>
      </c>
      <c r="AG454" s="0" t="s">
        <v>96</v>
      </c>
      <c r="AH454" s="0" t="n">
        <v>154</v>
      </c>
      <c r="AI454" s="0" t="n">
        <v>5.500337</v>
      </c>
      <c r="AJ454" s="0" t="n">
        <v>98</v>
      </c>
      <c r="AK454" s="0" t="n">
        <v>37998</v>
      </c>
      <c r="AL454" s="0" t="n">
        <v>3</v>
      </c>
      <c r="AM454" s="0" t="n">
        <v>4</v>
      </c>
      <c r="AO454" s="0" t="s">
        <v>14</v>
      </c>
      <c r="AP454" s="0" t="n">
        <v>63</v>
      </c>
      <c r="AQ454" s="0" t="n">
        <v>0.6950927</v>
      </c>
      <c r="AR454" s="0" t="n">
        <v>153</v>
      </c>
      <c r="AS454" s="0" t="n">
        <v>17350</v>
      </c>
      <c r="AT454" s="0" t="n">
        <v>2</v>
      </c>
      <c r="AU454" s="0" t="n">
        <v>3</v>
      </c>
    </row>
    <row r="455" customFormat="false" ht="12.75" hidden="false" customHeight="false" outlineLevel="0" collapsed="false">
      <c r="Y455" s="0" t="s">
        <v>96</v>
      </c>
      <c r="Z455" s="0" t="n">
        <v>98</v>
      </c>
      <c r="AA455" s="0" t="n">
        <v>24.66503</v>
      </c>
      <c r="AB455" s="0" t="n">
        <v>446</v>
      </c>
      <c r="AC455" s="0" t="n">
        <v>24592</v>
      </c>
      <c r="AD455" s="0" t="n">
        <v>2</v>
      </c>
      <c r="AE455" s="0" t="n">
        <v>3</v>
      </c>
      <c r="AG455" s="0" t="s">
        <v>96</v>
      </c>
      <c r="AH455" s="0" t="n">
        <v>155</v>
      </c>
      <c r="AI455" s="0" t="n">
        <v>5.444838</v>
      </c>
      <c r="AJ455" s="0" t="n">
        <v>97</v>
      </c>
      <c r="AK455" s="0" t="n">
        <v>38174</v>
      </c>
      <c r="AL455" s="0" t="n">
        <v>3</v>
      </c>
      <c r="AM455" s="0" t="n">
        <v>4</v>
      </c>
      <c r="AO455" s="0" t="s">
        <v>14</v>
      </c>
      <c r="AP455" s="0" t="n">
        <v>64</v>
      </c>
      <c r="AQ455" s="0" t="n">
        <v>0.7505456</v>
      </c>
      <c r="AR455" s="0" t="n">
        <v>165</v>
      </c>
      <c r="AS455" s="0" t="n">
        <v>17526</v>
      </c>
      <c r="AT455" s="0" t="n">
        <v>2</v>
      </c>
      <c r="AU455" s="0" t="n">
        <v>3</v>
      </c>
    </row>
    <row r="456" customFormat="false" ht="12.75" hidden="false" customHeight="false" outlineLevel="0" collapsed="false">
      <c r="Y456" s="0" t="s">
        <v>96</v>
      </c>
      <c r="Z456" s="0" t="n">
        <v>99</v>
      </c>
      <c r="AA456" s="0" t="n">
        <v>24.78443</v>
      </c>
      <c r="AB456" s="0" t="n">
        <v>448</v>
      </c>
      <c r="AC456" s="0" t="n">
        <v>24768</v>
      </c>
      <c r="AD456" s="0" t="n">
        <v>2</v>
      </c>
      <c r="AE456" s="0" t="n">
        <v>3</v>
      </c>
      <c r="AG456" s="0" t="s">
        <v>96</v>
      </c>
      <c r="AH456" s="0" t="n">
        <v>156</v>
      </c>
      <c r="AI456" s="0" t="n">
        <v>49.44278</v>
      </c>
      <c r="AJ456" s="0" t="n">
        <v>883</v>
      </c>
      <c r="AK456" s="0" t="n">
        <v>38350</v>
      </c>
      <c r="AL456" s="0" t="n">
        <v>3</v>
      </c>
      <c r="AM456" s="0" t="n">
        <v>4</v>
      </c>
      <c r="AN456" s="1" t="s">
        <v>224</v>
      </c>
      <c r="AO456" s="0" t="s">
        <v>14</v>
      </c>
      <c r="AP456" s="0" t="n">
        <v>65</v>
      </c>
      <c r="AQ456" s="0" t="n">
        <v>0.769812</v>
      </c>
      <c r="AR456" s="0" t="n">
        <v>169</v>
      </c>
      <c r="AS456" s="0" t="n">
        <v>17702</v>
      </c>
      <c r="AT456" s="0" t="n">
        <v>2</v>
      </c>
      <c r="AU456" s="0" t="n">
        <v>3</v>
      </c>
    </row>
    <row r="457" customFormat="false" ht="12.75" hidden="false" customHeight="false" outlineLevel="0" collapsed="false">
      <c r="Y457" s="0" t="s">
        <v>96</v>
      </c>
      <c r="Z457" s="0" t="s">
        <v>218</v>
      </c>
      <c r="AA457" s="27" t="n">
        <v>0.02219703</v>
      </c>
      <c r="AB457" s="0" t="n">
        <v>0</v>
      </c>
      <c r="AC457" s="0" t="n">
        <v>24944</v>
      </c>
      <c r="AD457" s="0" t="n">
        <v>2</v>
      </c>
      <c r="AE457" s="0" t="n">
        <v>3</v>
      </c>
      <c r="AG457" s="0" t="s">
        <v>96</v>
      </c>
      <c r="AH457" s="0" t="n">
        <v>157</v>
      </c>
      <c r="AI457" s="0" t="n">
        <v>11.71075</v>
      </c>
      <c r="AJ457" s="0" t="n">
        <v>209</v>
      </c>
      <c r="AK457" s="0" t="n">
        <v>40270</v>
      </c>
      <c r="AL457" s="0" t="n">
        <v>4</v>
      </c>
      <c r="AM457" s="0" t="n">
        <v>4</v>
      </c>
      <c r="AN457" s="1" t="s">
        <v>225</v>
      </c>
      <c r="AO457" s="0" t="s">
        <v>14</v>
      </c>
      <c r="AP457" s="0" t="n">
        <v>66</v>
      </c>
      <c r="AQ457" s="0" t="n">
        <v>0.7981815</v>
      </c>
      <c r="AR457" s="0" t="n">
        <v>175</v>
      </c>
      <c r="AS457" s="0" t="n">
        <v>17878</v>
      </c>
      <c r="AT457" s="0" t="n">
        <v>2</v>
      </c>
      <c r="AU457" s="0" t="n">
        <v>3</v>
      </c>
    </row>
    <row r="458" customFormat="false" ht="12.75" hidden="false" customHeight="false" outlineLevel="0" collapsed="false">
      <c r="Y458" s="0" t="s">
        <v>96</v>
      </c>
      <c r="Z458" s="0" t="s">
        <v>129</v>
      </c>
      <c r="AA458" s="0" t="n">
        <v>2.991758</v>
      </c>
      <c r="AB458" s="0" t="n">
        <v>54</v>
      </c>
      <c r="AC458" s="0" t="n">
        <v>26694</v>
      </c>
      <c r="AD458" s="0" t="n">
        <v>3</v>
      </c>
      <c r="AE458" s="0" t="n">
        <v>4</v>
      </c>
      <c r="AG458" s="0" t="s">
        <v>119</v>
      </c>
      <c r="AH458" s="0" t="n">
        <v>1</v>
      </c>
      <c r="AI458" s="0" t="n">
        <v>1.895547</v>
      </c>
      <c r="AJ458" s="0" t="n">
        <v>427</v>
      </c>
      <c r="AK458" s="0" t="n">
        <v>4858</v>
      </c>
      <c r="AL458" s="0" t="n">
        <v>1</v>
      </c>
      <c r="AN458" s="0" t="n">
        <f aca="false">AI458*0.8</f>
        <v>1.5164376</v>
      </c>
      <c r="AO458" s="0" t="s">
        <v>14</v>
      </c>
      <c r="AP458" s="0" t="n">
        <v>67</v>
      </c>
      <c r="AQ458" s="0" t="n">
        <v>0.7902841</v>
      </c>
      <c r="AR458" s="0" t="n">
        <v>173</v>
      </c>
      <c r="AS458" s="0" t="n">
        <v>18054</v>
      </c>
      <c r="AT458" s="0" t="n">
        <v>2</v>
      </c>
      <c r="AU458" s="0" t="n">
        <v>3</v>
      </c>
    </row>
    <row r="459" customFormat="false" ht="12.75" hidden="false" customHeight="false" outlineLevel="0" collapsed="false">
      <c r="Y459" s="0" t="s">
        <v>96</v>
      </c>
      <c r="Z459" s="0" t="n">
        <v>102</v>
      </c>
      <c r="AA459" s="0" t="n">
        <v>3.157425</v>
      </c>
      <c r="AB459" s="0" t="n">
        <v>57</v>
      </c>
      <c r="AC459" s="0" t="n">
        <v>26870</v>
      </c>
      <c r="AD459" s="0" t="n">
        <v>3</v>
      </c>
      <c r="AE459" s="0" t="n">
        <v>4</v>
      </c>
      <c r="AG459" s="0" t="s">
        <v>123</v>
      </c>
      <c r="AH459" s="0" t="n">
        <v>2</v>
      </c>
      <c r="AI459" s="0" t="n">
        <v>0.8027396</v>
      </c>
      <c r="AJ459" s="0" t="n">
        <v>179</v>
      </c>
      <c r="AK459" s="0" t="n">
        <v>5034</v>
      </c>
      <c r="AL459" s="0" t="n">
        <v>1</v>
      </c>
      <c r="AM459" s="0" t="n">
        <v>2</v>
      </c>
      <c r="AN459" s="0" t="n">
        <f aca="false">AI459*0.8</f>
        <v>0.64219168</v>
      </c>
      <c r="AO459" s="0" t="s">
        <v>14</v>
      </c>
      <c r="AP459" s="0" t="n">
        <v>68</v>
      </c>
      <c r="AQ459" s="0" t="n">
        <v>2.048024</v>
      </c>
      <c r="AR459" s="0" t="n">
        <v>453</v>
      </c>
      <c r="AS459" s="0" t="n">
        <v>18230</v>
      </c>
      <c r="AT459" s="0" t="n">
        <v>2</v>
      </c>
      <c r="AU459" s="0" t="n">
        <v>3</v>
      </c>
    </row>
    <row r="460" customFormat="false" ht="12.75" hidden="false" customHeight="false" outlineLevel="0" collapsed="false">
      <c r="Y460" s="0" t="s">
        <v>96</v>
      </c>
      <c r="Z460" s="0" t="n">
        <v>103</v>
      </c>
      <c r="AA460" s="0" t="n">
        <v>3.433252</v>
      </c>
      <c r="AB460" s="0" t="n">
        <v>62</v>
      </c>
      <c r="AC460" s="0" t="n">
        <v>27046</v>
      </c>
      <c r="AD460" s="0" t="n">
        <v>3</v>
      </c>
      <c r="AE460" s="0" t="n">
        <v>4</v>
      </c>
      <c r="AG460" s="0" t="s">
        <v>123</v>
      </c>
      <c r="AH460" s="0" t="n">
        <v>3</v>
      </c>
      <c r="AI460" s="0" t="n">
        <v>1.052037</v>
      </c>
      <c r="AJ460" s="0" t="n">
        <v>235</v>
      </c>
      <c r="AK460" s="0" t="n">
        <v>5210</v>
      </c>
      <c r="AL460" s="0" t="n">
        <v>1</v>
      </c>
      <c r="AM460" s="0" t="n">
        <v>2</v>
      </c>
      <c r="AN460" s="0" t="n">
        <f aca="false">AI460*0.8</f>
        <v>0.8416296</v>
      </c>
      <c r="AO460" s="0" t="s">
        <v>14</v>
      </c>
      <c r="AP460" s="0" t="n">
        <v>69</v>
      </c>
      <c r="AQ460" s="27" t="n">
        <v>0.01772663</v>
      </c>
      <c r="AR460" s="0" t="n">
        <v>4</v>
      </c>
      <c r="AS460" s="0" t="n">
        <v>18406</v>
      </c>
      <c r="AT460" s="0" t="n">
        <v>2</v>
      </c>
      <c r="AU460" s="0" t="n">
        <v>3</v>
      </c>
    </row>
    <row r="461" customFormat="false" ht="12.75" hidden="false" customHeight="false" outlineLevel="0" collapsed="false">
      <c r="Y461" s="0" t="s">
        <v>96</v>
      </c>
      <c r="Z461" s="0" t="n">
        <v>104</v>
      </c>
      <c r="AA461" s="0" t="n">
        <v>3.268642</v>
      </c>
      <c r="AB461" s="0" t="n">
        <v>59</v>
      </c>
      <c r="AC461" s="0" t="n">
        <v>27222</v>
      </c>
      <c r="AD461" s="0" t="n">
        <v>3</v>
      </c>
      <c r="AE461" s="0" t="n">
        <v>4</v>
      </c>
      <c r="AG461" s="0" t="s">
        <v>123</v>
      </c>
      <c r="AH461" s="0" t="n">
        <v>4</v>
      </c>
      <c r="AI461" s="0" t="n">
        <v>1.834897</v>
      </c>
      <c r="AJ461" s="0" t="n">
        <v>412</v>
      </c>
      <c r="AK461" s="0" t="n">
        <v>5392</v>
      </c>
      <c r="AL461" s="0" t="n">
        <v>1</v>
      </c>
      <c r="AM461" s="0" t="n">
        <v>2</v>
      </c>
      <c r="AN461" s="0" t="n">
        <f aca="false">AI461*0.8</f>
        <v>1.4679176</v>
      </c>
      <c r="AO461" s="0" t="s">
        <v>14</v>
      </c>
      <c r="AP461" s="0" t="n">
        <v>70</v>
      </c>
      <c r="AQ461" s="0" t="n">
        <v>0.3269849</v>
      </c>
      <c r="AR461" s="0" t="n">
        <v>71</v>
      </c>
      <c r="AS461" s="0" t="n">
        <v>18574</v>
      </c>
      <c r="AT461" s="0" t="n">
        <v>2</v>
      </c>
      <c r="AU461" s="0" t="n">
        <v>3</v>
      </c>
    </row>
    <row r="462" customFormat="false" ht="12.75" hidden="false" customHeight="false" outlineLevel="0" collapsed="false">
      <c r="Y462" s="0" t="s">
        <v>96</v>
      </c>
      <c r="Z462" s="0" t="n">
        <v>105</v>
      </c>
      <c r="AA462" s="0" t="n">
        <v>3.709768</v>
      </c>
      <c r="AB462" s="0" t="n">
        <v>67</v>
      </c>
      <c r="AC462" s="0" t="n">
        <v>27398</v>
      </c>
      <c r="AD462" s="0" t="n">
        <v>3</v>
      </c>
      <c r="AE462" s="0" t="n">
        <v>4</v>
      </c>
      <c r="AG462" s="0" t="s">
        <v>123</v>
      </c>
      <c r="AH462" s="0" t="n">
        <v>5</v>
      </c>
      <c r="AI462" s="0" t="n">
        <v>2.104071</v>
      </c>
      <c r="AJ462" s="0" t="n">
        <v>473</v>
      </c>
      <c r="AK462" s="0" t="n">
        <v>5556</v>
      </c>
      <c r="AL462" s="0" t="n">
        <v>1</v>
      </c>
      <c r="AM462" s="0" t="n">
        <v>2</v>
      </c>
      <c r="AN462" s="0" t="n">
        <f aca="false">AI462*0.8</f>
        <v>1.6832568</v>
      </c>
      <c r="AO462" s="0" t="s">
        <v>14</v>
      </c>
      <c r="AP462" s="0" t="n">
        <v>71</v>
      </c>
      <c r="AQ462" s="0" t="n">
        <v>0.3046323</v>
      </c>
      <c r="AR462" s="0" t="n">
        <v>66</v>
      </c>
      <c r="AS462" s="0" t="n">
        <v>18750</v>
      </c>
      <c r="AT462" s="0" t="n">
        <v>2</v>
      </c>
      <c r="AU462" s="0" t="n">
        <v>3</v>
      </c>
    </row>
    <row r="463" customFormat="false" ht="12.75" hidden="false" customHeight="false" outlineLevel="0" collapsed="false">
      <c r="Y463" s="0" t="s">
        <v>96</v>
      </c>
      <c r="Z463" s="0" t="n">
        <v>106</v>
      </c>
      <c r="AA463" s="0" t="n">
        <v>3.65529</v>
      </c>
      <c r="AB463" s="0" t="n">
        <v>66</v>
      </c>
      <c r="AC463" s="0" t="n">
        <v>27574</v>
      </c>
      <c r="AD463" s="0" t="n">
        <v>3</v>
      </c>
      <c r="AE463" s="0" t="n">
        <v>4</v>
      </c>
      <c r="AG463" s="0" t="s">
        <v>123</v>
      </c>
      <c r="AH463" s="0" t="n">
        <v>6</v>
      </c>
      <c r="AI463" s="0" t="n">
        <v>2.053301</v>
      </c>
      <c r="AJ463" s="0" t="n">
        <v>461</v>
      </c>
      <c r="AK463" s="0" t="n">
        <v>5732</v>
      </c>
      <c r="AL463" s="0" t="n">
        <v>1</v>
      </c>
      <c r="AM463" s="0" t="n">
        <v>2</v>
      </c>
      <c r="AN463" s="0" t="n">
        <f aca="false">AI463*0.8</f>
        <v>1.6426408</v>
      </c>
      <c r="AO463" s="0" t="s">
        <v>14</v>
      </c>
      <c r="AP463" s="0" t="n">
        <v>72</v>
      </c>
      <c r="AQ463" s="0" t="n">
        <v>0.3513463</v>
      </c>
      <c r="AR463" s="0" t="n">
        <v>76</v>
      </c>
      <c r="AS463" s="0" t="n">
        <v>18926</v>
      </c>
      <c r="AT463" s="0" t="n">
        <v>2</v>
      </c>
      <c r="AU463" s="0" t="n">
        <v>3</v>
      </c>
    </row>
    <row r="464" customFormat="false" ht="12.75" hidden="false" customHeight="false" outlineLevel="0" collapsed="false">
      <c r="Y464" s="0" t="s">
        <v>96</v>
      </c>
      <c r="Z464" s="0" t="n">
        <v>107</v>
      </c>
      <c r="AA464" s="0" t="n">
        <v>13.48177</v>
      </c>
      <c r="AB464" s="0" t="n">
        <v>244</v>
      </c>
      <c r="AC464" s="0" t="n">
        <v>27750</v>
      </c>
      <c r="AD464" s="0" t="n">
        <v>3</v>
      </c>
      <c r="AE464" s="0" t="n">
        <v>4</v>
      </c>
      <c r="AG464" s="0" t="s">
        <v>123</v>
      </c>
      <c r="AH464" s="0" t="n">
        <v>7</v>
      </c>
      <c r="AI464" s="0" t="n">
        <v>2.050703</v>
      </c>
      <c r="AJ464" s="0" t="n">
        <v>460</v>
      </c>
      <c r="AK464" s="0" t="n">
        <v>5908</v>
      </c>
      <c r="AL464" s="0" t="n">
        <v>1</v>
      </c>
      <c r="AM464" s="0" t="n">
        <v>2</v>
      </c>
      <c r="AN464" s="0" t="n">
        <f aca="false">AI464*0.8</f>
        <v>1.6405624</v>
      </c>
      <c r="AO464" s="0" t="s">
        <v>14</v>
      </c>
      <c r="AP464" s="0" t="n">
        <v>73</v>
      </c>
      <c r="AQ464" s="0" t="n">
        <v>0.3520363</v>
      </c>
      <c r="AR464" s="0" t="n">
        <v>76</v>
      </c>
      <c r="AS464" s="0" t="n">
        <v>19102</v>
      </c>
      <c r="AT464" s="0" t="n">
        <v>2</v>
      </c>
      <c r="AU464" s="0" t="n">
        <v>3</v>
      </c>
    </row>
    <row r="465" customFormat="false" ht="12.75" hidden="false" customHeight="false" outlineLevel="0" collapsed="false">
      <c r="Y465" s="0" t="s">
        <v>96</v>
      </c>
      <c r="Z465" s="0" t="n">
        <v>108</v>
      </c>
      <c r="AA465" s="0" t="n">
        <v>13.48275</v>
      </c>
      <c r="AB465" s="0" t="n">
        <v>244</v>
      </c>
      <c r="AC465" s="0" t="n">
        <v>27926</v>
      </c>
      <c r="AD465" s="0" t="n">
        <v>3</v>
      </c>
      <c r="AE465" s="0" t="n">
        <v>4</v>
      </c>
      <c r="AG465" s="0" t="s">
        <v>123</v>
      </c>
      <c r="AH465" s="0" t="n">
        <v>8</v>
      </c>
      <c r="AI465" s="0" t="n">
        <v>2.083187</v>
      </c>
      <c r="AJ465" s="0" t="n">
        <v>467</v>
      </c>
      <c r="AK465" s="0" t="n">
        <v>6084</v>
      </c>
      <c r="AL465" s="0" t="n">
        <v>1</v>
      </c>
      <c r="AM465" s="0" t="n">
        <v>2</v>
      </c>
      <c r="AN465" s="0" t="n">
        <f aca="false">AI465*0.8</f>
        <v>1.6665496</v>
      </c>
      <c r="AO465" s="0" t="s">
        <v>14</v>
      </c>
      <c r="AP465" s="0" t="n">
        <v>74</v>
      </c>
      <c r="AQ465" s="0" t="n">
        <v>0.3850247</v>
      </c>
      <c r="AR465" s="0" t="n">
        <v>83</v>
      </c>
      <c r="AS465" s="0" t="n">
        <v>19278</v>
      </c>
      <c r="AT465" s="0" t="n">
        <v>2</v>
      </c>
      <c r="AU465" s="0" t="n">
        <v>3</v>
      </c>
    </row>
    <row r="466" customFormat="false" ht="12.75" hidden="false" customHeight="false" outlineLevel="0" collapsed="false">
      <c r="Y466" s="0" t="s">
        <v>96</v>
      </c>
      <c r="Z466" s="0" t="n">
        <v>109</v>
      </c>
      <c r="AA466" s="0" t="n">
        <v>21.35124</v>
      </c>
      <c r="AB466" s="0" t="n">
        <v>386</v>
      </c>
      <c r="AC466" s="0" t="n">
        <v>28098</v>
      </c>
      <c r="AD466" s="0" t="n">
        <v>3</v>
      </c>
      <c r="AE466" s="0" t="n">
        <v>4</v>
      </c>
      <c r="AG466" s="0" t="s">
        <v>123</v>
      </c>
      <c r="AH466" s="0" t="n">
        <v>9</v>
      </c>
      <c r="AI466" s="0" t="n">
        <v>2.084983</v>
      </c>
      <c r="AJ466" s="0" t="n">
        <v>467</v>
      </c>
      <c r="AK466" s="0" t="n">
        <v>6260</v>
      </c>
      <c r="AL466" s="0" t="n">
        <v>1</v>
      </c>
      <c r="AM466" s="0" t="n">
        <v>2</v>
      </c>
      <c r="AN466" s="0" t="n">
        <f aca="false">AI466*0.8</f>
        <v>1.6679864</v>
      </c>
      <c r="AO466" s="0" t="s">
        <v>14</v>
      </c>
      <c r="AP466" s="0" t="n">
        <v>75</v>
      </c>
      <c r="AQ466" s="0" t="n">
        <v>0.3534164</v>
      </c>
      <c r="AR466" s="0" t="n">
        <v>76</v>
      </c>
      <c r="AS466" s="0" t="n">
        <v>19454</v>
      </c>
      <c r="AT466" s="0" t="n">
        <v>2</v>
      </c>
      <c r="AU466" s="0" t="n">
        <v>3</v>
      </c>
    </row>
    <row r="467" customFormat="false" ht="12.75" hidden="false" customHeight="false" outlineLevel="0" collapsed="false">
      <c r="Y467" s="0" t="s">
        <v>96</v>
      </c>
      <c r="Z467" s="0" t="n">
        <v>110</v>
      </c>
      <c r="AA467" s="0" t="n">
        <v>21.40725</v>
      </c>
      <c r="AB467" s="0" t="n">
        <v>387</v>
      </c>
      <c r="AC467" s="0" t="n">
        <v>28274</v>
      </c>
      <c r="AD467" s="0" t="n">
        <v>3</v>
      </c>
      <c r="AE467" s="0" t="n">
        <v>4</v>
      </c>
      <c r="AG467" s="0" t="s">
        <v>123</v>
      </c>
      <c r="AH467" s="0" t="n">
        <v>10</v>
      </c>
      <c r="AI467" s="0" t="n">
        <v>1.858111</v>
      </c>
      <c r="AJ467" s="0" t="n">
        <v>415</v>
      </c>
      <c r="AK467" s="0" t="n">
        <v>6436</v>
      </c>
      <c r="AL467" s="0" t="n">
        <v>1</v>
      </c>
      <c r="AM467" s="0" t="n">
        <v>2</v>
      </c>
      <c r="AN467" s="0" t="n">
        <f aca="false">AI467*0.8</f>
        <v>1.4864888</v>
      </c>
      <c r="AO467" s="0" t="s">
        <v>14</v>
      </c>
      <c r="AP467" s="0" t="n">
        <v>76</v>
      </c>
      <c r="AQ467" s="0" t="n">
        <v>0.5387917</v>
      </c>
      <c r="AR467" s="0" t="n">
        <v>116</v>
      </c>
      <c r="AS467" s="0" t="n">
        <v>19630</v>
      </c>
      <c r="AT467" s="0" t="n">
        <v>2</v>
      </c>
      <c r="AU467" s="0" t="n">
        <v>3</v>
      </c>
    </row>
    <row r="468" customFormat="false" ht="12.75" hidden="false" customHeight="false" outlineLevel="0" collapsed="false">
      <c r="Y468" s="0" t="s">
        <v>96</v>
      </c>
      <c r="Z468" s="0" t="n">
        <v>111</v>
      </c>
      <c r="AA468" s="0" t="n">
        <v>31.91531</v>
      </c>
      <c r="AB468" s="0" t="n">
        <v>576</v>
      </c>
      <c r="AC468" s="0" t="n">
        <v>28450</v>
      </c>
      <c r="AD468" s="0" t="n">
        <v>3</v>
      </c>
      <c r="AE468" s="0" t="n">
        <v>4</v>
      </c>
      <c r="AG468" s="0" t="s">
        <v>129</v>
      </c>
      <c r="AH468" s="0" t="n">
        <v>11</v>
      </c>
      <c r="AI468" s="0" t="n">
        <v>0.4135545</v>
      </c>
      <c r="AJ468" s="0" t="n">
        <v>92</v>
      </c>
      <c r="AK468" s="0" t="n">
        <v>6612</v>
      </c>
      <c r="AL468" s="0" t="n">
        <v>1</v>
      </c>
      <c r="AM468" s="0" t="n">
        <v>2</v>
      </c>
      <c r="AN468" s="0" t="n">
        <f aca="false">AI468*0.8</f>
        <v>0.3308436</v>
      </c>
      <c r="AO468" s="0" t="s">
        <v>14</v>
      </c>
      <c r="AP468" s="0" t="n">
        <v>77</v>
      </c>
      <c r="AQ468" s="0" t="n">
        <v>0.5350693</v>
      </c>
      <c r="AR468" s="0" t="n">
        <v>115</v>
      </c>
      <c r="AS468" s="0" t="n">
        <v>19806</v>
      </c>
      <c r="AT468" s="0" t="n">
        <v>2</v>
      </c>
      <c r="AU468" s="0" t="n">
        <v>3</v>
      </c>
    </row>
    <row r="469" customFormat="false" ht="12.75" hidden="false" customHeight="false" outlineLevel="0" collapsed="false">
      <c r="Y469" s="0" t="s">
        <v>96</v>
      </c>
      <c r="Z469" s="0" t="n">
        <v>112</v>
      </c>
      <c r="AA469" s="0" t="n">
        <v>31.0789</v>
      </c>
      <c r="AB469" s="0" t="n">
        <v>561</v>
      </c>
      <c r="AC469" s="0" t="n">
        <v>28626</v>
      </c>
      <c r="AD469" s="0" t="n">
        <v>3</v>
      </c>
      <c r="AE469" s="0" t="n">
        <v>4</v>
      </c>
      <c r="AG469" s="0" t="s">
        <v>129</v>
      </c>
      <c r="AH469" s="0" t="n">
        <v>12</v>
      </c>
      <c r="AI469" s="0" t="n">
        <v>0.4224754</v>
      </c>
      <c r="AJ469" s="0" t="n">
        <v>94</v>
      </c>
      <c r="AK469" s="0" t="n">
        <v>6770</v>
      </c>
      <c r="AL469" s="0" t="n">
        <v>1</v>
      </c>
      <c r="AM469" s="0" t="n">
        <v>2</v>
      </c>
      <c r="AN469" s="0" t="n">
        <f aca="false">AI469*0.8</f>
        <v>0.33798032</v>
      </c>
      <c r="AO469" s="0" t="s">
        <v>14</v>
      </c>
      <c r="AP469" s="0" t="n">
        <v>78</v>
      </c>
      <c r="AQ469" s="0" t="n">
        <v>0.8077268</v>
      </c>
      <c r="AR469" s="0" t="n">
        <v>174</v>
      </c>
      <c r="AS469" s="0" t="n">
        <v>19982</v>
      </c>
      <c r="AT469" s="0" t="n">
        <v>2</v>
      </c>
      <c r="AU469" s="0" t="n">
        <v>3</v>
      </c>
    </row>
    <row r="470" customFormat="false" ht="12.75" hidden="false" customHeight="false" outlineLevel="0" collapsed="false">
      <c r="Y470" s="0" t="s">
        <v>96</v>
      </c>
      <c r="Z470" s="0" t="s">
        <v>177</v>
      </c>
      <c r="AA470" s="0" t="n">
        <v>39.99841</v>
      </c>
      <c r="AB470" s="0" t="n">
        <v>721</v>
      </c>
      <c r="AC470" s="0" t="n">
        <v>28830</v>
      </c>
      <c r="AD470" s="0" t="n">
        <v>3</v>
      </c>
      <c r="AE470" s="0" t="n">
        <v>4</v>
      </c>
      <c r="AG470" s="0" t="s">
        <v>129</v>
      </c>
      <c r="AH470" s="0" t="n">
        <v>13</v>
      </c>
      <c r="AI470" s="0" t="n">
        <v>1.191258</v>
      </c>
      <c r="AJ470" s="0" t="n">
        <v>264</v>
      </c>
      <c r="AK470" s="0" t="n">
        <v>6966</v>
      </c>
      <c r="AL470" s="0" t="n">
        <v>1</v>
      </c>
      <c r="AM470" s="0" t="n">
        <v>2</v>
      </c>
      <c r="AN470" s="0" t="n">
        <f aca="false">AI470*0.8</f>
        <v>0.9530064</v>
      </c>
      <c r="AO470" s="0" t="s">
        <v>14</v>
      </c>
      <c r="AP470" s="0" t="n">
        <v>79</v>
      </c>
      <c r="AQ470" s="0" t="n">
        <v>2.052624</v>
      </c>
      <c r="AR470" s="0" t="n">
        <v>448</v>
      </c>
      <c r="AS470" s="0" t="n">
        <v>20158</v>
      </c>
      <c r="AT470" s="0" t="n">
        <v>2</v>
      </c>
      <c r="AU470" s="0" t="n">
        <v>3</v>
      </c>
    </row>
    <row r="471" customFormat="false" ht="12.75" hidden="false" customHeight="false" outlineLevel="0" collapsed="false">
      <c r="Y471" s="0" t="s">
        <v>96</v>
      </c>
      <c r="Z471" s="0" t="n">
        <v>0</v>
      </c>
      <c r="AA471" s="27" t="n">
        <v>-0.03054005</v>
      </c>
      <c r="AB471" s="0" t="n">
        <v>-1</v>
      </c>
      <c r="AC471" s="0" t="n">
        <v>29006</v>
      </c>
      <c r="AD471" s="0" t="n">
        <v>3</v>
      </c>
      <c r="AE471" s="0" t="n">
        <v>4</v>
      </c>
      <c r="AG471" s="0" t="s">
        <v>129</v>
      </c>
      <c r="AH471" s="0" t="n">
        <v>14</v>
      </c>
      <c r="AI471" s="0" t="n">
        <v>1.701105</v>
      </c>
      <c r="AJ471" s="0" t="n">
        <v>378</v>
      </c>
      <c r="AK471" s="0" t="n">
        <v>7142</v>
      </c>
      <c r="AL471" s="0" t="n">
        <v>1</v>
      </c>
      <c r="AM471" s="0" t="n">
        <v>2</v>
      </c>
      <c r="AN471" s="0" t="n">
        <f aca="false">AI471*0.8</f>
        <v>1.360884</v>
      </c>
      <c r="AO471" s="0" t="s">
        <v>14</v>
      </c>
      <c r="AP471" s="0" t="n">
        <v>80</v>
      </c>
      <c r="AQ471" s="27" t="n">
        <v>0.02122955</v>
      </c>
      <c r="AR471" s="0" t="n">
        <v>4</v>
      </c>
      <c r="AS471" s="0" t="n">
        <v>20334</v>
      </c>
      <c r="AT471" s="0" t="n">
        <v>2</v>
      </c>
      <c r="AU471" s="0" t="n">
        <v>3</v>
      </c>
    </row>
    <row r="472" customFormat="false" ht="12.75" hidden="false" customHeight="false" outlineLevel="0" collapsed="false">
      <c r="Y472" s="0" t="s">
        <v>96</v>
      </c>
      <c r="Z472" s="0" t="s">
        <v>131</v>
      </c>
      <c r="AA472" s="0" t="n">
        <v>5.149526</v>
      </c>
      <c r="AB472" s="0" t="n">
        <v>93</v>
      </c>
      <c r="AC472" s="0" t="n">
        <v>29182</v>
      </c>
      <c r="AD472" s="0" t="n">
        <v>3</v>
      </c>
      <c r="AE472" s="0" t="n">
        <v>4</v>
      </c>
      <c r="AG472" s="0" t="s">
        <v>215</v>
      </c>
      <c r="AH472" s="0" t="n">
        <v>15</v>
      </c>
      <c r="AI472" s="0" t="n">
        <v>2.029806</v>
      </c>
      <c r="AJ472" s="0" t="n">
        <v>452</v>
      </c>
      <c r="AK472" s="0" t="n">
        <v>7318</v>
      </c>
      <c r="AL472" s="0" t="n">
        <v>1</v>
      </c>
      <c r="AM472" s="0" t="n">
        <v>2</v>
      </c>
      <c r="AN472" s="0" t="n">
        <f aca="false">AI472*0.8</f>
        <v>1.6238448</v>
      </c>
      <c r="AO472" s="0" t="s">
        <v>14</v>
      </c>
      <c r="AP472" s="0" t="n">
        <v>81</v>
      </c>
      <c r="AQ472" s="0" t="n">
        <v>0.8894299</v>
      </c>
      <c r="AR472" s="0" t="n">
        <v>198</v>
      </c>
      <c r="AS472" s="0" t="n">
        <v>20506</v>
      </c>
      <c r="AT472" s="0" t="n">
        <v>2</v>
      </c>
      <c r="AU472" s="0" t="n">
        <v>3</v>
      </c>
    </row>
    <row r="473" customFormat="false" ht="12.75" hidden="false" customHeight="false" outlineLevel="0" collapsed="false">
      <c r="Y473" s="0" t="s">
        <v>96</v>
      </c>
      <c r="Z473" s="0" t="n">
        <v>116</v>
      </c>
      <c r="AA473" s="0" t="n">
        <v>4.984696</v>
      </c>
      <c r="AB473" s="0" t="n">
        <v>90</v>
      </c>
      <c r="AC473" s="0" t="n">
        <v>29338</v>
      </c>
      <c r="AD473" s="0" t="n">
        <v>3</v>
      </c>
      <c r="AE473" s="0" t="n">
        <v>4</v>
      </c>
      <c r="AG473" s="0" t="s">
        <v>105</v>
      </c>
      <c r="AH473" s="0" t="n">
        <v>16</v>
      </c>
      <c r="AI473" s="0" t="n">
        <v>0.3621488</v>
      </c>
      <c r="AJ473" s="0" t="n">
        <v>80</v>
      </c>
      <c r="AK473" s="0" t="n">
        <v>7662</v>
      </c>
      <c r="AL473" s="0" t="n">
        <v>1</v>
      </c>
      <c r="AM473" s="0" t="n">
        <v>2</v>
      </c>
      <c r="AN473" s="0" t="n">
        <f aca="false">AI473*0.8</f>
        <v>0.28971904</v>
      </c>
      <c r="AO473" s="0" t="s">
        <v>14</v>
      </c>
      <c r="AP473" s="0" t="n">
        <v>82</v>
      </c>
      <c r="AQ473" s="0" t="n">
        <v>0.9131902</v>
      </c>
      <c r="AR473" s="0" t="n">
        <v>203</v>
      </c>
      <c r="AS473" s="0" t="n">
        <v>20682</v>
      </c>
      <c r="AT473" s="0" t="n">
        <v>2</v>
      </c>
      <c r="AU473" s="0" t="n">
        <v>3</v>
      </c>
    </row>
    <row r="474" customFormat="false" ht="12.75" hidden="false" customHeight="false" outlineLevel="0" collapsed="false">
      <c r="Y474" s="0" t="s">
        <v>96</v>
      </c>
      <c r="Z474" s="0" t="n">
        <v>117</v>
      </c>
      <c r="AA474" s="0" t="n">
        <v>5.095725</v>
      </c>
      <c r="AB474" s="0" t="n">
        <v>92</v>
      </c>
      <c r="AC474" s="0" t="n">
        <v>29514</v>
      </c>
      <c r="AD474" s="0" t="n">
        <v>3</v>
      </c>
      <c r="AE474" s="0" t="n">
        <v>4</v>
      </c>
      <c r="AG474" s="0" t="s">
        <v>14</v>
      </c>
      <c r="AH474" s="0" t="n">
        <v>17</v>
      </c>
      <c r="AI474" s="0" t="n">
        <v>0.5402495</v>
      </c>
      <c r="AJ474" s="0" t="n">
        <v>120</v>
      </c>
      <c r="AK474" s="0" t="n">
        <v>7838</v>
      </c>
      <c r="AL474" s="0" t="n">
        <v>1</v>
      </c>
      <c r="AM474" s="0" t="n">
        <v>2</v>
      </c>
      <c r="AN474" s="0" t="n">
        <f aca="false">AI474*0.8</f>
        <v>0.4321996</v>
      </c>
      <c r="AO474" s="0" t="s">
        <v>14</v>
      </c>
      <c r="AP474" s="0" t="n">
        <v>83</v>
      </c>
      <c r="AQ474" s="0" t="n">
        <v>0.8876515</v>
      </c>
      <c r="AR474" s="0" t="n">
        <v>197</v>
      </c>
      <c r="AS474" s="0" t="n">
        <v>20858</v>
      </c>
      <c r="AT474" s="0" t="n">
        <v>2</v>
      </c>
      <c r="AU474" s="0" t="n">
        <v>3</v>
      </c>
    </row>
    <row r="475" customFormat="false" ht="12.75" hidden="false" customHeight="false" outlineLevel="0" collapsed="false">
      <c r="Y475" s="0" t="s">
        <v>96</v>
      </c>
      <c r="Z475" s="0" t="n">
        <v>118</v>
      </c>
      <c r="AA475" s="0" t="n">
        <v>5.151608</v>
      </c>
      <c r="AB475" s="0" t="n">
        <v>93</v>
      </c>
      <c r="AC475" s="0" t="n">
        <v>29690</v>
      </c>
      <c r="AD475" s="0" t="n">
        <v>3</v>
      </c>
      <c r="AE475" s="0" t="n">
        <v>4</v>
      </c>
      <c r="AG475" s="0" t="s">
        <v>14</v>
      </c>
      <c r="AH475" s="0" t="n">
        <v>18</v>
      </c>
      <c r="AI475" s="0" t="n">
        <v>0.4420157</v>
      </c>
      <c r="AJ475" s="0" t="n">
        <v>98</v>
      </c>
      <c r="AK475" s="0" t="n">
        <v>8014</v>
      </c>
      <c r="AL475" s="0" t="n">
        <v>1</v>
      </c>
      <c r="AM475" s="0" t="n">
        <v>2</v>
      </c>
      <c r="AN475" s="0" t="n">
        <f aca="false">AI475*0.8</f>
        <v>0.35361256</v>
      </c>
      <c r="AO475" s="0" t="s">
        <v>14</v>
      </c>
      <c r="AP475" s="0" t="n">
        <v>84</v>
      </c>
      <c r="AQ475" s="0" t="n">
        <v>2.86643</v>
      </c>
      <c r="AR475" s="0" t="n">
        <v>646</v>
      </c>
      <c r="AS475" s="0" t="n">
        <v>21034</v>
      </c>
      <c r="AT475" s="0" t="n">
        <v>2</v>
      </c>
      <c r="AU475" s="0" t="n">
        <v>3</v>
      </c>
    </row>
    <row r="476" customFormat="false" ht="12.75" hidden="false" customHeight="false" outlineLevel="0" collapsed="false">
      <c r="Y476" s="0" t="s">
        <v>96</v>
      </c>
      <c r="Z476" s="0" t="n">
        <v>119</v>
      </c>
      <c r="AA476" s="0" t="n">
        <v>4.986902</v>
      </c>
      <c r="AB476" s="0" t="n">
        <v>90</v>
      </c>
      <c r="AC476" s="0" t="n">
        <v>29886</v>
      </c>
      <c r="AD476" s="0" t="n">
        <v>3</v>
      </c>
      <c r="AE476" s="0" t="n">
        <v>4</v>
      </c>
      <c r="AG476" s="0" t="s">
        <v>14</v>
      </c>
      <c r="AH476" s="0" t="n">
        <v>19</v>
      </c>
      <c r="AI476" s="0" t="n">
        <v>0.3701665</v>
      </c>
      <c r="AJ476" s="0" t="n">
        <v>82</v>
      </c>
      <c r="AK476" s="0" t="n">
        <v>8190</v>
      </c>
      <c r="AL476" s="0" t="n">
        <v>1</v>
      </c>
      <c r="AM476" s="0" t="n">
        <v>2</v>
      </c>
      <c r="AN476" s="0" t="n">
        <f aca="false">AI476*0.8</f>
        <v>0.2961332</v>
      </c>
      <c r="AO476" s="0" t="s">
        <v>14</v>
      </c>
      <c r="AP476" s="0" t="n">
        <v>85</v>
      </c>
      <c r="AQ476" s="0" t="n">
        <v>2.917339</v>
      </c>
      <c r="AR476" s="0" t="n">
        <v>657</v>
      </c>
      <c r="AS476" s="0" t="n">
        <v>21210</v>
      </c>
      <c r="AT476" s="0" t="n">
        <v>2</v>
      </c>
      <c r="AU476" s="0" t="n">
        <v>3</v>
      </c>
    </row>
    <row r="477" customFormat="false" ht="12.75" hidden="false" customHeight="false" outlineLevel="0" collapsed="false">
      <c r="Y477" s="0" t="s">
        <v>96</v>
      </c>
      <c r="Z477" s="0" t="n">
        <v>120</v>
      </c>
      <c r="AA477" s="0" t="n">
        <v>5.153132</v>
      </c>
      <c r="AB477" s="0" t="n">
        <v>93</v>
      </c>
      <c r="AC477" s="0" t="n">
        <v>30062</v>
      </c>
      <c r="AD477" s="0" t="n">
        <v>3</v>
      </c>
      <c r="AE477" s="0" t="n">
        <v>4</v>
      </c>
      <c r="AG477" s="0" t="s">
        <v>14</v>
      </c>
      <c r="AH477" s="0" t="n">
        <v>20</v>
      </c>
      <c r="AI477" s="0" t="n">
        <v>0.4058014</v>
      </c>
      <c r="AJ477" s="0" t="n">
        <v>90</v>
      </c>
      <c r="AK477" s="0" t="n">
        <v>8366</v>
      </c>
      <c r="AL477" s="0" t="n">
        <v>1</v>
      </c>
      <c r="AM477" s="0" t="n">
        <v>2</v>
      </c>
      <c r="AN477" s="0" t="n">
        <f aca="false">AI477*0.8</f>
        <v>0.32464112</v>
      </c>
      <c r="AO477" s="0" t="s">
        <v>14</v>
      </c>
      <c r="AP477" s="0" t="n">
        <v>86</v>
      </c>
      <c r="AQ477" s="0" t="n">
        <v>0.7835186</v>
      </c>
      <c r="AR477" s="0" t="n">
        <v>173</v>
      </c>
      <c r="AS477" s="0" t="n">
        <v>21386</v>
      </c>
      <c r="AT477" s="0" t="n">
        <v>2</v>
      </c>
      <c r="AU477" s="0" t="n">
        <v>3</v>
      </c>
    </row>
    <row r="478" customFormat="false" ht="12.75" hidden="false" customHeight="false" outlineLevel="0" collapsed="false">
      <c r="Y478" s="0" t="s">
        <v>96</v>
      </c>
      <c r="Z478" s="0" t="n">
        <v>121</v>
      </c>
      <c r="AA478" s="0" t="n">
        <v>4.657275</v>
      </c>
      <c r="AB478" s="0" t="n">
        <v>84</v>
      </c>
      <c r="AC478" s="0" t="n">
        <v>30238</v>
      </c>
      <c r="AD478" s="0" t="n">
        <v>3</v>
      </c>
      <c r="AE478" s="0" t="n">
        <v>4</v>
      </c>
      <c r="AG478" s="0" t="s">
        <v>14</v>
      </c>
      <c r="AH478" s="0" t="n">
        <v>21</v>
      </c>
      <c r="AI478" s="0" t="n">
        <v>0.4010784</v>
      </c>
      <c r="AJ478" s="0" t="n">
        <v>89</v>
      </c>
      <c r="AK478" s="0" t="n">
        <v>8542</v>
      </c>
      <c r="AL478" s="0" t="n">
        <v>1</v>
      </c>
      <c r="AM478" s="0" t="n">
        <v>2</v>
      </c>
      <c r="AN478" s="0" t="n">
        <f aca="false">AI478*0.8</f>
        <v>0.32086272</v>
      </c>
      <c r="AO478" s="0" t="s">
        <v>14</v>
      </c>
      <c r="AP478" s="0" t="n">
        <v>87</v>
      </c>
      <c r="AQ478" s="0" t="n">
        <v>0.7666181</v>
      </c>
      <c r="AR478" s="0" t="n">
        <v>169</v>
      </c>
      <c r="AS478" s="0" t="n">
        <v>21554</v>
      </c>
      <c r="AT478" s="0" t="n">
        <v>2</v>
      </c>
      <c r="AU478" s="0" t="n">
        <v>3</v>
      </c>
    </row>
    <row r="479" customFormat="false" ht="12.75" hidden="false" customHeight="false" outlineLevel="0" collapsed="false">
      <c r="Y479" s="0" t="s">
        <v>96</v>
      </c>
      <c r="Z479" s="0" t="n">
        <v>122</v>
      </c>
      <c r="AA479" s="0" t="n">
        <v>4.713134</v>
      </c>
      <c r="AB479" s="0" t="n">
        <v>85</v>
      </c>
      <c r="AC479" s="0" t="n">
        <v>30414</v>
      </c>
      <c r="AD479" s="0" t="n">
        <v>3</v>
      </c>
      <c r="AE479" s="0" t="n">
        <v>4</v>
      </c>
      <c r="AG479" s="0" t="s">
        <v>14</v>
      </c>
      <c r="AH479" s="0" t="n">
        <v>22</v>
      </c>
      <c r="AI479" s="0" t="n">
        <v>0.3692733</v>
      </c>
      <c r="AJ479" s="0" t="n">
        <v>82</v>
      </c>
      <c r="AK479" s="0" t="n">
        <v>8718</v>
      </c>
      <c r="AL479" s="0" t="n">
        <v>1</v>
      </c>
      <c r="AM479" s="0" t="n">
        <v>2</v>
      </c>
      <c r="AN479" s="0" t="n">
        <f aca="false">AI479*0.8</f>
        <v>0.29541864</v>
      </c>
      <c r="AO479" s="0" t="s">
        <v>14</v>
      </c>
      <c r="AP479" s="0" t="n">
        <v>88</v>
      </c>
      <c r="AQ479" s="0" t="n">
        <v>0.8356387</v>
      </c>
      <c r="AR479" s="0" t="n">
        <v>184</v>
      </c>
      <c r="AS479" s="0" t="n">
        <v>21730</v>
      </c>
      <c r="AT479" s="0" t="n">
        <v>2</v>
      </c>
      <c r="AU479" s="0" t="n">
        <v>3</v>
      </c>
    </row>
    <row r="480" customFormat="false" ht="12.75" hidden="false" customHeight="false" outlineLevel="0" collapsed="false">
      <c r="Y480" s="0" t="s">
        <v>96</v>
      </c>
      <c r="Z480" s="0" t="s">
        <v>174</v>
      </c>
      <c r="AA480" s="0" t="n">
        <v>39.79977</v>
      </c>
      <c r="AB480" s="0" t="n">
        <v>718</v>
      </c>
      <c r="AC480" s="0" t="n">
        <v>30590</v>
      </c>
      <c r="AD480" s="0" t="n">
        <v>3</v>
      </c>
      <c r="AE480" s="0" t="n">
        <v>4</v>
      </c>
      <c r="AG480" s="0" t="s">
        <v>14</v>
      </c>
      <c r="AH480" s="0" t="n">
        <v>23</v>
      </c>
      <c r="AI480" s="0" t="n">
        <v>0.3599331</v>
      </c>
      <c r="AJ480" s="0" t="n">
        <v>80</v>
      </c>
      <c r="AK480" s="0" t="n">
        <v>8894</v>
      </c>
      <c r="AL480" s="0" t="n">
        <v>1</v>
      </c>
      <c r="AM480" s="0" t="n">
        <v>2</v>
      </c>
      <c r="AN480" s="0" t="n">
        <f aca="false">AI480*0.8</f>
        <v>0.28794648</v>
      </c>
      <c r="AO480" s="0" t="s">
        <v>14</v>
      </c>
      <c r="AP480" s="0" t="n">
        <v>89</v>
      </c>
      <c r="AQ480" s="0" t="n">
        <v>2.003639</v>
      </c>
      <c r="AR480" s="0" t="n">
        <v>445</v>
      </c>
      <c r="AS480" s="0" t="n">
        <v>21906</v>
      </c>
      <c r="AT480" s="0" t="n">
        <v>2</v>
      </c>
      <c r="AU480" s="0" t="n">
        <v>3</v>
      </c>
    </row>
    <row r="481" customFormat="false" ht="12.75" hidden="false" customHeight="false" outlineLevel="0" collapsed="false">
      <c r="Y481" s="0" t="s">
        <v>96</v>
      </c>
      <c r="Z481" s="0" t="s">
        <v>226</v>
      </c>
      <c r="AA481" s="0" t="n">
        <v>2.441469</v>
      </c>
      <c r="AB481" s="0" t="n">
        <v>44</v>
      </c>
      <c r="AC481" s="0" t="n">
        <v>30752</v>
      </c>
      <c r="AD481" s="0" t="n">
        <v>3</v>
      </c>
      <c r="AE481" s="0" t="n">
        <v>4</v>
      </c>
      <c r="AG481" s="0" t="s">
        <v>14</v>
      </c>
      <c r="AH481" s="0" t="n">
        <v>24</v>
      </c>
      <c r="AI481" s="0" t="n">
        <v>0.5315253</v>
      </c>
      <c r="AJ481" s="0" t="n">
        <v>118</v>
      </c>
      <c r="AK481" s="0" t="n">
        <v>9070</v>
      </c>
      <c r="AL481" s="0" t="n">
        <v>1</v>
      </c>
      <c r="AM481" s="0" t="n">
        <v>2</v>
      </c>
      <c r="AN481" s="0" t="n">
        <f aca="false">AI481*0.8</f>
        <v>0.42522024</v>
      </c>
      <c r="AO481" s="0" t="s">
        <v>14</v>
      </c>
      <c r="AP481" s="0" t="n">
        <v>90</v>
      </c>
      <c r="AQ481" s="27" t="n">
        <v>-0.01565292</v>
      </c>
      <c r="AR481" s="0" t="n">
        <v>-3</v>
      </c>
      <c r="AS481" s="0" t="n">
        <v>22082</v>
      </c>
      <c r="AT481" s="0" t="n">
        <v>2</v>
      </c>
      <c r="AU481" s="0" t="n">
        <v>3</v>
      </c>
    </row>
    <row r="482" customFormat="false" ht="12.75" hidden="false" customHeight="false" outlineLevel="0" collapsed="false">
      <c r="Y482" s="0" t="s">
        <v>227</v>
      </c>
      <c r="AA482" s="27" t="n">
        <v>-0.03271638</v>
      </c>
      <c r="AB482" s="0" t="n">
        <v>-1</v>
      </c>
      <c r="AC482" s="0" t="n">
        <v>30928</v>
      </c>
      <c r="AD482" s="0" t="n">
        <v>3</v>
      </c>
      <c r="AE482" s="0" t="n">
        <v>4</v>
      </c>
      <c r="AG482" s="0" t="s">
        <v>14</v>
      </c>
      <c r="AH482" s="0" t="n">
        <v>25</v>
      </c>
      <c r="AI482" s="0" t="n">
        <v>0.5360774</v>
      </c>
      <c r="AJ482" s="0" t="n">
        <v>119</v>
      </c>
      <c r="AK482" s="0" t="n">
        <v>9246</v>
      </c>
      <c r="AL482" s="0" t="n">
        <v>1</v>
      </c>
      <c r="AM482" s="0" t="n">
        <v>2</v>
      </c>
      <c r="AN482" s="0" t="n">
        <f aca="false">AI482*0.8</f>
        <v>0.42886192</v>
      </c>
      <c r="AO482" s="0" t="s">
        <v>14</v>
      </c>
      <c r="AP482" s="0" t="n">
        <v>91</v>
      </c>
      <c r="AQ482" s="0" t="n">
        <v>1.286269</v>
      </c>
      <c r="AR482" s="0" t="n">
        <v>283</v>
      </c>
      <c r="AS482" s="0" t="n">
        <v>22258</v>
      </c>
      <c r="AT482" s="0" t="n">
        <v>2</v>
      </c>
      <c r="AU482" s="0" t="n">
        <v>3</v>
      </c>
    </row>
    <row r="483" customFormat="false" ht="12.75" hidden="false" customHeight="false" outlineLevel="0" collapsed="false">
      <c r="Y483" s="0" t="s">
        <v>96</v>
      </c>
      <c r="Z483" s="0" t="n">
        <v>126</v>
      </c>
      <c r="AA483" s="27" t="n">
        <v>-0.08743829</v>
      </c>
      <c r="AB483" s="0" t="n">
        <v>-2</v>
      </c>
      <c r="AC483" s="0" t="n">
        <v>31104</v>
      </c>
      <c r="AD483" s="0" t="n">
        <v>3</v>
      </c>
      <c r="AE483" s="0" t="n">
        <v>4</v>
      </c>
      <c r="AG483" s="0" t="s">
        <v>14</v>
      </c>
      <c r="AH483" s="0" t="n">
        <v>26</v>
      </c>
      <c r="AI483" s="0" t="n">
        <v>0.3453319</v>
      </c>
      <c r="AJ483" s="0" t="n">
        <v>77</v>
      </c>
      <c r="AK483" s="0" t="n">
        <v>9422</v>
      </c>
      <c r="AL483" s="0" t="n">
        <v>1</v>
      </c>
      <c r="AM483" s="0" t="n">
        <v>2</v>
      </c>
      <c r="AN483" s="0" t="n">
        <f aca="false">AI483*0.8</f>
        <v>0.27626552</v>
      </c>
      <c r="AO483" s="0" t="s">
        <v>14</v>
      </c>
      <c r="AP483" s="0" t="n">
        <v>92</v>
      </c>
      <c r="AQ483" s="0" t="n">
        <v>1.516889</v>
      </c>
      <c r="AR483" s="0" t="n">
        <v>334</v>
      </c>
      <c r="AS483" s="0" t="n">
        <v>22434</v>
      </c>
      <c r="AT483" s="0" t="n">
        <v>2</v>
      </c>
      <c r="AU483" s="0" t="n">
        <v>3</v>
      </c>
    </row>
    <row r="484" customFormat="false" ht="12.75" hidden="false" customHeight="false" outlineLevel="0" collapsed="false">
      <c r="Y484" s="0" t="s">
        <v>96</v>
      </c>
      <c r="Z484" s="0" t="n">
        <v>127</v>
      </c>
      <c r="AA484" s="27" t="n">
        <v>-0.03221525</v>
      </c>
      <c r="AB484" s="0" t="n">
        <v>-1</v>
      </c>
      <c r="AC484" s="0" t="n">
        <v>31280</v>
      </c>
      <c r="AD484" s="0" t="n">
        <v>3</v>
      </c>
      <c r="AE484" s="0" t="n">
        <v>4</v>
      </c>
      <c r="AG484" s="0" t="s">
        <v>14</v>
      </c>
      <c r="AH484" s="0" t="n">
        <v>27</v>
      </c>
      <c r="AI484" s="0" t="n">
        <v>0.4133474</v>
      </c>
      <c r="AJ484" s="0" t="n">
        <v>92</v>
      </c>
      <c r="AK484" s="0" t="n">
        <v>9598</v>
      </c>
      <c r="AL484" s="0" t="n">
        <v>1</v>
      </c>
      <c r="AM484" s="0" t="n">
        <v>2</v>
      </c>
      <c r="AN484" s="0" t="n">
        <f aca="false">AI484*0.8</f>
        <v>0.33067792</v>
      </c>
      <c r="AO484" s="0" t="s">
        <v>14</v>
      </c>
      <c r="AP484" s="0" t="n">
        <v>93</v>
      </c>
      <c r="AQ484" s="0" t="n">
        <v>1.159078</v>
      </c>
      <c r="AR484" s="0" t="n">
        <v>254</v>
      </c>
      <c r="AS484" s="0" t="n">
        <v>22610</v>
      </c>
      <c r="AT484" s="0" t="n">
        <v>2</v>
      </c>
      <c r="AU484" s="0" t="n">
        <v>3</v>
      </c>
    </row>
    <row r="485" customFormat="false" ht="12.75" hidden="false" customHeight="false" outlineLevel="0" collapsed="false">
      <c r="Y485" s="0" t="s">
        <v>96</v>
      </c>
      <c r="Z485" s="0" t="s">
        <v>228</v>
      </c>
      <c r="AA485" s="0" t="n">
        <v>7.955986</v>
      </c>
      <c r="AB485" s="0" t="n">
        <v>144</v>
      </c>
      <c r="AC485" s="0" t="n">
        <v>31456</v>
      </c>
      <c r="AD485" s="0" t="n">
        <v>3</v>
      </c>
      <c r="AE485" s="0" t="n">
        <v>4</v>
      </c>
      <c r="AG485" s="0" t="s">
        <v>14</v>
      </c>
      <c r="AH485" s="0" t="n">
        <v>28</v>
      </c>
      <c r="AI485" s="0" t="n">
        <v>0.7948417</v>
      </c>
      <c r="AJ485" s="0" t="n">
        <v>176</v>
      </c>
      <c r="AK485" s="0" t="n">
        <v>9774</v>
      </c>
      <c r="AL485" s="0" t="n">
        <v>1</v>
      </c>
      <c r="AM485" s="0" t="n">
        <v>2</v>
      </c>
      <c r="AN485" s="0" t="n">
        <f aca="false">AI485*0.8</f>
        <v>0.63587336</v>
      </c>
      <c r="AO485" s="0" t="s">
        <v>14</v>
      </c>
      <c r="AP485" s="0" t="n">
        <v>94</v>
      </c>
      <c r="AQ485" s="0" t="n">
        <v>1.241994</v>
      </c>
      <c r="AR485" s="0" t="n">
        <v>272</v>
      </c>
      <c r="AS485" s="0" t="n">
        <v>22786</v>
      </c>
      <c r="AT485" s="0" t="n">
        <v>2</v>
      </c>
      <c r="AU485" s="0" t="n">
        <v>3</v>
      </c>
    </row>
    <row r="486" customFormat="false" ht="12.75" hidden="false" customHeight="false" outlineLevel="0" collapsed="false">
      <c r="Y486" s="0" t="s">
        <v>96</v>
      </c>
      <c r="Z486" s="0" t="n">
        <v>129</v>
      </c>
      <c r="AA486" s="0" t="n">
        <v>18.13376</v>
      </c>
      <c r="AB486" s="0" t="n">
        <v>328</v>
      </c>
      <c r="AC486" s="0" t="n">
        <v>31632</v>
      </c>
      <c r="AD486" s="0" t="n">
        <v>3</v>
      </c>
      <c r="AE486" s="0" t="n">
        <v>4</v>
      </c>
      <c r="AG486" s="0" t="s">
        <v>14</v>
      </c>
      <c r="AH486" s="0" t="n">
        <v>29</v>
      </c>
      <c r="AI486" s="0" t="n">
        <v>0.7817364</v>
      </c>
      <c r="AJ486" s="0" t="n">
        <v>173</v>
      </c>
      <c r="AK486" s="0" t="n">
        <v>9950</v>
      </c>
      <c r="AL486" s="0" t="n">
        <v>1</v>
      </c>
      <c r="AM486" s="0" t="n">
        <v>2</v>
      </c>
      <c r="AN486" s="0" t="n">
        <f aca="false">AI486*0.8</f>
        <v>0.62538912</v>
      </c>
      <c r="AO486" s="0" t="s">
        <v>14</v>
      </c>
      <c r="AP486" s="0" t="n">
        <v>95</v>
      </c>
      <c r="AQ486" s="0" t="n">
        <v>1.621661</v>
      </c>
      <c r="AR486" s="0" t="n">
        <v>356</v>
      </c>
      <c r="AS486" s="0" t="n">
        <v>22962</v>
      </c>
      <c r="AT486" s="0" t="n">
        <v>2</v>
      </c>
      <c r="AU486" s="0" t="n">
        <v>3</v>
      </c>
    </row>
    <row r="487" customFormat="false" ht="12.75" hidden="false" customHeight="false" outlineLevel="0" collapsed="false">
      <c r="Y487" s="0" t="s">
        <v>96</v>
      </c>
      <c r="Z487" s="0" t="n">
        <v>130</v>
      </c>
      <c r="AA487" s="0" t="n">
        <v>25.85031</v>
      </c>
      <c r="AB487" s="0" t="n">
        <v>467</v>
      </c>
      <c r="AC487" s="0" t="n">
        <v>31808</v>
      </c>
      <c r="AD487" s="0" t="n">
        <v>3</v>
      </c>
      <c r="AE487" s="0" t="n">
        <v>4</v>
      </c>
      <c r="AG487" s="0" t="s">
        <v>111</v>
      </c>
      <c r="AH487" s="0" t="n">
        <v>30</v>
      </c>
      <c r="AI487" s="0" t="n">
        <v>2.012176</v>
      </c>
      <c r="AJ487" s="0" t="n">
        <v>448</v>
      </c>
      <c r="AK487" s="0" t="n">
        <v>10126</v>
      </c>
      <c r="AL487" s="0" t="n">
        <v>1</v>
      </c>
      <c r="AM487" s="0" t="n">
        <v>2</v>
      </c>
      <c r="AN487" s="0" t="n">
        <f aca="false">AI487*0.8</f>
        <v>1.6097408</v>
      </c>
      <c r="AO487" s="0" t="s">
        <v>14</v>
      </c>
      <c r="AP487" s="0" t="n">
        <v>96</v>
      </c>
      <c r="AQ487" s="0" t="n">
        <v>1.659668</v>
      </c>
      <c r="AR487" s="0" t="n">
        <v>364</v>
      </c>
      <c r="AS487" s="0" t="n">
        <v>23138</v>
      </c>
      <c r="AT487" s="0" t="n">
        <v>2</v>
      </c>
      <c r="AU487" s="0" t="n">
        <v>3</v>
      </c>
    </row>
    <row r="488" customFormat="false" ht="12.75" hidden="false" customHeight="false" outlineLevel="0" collapsed="false">
      <c r="Y488" s="0" t="s">
        <v>96</v>
      </c>
      <c r="Z488" s="0" t="n">
        <v>131</v>
      </c>
      <c r="AA488" s="0" t="n">
        <v>25.35008</v>
      </c>
      <c r="AB488" s="0" t="n">
        <v>458</v>
      </c>
      <c r="AC488" s="0" t="n">
        <v>31984</v>
      </c>
      <c r="AD488" s="0" t="n">
        <v>3</v>
      </c>
      <c r="AE488" s="0" t="n">
        <v>4</v>
      </c>
      <c r="AG488" s="0" t="s">
        <v>14</v>
      </c>
      <c r="AH488" s="0" t="n">
        <v>31</v>
      </c>
      <c r="AI488" s="0" t="n">
        <v>0.424507</v>
      </c>
      <c r="AJ488" s="0" t="n">
        <v>94</v>
      </c>
      <c r="AK488" s="0" t="n">
        <v>10470</v>
      </c>
      <c r="AL488" s="0" t="n">
        <v>1</v>
      </c>
      <c r="AM488" s="0" t="n">
        <v>2</v>
      </c>
      <c r="AN488" s="0" t="n">
        <f aca="false">AI488*0.8</f>
        <v>0.3396056</v>
      </c>
      <c r="AO488" s="0" t="s">
        <v>14</v>
      </c>
      <c r="AP488" s="0" t="n">
        <v>97</v>
      </c>
      <c r="AQ488" s="0" t="n">
        <v>2.014981</v>
      </c>
      <c r="AR488" s="0" t="n">
        <v>443</v>
      </c>
      <c r="AS488" s="0" t="n">
        <v>23308</v>
      </c>
      <c r="AT488" s="0" t="n">
        <v>2</v>
      </c>
      <c r="AU488" s="0" t="n">
        <v>3</v>
      </c>
    </row>
    <row r="489" customFormat="false" ht="12.75" hidden="false" customHeight="false" outlineLevel="0" collapsed="false">
      <c r="Y489" s="0" t="s">
        <v>96</v>
      </c>
      <c r="Z489" s="0" t="n">
        <v>132</v>
      </c>
      <c r="AA489" s="0" t="n">
        <v>11.60647</v>
      </c>
      <c r="AB489" s="0" t="n">
        <v>210</v>
      </c>
      <c r="AC489" s="0" t="n">
        <v>32160</v>
      </c>
      <c r="AD489" s="0" t="n">
        <v>3</v>
      </c>
      <c r="AE489" s="0" t="n">
        <v>4</v>
      </c>
      <c r="AG489" s="0" t="s">
        <v>14</v>
      </c>
      <c r="AH489" s="0" t="n">
        <v>32</v>
      </c>
      <c r="AI489" s="0" t="n">
        <v>0.4376645</v>
      </c>
      <c r="AJ489" s="0" t="n">
        <v>97</v>
      </c>
      <c r="AK489" s="0" t="n">
        <v>10646</v>
      </c>
      <c r="AL489" s="0" t="n">
        <v>1</v>
      </c>
      <c r="AM489" s="0" t="n">
        <v>2</v>
      </c>
      <c r="AN489" s="0" t="n">
        <f aca="false">AI489*0.8</f>
        <v>0.3501316</v>
      </c>
      <c r="AO489" s="0" t="s">
        <v>14</v>
      </c>
      <c r="AP489" s="0" t="n">
        <v>98</v>
      </c>
      <c r="AQ489" s="0" t="n">
        <v>2.035347</v>
      </c>
      <c r="AR489" s="0" t="n">
        <v>447</v>
      </c>
      <c r="AS489" s="0" t="n">
        <v>23484</v>
      </c>
      <c r="AT489" s="0" t="n">
        <v>2</v>
      </c>
      <c r="AU489" s="0" t="n">
        <v>3</v>
      </c>
    </row>
    <row r="490" customFormat="false" ht="12.75" hidden="false" customHeight="false" outlineLevel="0" collapsed="false">
      <c r="Y490" s="0" t="s">
        <v>96</v>
      </c>
      <c r="Z490" s="0" t="n">
        <v>133</v>
      </c>
      <c r="AA490" s="0" t="n">
        <v>11.8842</v>
      </c>
      <c r="AB490" s="0" t="n">
        <v>215</v>
      </c>
      <c r="AC490" s="0" t="n">
        <v>32336</v>
      </c>
      <c r="AD490" s="0" t="n">
        <v>3</v>
      </c>
      <c r="AE490" s="0" t="n">
        <v>4</v>
      </c>
      <c r="AG490" s="0" t="s">
        <v>14</v>
      </c>
      <c r="AH490" s="0" t="n">
        <v>33</v>
      </c>
      <c r="AI490" s="0" t="n">
        <v>0.4106114</v>
      </c>
      <c r="AJ490" s="0" t="n">
        <v>91</v>
      </c>
      <c r="AK490" s="0" t="n">
        <v>10822</v>
      </c>
      <c r="AL490" s="0" t="n">
        <v>1</v>
      </c>
      <c r="AM490" s="0" t="n">
        <v>2</v>
      </c>
      <c r="AN490" s="0" t="n">
        <f aca="false">AI490*0.8</f>
        <v>0.32848912</v>
      </c>
      <c r="AO490" s="0" t="s">
        <v>14</v>
      </c>
      <c r="AP490" s="0" t="n">
        <v>99</v>
      </c>
      <c r="AQ490" s="0" t="n">
        <v>2.446599</v>
      </c>
      <c r="AR490" s="0" t="n">
        <v>539</v>
      </c>
      <c r="AS490" s="0" t="n">
        <v>23660</v>
      </c>
      <c r="AT490" s="0" t="n">
        <v>2</v>
      </c>
      <c r="AU490" s="0" t="n">
        <v>3</v>
      </c>
    </row>
    <row r="491" customFormat="false" ht="12.75" hidden="false" customHeight="false" outlineLevel="0" collapsed="false">
      <c r="Y491" s="0" t="s">
        <v>96</v>
      </c>
      <c r="Z491" s="0" t="n">
        <v>134</v>
      </c>
      <c r="AA491" s="0" t="n">
        <v>15.75783</v>
      </c>
      <c r="AB491" s="0" t="n">
        <v>285</v>
      </c>
      <c r="AC491" s="0" t="n">
        <v>32512</v>
      </c>
      <c r="AD491" s="0" t="n">
        <v>3</v>
      </c>
      <c r="AE491" s="0" t="n">
        <v>4</v>
      </c>
      <c r="AG491" s="0" t="s">
        <v>14</v>
      </c>
      <c r="AH491" s="0" t="n">
        <v>34</v>
      </c>
      <c r="AI491" s="0" t="n">
        <v>0.4776293</v>
      </c>
      <c r="AJ491" s="0" t="n">
        <v>106</v>
      </c>
      <c r="AK491" s="0" t="n">
        <v>10998</v>
      </c>
      <c r="AL491" s="0" t="n">
        <v>1</v>
      </c>
      <c r="AM491" s="0" t="n">
        <v>2</v>
      </c>
      <c r="AN491" s="0" t="n">
        <f aca="false">AI491*0.8</f>
        <v>0.38210344</v>
      </c>
      <c r="AO491" s="0" t="s">
        <v>14</v>
      </c>
      <c r="AP491" s="0" t="n">
        <v>100</v>
      </c>
      <c r="AQ491" s="0" t="n">
        <v>1.977877</v>
      </c>
      <c r="AR491" s="0" t="n">
        <v>433</v>
      </c>
      <c r="AS491" s="0" t="n">
        <v>23836</v>
      </c>
      <c r="AT491" s="0" t="n">
        <v>2</v>
      </c>
      <c r="AU491" s="0" t="n">
        <v>3</v>
      </c>
    </row>
    <row r="492" customFormat="false" ht="12.75" hidden="false" customHeight="false" outlineLevel="0" collapsed="false">
      <c r="Y492" s="0" t="s">
        <v>96</v>
      </c>
      <c r="Z492" s="0" t="n">
        <v>135</v>
      </c>
      <c r="AA492" s="0" t="n">
        <v>19.30373</v>
      </c>
      <c r="AB492" s="0" t="n">
        <v>349</v>
      </c>
      <c r="AC492" s="0" t="n">
        <v>32688</v>
      </c>
      <c r="AD492" s="0" t="n">
        <v>3</v>
      </c>
      <c r="AE492" s="0" t="n">
        <v>4</v>
      </c>
      <c r="AG492" s="0" t="s">
        <v>14</v>
      </c>
      <c r="AH492" s="0" t="n">
        <v>35</v>
      </c>
      <c r="AI492" s="0" t="n">
        <v>0.4505571</v>
      </c>
      <c r="AJ492" s="0" t="n">
        <v>100</v>
      </c>
      <c r="AK492" s="0" t="n">
        <v>11174</v>
      </c>
      <c r="AL492" s="0" t="n">
        <v>1</v>
      </c>
      <c r="AM492" s="0" t="n">
        <v>2</v>
      </c>
      <c r="AN492" s="0" t="n">
        <f aca="false">AI492*0.8</f>
        <v>0.36044568</v>
      </c>
      <c r="AO492" s="0" t="s">
        <v>14</v>
      </c>
      <c r="AP492" s="0" t="n">
        <v>101</v>
      </c>
      <c r="AQ492" s="0" t="n">
        <v>2.225953</v>
      </c>
      <c r="AR492" s="0" t="n">
        <v>488</v>
      </c>
      <c r="AS492" s="0" t="n">
        <v>24012</v>
      </c>
      <c r="AT492" s="0" t="n">
        <v>2</v>
      </c>
      <c r="AU492" s="0" t="n">
        <v>3</v>
      </c>
    </row>
    <row r="493" customFormat="false" ht="12.75" hidden="false" customHeight="false" outlineLevel="0" collapsed="false">
      <c r="Y493" s="0" t="s">
        <v>96</v>
      </c>
      <c r="Z493" s="0" t="n">
        <v>136</v>
      </c>
      <c r="AA493" s="0" t="n">
        <v>19.02764</v>
      </c>
      <c r="AB493" s="0" t="n">
        <v>344</v>
      </c>
      <c r="AC493" s="0" t="n">
        <v>32864</v>
      </c>
      <c r="AD493" s="0" t="n">
        <v>3</v>
      </c>
      <c r="AE493" s="0" t="n">
        <v>4</v>
      </c>
      <c r="AG493" s="0" t="s">
        <v>14</v>
      </c>
      <c r="AH493" s="0" t="n">
        <v>36</v>
      </c>
      <c r="AI493" s="0" t="n">
        <v>0.423338</v>
      </c>
      <c r="AJ493" s="0" t="n">
        <v>94</v>
      </c>
      <c r="AK493" s="0" t="n">
        <v>11350</v>
      </c>
      <c r="AL493" s="0" t="n">
        <v>1</v>
      </c>
      <c r="AM493" s="0" t="n">
        <v>2</v>
      </c>
      <c r="AN493" s="0" t="n">
        <f aca="false">AI493*0.8</f>
        <v>0.3386704</v>
      </c>
      <c r="AO493" s="0" t="s">
        <v>14</v>
      </c>
      <c r="AP493" s="0" t="n">
        <v>102</v>
      </c>
      <c r="AQ493" s="0" t="n">
        <v>2.206394</v>
      </c>
      <c r="AR493" s="0" t="n">
        <v>483</v>
      </c>
      <c r="AS493" s="0" t="n">
        <v>24188</v>
      </c>
      <c r="AT493" s="0" t="n">
        <v>2</v>
      </c>
      <c r="AU493" s="0" t="n">
        <v>3</v>
      </c>
    </row>
    <row r="494" customFormat="false" ht="12.75" hidden="false" customHeight="false" outlineLevel="0" collapsed="false">
      <c r="Y494" s="0" t="s">
        <v>96</v>
      </c>
      <c r="Z494" s="0" t="n">
        <v>137</v>
      </c>
      <c r="AA494" s="0" t="n">
        <v>14.15688</v>
      </c>
      <c r="AB494" s="0" t="n">
        <v>256</v>
      </c>
      <c r="AC494" s="0" t="n">
        <v>33040</v>
      </c>
      <c r="AD494" s="0" t="n">
        <v>3</v>
      </c>
      <c r="AE494" s="0" t="n">
        <v>4</v>
      </c>
      <c r="AG494" s="0" t="s">
        <v>14</v>
      </c>
      <c r="AH494" s="0" t="n">
        <v>37</v>
      </c>
      <c r="AI494" s="0" t="n">
        <v>0.5405369</v>
      </c>
      <c r="AJ494" s="0" t="n">
        <v>120</v>
      </c>
      <c r="AK494" s="0" t="n">
        <v>11526</v>
      </c>
      <c r="AL494" s="0" t="n">
        <v>1</v>
      </c>
      <c r="AM494" s="0" t="n">
        <v>2</v>
      </c>
      <c r="AN494" s="0" t="n">
        <f aca="false">AI494*0.8</f>
        <v>0.43242952</v>
      </c>
      <c r="AO494" s="0" t="s">
        <v>14</v>
      </c>
      <c r="AP494" s="0" t="n">
        <v>103</v>
      </c>
      <c r="AQ494" s="0" t="n">
        <v>2.052583</v>
      </c>
      <c r="AR494" s="0" t="n">
        <v>448</v>
      </c>
      <c r="AS494" s="0" t="n">
        <v>24364</v>
      </c>
      <c r="AT494" s="0" t="n">
        <v>2</v>
      </c>
      <c r="AU494" s="0" t="n">
        <v>3</v>
      </c>
    </row>
    <row r="495" customFormat="false" ht="12.75" hidden="false" customHeight="false" outlineLevel="0" collapsed="false">
      <c r="Y495" s="0" t="s">
        <v>96</v>
      </c>
      <c r="Z495" s="0" t="n">
        <v>138</v>
      </c>
      <c r="AA495" s="0" t="n">
        <v>16.37162</v>
      </c>
      <c r="AB495" s="0" t="n">
        <v>296</v>
      </c>
      <c r="AC495" s="0" t="n">
        <v>33216</v>
      </c>
      <c r="AD495" s="0" t="n">
        <v>3</v>
      </c>
      <c r="AE495" s="0" t="n">
        <v>4</v>
      </c>
      <c r="AG495" s="0" t="s">
        <v>14</v>
      </c>
      <c r="AH495" s="0" t="n">
        <v>38</v>
      </c>
      <c r="AI495" s="0" t="n">
        <v>0.5134491</v>
      </c>
      <c r="AJ495" s="0" t="n">
        <v>114</v>
      </c>
      <c r="AK495" s="0" t="n">
        <v>11702</v>
      </c>
      <c r="AL495" s="0" t="n">
        <v>1</v>
      </c>
      <c r="AM495" s="0" t="n">
        <v>2</v>
      </c>
      <c r="AN495" s="0" t="n">
        <f aca="false">AI495*0.8</f>
        <v>0.41075928</v>
      </c>
      <c r="AO495" s="0" t="s">
        <v>14</v>
      </c>
      <c r="AP495" s="0" t="n">
        <v>104</v>
      </c>
      <c r="AQ495" s="27" t="n">
        <v>0.007204656</v>
      </c>
      <c r="AR495" s="0" t="n">
        <v>1</v>
      </c>
      <c r="AS495" s="0" t="n">
        <v>24540</v>
      </c>
      <c r="AT495" s="0" t="n">
        <v>2</v>
      </c>
      <c r="AU495" s="0" t="n">
        <v>3</v>
      </c>
    </row>
    <row r="496" customFormat="false" ht="12.75" hidden="false" customHeight="false" outlineLevel="0" collapsed="false">
      <c r="Y496" s="0" t="s">
        <v>96</v>
      </c>
      <c r="Z496" s="0" t="n">
        <v>139</v>
      </c>
      <c r="AA496" s="0" t="n">
        <v>16.59423</v>
      </c>
      <c r="AB496" s="0" t="n">
        <v>300</v>
      </c>
      <c r="AC496" s="0" t="n">
        <v>33392</v>
      </c>
      <c r="AD496" s="0" t="n">
        <v>3</v>
      </c>
      <c r="AE496" s="0" t="n">
        <v>4</v>
      </c>
      <c r="AG496" s="0" t="s">
        <v>14</v>
      </c>
      <c r="AH496" s="0" t="n">
        <v>39</v>
      </c>
      <c r="AI496" s="0" t="n">
        <v>1.585618</v>
      </c>
      <c r="AJ496" s="0" t="n">
        <v>353</v>
      </c>
      <c r="AK496" s="0" t="n">
        <v>11878</v>
      </c>
      <c r="AL496" s="0" t="n">
        <v>1</v>
      </c>
      <c r="AM496" s="0" t="n">
        <v>2</v>
      </c>
      <c r="AN496" s="0" t="n">
        <f aca="false">AI496*0.8</f>
        <v>1.2684944</v>
      </c>
      <c r="AO496" s="0" t="s">
        <v>14</v>
      </c>
      <c r="AP496" s="0" t="n">
        <v>105</v>
      </c>
      <c r="AQ496" s="0" t="n">
        <v>0.3086564</v>
      </c>
      <c r="AR496" s="0" t="n">
        <v>69</v>
      </c>
      <c r="AS496" s="0" t="n">
        <v>24716</v>
      </c>
      <c r="AT496" s="0" t="n">
        <v>2</v>
      </c>
      <c r="AU496" s="0" t="n">
        <v>3</v>
      </c>
    </row>
    <row r="497" customFormat="false" ht="12.75" hidden="false" customHeight="false" outlineLevel="0" collapsed="false">
      <c r="Y497" s="0" t="s">
        <v>96</v>
      </c>
      <c r="Z497" s="0" t="s">
        <v>177</v>
      </c>
      <c r="AA497" s="0" t="n">
        <v>40.2466</v>
      </c>
      <c r="AB497" s="0" t="n">
        <v>726</v>
      </c>
      <c r="AC497" s="0" t="n">
        <v>33568</v>
      </c>
      <c r="AD497" s="0" t="n">
        <v>3</v>
      </c>
      <c r="AE497" s="0" t="n">
        <v>4</v>
      </c>
      <c r="AG497" s="0" t="s">
        <v>14</v>
      </c>
      <c r="AH497" s="0" t="n">
        <v>40</v>
      </c>
      <c r="AI497" s="0" t="n">
        <v>1.511925</v>
      </c>
      <c r="AJ497" s="0" t="n">
        <v>336</v>
      </c>
      <c r="AK497" s="0" t="n">
        <v>12054</v>
      </c>
      <c r="AL497" s="0" t="n">
        <v>1</v>
      </c>
      <c r="AM497" s="0" t="n">
        <v>2</v>
      </c>
      <c r="AN497" s="0" t="n">
        <f aca="false">AI497*0.8</f>
        <v>1.20954</v>
      </c>
      <c r="AO497" s="0" t="s">
        <v>14</v>
      </c>
      <c r="AP497" s="0" t="n">
        <v>106</v>
      </c>
      <c r="AQ497" s="0" t="n">
        <v>0.3054327</v>
      </c>
      <c r="AR497" s="0" t="n">
        <v>68</v>
      </c>
      <c r="AS497" s="0" t="n">
        <v>24892</v>
      </c>
      <c r="AT497" s="0" t="n">
        <v>2</v>
      </c>
      <c r="AU497" s="0" t="n">
        <v>3</v>
      </c>
    </row>
    <row r="498" customFormat="false" ht="12.75" hidden="false" customHeight="false" outlineLevel="0" collapsed="false">
      <c r="Y498" s="0" t="s">
        <v>96</v>
      </c>
      <c r="Z498" s="0" t="n">
        <v>0</v>
      </c>
      <c r="AA498" s="27" t="n">
        <v>0.02198731</v>
      </c>
      <c r="AB498" s="0" t="n">
        <v>0</v>
      </c>
      <c r="AC498" s="0" t="n">
        <v>33912</v>
      </c>
      <c r="AD498" s="0" t="n">
        <v>3</v>
      </c>
      <c r="AE498" s="0" t="n">
        <v>4</v>
      </c>
      <c r="AG498" s="0" t="s">
        <v>14</v>
      </c>
      <c r="AH498" s="0" t="n">
        <v>41</v>
      </c>
      <c r="AI498" s="0" t="n">
        <v>3.98459</v>
      </c>
      <c r="AJ498" s="0" t="n">
        <v>908</v>
      </c>
      <c r="AK498" s="0" t="n">
        <v>12230</v>
      </c>
      <c r="AL498" s="0" t="n">
        <v>1</v>
      </c>
      <c r="AM498" s="0" t="n">
        <v>2</v>
      </c>
      <c r="AN498" s="0" t="n">
        <f aca="false">AI498*0.8</f>
        <v>3.187672</v>
      </c>
      <c r="AO498" s="0" t="s">
        <v>14</v>
      </c>
      <c r="AP498" s="0" t="n">
        <v>107</v>
      </c>
      <c r="AQ498" s="0" t="n">
        <v>0.4157741</v>
      </c>
      <c r="AR498" s="0" t="n">
        <v>92</v>
      </c>
      <c r="AS498" s="0" t="n">
        <v>25068</v>
      </c>
      <c r="AT498" s="0" t="n">
        <v>2</v>
      </c>
      <c r="AU498" s="0" t="n">
        <v>3</v>
      </c>
    </row>
    <row r="499" customFormat="false" ht="12.75" hidden="false" customHeight="false" outlineLevel="0" collapsed="false">
      <c r="Y499" s="0" t="s">
        <v>96</v>
      </c>
      <c r="Z499" s="0" t="n">
        <v>142</v>
      </c>
      <c r="AA499" s="27" t="n">
        <v>-0.03271705</v>
      </c>
      <c r="AB499" s="0" t="n">
        <v>-1</v>
      </c>
      <c r="AC499" s="0" t="n">
        <v>34088</v>
      </c>
      <c r="AD499" s="0" t="n">
        <v>3</v>
      </c>
      <c r="AE499" s="0" t="n">
        <v>4</v>
      </c>
      <c r="AG499" s="0" t="s">
        <v>14</v>
      </c>
      <c r="AH499" s="0" t="n">
        <v>42</v>
      </c>
      <c r="AI499" s="0" t="n">
        <v>4.018536</v>
      </c>
      <c r="AJ499" s="0" t="n">
        <v>916</v>
      </c>
      <c r="AK499" s="0" t="n">
        <v>12406</v>
      </c>
      <c r="AL499" s="0" t="n">
        <v>1</v>
      </c>
      <c r="AM499" s="0" t="n">
        <v>2</v>
      </c>
      <c r="AN499" s="0" t="n">
        <f aca="false">AI499*0.8</f>
        <v>3.2148288</v>
      </c>
      <c r="AO499" s="0" t="s">
        <v>14</v>
      </c>
      <c r="AP499" s="0" t="n">
        <v>108</v>
      </c>
      <c r="AQ499" s="0" t="n">
        <v>0.3945738</v>
      </c>
      <c r="AR499" s="0" t="n">
        <v>87</v>
      </c>
      <c r="AS499" s="0" t="n">
        <v>25244</v>
      </c>
      <c r="AT499" s="0" t="n">
        <v>2</v>
      </c>
      <c r="AU499" s="0" t="n">
        <v>3</v>
      </c>
    </row>
    <row r="500" customFormat="false" ht="12.75" hidden="false" customHeight="false" outlineLevel="0" collapsed="false">
      <c r="Y500" s="0" t="s">
        <v>96</v>
      </c>
      <c r="Z500" s="0" t="n">
        <v>143</v>
      </c>
      <c r="AA500" s="27" t="n">
        <v>-0.03246715</v>
      </c>
      <c r="AB500" s="0" t="n">
        <v>-1</v>
      </c>
      <c r="AC500" s="0" t="n">
        <v>34264</v>
      </c>
      <c r="AD500" s="0" t="n">
        <v>3</v>
      </c>
      <c r="AE500" s="0" t="n">
        <v>4</v>
      </c>
      <c r="AG500" s="0" t="s">
        <v>106</v>
      </c>
      <c r="AH500" s="0" t="n">
        <v>43</v>
      </c>
      <c r="AI500" s="0" t="n">
        <v>0.5594586</v>
      </c>
      <c r="AJ500" s="0" t="n">
        <v>123</v>
      </c>
      <c r="AK500" s="0" t="n">
        <v>14336</v>
      </c>
      <c r="AL500" s="0" t="n">
        <v>3</v>
      </c>
      <c r="AM500" s="0" t="n">
        <v>4</v>
      </c>
      <c r="AN500" s="0" t="n">
        <f aca="false">AI500*0.8</f>
        <v>0.44756688</v>
      </c>
      <c r="AO500" s="0" t="s">
        <v>14</v>
      </c>
      <c r="AP500" s="0" t="n">
        <v>109</v>
      </c>
      <c r="AQ500" s="0" t="n">
        <v>0.7141833</v>
      </c>
      <c r="AR500" s="0" t="n">
        <v>157</v>
      </c>
      <c r="AS500" s="0" t="n">
        <v>25408</v>
      </c>
      <c r="AT500" s="0" t="n">
        <v>2</v>
      </c>
      <c r="AU500" s="0" t="n">
        <v>3</v>
      </c>
    </row>
    <row r="501" customFormat="false" ht="12.75" hidden="false" customHeight="false" outlineLevel="0" collapsed="false">
      <c r="Y501" s="0" t="s">
        <v>96</v>
      </c>
      <c r="Z501" s="0" t="s">
        <v>229</v>
      </c>
      <c r="AA501" s="0" t="n">
        <v>18.02074</v>
      </c>
      <c r="AB501" s="0" t="n">
        <v>326</v>
      </c>
      <c r="AC501" s="0" t="n">
        <v>34440</v>
      </c>
      <c r="AD501" s="0" t="n">
        <v>3</v>
      </c>
      <c r="AE501" s="0" t="n">
        <v>4</v>
      </c>
      <c r="AG501" s="0" t="s">
        <v>14</v>
      </c>
      <c r="AH501" s="0" t="n">
        <v>44</v>
      </c>
      <c r="AI501" s="0" t="n">
        <v>0.4734657</v>
      </c>
      <c r="AJ501" s="0" t="n">
        <v>104</v>
      </c>
      <c r="AK501" s="0" t="n">
        <v>14512</v>
      </c>
      <c r="AL501" s="0" t="n">
        <v>3</v>
      </c>
      <c r="AM501" s="0" t="n">
        <v>4</v>
      </c>
      <c r="AN501" s="0" t="n">
        <f aca="false">AI501*0.8</f>
        <v>0.37877256</v>
      </c>
      <c r="AO501" s="0" t="s">
        <v>14</v>
      </c>
      <c r="AP501" s="0" t="n">
        <v>110</v>
      </c>
      <c r="AQ501" s="0" t="n">
        <v>1.294373</v>
      </c>
      <c r="AR501" s="0" t="n">
        <v>285</v>
      </c>
      <c r="AS501" s="0" t="n">
        <v>25584</v>
      </c>
      <c r="AT501" s="0" t="n">
        <v>2</v>
      </c>
      <c r="AU501" s="0" t="n">
        <v>3</v>
      </c>
    </row>
    <row r="502" customFormat="false" ht="12.75" hidden="false" customHeight="false" outlineLevel="0" collapsed="false">
      <c r="Y502" s="0" t="s">
        <v>96</v>
      </c>
      <c r="Z502" s="0" t="n">
        <v>145</v>
      </c>
      <c r="AA502" s="0" t="n">
        <v>18.02182</v>
      </c>
      <c r="AB502" s="0" t="n">
        <v>326</v>
      </c>
      <c r="AC502" s="0" t="n">
        <v>34616</v>
      </c>
      <c r="AD502" s="0" t="n">
        <v>3</v>
      </c>
      <c r="AE502" s="0" t="n">
        <v>4</v>
      </c>
      <c r="AG502" s="0" t="s">
        <v>14</v>
      </c>
      <c r="AH502" s="0" t="n">
        <v>45</v>
      </c>
      <c r="AI502" s="0" t="n">
        <v>0.3966489</v>
      </c>
      <c r="AJ502" s="0" t="n">
        <v>87</v>
      </c>
      <c r="AK502" s="0" t="n">
        <v>14676</v>
      </c>
      <c r="AL502" s="0" t="n">
        <v>3</v>
      </c>
      <c r="AM502" s="0" t="n">
        <v>4</v>
      </c>
      <c r="AN502" s="0" t="n">
        <f aca="false">AI502*0.8</f>
        <v>0.31731912</v>
      </c>
      <c r="AO502" s="0" t="s">
        <v>14</v>
      </c>
      <c r="AP502" s="0" t="n">
        <v>111</v>
      </c>
      <c r="AQ502" s="0" t="n">
        <v>1.279803</v>
      </c>
      <c r="AR502" s="0" t="n">
        <v>281</v>
      </c>
      <c r="AS502" s="0" t="n">
        <v>25760</v>
      </c>
      <c r="AT502" s="0" t="n">
        <v>2</v>
      </c>
      <c r="AU502" s="0" t="n">
        <v>3</v>
      </c>
    </row>
    <row r="503" customFormat="false" ht="12.75" hidden="false" customHeight="false" outlineLevel="0" collapsed="false">
      <c r="Y503" s="0" t="s">
        <v>96</v>
      </c>
      <c r="Z503" s="0" t="n">
        <v>146</v>
      </c>
      <c r="AA503" s="0" t="n">
        <v>16.08387</v>
      </c>
      <c r="AB503" s="0" t="n">
        <v>291</v>
      </c>
      <c r="AC503" s="0" t="n">
        <v>34792</v>
      </c>
      <c r="AD503" s="0" t="n">
        <v>3</v>
      </c>
      <c r="AE503" s="0" t="n">
        <v>4</v>
      </c>
      <c r="AG503" s="0" t="s">
        <v>14</v>
      </c>
      <c r="AH503" s="0" t="n">
        <v>46</v>
      </c>
      <c r="AI503" s="0" t="n">
        <v>0.4557863</v>
      </c>
      <c r="AJ503" s="0" t="n">
        <v>100</v>
      </c>
      <c r="AK503" s="0" t="n">
        <v>14852</v>
      </c>
      <c r="AL503" s="0" t="n">
        <v>3</v>
      </c>
      <c r="AM503" s="0" t="n">
        <v>4</v>
      </c>
      <c r="AN503" s="0" t="n">
        <f aca="false">AI503*0.8</f>
        <v>0.36462904</v>
      </c>
      <c r="AO503" s="0" t="s">
        <v>14</v>
      </c>
      <c r="AP503" s="0" t="n">
        <v>112</v>
      </c>
      <c r="AQ503" s="0" t="n">
        <v>1.260639</v>
      </c>
      <c r="AR503" s="0" t="n">
        <v>276</v>
      </c>
      <c r="AS503" s="0" t="n">
        <v>25936</v>
      </c>
      <c r="AT503" s="0" t="n">
        <v>2</v>
      </c>
      <c r="AU503" s="0" t="n">
        <v>3</v>
      </c>
    </row>
    <row r="504" customFormat="false" ht="12.75" hidden="false" customHeight="false" outlineLevel="0" collapsed="false">
      <c r="Y504" s="0" t="s">
        <v>96</v>
      </c>
      <c r="Z504" s="0" t="n">
        <v>147</v>
      </c>
      <c r="AA504" s="0" t="n">
        <v>16.14046</v>
      </c>
      <c r="AB504" s="0" t="n">
        <v>292</v>
      </c>
      <c r="AC504" s="0" t="n">
        <v>34968</v>
      </c>
      <c r="AD504" s="0" t="n">
        <v>3</v>
      </c>
      <c r="AE504" s="0" t="n">
        <v>4</v>
      </c>
      <c r="AG504" s="0" t="s">
        <v>14</v>
      </c>
      <c r="AH504" s="0" t="n">
        <v>47</v>
      </c>
      <c r="AI504" s="0" t="n">
        <v>0.4469947</v>
      </c>
      <c r="AJ504" s="0" t="n">
        <v>98</v>
      </c>
      <c r="AK504" s="0" t="n">
        <v>15028</v>
      </c>
      <c r="AL504" s="0" t="n">
        <v>3</v>
      </c>
      <c r="AM504" s="0" t="n">
        <v>4</v>
      </c>
      <c r="AN504" s="0" t="n">
        <f aca="false">AI504*0.8</f>
        <v>0.35759576</v>
      </c>
      <c r="AO504" s="0" t="s">
        <v>14</v>
      </c>
      <c r="AP504" s="0" t="n">
        <v>113</v>
      </c>
      <c r="AQ504" s="0" t="n">
        <v>1.521019</v>
      </c>
      <c r="AR504" s="0" t="n">
        <v>333</v>
      </c>
      <c r="AS504" s="0" t="n">
        <v>26112</v>
      </c>
      <c r="AT504" s="0" t="n">
        <v>2</v>
      </c>
      <c r="AU504" s="0" t="n">
        <v>3</v>
      </c>
    </row>
    <row r="505" customFormat="false" ht="12.75" hidden="false" customHeight="false" outlineLevel="0" collapsed="false">
      <c r="Y505" s="0" t="s">
        <v>96</v>
      </c>
      <c r="Z505" s="0" t="n">
        <v>148</v>
      </c>
      <c r="AA505" s="0" t="n">
        <v>17.47097</v>
      </c>
      <c r="AB505" s="0" t="n">
        <v>316</v>
      </c>
      <c r="AC505" s="0" t="n">
        <v>35144</v>
      </c>
      <c r="AD505" s="0" t="n">
        <v>3</v>
      </c>
      <c r="AE505" s="0" t="n">
        <v>4</v>
      </c>
      <c r="AG505" s="0" t="s">
        <v>14</v>
      </c>
      <c r="AH505" s="0" t="n">
        <v>48</v>
      </c>
      <c r="AI505" s="0" t="n">
        <v>0.4337226</v>
      </c>
      <c r="AJ505" s="0" t="n">
        <v>95</v>
      </c>
      <c r="AK505" s="0" t="n">
        <v>15204</v>
      </c>
      <c r="AL505" s="0" t="n">
        <v>3</v>
      </c>
      <c r="AM505" s="0" t="n">
        <v>4</v>
      </c>
      <c r="AN505" s="0" t="n">
        <f aca="false">AI505*0.8</f>
        <v>0.34697808</v>
      </c>
      <c r="AO505" s="0" t="s">
        <v>14</v>
      </c>
      <c r="AP505" s="0" t="n">
        <v>114</v>
      </c>
      <c r="AQ505" s="0" t="n">
        <v>1.533905</v>
      </c>
      <c r="AR505" s="0" t="n">
        <v>335</v>
      </c>
      <c r="AS505" s="0" t="n">
        <v>26288</v>
      </c>
      <c r="AT505" s="0" t="n">
        <v>2</v>
      </c>
      <c r="AU505" s="0" t="n">
        <v>3</v>
      </c>
    </row>
    <row r="506" customFormat="false" ht="12.75" hidden="false" customHeight="false" outlineLevel="0" collapsed="false">
      <c r="Y506" s="0" t="s">
        <v>96</v>
      </c>
      <c r="Z506" s="0" t="n">
        <v>149</v>
      </c>
      <c r="AA506" s="0" t="n">
        <v>19.52259</v>
      </c>
      <c r="AB506" s="0" t="n">
        <v>353</v>
      </c>
      <c r="AC506" s="0" t="n">
        <v>35320</v>
      </c>
      <c r="AD506" s="0" t="n">
        <v>3</v>
      </c>
      <c r="AE506" s="0" t="n">
        <v>4</v>
      </c>
      <c r="AG506" s="0" t="s">
        <v>14</v>
      </c>
      <c r="AH506" s="0" t="n">
        <v>49</v>
      </c>
      <c r="AI506" s="0" t="n">
        <v>0.4069853</v>
      </c>
      <c r="AJ506" s="0" t="n">
        <v>89</v>
      </c>
      <c r="AK506" s="0" t="n">
        <v>15380</v>
      </c>
      <c r="AL506" s="0" t="n">
        <v>3</v>
      </c>
      <c r="AM506" s="0" t="n">
        <v>4</v>
      </c>
      <c r="AN506" s="0" t="n">
        <f aca="false">AI506*0.8</f>
        <v>0.32558824</v>
      </c>
      <c r="AO506" s="0" t="s">
        <v>14</v>
      </c>
      <c r="AP506" s="0" t="n">
        <v>115</v>
      </c>
      <c r="AQ506" s="0" t="n">
        <v>1.55134</v>
      </c>
      <c r="AR506" s="0" t="n">
        <v>338</v>
      </c>
      <c r="AS506" s="0" t="n">
        <v>26464</v>
      </c>
      <c r="AT506" s="0" t="n">
        <v>2</v>
      </c>
      <c r="AU506" s="0" t="n">
        <v>3</v>
      </c>
    </row>
    <row r="507" customFormat="false" ht="12.75" hidden="false" customHeight="false" outlineLevel="0" collapsed="false">
      <c r="Y507" s="0" t="s">
        <v>96</v>
      </c>
      <c r="Z507" s="0" t="n">
        <v>150</v>
      </c>
      <c r="AA507" s="0" t="n">
        <v>19.57895</v>
      </c>
      <c r="AB507" s="0" t="n">
        <v>354</v>
      </c>
      <c r="AC507" s="0" t="n">
        <v>35496</v>
      </c>
      <c r="AD507" s="0" t="n">
        <v>3</v>
      </c>
      <c r="AE507" s="0" t="n">
        <v>4</v>
      </c>
      <c r="AG507" s="0" t="s">
        <v>14</v>
      </c>
      <c r="AH507" s="0" t="n">
        <v>50</v>
      </c>
      <c r="AI507" s="0" t="n">
        <v>0.4252817</v>
      </c>
      <c r="AJ507" s="0" t="n">
        <v>93</v>
      </c>
      <c r="AK507" s="0" t="n">
        <v>15556</v>
      </c>
      <c r="AL507" s="0" t="n">
        <v>3</v>
      </c>
      <c r="AM507" s="0" t="n">
        <v>4</v>
      </c>
      <c r="AN507" s="0" t="n">
        <f aca="false">AI507*0.8</f>
        <v>0.34022536</v>
      </c>
      <c r="AO507" s="0" t="s">
        <v>14</v>
      </c>
      <c r="AP507" s="0" t="n">
        <v>116</v>
      </c>
      <c r="AQ507" s="0" t="n">
        <v>1.53264</v>
      </c>
      <c r="AR507" s="0" t="n">
        <v>333</v>
      </c>
      <c r="AS507" s="0" t="n">
        <v>26640</v>
      </c>
      <c r="AT507" s="0" t="n">
        <v>2</v>
      </c>
      <c r="AU507" s="0" t="n">
        <v>3</v>
      </c>
    </row>
    <row r="508" customFormat="false" ht="12.75" hidden="false" customHeight="false" outlineLevel="0" collapsed="false">
      <c r="Y508" s="0" t="s">
        <v>96</v>
      </c>
      <c r="Z508" s="0" t="n">
        <v>151</v>
      </c>
      <c r="AA508" s="0" t="n">
        <v>20.18967</v>
      </c>
      <c r="AB508" s="0" t="n">
        <v>365</v>
      </c>
      <c r="AC508" s="0" t="n">
        <v>35672</v>
      </c>
      <c r="AD508" s="0" t="n">
        <v>3</v>
      </c>
      <c r="AE508" s="0" t="n">
        <v>4</v>
      </c>
      <c r="AG508" s="0" t="s">
        <v>14</v>
      </c>
      <c r="AH508" s="0" t="n">
        <v>51</v>
      </c>
      <c r="AI508" s="0" t="n">
        <v>0.4435154</v>
      </c>
      <c r="AJ508" s="0" t="n">
        <v>97</v>
      </c>
      <c r="AK508" s="0" t="n">
        <v>15732</v>
      </c>
      <c r="AL508" s="0" t="n">
        <v>3</v>
      </c>
      <c r="AM508" s="0" t="n">
        <v>4</v>
      </c>
      <c r="AN508" s="0" t="n">
        <f aca="false">AI508*0.8</f>
        <v>0.35481232</v>
      </c>
      <c r="AO508" s="0" t="s">
        <v>14</v>
      </c>
      <c r="AP508" s="0" t="n">
        <v>117</v>
      </c>
      <c r="AQ508" s="27" t="n">
        <v>0.007195574</v>
      </c>
      <c r="AR508" s="0" t="n">
        <v>1</v>
      </c>
      <c r="AS508" s="0" t="n">
        <v>26816</v>
      </c>
      <c r="AT508" s="0" t="n">
        <v>2</v>
      </c>
      <c r="AU508" s="0" t="n">
        <v>3</v>
      </c>
    </row>
    <row r="509" customFormat="false" ht="12.75" hidden="false" customHeight="false" outlineLevel="0" collapsed="false">
      <c r="Y509" s="0" t="s">
        <v>96</v>
      </c>
      <c r="Z509" s="0" t="n">
        <v>152</v>
      </c>
      <c r="AA509" s="0" t="n">
        <v>17.80779</v>
      </c>
      <c r="AB509" s="0" t="n">
        <v>322</v>
      </c>
      <c r="AC509" s="0" t="n">
        <v>35848</v>
      </c>
      <c r="AD509" s="0" t="n">
        <v>3</v>
      </c>
      <c r="AE509" s="0" t="n">
        <v>4</v>
      </c>
      <c r="AG509" s="0" t="s">
        <v>14</v>
      </c>
      <c r="AH509" s="0" t="n">
        <v>52</v>
      </c>
      <c r="AI509" s="0" t="n">
        <v>0.6808824</v>
      </c>
      <c r="AJ509" s="0" t="n">
        <v>150</v>
      </c>
      <c r="AK509" s="0" t="n">
        <v>15908</v>
      </c>
      <c r="AL509" s="0" t="n">
        <v>3</v>
      </c>
      <c r="AM509" s="0" t="n">
        <v>4</v>
      </c>
      <c r="AN509" s="0" t="n">
        <f aca="false">AI509*0.8</f>
        <v>0.54470592</v>
      </c>
      <c r="AO509" s="0" t="s">
        <v>14</v>
      </c>
      <c r="AP509" s="0" t="n">
        <v>118</v>
      </c>
      <c r="AQ509" s="0" t="n">
        <v>0.2499725</v>
      </c>
      <c r="AR509" s="0" t="n">
        <v>53</v>
      </c>
      <c r="AS509" s="0" t="n">
        <v>28554</v>
      </c>
      <c r="AT509" s="0" t="n">
        <v>3</v>
      </c>
      <c r="AU509" s="0" t="n">
        <v>4</v>
      </c>
    </row>
    <row r="510" customFormat="false" ht="12.75" hidden="false" customHeight="false" outlineLevel="0" collapsed="false">
      <c r="Y510" s="0" t="s">
        <v>96</v>
      </c>
      <c r="Z510" s="0" t="n">
        <v>153</v>
      </c>
      <c r="AA510" s="0" t="n">
        <v>17.53197</v>
      </c>
      <c r="AB510" s="0" t="n">
        <v>317</v>
      </c>
      <c r="AC510" s="0" t="n">
        <v>36024</v>
      </c>
      <c r="AD510" s="0" t="n">
        <v>3</v>
      </c>
      <c r="AE510" s="0" t="n">
        <v>4</v>
      </c>
      <c r="AG510" s="0" t="s">
        <v>14</v>
      </c>
      <c r="AH510" s="0" t="n">
        <v>53</v>
      </c>
      <c r="AI510" s="0" t="n">
        <v>2.003392</v>
      </c>
      <c r="AJ510" s="0" t="n">
        <v>448</v>
      </c>
      <c r="AK510" s="0" t="n">
        <v>16084</v>
      </c>
      <c r="AL510" s="0" t="n">
        <v>3</v>
      </c>
      <c r="AM510" s="0" t="n">
        <v>4</v>
      </c>
      <c r="AN510" s="0" t="n">
        <f aca="false">AI510*0.8</f>
        <v>1.6027136</v>
      </c>
      <c r="AO510" s="0" t="s">
        <v>14</v>
      </c>
      <c r="AP510" s="0" t="n">
        <v>119</v>
      </c>
      <c r="AQ510" s="0" t="n">
        <v>0.3013281</v>
      </c>
      <c r="AR510" s="0" t="n">
        <v>64</v>
      </c>
      <c r="AS510" s="0" t="n">
        <v>28730</v>
      </c>
      <c r="AT510" s="0" t="n">
        <v>3</v>
      </c>
      <c r="AU510" s="0" t="n">
        <v>4</v>
      </c>
    </row>
    <row r="511" customFormat="false" ht="12.75" hidden="false" customHeight="false" outlineLevel="0" collapsed="false">
      <c r="Y511" s="0" t="s">
        <v>96</v>
      </c>
      <c r="Z511" s="0" t="n">
        <v>154</v>
      </c>
      <c r="AA511" s="0" t="n">
        <v>19.52725</v>
      </c>
      <c r="AB511" s="0" t="n">
        <v>353</v>
      </c>
      <c r="AC511" s="0" t="n">
        <v>36200</v>
      </c>
      <c r="AD511" s="0" t="n">
        <v>3</v>
      </c>
      <c r="AE511" s="0" t="n">
        <v>4</v>
      </c>
      <c r="AG511" s="0" t="s">
        <v>112</v>
      </c>
      <c r="AH511" s="0" t="n">
        <v>54</v>
      </c>
      <c r="AI511" s="0" t="n">
        <v>0.9837959</v>
      </c>
      <c r="AJ511" s="0" t="n">
        <v>217</v>
      </c>
      <c r="AK511" s="0" t="n">
        <v>16434</v>
      </c>
      <c r="AL511" s="0" t="n">
        <v>3</v>
      </c>
      <c r="AM511" s="0" t="n">
        <v>4</v>
      </c>
      <c r="AN511" s="0" t="n">
        <f aca="false">AI511*0.8</f>
        <v>0.78703672</v>
      </c>
      <c r="AO511" s="0" t="s">
        <v>14</v>
      </c>
      <c r="AP511" s="0" t="n">
        <v>120</v>
      </c>
      <c r="AQ511" s="0" t="n">
        <v>0.7550893</v>
      </c>
      <c r="AR511" s="0" t="n">
        <v>162</v>
      </c>
      <c r="AS511" s="0" t="n">
        <v>28906</v>
      </c>
      <c r="AT511" s="0" t="n">
        <v>3</v>
      </c>
      <c r="AU511" s="0" t="n">
        <v>4</v>
      </c>
      <c r="AV511" s="0" t="s">
        <v>230</v>
      </c>
    </row>
    <row r="512" customFormat="false" ht="12.75" hidden="false" customHeight="false" outlineLevel="0" collapsed="false">
      <c r="Y512" s="0" t="s">
        <v>96</v>
      </c>
      <c r="Z512" s="0" t="n">
        <v>155</v>
      </c>
      <c r="AA512" s="0" t="n">
        <v>20.5256</v>
      </c>
      <c r="AB512" s="0" t="n">
        <v>371</v>
      </c>
      <c r="AC512" s="0" t="n">
        <v>36376</v>
      </c>
      <c r="AD512" s="0" t="n">
        <v>3</v>
      </c>
      <c r="AE512" s="0" t="n">
        <v>4</v>
      </c>
      <c r="AG512" s="0" t="s">
        <v>14</v>
      </c>
      <c r="AH512" s="0" t="n">
        <v>55</v>
      </c>
      <c r="AI512" s="0" t="n">
        <v>0.8800182</v>
      </c>
      <c r="AJ512" s="0" t="n">
        <v>194</v>
      </c>
      <c r="AK512" s="0" t="n">
        <v>16610</v>
      </c>
      <c r="AL512" s="0" t="n">
        <v>3</v>
      </c>
      <c r="AM512" s="0" t="n">
        <v>4</v>
      </c>
      <c r="AN512" s="0" t="n">
        <f aca="false">AI512*0.8</f>
        <v>0.70401456</v>
      </c>
      <c r="AO512" s="0" t="s">
        <v>231</v>
      </c>
      <c r="AP512" s="0" t="s">
        <v>95</v>
      </c>
      <c r="AQ512" s="0" t="n">
        <v>0.7288703</v>
      </c>
      <c r="AR512" s="0" t="n">
        <v>165</v>
      </c>
      <c r="AS512" s="0" t="n">
        <v>4732</v>
      </c>
      <c r="AT512" s="0" t="n">
        <v>1</v>
      </c>
      <c r="AU512" s="0" t="n">
        <v>2</v>
      </c>
      <c r="AV512" s="0" t="n">
        <f aca="false">0.8/1*AQ512</f>
        <v>0.58309624</v>
      </c>
    </row>
    <row r="513" customFormat="false" ht="12.75" hidden="false" customHeight="false" outlineLevel="0" collapsed="false">
      <c r="Y513" s="0" t="s">
        <v>96</v>
      </c>
      <c r="Z513" s="0" t="n">
        <v>156</v>
      </c>
      <c r="AA513" s="0" t="n">
        <v>22.13377</v>
      </c>
      <c r="AB513" s="0" t="n">
        <v>400</v>
      </c>
      <c r="AC513" s="0" t="n">
        <v>36552</v>
      </c>
      <c r="AD513" s="0" t="n">
        <v>3</v>
      </c>
      <c r="AE513" s="0" t="n">
        <v>4</v>
      </c>
      <c r="AG513" s="0" t="s">
        <v>14</v>
      </c>
      <c r="AH513" s="0" t="n">
        <v>56</v>
      </c>
      <c r="AI513" s="0" t="n">
        <v>0.9561247</v>
      </c>
      <c r="AJ513" s="0" t="n">
        <v>211</v>
      </c>
      <c r="AK513" s="0" t="n">
        <v>16786</v>
      </c>
      <c r="AL513" s="0" t="n">
        <v>3</v>
      </c>
      <c r="AM513" s="0" t="n">
        <v>4</v>
      </c>
      <c r="AN513" s="0" t="n">
        <f aca="false">AI513*0.8</f>
        <v>0.76489976</v>
      </c>
      <c r="AO513" s="0" t="s">
        <v>232</v>
      </c>
      <c r="AP513" s="0" t="s">
        <v>89</v>
      </c>
      <c r="AQ513" s="0" t="n">
        <v>0.7082261</v>
      </c>
      <c r="AR513" s="0" t="n">
        <v>160</v>
      </c>
      <c r="AS513" s="0" t="n">
        <v>4908</v>
      </c>
      <c r="AT513" s="0" t="n">
        <v>1</v>
      </c>
      <c r="AU513" s="0" t="n">
        <v>2</v>
      </c>
      <c r="AV513" s="0" t="n">
        <f aca="false">0.8/1*AQ513</f>
        <v>0.56658088</v>
      </c>
    </row>
    <row r="514" customFormat="false" ht="12.75" hidden="false" customHeight="false" outlineLevel="0" collapsed="false">
      <c r="Y514" s="0" t="s">
        <v>96</v>
      </c>
      <c r="Z514" s="0" t="n">
        <v>157</v>
      </c>
      <c r="AA514" s="0" t="n">
        <v>24.01944</v>
      </c>
      <c r="AB514" s="0" t="n">
        <v>434</v>
      </c>
      <c r="AC514" s="0" t="n">
        <v>36728</v>
      </c>
      <c r="AD514" s="0" t="n">
        <v>3</v>
      </c>
      <c r="AE514" s="0" t="n">
        <v>4</v>
      </c>
      <c r="AG514" s="0" t="s">
        <v>14</v>
      </c>
      <c r="AH514" s="0" t="n">
        <v>57</v>
      </c>
      <c r="AI514" s="0" t="n">
        <v>0.9961423</v>
      </c>
      <c r="AJ514" s="0" t="n">
        <v>220</v>
      </c>
      <c r="AK514" s="0" t="n">
        <v>16962</v>
      </c>
      <c r="AL514" s="0" t="n">
        <v>3</v>
      </c>
      <c r="AM514" s="0" t="n">
        <v>4</v>
      </c>
      <c r="AN514" s="0" t="n">
        <f aca="false">AI514*0.8</f>
        <v>0.79691384</v>
      </c>
      <c r="AO514" s="0" t="s">
        <v>14</v>
      </c>
      <c r="AP514" s="0" t="n">
        <v>123</v>
      </c>
      <c r="AQ514" s="0" t="n">
        <v>0.7093056</v>
      </c>
      <c r="AR514" s="0" t="n">
        <v>160</v>
      </c>
      <c r="AS514" s="0" t="n">
        <v>5084</v>
      </c>
      <c r="AT514" s="0" t="n">
        <v>1</v>
      </c>
      <c r="AU514" s="0" t="n">
        <v>2</v>
      </c>
      <c r="AV514" s="0" t="n">
        <f aca="false">0.8/1*AQ514</f>
        <v>0.56744448</v>
      </c>
    </row>
    <row r="515" customFormat="false" ht="12.75" hidden="false" customHeight="false" outlineLevel="0" collapsed="false">
      <c r="Y515" s="0" t="s">
        <v>96</v>
      </c>
      <c r="Z515" s="0" t="n">
        <v>158</v>
      </c>
      <c r="AA515" s="27" t="n">
        <v>-0.02871864</v>
      </c>
      <c r="AB515" s="0" t="n">
        <v>-1</v>
      </c>
      <c r="AC515" s="0" t="n">
        <v>36904</v>
      </c>
      <c r="AD515" s="0" t="n">
        <v>3</v>
      </c>
      <c r="AE515" s="0" t="n">
        <v>4</v>
      </c>
      <c r="AG515" s="0" t="s">
        <v>14</v>
      </c>
      <c r="AH515" s="0" t="n">
        <v>58</v>
      </c>
      <c r="AI515" s="0" t="n">
        <v>0.9643974</v>
      </c>
      <c r="AJ515" s="0" t="n">
        <v>213</v>
      </c>
      <c r="AK515" s="0" t="n">
        <v>17138</v>
      </c>
      <c r="AL515" s="0" t="n">
        <v>3</v>
      </c>
      <c r="AM515" s="0" t="n">
        <v>4</v>
      </c>
      <c r="AN515" s="0" t="n">
        <f aca="false">AI515*0.8</f>
        <v>0.77151792</v>
      </c>
      <c r="AO515" s="0" t="s">
        <v>14</v>
      </c>
      <c r="AP515" s="0" t="n">
        <v>124</v>
      </c>
      <c r="AQ515" s="0" t="n">
        <v>0.7016155</v>
      </c>
      <c r="AR515" s="0" t="n">
        <v>158</v>
      </c>
      <c r="AS515" s="0" t="n">
        <v>5260</v>
      </c>
      <c r="AT515" s="0" t="n">
        <v>1</v>
      </c>
      <c r="AU515" s="0" t="n">
        <v>2</v>
      </c>
      <c r="AV515" s="0" t="n">
        <f aca="false">0.8/1*AQ515</f>
        <v>0.5612924</v>
      </c>
    </row>
    <row r="516" customFormat="false" ht="12.75" hidden="false" customHeight="false" outlineLevel="0" collapsed="false">
      <c r="Y516" s="0" t="s">
        <v>96</v>
      </c>
      <c r="Z516" s="0" t="s">
        <v>233</v>
      </c>
      <c r="AA516" s="27" t="n">
        <v>0.02641389</v>
      </c>
      <c r="AB516" s="0" t="n">
        <v>0</v>
      </c>
      <c r="AC516" s="0" t="n">
        <v>38840</v>
      </c>
      <c r="AD516" s="0" t="n">
        <v>4</v>
      </c>
      <c r="AE516" s="0" t="n">
        <v>5</v>
      </c>
      <c r="AG516" s="0" t="s">
        <v>14</v>
      </c>
      <c r="AH516" s="0" t="n">
        <v>59</v>
      </c>
      <c r="AI516" s="0" t="n">
        <v>0.9461288</v>
      </c>
      <c r="AJ516" s="0" t="n">
        <v>209</v>
      </c>
      <c r="AK516" s="0" t="n">
        <v>17314</v>
      </c>
      <c r="AL516" s="0" t="n">
        <v>3</v>
      </c>
      <c r="AM516" s="0" t="n">
        <v>4</v>
      </c>
      <c r="AN516" s="0" t="n">
        <f aca="false">AI516*0.8</f>
        <v>0.75690304</v>
      </c>
      <c r="AO516" s="0" t="s">
        <v>14</v>
      </c>
      <c r="AP516" s="0" t="n">
        <v>125</v>
      </c>
      <c r="AQ516" s="0" t="n">
        <v>0.6806747</v>
      </c>
      <c r="AR516" s="0" t="n">
        <v>153</v>
      </c>
      <c r="AS516" s="0" t="n">
        <v>5436</v>
      </c>
      <c r="AT516" s="0" t="n">
        <v>1</v>
      </c>
      <c r="AU516" s="0" t="n">
        <v>2</v>
      </c>
      <c r="AV516" s="0" t="n">
        <f aca="false">0.8/1*AQ516</f>
        <v>0.54453976</v>
      </c>
    </row>
    <row r="517" customFormat="false" ht="12.75" hidden="false" customHeight="false" outlineLevel="0" collapsed="false">
      <c r="Y517" s="0" t="s">
        <v>96</v>
      </c>
      <c r="Z517" s="0" t="n">
        <v>160</v>
      </c>
      <c r="AA517" s="27" t="n">
        <v>0.02631735</v>
      </c>
      <c r="AB517" s="0" t="n">
        <v>0</v>
      </c>
      <c r="AC517" s="0" t="n">
        <v>39016</v>
      </c>
      <c r="AD517" s="0" t="n">
        <v>4</v>
      </c>
      <c r="AE517" s="0" t="n">
        <v>5</v>
      </c>
      <c r="AG517" s="0" t="s">
        <v>14</v>
      </c>
      <c r="AH517" s="0" t="n">
        <v>60</v>
      </c>
      <c r="AI517" s="0" t="n">
        <v>0.9189321</v>
      </c>
      <c r="AJ517" s="0" t="n">
        <v>203</v>
      </c>
      <c r="AK517" s="0" t="n">
        <v>17490</v>
      </c>
      <c r="AL517" s="0" t="n">
        <v>3</v>
      </c>
      <c r="AM517" s="0" t="n">
        <v>4</v>
      </c>
      <c r="AN517" s="0" t="n">
        <f aca="false">AI517*0.8</f>
        <v>0.73514568</v>
      </c>
      <c r="AO517" s="0" t="s">
        <v>14</v>
      </c>
      <c r="AP517" s="0" t="n">
        <v>126</v>
      </c>
      <c r="AQ517" s="0" t="n">
        <v>0.6816596</v>
      </c>
      <c r="AR517" s="0" t="n">
        <v>153</v>
      </c>
      <c r="AS517" s="0" t="n">
        <v>5612</v>
      </c>
      <c r="AT517" s="0" t="n">
        <v>1</v>
      </c>
      <c r="AU517" s="0" t="n">
        <v>2</v>
      </c>
      <c r="AV517" s="0" t="n">
        <f aca="false">0.8/1*AQ517</f>
        <v>0.54532768</v>
      </c>
    </row>
    <row r="518" customFormat="false" ht="12.75" hidden="false" customHeight="false" outlineLevel="0" collapsed="false">
      <c r="Y518" s="0" t="s">
        <v>96</v>
      </c>
      <c r="Z518" s="0" t="n">
        <v>161</v>
      </c>
      <c r="AA518" s="0" t="n">
        <v>0.0262208</v>
      </c>
      <c r="AB518" s="0" t="n">
        <v>0</v>
      </c>
      <c r="AC518" s="0" t="n">
        <v>39192</v>
      </c>
      <c r="AD518" s="0" t="n">
        <v>4</v>
      </c>
      <c r="AE518" s="0" t="n">
        <v>5</v>
      </c>
      <c r="AG518" s="0" t="s">
        <v>14</v>
      </c>
      <c r="AH518" s="0" t="n">
        <v>61</v>
      </c>
      <c r="AI518" s="0" t="n">
        <v>0.9588741</v>
      </c>
      <c r="AJ518" s="0" t="n">
        <v>212</v>
      </c>
      <c r="AK518" s="0" t="n">
        <v>17662</v>
      </c>
      <c r="AL518" s="0" t="n">
        <v>3</v>
      </c>
      <c r="AM518" s="0" t="n">
        <v>4</v>
      </c>
      <c r="AN518" s="0" t="n">
        <f aca="false">AI518*0.8</f>
        <v>0.76709928</v>
      </c>
      <c r="AO518" s="0" t="s">
        <v>14</v>
      </c>
      <c r="AP518" s="0" t="n">
        <v>127</v>
      </c>
      <c r="AQ518" s="0" t="n">
        <v>0.722473</v>
      </c>
      <c r="AR518" s="0" t="n">
        <v>162</v>
      </c>
      <c r="AS518" s="0" t="n">
        <v>5788</v>
      </c>
      <c r="AT518" s="0" t="n">
        <v>1</v>
      </c>
      <c r="AU518" s="0" t="n">
        <v>2</v>
      </c>
      <c r="AV518" s="0" t="n">
        <f aca="false">0.8/1*AQ518</f>
        <v>0.5779784</v>
      </c>
    </row>
    <row r="519" customFormat="false" ht="12.75" hidden="false" customHeight="false" outlineLevel="0" collapsed="false">
      <c r="Y519" s="0" t="s">
        <v>96</v>
      </c>
      <c r="Z519" s="0" t="n">
        <v>162</v>
      </c>
      <c r="AA519" s="27" t="n">
        <v>0.08120298</v>
      </c>
      <c r="AB519" s="0" t="n">
        <v>1</v>
      </c>
      <c r="AC519" s="0" t="n">
        <v>39368</v>
      </c>
      <c r="AD519" s="0" t="n">
        <v>4</v>
      </c>
      <c r="AE519" s="0" t="n">
        <v>5</v>
      </c>
      <c r="AG519" s="0" t="s">
        <v>14</v>
      </c>
      <c r="AH519" s="0" t="n">
        <v>62</v>
      </c>
      <c r="AI519" s="0" t="n">
        <v>1.061207</v>
      </c>
      <c r="AJ519" s="0" t="n">
        <v>235</v>
      </c>
      <c r="AK519" s="0" t="n">
        <v>17838</v>
      </c>
      <c r="AL519" s="0" t="n">
        <v>3</v>
      </c>
      <c r="AM519" s="0" t="n">
        <v>4</v>
      </c>
      <c r="AN519" s="0" t="n">
        <f aca="false">AI519*0.8</f>
        <v>0.8489656</v>
      </c>
      <c r="AO519" s="0" t="s">
        <v>14</v>
      </c>
      <c r="AP519" s="0" t="n">
        <v>128</v>
      </c>
      <c r="AQ519" s="0" t="n">
        <v>0.7147031</v>
      </c>
      <c r="AR519" s="0" t="n">
        <v>160</v>
      </c>
      <c r="AS519" s="0" t="n">
        <v>5964</v>
      </c>
      <c r="AT519" s="0" t="n">
        <v>1</v>
      </c>
      <c r="AU519" s="0" t="n">
        <v>2</v>
      </c>
      <c r="AV519" s="0" t="n">
        <f aca="false">0.8/1*AQ519</f>
        <v>0.57176248</v>
      </c>
    </row>
    <row r="520" customFormat="false" ht="12.75" hidden="false" customHeight="false" outlineLevel="0" collapsed="false">
      <c r="Y520" s="0" t="s">
        <v>96</v>
      </c>
      <c r="Z520" s="0" t="n">
        <v>163</v>
      </c>
      <c r="AA520" s="27" t="n">
        <v>0.02602772</v>
      </c>
      <c r="AB520" s="0" t="n">
        <v>0</v>
      </c>
      <c r="AC520" s="0" t="n">
        <v>39544</v>
      </c>
      <c r="AD520" s="0" t="n">
        <v>4</v>
      </c>
      <c r="AE520" s="0" t="n">
        <v>5</v>
      </c>
      <c r="AG520" s="0" t="s">
        <v>14</v>
      </c>
      <c r="AH520" s="0" t="n">
        <v>63</v>
      </c>
      <c r="AI520" s="0" t="n">
        <v>1.069692</v>
      </c>
      <c r="AJ520" s="0" t="n">
        <v>237</v>
      </c>
      <c r="AK520" s="0" t="n">
        <v>18014</v>
      </c>
      <c r="AL520" s="0" t="n">
        <v>3</v>
      </c>
      <c r="AM520" s="0" t="n">
        <v>4</v>
      </c>
      <c r="AN520" s="0" t="n">
        <f aca="false">AI520*0.8</f>
        <v>0.8557536</v>
      </c>
      <c r="AO520" s="0" t="s">
        <v>14</v>
      </c>
      <c r="AP520" s="0" t="n">
        <v>129</v>
      </c>
      <c r="AQ520" s="0" t="n">
        <v>1.512699</v>
      </c>
      <c r="AR520" s="0" t="n">
        <v>340</v>
      </c>
      <c r="AS520" s="0" t="n">
        <v>6140</v>
      </c>
      <c r="AT520" s="0" t="n">
        <v>1</v>
      </c>
      <c r="AU520" s="0" t="n">
        <v>2</v>
      </c>
      <c r="AV520" s="0" t="n">
        <f aca="false">0.8/1*AQ520</f>
        <v>1.2101592</v>
      </c>
    </row>
    <row r="521" customFormat="false" ht="12.75" hidden="false" customHeight="false" outlineLevel="0" collapsed="false">
      <c r="Y521" s="0" t="s">
        <v>96</v>
      </c>
      <c r="Z521" s="0" t="n">
        <v>164</v>
      </c>
      <c r="AA521" s="27" t="n">
        <v>0.02593117</v>
      </c>
      <c r="AB521" s="0" t="n">
        <v>0</v>
      </c>
      <c r="AC521" s="0" t="n">
        <v>39720</v>
      </c>
      <c r="AD521" s="0" t="n">
        <v>4</v>
      </c>
      <c r="AE521" s="0" t="n">
        <v>5</v>
      </c>
      <c r="AG521" s="0" t="s">
        <v>14</v>
      </c>
      <c r="AH521" s="0" t="n">
        <v>64</v>
      </c>
      <c r="AI521" s="0" t="n">
        <v>2.291032</v>
      </c>
      <c r="AJ521" s="0" t="n">
        <v>513</v>
      </c>
      <c r="AK521" s="0" t="n">
        <v>18190</v>
      </c>
      <c r="AL521" s="0" t="n">
        <v>3</v>
      </c>
      <c r="AM521" s="0" t="n">
        <v>4</v>
      </c>
      <c r="AN521" s="0" t="n">
        <f aca="false">AI521*0.8</f>
        <v>1.8328256</v>
      </c>
      <c r="AO521" s="0" t="s">
        <v>14</v>
      </c>
      <c r="AP521" s="0" t="n">
        <v>130</v>
      </c>
      <c r="AQ521" s="0" t="n">
        <v>1.511142</v>
      </c>
      <c r="AR521" s="0" t="n">
        <v>339</v>
      </c>
      <c r="AS521" s="0" t="n">
        <v>6316</v>
      </c>
      <c r="AT521" s="0" t="n">
        <v>1</v>
      </c>
      <c r="AU521" s="0" t="n">
        <v>2</v>
      </c>
      <c r="AV521" s="0" t="n">
        <f aca="false">0.8/1*AQ521</f>
        <v>1.2089136</v>
      </c>
    </row>
    <row r="522" customFormat="false" ht="12.75" hidden="false" customHeight="false" outlineLevel="0" collapsed="false">
      <c r="Y522" s="0" t="s">
        <v>96</v>
      </c>
      <c r="Z522" s="0" t="n">
        <v>165</v>
      </c>
      <c r="AA522" s="27" t="n">
        <v>0.08087014</v>
      </c>
      <c r="AB522" s="0" t="n">
        <v>1</v>
      </c>
      <c r="AC522" s="0" t="n">
        <v>39896</v>
      </c>
      <c r="AD522" s="0" t="n">
        <v>4</v>
      </c>
      <c r="AE522" s="0" t="n">
        <v>5</v>
      </c>
      <c r="AG522" s="0" t="s">
        <v>14</v>
      </c>
      <c r="AH522" s="0" t="n">
        <v>65</v>
      </c>
      <c r="AI522" s="0" t="n">
        <v>2.28165</v>
      </c>
      <c r="AJ522" s="0" t="n">
        <v>511</v>
      </c>
      <c r="AK522" s="0" t="n">
        <v>18366</v>
      </c>
      <c r="AL522" s="0" t="n">
        <v>3</v>
      </c>
      <c r="AM522" s="0" t="n">
        <v>4</v>
      </c>
      <c r="AN522" s="0" t="n">
        <f aca="false">AI522*0.8</f>
        <v>1.82532</v>
      </c>
      <c r="AO522" s="0" t="s">
        <v>14</v>
      </c>
      <c r="AP522" s="0" t="s">
        <v>177</v>
      </c>
      <c r="AQ522" s="0" t="n">
        <v>1.936311</v>
      </c>
      <c r="AR522" s="0" t="n">
        <v>435</v>
      </c>
      <c r="AS522" s="0" t="n">
        <v>6492</v>
      </c>
      <c r="AT522" s="0" t="n">
        <v>1</v>
      </c>
      <c r="AU522" s="0" t="n">
        <v>2</v>
      </c>
      <c r="AV522" s="0" t="n">
        <f aca="false">0.8/1*AQ522</f>
        <v>1.5490488</v>
      </c>
    </row>
    <row r="523" customFormat="false" ht="12.75" hidden="false" customHeight="false" outlineLevel="0" collapsed="false">
      <c r="Y523" s="0" t="s">
        <v>96</v>
      </c>
      <c r="Z523" s="0" t="n">
        <v>166</v>
      </c>
      <c r="AA523" s="27" t="n">
        <v>0.02573809</v>
      </c>
      <c r="AB523" s="0" t="n">
        <v>0</v>
      </c>
      <c r="AC523" s="0" t="n">
        <v>40072</v>
      </c>
      <c r="AD523" s="0" t="n">
        <v>4</v>
      </c>
      <c r="AE523" s="0" t="n">
        <v>5</v>
      </c>
      <c r="AG523" s="0" t="s">
        <v>14</v>
      </c>
      <c r="AH523" s="0" t="n">
        <v>66</v>
      </c>
      <c r="AI523" s="0" t="n">
        <v>2.043033</v>
      </c>
      <c r="AJ523" s="0" t="n">
        <v>457</v>
      </c>
      <c r="AK523" s="0" t="n">
        <v>18542</v>
      </c>
      <c r="AL523" s="0" t="n">
        <v>3</v>
      </c>
      <c r="AM523" s="0" t="n">
        <v>4</v>
      </c>
      <c r="AN523" s="0" t="n">
        <f aca="false">AI523*0.8</f>
        <v>1.6344264</v>
      </c>
      <c r="AO523" s="0" t="s">
        <v>14</v>
      </c>
      <c r="AP523" s="0" t="s">
        <v>102</v>
      </c>
      <c r="AQ523" s="0" t="n">
        <v>1.224461</v>
      </c>
      <c r="AR523" s="0" t="n">
        <v>279</v>
      </c>
      <c r="AS523" s="0" t="n">
        <v>6848</v>
      </c>
      <c r="AT523" s="0" t="n">
        <v>1</v>
      </c>
      <c r="AU523" s="0" t="n">
        <v>2</v>
      </c>
      <c r="AV523" s="0" t="n">
        <f aca="false">0.8/1*AQ523</f>
        <v>0.9795688</v>
      </c>
    </row>
    <row r="524" customFormat="false" ht="12.75" hidden="false" customHeight="false" outlineLevel="0" collapsed="false">
      <c r="Y524" s="0" t="s">
        <v>96</v>
      </c>
      <c r="Z524" s="0" t="n">
        <v>167</v>
      </c>
      <c r="AA524" s="27" t="n">
        <v>0.08064825</v>
      </c>
      <c r="AB524" s="0" t="n">
        <v>1</v>
      </c>
      <c r="AC524" s="0" t="n">
        <v>40248</v>
      </c>
      <c r="AD524" s="0" t="n">
        <v>4</v>
      </c>
      <c r="AE524" s="0" t="n">
        <v>5</v>
      </c>
      <c r="AG524" s="0" t="s">
        <v>116</v>
      </c>
      <c r="AH524" s="0" t="n">
        <v>67</v>
      </c>
      <c r="AI524" s="0" t="n">
        <v>0.7494949</v>
      </c>
      <c r="AJ524" s="0" t="n">
        <v>165</v>
      </c>
      <c r="AK524" s="0" t="n">
        <v>18888</v>
      </c>
      <c r="AL524" s="0" t="n">
        <v>3</v>
      </c>
      <c r="AM524" s="0" t="n">
        <v>4</v>
      </c>
      <c r="AN524" s="0" t="n">
        <f aca="false">AI524*0.8</f>
        <v>0.59959592</v>
      </c>
      <c r="AO524" s="0" t="s">
        <v>14</v>
      </c>
      <c r="AP524" s="0" t="n">
        <v>133</v>
      </c>
      <c r="AQ524" s="0" t="n">
        <v>1.195439</v>
      </c>
      <c r="AR524" s="0" t="n">
        <v>272</v>
      </c>
      <c r="AS524" s="0" t="n">
        <v>7024</v>
      </c>
      <c r="AT524" s="0" t="n">
        <v>1</v>
      </c>
      <c r="AU524" s="0" t="n">
        <v>2</v>
      </c>
      <c r="AV524" s="0" t="n">
        <f aca="false">0.8/1*AQ524</f>
        <v>0.9563512</v>
      </c>
    </row>
    <row r="525" customFormat="false" ht="12.75" hidden="false" customHeight="false" outlineLevel="0" collapsed="false">
      <c r="Y525" s="0" t="s">
        <v>96</v>
      </c>
      <c r="Z525" s="0" t="n">
        <v>168</v>
      </c>
      <c r="AA525" s="0" t="n">
        <v>50.99671</v>
      </c>
      <c r="AB525" s="0" t="n">
        <v>919</v>
      </c>
      <c r="AC525" s="0" t="n">
        <v>40404</v>
      </c>
      <c r="AD525" s="0" t="n">
        <v>4</v>
      </c>
      <c r="AE525" s="0" t="n">
        <v>5</v>
      </c>
      <c r="AG525" s="0" t="s">
        <v>14</v>
      </c>
      <c r="AH525" s="0" t="n">
        <v>68</v>
      </c>
      <c r="AI525" s="0" t="n">
        <v>0.7538274</v>
      </c>
      <c r="AJ525" s="0" t="n">
        <v>166</v>
      </c>
      <c r="AK525" s="0" t="n">
        <v>19064</v>
      </c>
      <c r="AL525" s="0" t="n">
        <v>3</v>
      </c>
      <c r="AM525" s="0" t="n">
        <v>4</v>
      </c>
      <c r="AN525" s="0" t="n">
        <f aca="false">AI525*0.8</f>
        <v>0.60306192</v>
      </c>
      <c r="AO525" s="0" t="s">
        <v>14</v>
      </c>
      <c r="AP525" s="0" t="n">
        <v>134</v>
      </c>
      <c r="AQ525" s="0" t="n">
        <v>1.188063</v>
      </c>
      <c r="AR525" s="0" t="n">
        <v>270</v>
      </c>
      <c r="AS525" s="0" t="n">
        <v>7190</v>
      </c>
      <c r="AT525" s="0" t="n">
        <v>1</v>
      </c>
      <c r="AU525" s="0" t="n">
        <v>2</v>
      </c>
      <c r="AV525" s="0" t="n">
        <f aca="false">0.8/1*AQ525</f>
        <v>0.9504504</v>
      </c>
    </row>
    <row r="526" customFormat="false" ht="12.75" hidden="false" customHeight="false" outlineLevel="0" collapsed="false">
      <c r="Y526" s="0" t="s">
        <v>96</v>
      </c>
      <c r="Z526" s="0" t="n">
        <v>169</v>
      </c>
      <c r="AA526" s="27" t="n">
        <v>0.08043897</v>
      </c>
      <c r="AB526" s="0" t="n">
        <v>1</v>
      </c>
      <c r="AC526" s="0" t="n">
        <v>40580</v>
      </c>
      <c r="AD526" s="0" t="n">
        <v>4</v>
      </c>
      <c r="AE526" s="0" t="n">
        <v>5</v>
      </c>
      <c r="AG526" s="0" t="s">
        <v>14</v>
      </c>
      <c r="AH526" s="0" t="n">
        <v>69</v>
      </c>
      <c r="AI526" s="0" t="n">
        <v>0.7536437</v>
      </c>
      <c r="AJ526" s="0" t="n">
        <v>166</v>
      </c>
      <c r="AK526" s="0" t="n">
        <v>19240</v>
      </c>
      <c r="AL526" s="0" t="n">
        <v>3</v>
      </c>
      <c r="AM526" s="0" t="n">
        <v>4</v>
      </c>
      <c r="AN526" s="0" t="n">
        <f aca="false">AI526*0.8</f>
        <v>0.60291496</v>
      </c>
      <c r="AO526" s="0" t="s">
        <v>14</v>
      </c>
      <c r="AP526" s="0" t="n">
        <v>135</v>
      </c>
      <c r="AQ526" s="0" t="n">
        <v>1.163283</v>
      </c>
      <c r="AR526" s="0" t="n">
        <v>264</v>
      </c>
      <c r="AS526" s="0" t="n">
        <v>7366</v>
      </c>
      <c r="AT526" s="0" t="n">
        <v>1</v>
      </c>
      <c r="AU526" s="0" t="n">
        <v>2</v>
      </c>
      <c r="AV526" s="0" t="n">
        <f aca="false">0.8/1*AQ526</f>
        <v>0.9306264</v>
      </c>
    </row>
    <row r="527" customFormat="false" ht="12.75" hidden="false" customHeight="false" outlineLevel="0" collapsed="false">
      <c r="Y527" s="0" t="s">
        <v>96</v>
      </c>
      <c r="Z527" s="0" t="n">
        <v>170</v>
      </c>
      <c r="AA527" s="27" t="n">
        <v>0.08032802</v>
      </c>
      <c r="AB527" s="0" t="n">
        <v>1</v>
      </c>
      <c r="AC527" s="0" t="n">
        <v>40756</v>
      </c>
      <c r="AD527" s="0" t="n">
        <v>4</v>
      </c>
      <c r="AE527" s="0" t="n">
        <v>5</v>
      </c>
      <c r="AG527" s="0" t="s">
        <v>14</v>
      </c>
      <c r="AH527" s="0" t="n">
        <v>70</v>
      </c>
      <c r="AI527" s="0" t="n">
        <v>0.7489608</v>
      </c>
      <c r="AJ527" s="0" t="n">
        <v>165</v>
      </c>
      <c r="AK527" s="0" t="n">
        <v>19416</v>
      </c>
      <c r="AL527" s="0" t="n">
        <v>3</v>
      </c>
      <c r="AM527" s="0" t="n">
        <v>4</v>
      </c>
      <c r="AN527" s="0" t="n">
        <f aca="false">AI527*0.8</f>
        <v>0.59916864</v>
      </c>
      <c r="AO527" s="0" t="s">
        <v>14</v>
      </c>
      <c r="AP527" s="0" t="n">
        <v>136</v>
      </c>
      <c r="AQ527" s="0" t="n">
        <v>1.230231</v>
      </c>
      <c r="AR527" s="0" t="n">
        <v>279</v>
      </c>
      <c r="AS527" s="0" t="n">
        <v>7542</v>
      </c>
      <c r="AT527" s="0" t="n">
        <v>1</v>
      </c>
      <c r="AU527" s="0" t="n">
        <v>2</v>
      </c>
      <c r="AV527" s="0" t="n">
        <f aca="false">0.8/1*AQ527</f>
        <v>0.9841848</v>
      </c>
    </row>
    <row r="528" customFormat="false" ht="12.75" hidden="false" customHeight="false" outlineLevel="0" collapsed="false">
      <c r="Y528" s="0" t="s">
        <v>96</v>
      </c>
      <c r="Z528" s="0" t="n">
        <v>171</v>
      </c>
      <c r="AA528" s="27" t="n">
        <v>0.08021708</v>
      </c>
      <c r="AB528" s="0" t="n">
        <v>1</v>
      </c>
      <c r="AC528" s="0" t="n">
        <v>40932</v>
      </c>
      <c r="AD528" s="0" t="n">
        <v>4</v>
      </c>
      <c r="AE528" s="0" t="n">
        <v>5</v>
      </c>
      <c r="AG528" s="0" t="s">
        <v>14</v>
      </c>
      <c r="AH528" s="0" t="n">
        <v>71</v>
      </c>
      <c r="AI528" s="0" t="n">
        <v>0.6633437</v>
      </c>
      <c r="AJ528" s="0" t="n">
        <v>146</v>
      </c>
      <c r="AK528" s="0" t="n">
        <v>19592</v>
      </c>
      <c r="AL528" s="0" t="n">
        <v>3</v>
      </c>
      <c r="AM528" s="0" t="n">
        <v>4</v>
      </c>
      <c r="AN528" s="0" t="n">
        <f aca="false">AI528*0.8</f>
        <v>0.53067496</v>
      </c>
      <c r="AO528" s="0" t="s">
        <v>14</v>
      </c>
      <c r="AP528" s="0" t="n">
        <v>137</v>
      </c>
      <c r="AQ528" s="0" t="n">
        <v>1.209813</v>
      </c>
      <c r="AR528" s="0" t="n">
        <v>274</v>
      </c>
      <c r="AS528" s="0" t="n">
        <v>7718</v>
      </c>
      <c r="AT528" s="0" t="n">
        <v>1</v>
      </c>
      <c r="AU528" s="0" t="n">
        <v>2</v>
      </c>
      <c r="AV528" s="0" t="n">
        <f aca="false">0.8/1*AQ528</f>
        <v>0.9678504</v>
      </c>
    </row>
    <row r="529" customFormat="false" ht="12.75" hidden="false" customHeight="false" outlineLevel="0" collapsed="false">
      <c r="Y529" s="0" t="s">
        <v>96</v>
      </c>
      <c r="Z529" s="0" t="n">
        <v>172</v>
      </c>
      <c r="AA529" s="27" t="n">
        <v>-0.02976538</v>
      </c>
      <c r="AB529" s="0" t="n">
        <v>-1</v>
      </c>
      <c r="AC529" s="0" t="n">
        <v>41108</v>
      </c>
      <c r="AD529" s="0" t="n">
        <v>4</v>
      </c>
      <c r="AE529" s="0" t="n">
        <v>5</v>
      </c>
      <c r="AG529" s="0" t="s">
        <v>14</v>
      </c>
      <c r="AH529" s="0" t="n">
        <v>72</v>
      </c>
      <c r="AI529" s="0" t="n">
        <v>0.6542883</v>
      </c>
      <c r="AJ529" s="0" t="n">
        <v>144</v>
      </c>
      <c r="AK529" s="0" t="n">
        <v>19768</v>
      </c>
      <c r="AL529" s="0" t="n">
        <v>3</v>
      </c>
      <c r="AM529" s="0" t="n">
        <v>4</v>
      </c>
      <c r="AN529" s="0" t="n">
        <f aca="false">AI529*0.8</f>
        <v>0.52343064</v>
      </c>
      <c r="AO529" s="0" t="s">
        <v>14</v>
      </c>
      <c r="AP529" s="0" t="n">
        <v>138</v>
      </c>
      <c r="AQ529" s="0" t="n">
        <v>1.487111</v>
      </c>
      <c r="AR529" s="0" t="n">
        <v>337</v>
      </c>
      <c r="AS529" s="0" t="n">
        <v>7894</v>
      </c>
      <c r="AT529" s="0" t="n">
        <v>1</v>
      </c>
      <c r="AU529" s="0" t="n">
        <v>2</v>
      </c>
      <c r="AV529" s="0" t="n">
        <f aca="false">0.8/1*AQ529</f>
        <v>1.1896888</v>
      </c>
    </row>
    <row r="530" customFormat="false" ht="12.75" hidden="false" customHeight="false" outlineLevel="0" collapsed="false">
      <c r="Y530" s="0" t="s">
        <v>96</v>
      </c>
      <c r="Z530" s="0" t="n">
        <v>173</v>
      </c>
      <c r="AA530" s="27" t="n">
        <v>-0.02984749</v>
      </c>
      <c r="AB530" s="0" t="n">
        <v>-1</v>
      </c>
      <c r="AC530" s="0" t="n">
        <v>41284</v>
      </c>
      <c r="AD530" s="0" t="n">
        <v>4</v>
      </c>
      <c r="AE530" s="0" t="n">
        <v>5</v>
      </c>
      <c r="AG530" s="0" t="s">
        <v>14</v>
      </c>
      <c r="AH530" s="0" t="n">
        <v>73</v>
      </c>
      <c r="AI530" s="0" t="n">
        <v>0.6677003</v>
      </c>
      <c r="AJ530" s="0" t="n">
        <v>147</v>
      </c>
      <c r="AK530" s="0" t="n">
        <v>19934</v>
      </c>
      <c r="AL530" s="0" t="n">
        <v>3</v>
      </c>
      <c r="AM530" s="0" t="n">
        <v>4</v>
      </c>
      <c r="AN530" s="0" t="n">
        <f aca="false">AI530*0.8</f>
        <v>0.53416024</v>
      </c>
      <c r="AO530" s="0" t="s">
        <v>14</v>
      </c>
      <c r="AP530" s="0" t="n">
        <v>139</v>
      </c>
      <c r="AQ530" s="0" t="n">
        <v>1.471323</v>
      </c>
      <c r="AR530" s="0" t="n">
        <v>333</v>
      </c>
      <c r="AS530" s="0" t="n">
        <v>8070</v>
      </c>
      <c r="AT530" s="0" t="n">
        <v>1</v>
      </c>
      <c r="AU530" s="0" t="n">
        <v>2</v>
      </c>
      <c r="AV530" s="0" t="n">
        <f aca="false">0.8/1*AQ530</f>
        <v>1.1770584</v>
      </c>
    </row>
    <row r="531" customFormat="false" ht="12.75" hidden="false" customHeight="false" outlineLevel="0" collapsed="false">
      <c r="Y531" s="0" t="s">
        <v>96</v>
      </c>
      <c r="Z531" s="0" t="n">
        <v>174</v>
      </c>
      <c r="AA531" s="27" t="n">
        <v>0.02497672</v>
      </c>
      <c r="AB531" s="0" t="n">
        <v>0</v>
      </c>
      <c r="AC531" s="0" t="n">
        <v>41460</v>
      </c>
      <c r="AD531" s="0" t="n">
        <v>4</v>
      </c>
      <c r="AE531" s="0" t="n">
        <v>5</v>
      </c>
      <c r="AG531" s="0" t="s">
        <v>14</v>
      </c>
      <c r="AH531" s="0" t="n">
        <v>74</v>
      </c>
      <c r="AI531" s="0" t="n">
        <v>0.6676266</v>
      </c>
      <c r="AJ531" s="0" t="n">
        <v>147</v>
      </c>
      <c r="AK531" s="0" t="n">
        <v>20110</v>
      </c>
      <c r="AL531" s="0" t="n">
        <v>3</v>
      </c>
      <c r="AM531" s="0" t="n">
        <v>4</v>
      </c>
      <c r="AN531" s="0" t="n">
        <f aca="false">AI531*0.8</f>
        <v>0.53410128</v>
      </c>
      <c r="AO531" s="0" t="s">
        <v>14</v>
      </c>
      <c r="AP531" s="0" t="n">
        <v>140</v>
      </c>
      <c r="AQ531" s="0" t="n">
        <v>2.098457</v>
      </c>
      <c r="AR531" s="0" t="n">
        <v>476</v>
      </c>
      <c r="AS531" s="0" t="n">
        <v>8246</v>
      </c>
      <c r="AT531" s="0" t="n">
        <v>1</v>
      </c>
      <c r="AU531" s="0" t="n">
        <v>2</v>
      </c>
      <c r="AV531" s="0" t="n">
        <f aca="false">0.8/1*AQ531</f>
        <v>1.6787656</v>
      </c>
    </row>
    <row r="532" customFormat="false" ht="12.75" hidden="false" customHeight="false" outlineLevel="0" collapsed="false">
      <c r="Y532" s="0" t="s">
        <v>96</v>
      </c>
      <c r="Z532" s="0" t="n">
        <v>175</v>
      </c>
      <c r="AA532" s="27" t="n">
        <v>0.02488017</v>
      </c>
      <c r="AB532" s="0" t="n">
        <v>0</v>
      </c>
      <c r="AC532" s="0" t="n">
        <v>41636</v>
      </c>
      <c r="AD532" s="0" t="n">
        <v>4</v>
      </c>
      <c r="AE532" s="0" t="n">
        <v>5</v>
      </c>
      <c r="AG532" s="0" t="s">
        <v>14</v>
      </c>
      <c r="AH532" s="0" t="n">
        <v>75</v>
      </c>
      <c r="AI532" s="0" t="n">
        <v>0.6586013</v>
      </c>
      <c r="AJ532" s="0" t="n">
        <v>145</v>
      </c>
      <c r="AK532" s="0" t="n">
        <v>20286</v>
      </c>
      <c r="AL532" s="0" t="n">
        <v>3</v>
      </c>
      <c r="AM532" s="0" t="n">
        <v>4</v>
      </c>
      <c r="AN532" s="0" t="n">
        <f aca="false">AI532*0.8</f>
        <v>0.52688104</v>
      </c>
      <c r="AO532" s="0" t="s">
        <v>14</v>
      </c>
      <c r="AP532" s="0" t="n">
        <v>141</v>
      </c>
      <c r="AQ532" s="0" t="n">
        <v>2.017565</v>
      </c>
      <c r="AR532" s="0" t="n">
        <v>457</v>
      </c>
      <c r="AS532" s="0" t="n">
        <v>8422</v>
      </c>
      <c r="AT532" s="0" t="n">
        <v>1</v>
      </c>
      <c r="AU532" s="0" t="n">
        <v>2</v>
      </c>
      <c r="AV532" s="0" t="n">
        <f aca="false">0.8/1*AQ532</f>
        <v>1.614052</v>
      </c>
    </row>
    <row r="533" customFormat="false" ht="12.75" hidden="false" customHeight="false" outlineLevel="0" collapsed="false">
      <c r="Y533" s="0" t="s">
        <v>96</v>
      </c>
      <c r="Z533" s="0" t="n">
        <v>176</v>
      </c>
      <c r="AA533" s="27" t="n">
        <v>0.02478363</v>
      </c>
      <c r="AB533" s="0" t="n">
        <v>0</v>
      </c>
      <c r="AC533" s="0" t="n">
        <v>41812</v>
      </c>
      <c r="AD533" s="0" t="n">
        <v>4</v>
      </c>
      <c r="AE533" s="0" t="n">
        <v>5</v>
      </c>
      <c r="AG533" s="0" t="s">
        <v>14</v>
      </c>
      <c r="AH533" s="0" t="n">
        <v>76</v>
      </c>
      <c r="AI533" s="0" t="n">
        <v>0.8282641</v>
      </c>
      <c r="AJ533" s="0" t="n">
        <v>183</v>
      </c>
      <c r="AK533" s="0" t="n">
        <v>20462</v>
      </c>
      <c r="AL533" s="0" t="n">
        <v>3</v>
      </c>
      <c r="AM533" s="0" t="n">
        <v>4</v>
      </c>
      <c r="AN533" s="0" t="n">
        <f aca="false">AI533*0.8</f>
        <v>0.66261128</v>
      </c>
      <c r="AO533" s="0" t="s">
        <v>14</v>
      </c>
      <c r="AQ533" s="0" t="n">
        <v>2.0589</v>
      </c>
      <c r="AR533" s="0" t="n">
        <v>466</v>
      </c>
      <c r="AS533" s="0" t="n">
        <v>8598</v>
      </c>
      <c r="AT533" s="0" t="n">
        <v>1</v>
      </c>
      <c r="AU533" s="0" t="n">
        <v>2</v>
      </c>
      <c r="AV533" s="0" t="n">
        <f aca="false">0.8/1*AQ533</f>
        <v>1.64712</v>
      </c>
    </row>
    <row r="534" customFormat="false" ht="12.75" hidden="false" customHeight="false" outlineLevel="0" collapsed="false">
      <c r="Y534" s="0" t="s">
        <v>96</v>
      </c>
      <c r="Z534" s="0" t="n">
        <v>177</v>
      </c>
      <c r="AA534" s="27" t="n">
        <v>0.02468709</v>
      </c>
      <c r="AB534" s="0" t="n">
        <v>0</v>
      </c>
      <c r="AC534" s="0" t="n">
        <v>41988</v>
      </c>
      <c r="AD534" s="0" t="n">
        <v>4</v>
      </c>
      <c r="AE534" s="0" t="n">
        <v>5</v>
      </c>
      <c r="AG534" s="0" t="s">
        <v>14</v>
      </c>
      <c r="AH534" s="0" t="n">
        <v>77</v>
      </c>
      <c r="AI534" s="0" t="n">
        <v>1.998984</v>
      </c>
      <c r="AJ534" s="0" t="n">
        <v>447</v>
      </c>
      <c r="AK534" s="0" t="n">
        <v>20648</v>
      </c>
      <c r="AL534" s="0" t="n">
        <v>3</v>
      </c>
      <c r="AM534" s="0" t="n">
        <v>4</v>
      </c>
      <c r="AN534" s="0" t="n">
        <f aca="false">AI534*0.8</f>
        <v>1.5991872</v>
      </c>
      <c r="AO534" s="0" t="s">
        <v>14</v>
      </c>
      <c r="AP534" s="0" t="n">
        <v>0</v>
      </c>
      <c r="AQ534" s="27" t="n">
        <v>-0.01577772</v>
      </c>
      <c r="AR534" s="0" t="n">
        <v>-4</v>
      </c>
      <c r="AS534" s="0" t="n">
        <v>8774</v>
      </c>
      <c r="AT534" s="0" t="n">
        <v>1</v>
      </c>
      <c r="AU534" s="0" t="n">
        <v>2</v>
      </c>
      <c r="AV534" s="0" t="n">
        <f aca="false">0.8/1*AQ534</f>
        <v>-0.012622176</v>
      </c>
    </row>
    <row r="535" customFormat="false" ht="12.75" hidden="false" customHeight="false" outlineLevel="0" collapsed="false">
      <c r="Y535" s="0" t="s">
        <v>96</v>
      </c>
      <c r="Z535" s="0" t="n">
        <v>178</v>
      </c>
      <c r="AA535" s="27" t="n">
        <v>0.02459054</v>
      </c>
      <c r="AB535" s="0" t="n">
        <v>0</v>
      </c>
      <c r="AC535" s="0" t="n">
        <v>42164</v>
      </c>
      <c r="AD535" s="0" t="n">
        <v>4</v>
      </c>
      <c r="AE535" s="0" t="n">
        <v>5</v>
      </c>
      <c r="AG535" s="0" t="s">
        <v>120</v>
      </c>
      <c r="AH535" s="0" t="n">
        <v>78</v>
      </c>
      <c r="AI535" s="0" t="n">
        <v>0.6500405</v>
      </c>
      <c r="AJ535" s="0" t="n">
        <v>143</v>
      </c>
      <c r="AK535" s="0" t="n">
        <v>20992</v>
      </c>
      <c r="AL535" s="0" t="n">
        <v>3</v>
      </c>
      <c r="AM535" s="0" t="n">
        <v>4</v>
      </c>
      <c r="AN535" s="0" t="n">
        <f aca="false">AI535*0.8</f>
        <v>0.5200324</v>
      </c>
      <c r="AO535" s="0" t="s">
        <v>14</v>
      </c>
      <c r="AQ535" s="0" t="n">
        <v>1.431334</v>
      </c>
      <c r="AR535" s="0" t="n">
        <v>322</v>
      </c>
      <c r="AS535" s="0" t="n">
        <v>8934</v>
      </c>
      <c r="AT535" s="0" t="n">
        <v>1</v>
      </c>
      <c r="AU535" s="0" t="n">
        <v>2</v>
      </c>
      <c r="AV535" s="0" t="n">
        <f aca="false">0.8/1*AQ535</f>
        <v>1.1450672</v>
      </c>
    </row>
    <row r="536" customFormat="false" ht="12.75" hidden="false" customHeight="false" outlineLevel="0" collapsed="false">
      <c r="Y536" s="0" t="s">
        <v>96</v>
      </c>
      <c r="Z536" s="0" t="n">
        <v>179</v>
      </c>
      <c r="AA536" s="0" t="n">
        <v>0.024494</v>
      </c>
      <c r="AB536" s="0" t="n">
        <v>0</v>
      </c>
      <c r="AC536" s="0" t="n">
        <v>42340</v>
      </c>
      <c r="AD536" s="0" t="n">
        <v>4</v>
      </c>
      <c r="AE536" s="0" t="n">
        <v>5</v>
      </c>
      <c r="AG536" s="0" t="s">
        <v>14</v>
      </c>
      <c r="AH536" s="0" t="n">
        <v>79</v>
      </c>
      <c r="AI536" s="0" t="n">
        <v>0.7087052</v>
      </c>
      <c r="AJ536" s="0" t="n">
        <v>156</v>
      </c>
      <c r="AK536" s="0" t="n">
        <v>21168</v>
      </c>
      <c r="AL536" s="0" t="n">
        <v>3</v>
      </c>
      <c r="AM536" s="0" t="n">
        <v>4</v>
      </c>
      <c r="AN536" s="0" t="n">
        <f aca="false">AI536*0.8</f>
        <v>0.56696416</v>
      </c>
      <c r="AO536" s="0" t="s">
        <v>14</v>
      </c>
      <c r="AP536" s="0" t="n">
        <v>145</v>
      </c>
      <c r="AQ536" s="0" t="n">
        <v>2.029877</v>
      </c>
      <c r="AR536" s="0" t="n">
        <v>458</v>
      </c>
      <c r="AS536" s="0" t="n">
        <v>9110</v>
      </c>
      <c r="AT536" s="0" t="n">
        <v>1</v>
      </c>
      <c r="AU536" s="0" t="n">
        <v>2</v>
      </c>
      <c r="AV536" s="0" t="n">
        <f aca="false">0.8/1*AQ536</f>
        <v>1.6239016</v>
      </c>
    </row>
    <row r="537" customFormat="false" ht="12.75" hidden="false" customHeight="false" outlineLevel="0" collapsed="false">
      <c r="Y537" s="0" t="s">
        <v>96</v>
      </c>
      <c r="Z537" s="0" t="n">
        <v>180</v>
      </c>
      <c r="AA537" s="0" t="n">
        <v>39.85624</v>
      </c>
      <c r="AB537" s="0" t="n">
        <v>720</v>
      </c>
      <c r="AC537" s="0" t="n">
        <v>42516</v>
      </c>
      <c r="AD537" s="0" t="n">
        <v>4</v>
      </c>
      <c r="AE537" s="0" t="n">
        <v>5</v>
      </c>
      <c r="AG537" s="0" t="s">
        <v>14</v>
      </c>
      <c r="AH537" s="0" t="n">
        <v>80</v>
      </c>
      <c r="AI537" s="0" t="n">
        <v>0.6047958</v>
      </c>
      <c r="AJ537" s="0" t="n">
        <v>133</v>
      </c>
      <c r="AK537" s="0" t="n">
        <v>21344</v>
      </c>
      <c r="AL537" s="0" t="n">
        <v>3</v>
      </c>
      <c r="AM537" s="0" t="n">
        <v>4</v>
      </c>
      <c r="AN537" s="0" t="n">
        <f aca="false">AI537*0.8</f>
        <v>0.48383664</v>
      </c>
      <c r="AO537" s="0" t="s">
        <v>14</v>
      </c>
      <c r="AP537" s="0" t="n">
        <v>146</v>
      </c>
      <c r="AQ537" s="0" t="n">
        <v>2.036281</v>
      </c>
      <c r="AR537" s="0" t="n">
        <v>459</v>
      </c>
      <c r="AS537" s="0" t="n">
        <v>9286</v>
      </c>
      <c r="AT537" s="0" t="n">
        <v>1</v>
      </c>
      <c r="AU537" s="0" t="n">
        <v>2</v>
      </c>
      <c r="AV537" s="0" t="n">
        <f aca="false">0.8/1*AQ537</f>
        <v>1.6290248</v>
      </c>
    </row>
    <row r="538" customFormat="false" ht="12.75" hidden="false" customHeight="false" outlineLevel="0" collapsed="false">
      <c r="Y538" s="0" t="s">
        <v>96</v>
      </c>
      <c r="Z538" s="0" t="n">
        <v>181</v>
      </c>
      <c r="AA538" s="27" t="n">
        <v>0.02430091</v>
      </c>
      <c r="AB538" s="0" t="n">
        <v>0</v>
      </c>
      <c r="AC538" s="0" t="n">
        <v>42692</v>
      </c>
      <c r="AD538" s="0" t="n">
        <v>4</v>
      </c>
      <c r="AE538" s="0" t="n">
        <v>5</v>
      </c>
      <c r="AG538" s="0" t="s">
        <v>14</v>
      </c>
      <c r="AH538" s="0" t="n">
        <v>81</v>
      </c>
      <c r="AI538" s="0" t="n">
        <v>0.6318626</v>
      </c>
      <c r="AJ538" s="0" t="n">
        <v>139</v>
      </c>
      <c r="AK538" s="0" t="n">
        <v>21520</v>
      </c>
      <c r="AL538" s="0" t="n">
        <v>3</v>
      </c>
      <c r="AM538" s="0" t="n">
        <v>4</v>
      </c>
      <c r="AN538" s="0" t="n">
        <f aca="false">AI538*0.8</f>
        <v>0.50549008</v>
      </c>
      <c r="AO538" s="0" t="s">
        <v>14</v>
      </c>
      <c r="AP538" s="0" t="n">
        <v>147</v>
      </c>
      <c r="AQ538" s="0" t="n">
        <v>2.077655</v>
      </c>
      <c r="AR538" s="0" t="n">
        <v>468</v>
      </c>
      <c r="AS538" s="0" t="n">
        <v>9462</v>
      </c>
      <c r="AT538" s="0" t="n">
        <v>1</v>
      </c>
      <c r="AU538" s="0" t="n">
        <v>2</v>
      </c>
      <c r="AV538" s="0" t="n">
        <f aca="false">0.8/1*AQ538</f>
        <v>1.662124</v>
      </c>
    </row>
    <row r="539" customFormat="false" ht="12.75" hidden="false" customHeight="false" outlineLevel="0" collapsed="false">
      <c r="Y539" s="0" t="s">
        <v>96</v>
      </c>
      <c r="Z539" s="0" t="n">
        <v>182</v>
      </c>
      <c r="AA539" s="27" t="n">
        <v>0.02420437</v>
      </c>
      <c r="AB539" s="0" t="n">
        <v>0</v>
      </c>
      <c r="AC539" s="0" t="n">
        <v>42868</v>
      </c>
      <c r="AD539" s="0" t="n">
        <v>4</v>
      </c>
      <c r="AE539" s="0" t="n">
        <v>5</v>
      </c>
      <c r="AG539" s="0" t="s">
        <v>14</v>
      </c>
      <c r="AH539" s="0" t="n">
        <v>82</v>
      </c>
      <c r="AI539" s="0" t="n">
        <v>0.6948322</v>
      </c>
      <c r="AJ539" s="0" t="n">
        <v>153</v>
      </c>
      <c r="AK539" s="0" t="n">
        <v>21696</v>
      </c>
      <c r="AL539" s="0" t="n">
        <v>3</v>
      </c>
      <c r="AM539" s="0" t="n">
        <v>4</v>
      </c>
      <c r="AN539" s="0" t="n">
        <f aca="false">AI539*0.8</f>
        <v>0.55586576</v>
      </c>
      <c r="AO539" s="0" t="s">
        <v>14</v>
      </c>
      <c r="AP539" s="0" t="n">
        <v>148</v>
      </c>
      <c r="AQ539" s="0" t="n">
        <v>2.070955</v>
      </c>
      <c r="AR539" s="0" t="n">
        <v>466</v>
      </c>
      <c r="AS539" s="0" t="n">
        <v>9638</v>
      </c>
      <c r="AT539" s="0" t="n">
        <v>1</v>
      </c>
      <c r="AU539" s="0" t="n">
        <v>2</v>
      </c>
      <c r="AV539" s="0" t="n">
        <f aca="false">0.8/1*AQ539</f>
        <v>1.656764</v>
      </c>
    </row>
    <row r="540" customFormat="false" ht="12.75" hidden="false" customHeight="false" outlineLevel="0" collapsed="false">
      <c r="Y540" s="0" t="s">
        <v>96</v>
      </c>
      <c r="Z540" s="0" t="n">
        <v>183</v>
      </c>
      <c r="AA540" s="27" t="n">
        <v>0.02410783</v>
      </c>
      <c r="AB540" s="0" t="n">
        <v>0</v>
      </c>
      <c r="AC540" s="0" t="n">
        <v>43044</v>
      </c>
      <c r="AD540" s="0" t="n">
        <v>4</v>
      </c>
      <c r="AE540" s="0" t="n">
        <v>5</v>
      </c>
      <c r="AG540" s="0" t="s">
        <v>14</v>
      </c>
      <c r="AH540" s="0" t="n">
        <v>83</v>
      </c>
      <c r="AI540" s="0" t="n">
        <v>0.6857388</v>
      </c>
      <c r="AJ540" s="0" t="n">
        <v>151</v>
      </c>
      <c r="AK540" s="0" t="n">
        <v>21872</v>
      </c>
      <c r="AL540" s="0" t="n">
        <v>3</v>
      </c>
      <c r="AM540" s="0" t="n">
        <v>4</v>
      </c>
      <c r="AN540" s="0" t="n">
        <f aca="false">AI540*0.8</f>
        <v>0.54859104</v>
      </c>
      <c r="AO540" s="0" t="s">
        <v>14</v>
      </c>
      <c r="AP540" s="0" t="s">
        <v>177</v>
      </c>
      <c r="AQ540" s="0" t="n">
        <v>2.002996</v>
      </c>
      <c r="AR540" s="0" t="n">
        <v>450</v>
      </c>
      <c r="AS540" s="0" t="n">
        <v>9814</v>
      </c>
      <c r="AT540" s="0" t="n">
        <v>1</v>
      </c>
      <c r="AU540" s="0" t="n">
        <v>2</v>
      </c>
      <c r="AV540" s="0" t="n">
        <f aca="false">0.8/1*AQ540</f>
        <v>1.6023968</v>
      </c>
    </row>
    <row r="541" customFormat="false" ht="12.75" hidden="false" customHeight="false" outlineLevel="0" collapsed="false">
      <c r="Y541" s="0" t="s">
        <v>96</v>
      </c>
      <c r="Z541" s="0" t="n">
        <v>184</v>
      </c>
      <c r="AA541" s="27" t="n">
        <v>0.02401128</v>
      </c>
      <c r="AB541" s="0" t="n">
        <v>0</v>
      </c>
      <c r="AC541" s="0" t="n">
        <v>43220</v>
      </c>
      <c r="AD541" s="0" t="n">
        <v>4</v>
      </c>
      <c r="AE541" s="0" t="n">
        <v>5</v>
      </c>
      <c r="AG541" s="0" t="s">
        <v>14</v>
      </c>
      <c r="AH541" s="0" t="n">
        <v>84</v>
      </c>
      <c r="AI541" s="0" t="n">
        <v>1.297817</v>
      </c>
      <c r="AJ541" s="0" t="n">
        <v>288</v>
      </c>
      <c r="AK541" s="0" t="n">
        <v>22048</v>
      </c>
      <c r="AL541" s="0" t="n">
        <v>3</v>
      </c>
      <c r="AM541" s="0" t="n">
        <v>4</v>
      </c>
      <c r="AN541" s="0" t="n">
        <f aca="false">AI541*0.8</f>
        <v>1.0382536</v>
      </c>
      <c r="AO541" s="0" t="s">
        <v>14</v>
      </c>
      <c r="AP541" s="0" t="n">
        <v>0</v>
      </c>
      <c r="AQ541" s="27" t="n">
        <v>5.004823E-005</v>
      </c>
      <c r="AR541" s="0" t="n">
        <v>1</v>
      </c>
      <c r="AS541" s="0" t="n">
        <v>9990</v>
      </c>
      <c r="AT541" s="0" t="n">
        <v>1</v>
      </c>
      <c r="AU541" s="0" t="n">
        <v>2</v>
      </c>
      <c r="AV541" s="0" t="n">
        <f aca="false">0.8/1*AQ541</f>
        <v>4.0038584E-005</v>
      </c>
    </row>
    <row r="542" customFormat="false" ht="12.75" hidden="false" customHeight="false" outlineLevel="0" collapsed="false">
      <c r="Y542" s="0" t="s">
        <v>96</v>
      </c>
      <c r="Z542" s="0" t="n">
        <v>185</v>
      </c>
      <c r="AA542" s="27" t="n">
        <v>0.02391474</v>
      </c>
      <c r="AB542" s="0" t="n">
        <v>0</v>
      </c>
      <c r="AC542" s="0" t="n">
        <v>43396</v>
      </c>
      <c r="AD542" s="0" t="n">
        <v>4</v>
      </c>
      <c r="AE542" s="0" t="n">
        <v>5</v>
      </c>
      <c r="AG542" s="0" t="s">
        <v>14</v>
      </c>
      <c r="AH542" s="0" t="n">
        <v>85</v>
      </c>
      <c r="AI542" s="0" t="n">
        <v>1.354932</v>
      </c>
      <c r="AJ542" s="0" t="n">
        <v>301</v>
      </c>
      <c r="AK542" s="0" t="n">
        <v>22224</v>
      </c>
      <c r="AL542" s="0" t="n">
        <v>3</v>
      </c>
      <c r="AM542" s="0" t="n">
        <v>4</v>
      </c>
      <c r="AN542" s="0" t="n">
        <f aca="false">AI542*0.8</f>
        <v>1.0839456</v>
      </c>
      <c r="AO542" s="0" t="s">
        <v>14</v>
      </c>
      <c r="AP542" s="0" t="s">
        <v>234</v>
      </c>
      <c r="AQ542" s="0" t="n">
        <v>0.902698</v>
      </c>
      <c r="AR542" s="0" t="n">
        <v>205</v>
      </c>
      <c r="AS542" s="0" t="n">
        <v>10156</v>
      </c>
      <c r="AT542" s="0" t="n">
        <v>1</v>
      </c>
      <c r="AU542" s="0" t="n">
        <v>2</v>
      </c>
      <c r="AV542" s="0" t="n">
        <f aca="false">0.8/1*AQ542</f>
        <v>0.7221584</v>
      </c>
    </row>
    <row r="543" customFormat="false" ht="12.75" hidden="false" customHeight="false" outlineLevel="0" collapsed="false">
      <c r="Y543" s="0" t="s">
        <v>96</v>
      </c>
      <c r="Z543" s="0" t="n">
        <v>186</v>
      </c>
      <c r="AA543" s="0" t="n">
        <v>0.0238182</v>
      </c>
      <c r="AB543" s="0" t="n">
        <v>0</v>
      </c>
      <c r="AC543" s="0" t="n">
        <v>43572</v>
      </c>
      <c r="AD543" s="0" t="n">
        <v>4</v>
      </c>
      <c r="AE543" s="0" t="n">
        <v>5</v>
      </c>
      <c r="AG543" s="0" t="s">
        <v>14</v>
      </c>
      <c r="AH543" s="0" t="n">
        <v>86</v>
      </c>
      <c r="AI543" s="0" t="n">
        <v>2.760651</v>
      </c>
      <c r="AJ543" s="0" t="n">
        <v>620</v>
      </c>
      <c r="AK543" s="0" t="n">
        <v>22400</v>
      </c>
      <c r="AL543" s="0" t="n">
        <v>3</v>
      </c>
      <c r="AM543" s="0" t="n">
        <v>4</v>
      </c>
      <c r="AN543" s="0" t="n">
        <f aca="false">AI543*0.8</f>
        <v>2.2085208</v>
      </c>
      <c r="AO543" s="0" t="s">
        <v>14</v>
      </c>
      <c r="AP543" s="0" t="n">
        <v>152</v>
      </c>
      <c r="AQ543" s="0" t="n">
        <v>0.995564</v>
      </c>
      <c r="AR543" s="0" t="n">
        <v>226</v>
      </c>
      <c r="AS543" s="0" t="n">
        <v>10332</v>
      </c>
      <c r="AT543" s="0" t="n">
        <v>1</v>
      </c>
      <c r="AU543" s="0" t="n">
        <v>2</v>
      </c>
      <c r="AV543" s="0" t="n">
        <f aca="false">0.8/1*AQ543</f>
        <v>0.7964512</v>
      </c>
    </row>
    <row r="544" customFormat="false" ht="12.75" hidden="false" customHeight="false" outlineLevel="0" collapsed="false">
      <c r="Y544" s="0" t="s">
        <v>96</v>
      </c>
      <c r="Z544" s="0" t="n">
        <v>187</v>
      </c>
      <c r="AA544" s="27" t="n">
        <v>0.02372166</v>
      </c>
      <c r="AB544" s="0" t="n">
        <v>0</v>
      </c>
      <c r="AC544" s="0" t="n">
        <v>43748</v>
      </c>
      <c r="AD544" s="0" t="n">
        <v>4</v>
      </c>
      <c r="AE544" s="0" t="n">
        <v>5</v>
      </c>
      <c r="AG544" s="0" t="s">
        <v>14</v>
      </c>
      <c r="AH544" s="0" t="n">
        <v>87</v>
      </c>
      <c r="AI544" s="0" t="n">
        <v>2.729717</v>
      </c>
      <c r="AJ544" s="0" t="n">
        <v>613</v>
      </c>
      <c r="AK544" s="0" t="n">
        <v>22576</v>
      </c>
      <c r="AL544" s="0" t="n">
        <v>3</v>
      </c>
      <c r="AM544" s="0" t="n">
        <v>4</v>
      </c>
      <c r="AN544" s="0" t="n">
        <f aca="false">AI544*0.8</f>
        <v>2.1837736</v>
      </c>
      <c r="AO544" s="0" t="s">
        <v>14</v>
      </c>
      <c r="AP544" s="0" t="n">
        <v>153</v>
      </c>
      <c r="AQ544" s="0" t="n">
        <v>0.8836291</v>
      </c>
      <c r="AR544" s="0" t="n">
        <v>200</v>
      </c>
      <c r="AS544" s="0" t="n">
        <v>10508</v>
      </c>
      <c r="AT544" s="0" t="n">
        <v>1</v>
      </c>
      <c r="AU544" s="0" t="n">
        <v>2</v>
      </c>
      <c r="AV544" s="0" t="n">
        <f aca="false">0.8/1*AQ544</f>
        <v>0.70690328</v>
      </c>
    </row>
    <row r="545" customFormat="false" ht="12.75" hidden="false" customHeight="false" outlineLevel="0" collapsed="false">
      <c r="Y545" s="0" t="s">
        <v>96</v>
      </c>
      <c r="Z545" s="0" t="n">
        <v>188</v>
      </c>
      <c r="AA545" s="27" t="n">
        <v>0.02362511</v>
      </c>
      <c r="AB545" s="0" t="n">
        <v>0</v>
      </c>
      <c r="AC545" s="0" t="n">
        <v>43924</v>
      </c>
      <c r="AD545" s="0" t="n">
        <v>4</v>
      </c>
      <c r="AE545" s="0" t="n">
        <v>5</v>
      </c>
      <c r="AG545" s="0" t="s">
        <v>14</v>
      </c>
      <c r="AH545" s="0" t="n">
        <v>88</v>
      </c>
      <c r="AI545" s="0" t="n">
        <v>2.047492</v>
      </c>
      <c r="AJ545" s="0" t="n">
        <v>458</v>
      </c>
      <c r="AK545" s="0" t="n">
        <v>22752</v>
      </c>
      <c r="AL545" s="0" t="n">
        <v>3</v>
      </c>
      <c r="AM545" s="0" t="n">
        <v>4</v>
      </c>
      <c r="AN545" s="0" t="n">
        <f aca="false">AI545*0.8</f>
        <v>1.6379936</v>
      </c>
      <c r="AO545" s="0" t="s">
        <v>14</v>
      </c>
      <c r="AP545" s="0" t="n">
        <v>154</v>
      </c>
      <c r="AQ545" s="0" t="n">
        <v>0.893713</v>
      </c>
      <c r="AR545" s="0" t="n">
        <v>202</v>
      </c>
      <c r="AS545" s="0" t="n">
        <v>10684</v>
      </c>
      <c r="AT545" s="0" t="n">
        <v>1</v>
      </c>
      <c r="AU545" s="0" t="n">
        <v>2</v>
      </c>
      <c r="AV545" s="0" t="n">
        <f aca="false">0.8/1*AQ545</f>
        <v>0.7149704</v>
      </c>
    </row>
    <row r="546" customFormat="false" ht="12.75" hidden="false" customHeight="false" outlineLevel="0" collapsed="false">
      <c r="Y546" s="0" t="s">
        <v>96</v>
      </c>
      <c r="Z546" s="0" t="n">
        <v>189</v>
      </c>
      <c r="AA546" s="27" t="n">
        <v>0.02352857</v>
      </c>
      <c r="AB546" s="0" t="n">
        <v>0</v>
      </c>
      <c r="AC546" s="0" t="n">
        <v>44100</v>
      </c>
      <c r="AD546" s="0" t="n">
        <v>4</v>
      </c>
      <c r="AE546" s="0" t="n">
        <v>5</v>
      </c>
      <c r="AG546" s="0" t="s">
        <v>124</v>
      </c>
      <c r="AH546" s="0" t="n">
        <v>89</v>
      </c>
      <c r="AI546" s="0" t="n">
        <v>1.328746</v>
      </c>
      <c r="AJ546" s="0" t="n">
        <v>294</v>
      </c>
      <c r="AK546" s="0" t="n">
        <v>23104</v>
      </c>
      <c r="AL546" s="0" t="n">
        <v>3</v>
      </c>
      <c r="AM546" s="0" t="n">
        <v>4</v>
      </c>
      <c r="AN546" s="0" t="n">
        <f aca="false">AI546*0.8</f>
        <v>1.0629968</v>
      </c>
      <c r="AO546" s="0" t="s">
        <v>14</v>
      </c>
      <c r="AP546" s="0" t="n">
        <v>155</v>
      </c>
      <c r="AQ546" s="0" t="n">
        <v>0.9126074</v>
      </c>
      <c r="AR546" s="0" t="n">
        <v>206</v>
      </c>
      <c r="AS546" s="0" t="n">
        <v>10860</v>
      </c>
      <c r="AT546" s="0" t="n">
        <v>1</v>
      </c>
      <c r="AU546" s="0" t="n">
        <v>2</v>
      </c>
      <c r="AV546" s="0" t="n">
        <f aca="false">0.8/1*AQ546</f>
        <v>0.73008592</v>
      </c>
    </row>
    <row r="547" customFormat="false" ht="12.75" hidden="false" customHeight="false" outlineLevel="0" collapsed="false">
      <c r="Y547" s="0" t="s">
        <v>96</v>
      </c>
      <c r="Z547" s="0" t="n">
        <v>190</v>
      </c>
      <c r="AA547" s="27" t="n">
        <v>0.02343203</v>
      </c>
      <c r="AB547" s="0" t="n">
        <v>0</v>
      </c>
      <c r="AC547" s="0" t="n">
        <v>44276</v>
      </c>
      <c r="AD547" s="0" t="n">
        <v>4</v>
      </c>
      <c r="AE547" s="0" t="n">
        <v>5</v>
      </c>
      <c r="AG547" s="0" t="s">
        <v>14</v>
      </c>
      <c r="AH547" s="0" t="n">
        <v>90</v>
      </c>
      <c r="AI547" s="0" t="n">
        <v>1.328198</v>
      </c>
      <c r="AJ547" s="0" t="n">
        <v>294</v>
      </c>
      <c r="AK547" s="0" t="n">
        <v>23280</v>
      </c>
      <c r="AL547" s="0" t="n">
        <v>3</v>
      </c>
      <c r="AM547" s="0" t="n">
        <v>4</v>
      </c>
      <c r="AN547" s="0" t="n">
        <f aca="false">AI547*0.8</f>
        <v>1.0625584</v>
      </c>
      <c r="AO547" s="0" t="s">
        <v>14</v>
      </c>
      <c r="AP547" s="0" t="n">
        <v>156</v>
      </c>
      <c r="AQ547" s="0" t="n">
        <v>0.8963852</v>
      </c>
      <c r="AR547" s="0" t="n">
        <v>202</v>
      </c>
      <c r="AS547" s="0" t="n">
        <v>11032</v>
      </c>
      <c r="AT547" s="0" t="n">
        <v>1</v>
      </c>
      <c r="AU547" s="0" t="n">
        <v>2</v>
      </c>
      <c r="AV547" s="0" t="n">
        <f aca="false">0.8/1*AQ547</f>
        <v>0.71710816</v>
      </c>
    </row>
    <row r="548" customFormat="false" ht="12.75" hidden="false" customHeight="false" outlineLevel="0" collapsed="false">
      <c r="Y548" s="0" t="s">
        <v>96</v>
      </c>
      <c r="Z548" s="0" t="n">
        <v>191</v>
      </c>
      <c r="AA548" s="27" t="n">
        <v>0.02333548</v>
      </c>
      <c r="AB548" s="0" t="n">
        <v>0</v>
      </c>
      <c r="AC548" s="0" t="n">
        <v>44452</v>
      </c>
      <c r="AD548" s="0" t="n">
        <v>4</v>
      </c>
      <c r="AE548" s="0" t="n">
        <v>5</v>
      </c>
      <c r="AG548" s="0" t="s">
        <v>14</v>
      </c>
      <c r="AH548" s="0" t="n">
        <v>91</v>
      </c>
      <c r="AI548" s="0" t="n">
        <v>1.318729</v>
      </c>
      <c r="AJ548" s="0" t="n">
        <v>292</v>
      </c>
      <c r="AK548" s="0" t="n">
        <v>23456</v>
      </c>
      <c r="AL548" s="0" t="n">
        <v>3</v>
      </c>
      <c r="AM548" s="0" t="n">
        <v>4</v>
      </c>
      <c r="AN548" s="0" t="n">
        <f aca="false">AI548*0.8</f>
        <v>1.0549832</v>
      </c>
      <c r="AO548" s="0" t="s">
        <v>14</v>
      </c>
      <c r="AP548" s="0" t="n">
        <v>157</v>
      </c>
      <c r="AQ548" s="0" t="n">
        <v>0.8404532</v>
      </c>
      <c r="AR548" s="0" t="n">
        <v>189</v>
      </c>
      <c r="AS548" s="0" t="n">
        <v>11208</v>
      </c>
      <c r="AT548" s="0" t="n">
        <v>1</v>
      </c>
      <c r="AU548" s="0" t="n">
        <v>2</v>
      </c>
      <c r="AV548" s="0" t="n">
        <f aca="false">0.8/1*AQ548</f>
        <v>0.67236256</v>
      </c>
    </row>
    <row r="549" customFormat="false" ht="12.75" hidden="false" customHeight="false" outlineLevel="0" collapsed="false">
      <c r="Y549" s="0" t="s">
        <v>96</v>
      </c>
      <c r="Z549" s="0" t="n">
        <v>192</v>
      </c>
      <c r="AA549" s="27" t="n">
        <v>0.02323894</v>
      </c>
      <c r="AB549" s="0" t="n">
        <v>0</v>
      </c>
      <c r="AC549" s="0" t="n">
        <v>44628</v>
      </c>
      <c r="AD549" s="0" t="n">
        <v>4</v>
      </c>
      <c r="AE549" s="0" t="n">
        <v>5</v>
      </c>
      <c r="AG549" s="0" t="s">
        <v>14</v>
      </c>
      <c r="AH549" s="0" t="n">
        <v>92</v>
      </c>
      <c r="AI549" s="0" t="n">
        <v>1.358304</v>
      </c>
      <c r="AJ549" s="0" t="n">
        <v>301</v>
      </c>
      <c r="AK549" s="0" t="n">
        <v>23632</v>
      </c>
      <c r="AL549" s="0" t="n">
        <v>3</v>
      </c>
      <c r="AM549" s="0" t="n">
        <v>4</v>
      </c>
      <c r="AN549" s="0" t="n">
        <f aca="false">AI549*0.8</f>
        <v>1.0866432</v>
      </c>
      <c r="AO549" s="0" t="s">
        <v>14</v>
      </c>
      <c r="AP549" s="0" t="n">
        <v>158</v>
      </c>
      <c r="AQ549" s="0" t="n">
        <v>0.8328378</v>
      </c>
      <c r="AR549" s="0" t="n">
        <v>187</v>
      </c>
      <c r="AS549" s="0" t="n">
        <v>11384</v>
      </c>
      <c r="AT549" s="0" t="n">
        <v>1</v>
      </c>
      <c r="AU549" s="0" t="n">
        <v>2</v>
      </c>
      <c r="AV549" s="0" t="n">
        <f aca="false">0.8/1*AQ549</f>
        <v>0.66627024</v>
      </c>
    </row>
    <row r="550" customFormat="false" ht="12.75" hidden="false" customHeight="false" outlineLevel="0" collapsed="false">
      <c r="Y550" s="0" t="s">
        <v>96</v>
      </c>
      <c r="Z550" s="0" t="n">
        <v>193</v>
      </c>
      <c r="AA550" s="0" t="n">
        <v>0.0231424</v>
      </c>
      <c r="AB550" s="0" t="n">
        <v>0</v>
      </c>
      <c r="AC550" s="0" t="n">
        <v>44804</v>
      </c>
      <c r="AD550" s="0" t="n">
        <v>4</v>
      </c>
      <c r="AE550" s="0" t="n">
        <v>5</v>
      </c>
      <c r="AG550" s="0" t="s">
        <v>14</v>
      </c>
      <c r="AH550" s="0" t="n">
        <v>93</v>
      </c>
      <c r="AI550" s="0" t="n">
        <v>1.308763</v>
      </c>
      <c r="AJ550" s="0" t="n">
        <v>290</v>
      </c>
      <c r="AK550" s="0" t="n">
        <v>23796</v>
      </c>
      <c r="AL550" s="0" t="n">
        <v>3</v>
      </c>
      <c r="AM550" s="0" t="n">
        <v>4</v>
      </c>
      <c r="AN550" s="0" t="n">
        <f aca="false">AI550*0.8</f>
        <v>1.0470104</v>
      </c>
      <c r="AO550" s="0" t="s">
        <v>14</v>
      </c>
      <c r="AP550" s="0" t="n">
        <v>159</v>
      </c>
      <c r="AQ550" s="0" t="n">
        <v>2.078478</v>
      </c>
      <c r="AR550" s="0" t="n">
        <v>470</v>
      </c>
      <c r="AS550" s="0" t="n">
        <v>11560</v>
      </c>
      <c r="AT550" s="0" t="n">
        <v>1</v>
      </c>
      <c r="AU550" s="0" t="n">
        <v>2</v>
      </c>
      <c r="AV550" s="0" t="n">
        <f aca="false">0.8/1*AQ550</f>
        <v>1.6627824</v>
      </c>
    </row>
    <row r="551" customFormat="false" ht="12.75" hidden="false" customHeight="false" outlineLevel="0" collapsed="false">
      <c r="Y551" s="0" t="s">
        <v>96</v>
      </c>
      <c r="Z551" s="0" t="n">
        <v>194</v>
      </c>
      <c r="AA551" s="27" t="n">
        <v>0.07766534</v>
      </c>
      <c r="AB551" s="0" t="n">
        <v>1</v>
      </c>
      <c r="AC551" s="0" t="n">
        <v>44980</v>
      </c>
      <c r="AD551" s="0" t="n">
        <v>4</v>
      </c>
      <c r="AE551" s="0" t="n">
        <v>5</v>
      </c>
      <c r="AG551" s="0" t="s">
        <v>14</v>
      </c>
      <c r="AH551" s="0" t="n">
        <v>94</v>
      </c>
      <c r="AI551" s="0" t="n">
        <v>1.308224</v>
      </c>
      <c r="AJ551" s="0" t="n">
        <v>290</v>
      </c>
      <c r="AK551" s="0" t="n">
        <v>23972</v>
      </c>
      <c r="AL551" s="0" t="n">
        <v>3</v>
      </c>
      <c r="AM551" s="0" t="n">
        <v>4</v>
      </c>
      <c r="AN551" s="0" t="n">
        <f aca="false">AI551*0.8</f>
        <v>1.0465792</v>
      </c>
      <c r="AO551" s="0" t="s">
        <v>14</v>
      </c>
      <c r="AP551" s="0" t="n">
        <v>160</v>
      </c>
      <c r="AQ551" s="0" t="n">
        <v>2.120584</v>
      </c>
      <c r="AR551" s="0" t="n">
        <v>479</v>
      </c>
      <c r="AS551" s="0" t="n">
        <v>11736</v>
      </c>
      <c r="AT551" s="0" t="n">
        <v>1</v>
      </c>
      <c r="AU551" s="0" t="n">
        <v>2</v>
      </c>
      <c r="AV551" s="0" t="n">
        <f aca="false">0.8/1*AQ551</f>
        <v>1.6964672</v>
      </c>
    </row>
    <row r="552" customFormat="false" ht="12.75" hidden="false" customHeight="false" outlineLevel="0" collapsed="false">
      <c r="Y552" s="0" t="s">
        <v>96</v>
      </c>
      <c r="Z552" s="0" t="n">
        <v>195</v>
      </c>
      <c r="AA552" s="0" t="n">
        <v>0.0775544</v>
      </c>
      <c r="AB552" s="0" t="n">
        <v>1</v>
      </c>
      <c r="AC552" s="0" t="n">
        <v>45156</v>
      </c>
      <c r="AD552" s="0" t="n">
        <v>4</v>
      </c>
      <c r="AE552" s="0" t="n">
        <v>5</v>
      </c>
      <c r="AG552" s="0" t="s">
        <v>14</v>
      </c>
      <c r="AH552" s="0" t="n">
        <v>95</v>
      </c>
      <c r="AI552" s="0" t="n">
        <v>1.325497</v>
      </c>
      <c r="AJ552" s="0" t="n">
        <v>294</v>
      </c>
      <c r="AK552" s="0" t="n">
        <v>24148</v>
      </c>
      <c r="AL552" s="0" t="n">
        <v>3</v>
      </c>
      <c r="AM552" s="0" t="n">
        <v>4</v>
      </c>
      <c r="AN552" s="0" t="n">
        <f aca="false">AI552*0.8</f>
        <v>1.0603976</v>
      </c>
      <c r="AO552" s="0" t="s">
        <v>14</v>
      </c>
      <c r="AP552" s="0" t="n">
        <v>161</v>
      </c>
      <c r="AQ552" s="0" t="n">
        <v>2.193218</v>
      </c>
      <c r="AR552" s="0" t="n">
        <v>495</v>
      </c>
      <c r="AS552" s="0" t="n">
        <v>11912</v>
      </c>
      <c r="AT552" s="0" t="n">
        <v>1</v>
      </c>
      <c r="AU552" s="0" t="n">
        <v>2</v>
      </c>
      <c r="AV552" s="0" t="n">
        <f aca="false">0.8/1*AQ552</f>
        <v>1.7545744</v>
      </c>
    </row>
    <row r="553" customFormat="false" ht="12.75" hidden="false" customHeight="false" outlineLevel="0" collapsed="false">
      <c r="Y553" s="0" t="s">
        <v>96</v>
      </c>
      <c r="Z553" s="0" t="n">
        <v>196</v>
      </c>
      <c r="AA553" s="27" t="n">
        <v>0.07744345</v>
      </c>
      <c r="AB553" s="0" t="n">
        <v>1</v>
      </c>
      <c r="AC553" s="0" t="n">
        <v>45332</v>
      </c>
      <c r="AD553" s="0" t="n">
        <v>4</v>
      </c>
      <c r="AE553" s="0" t="n">
        <v>5</v>
      </c>
      <c r="AG553" s="0" t="s">
        <v>14</v>
      </c>
      <c r="AH553" s="0" t="n">
        <v>96</v>
      </c>
      <c r="AI553" s="0" t="n">
        <v>1.320499</v>
      </c>
      <c r="AJ553" s="0" t="n">
        <v>293</v>
      </c>
      <c r="AK553" s="0" t="n">
        <v>24324</v>
      </c>
      <c r="AL553" s="0" t="n">
        <v>3</v>
      </c>
      <c r="AM553" s="0" t="n">
        <v>4</v>
      </c>
      <c r="AN553" s="0" t="n">
        <f aca="false">AI553*0.8</f>
        <v>1.0563992</v>
      </c>
      <c r="AO553" s="0" t="s">
        <v>14</v>
      </c>
      <c r="AP553" s="0" t="n">
        <v>162</v>
      </c>
      <c r="AQ553" s="0" t="n">
        <v>2.239642</v>
      </c>
      <c r="AR553" s="0" t="n">
        <v>505</v>
      </c>
      <c r="AS553" s="0" t="n">
        <v>12088</v>
      </c>
      <c r="AT553" s="0" t="n">
        <v>1</v>
      </c>
      <c r="AU553" s="0" t="n">
        <v>2</v>
      </c>
      <c r="AV553" s="0" t="n">
        <f aca="false">0.8/1*AQ553</f>
        <v>1.7917136</v>
      </c>
    </row>
    <row r="554" customFormat="false" ht="12.75" hidden="false" customHeight="false" outlineLevel="0" collapsed="false">
      <c r="Y554" s="0" t="s">
        <v>96</v>
      </c>
      <c r="Z554" s="0" t="n">
        <v>197</v>
      </c>
      <c r="AA554" s="0" t="n">
        <v>0.0773325</v>
      </c>
      <c r="AB554" s="0" t="n">
        <v>1</v>
      </c>
      <c r="AC554" s="0" t="n">
        <v>45508</v>
      </c>
      <c r="AD554" s="0" t="n">
        <v>4</v>
      </c>
      <c r="AE554" s="0" t="n">
        <v>5</v>
      </c>
      <c r="AF554" s="0" t="s">
        <v>235</v>
      </c>
      <c r="AG554" s="0" t="s">
        <v>14</v>
      </c>
      <c r="AH554" s="0" t="n">
        <v>97</v>
      </c>
      <c r="AI554" s="0" t="n">
        <v>1.342195</v>
      </c>
      <c r="AJ554" s="0" t="n">
        <v>298</v>
      </c>
      <c r="AK554" s="0" t="n">
        <v>24500</v>
      </c>
      <c r="AL554" s="0" t="n">
        <v>3</v>
      </c>
      <c r="AM554" s="0" t="n">
        <v>4</v>
      </c>
      <c r="AN554" s="0" t="n">
        <f aca="false">AI554*0.8</f>
        <v>1.073756</v>
      </c>
      <c r="AO554" s="0" t="s">
        <v>14</v>
      </c>
      <c r="AP554" s="0" t="s">
        <v>177</v>
      </c>
      <c r="AQ554" s="0" t="n">
        <v>2.006627</v>
      </c>
      <c r="AR554" s="0" t="n">
        <v>451</v>
      </c>
      <c r="AS554" s="0" t="n">
        <v>12264</v>
      </c>
      <c r="AT554" s="0" t="n">
        <v>1</v>
      </c>
      <c r="AU554" s="0" t="n">
        <v>2</v>
      </c>
      <c r="AV554" s="0" t="n">
        <f aca="false">0.8/1*AQ554</f>
        <v>1.6053016</v>
      </c>
    </row>
    <row r="555" customFormat="false" ht="12.75" hidden="false" customHeight="false" outlineLevel="0" collapsed="false">
      <c r="W555" s="3" t="s">
        <v>236</v>
      </c>
      <c r="Y555" s="0" t="s">
        <v>14</v>
      </c>
      <c r="Z555" s="0" t="n">
        <v>1</v>
      </c>
      <c r="AA555" s="0" t="n">
        <v>0.5611202</v>
      </c>
      <c r="AB555" s="0" t="n">
        <v>127</v>
      </c>
      <c r="AC555" s="0" t="n">
        <v>5832</v>
      </c>
      <c r="AD555" s="0" t="n">
        <v>1</v>
      </c>
      <c r="AE555" s="0" t="s">
        <v>92</v>
      </c>
      <c r="AF555" s="0" t="n">
        <f aca="false">(0.8/1)*AA555</f>
        <v>0.44889616</v>
      </c>
      <c r="AG555" s="0" t="s">
        <v>14</v>
      </c>
      <c r="AH555" s="0" t="n">
        <v>98</v>
      </c>
      <c r="AI555" s="0" t="n">
        <v>1.350531</v>
      </c>
      <c r="AJ555" s="0" t="n">
        <v>300</v>
      </c>
      <c r="AK555" s="0" t="n">
        <v>24676</v>
      </c>
      <c r="AL555" s="0" t="n">
        <v>3</v>
      </c>
      <c r="AM555" s="0" t="n">
        <v>4</v>
      </c>
      <c r="AN555" s="0" t="n">
        <f aca="false">AI555*0.8</f>
        <v>1.0804248</v>
      </c>
      <c r="AO555" s="0" t="s">
        <v>14</v>
      </c>
      <c r="AP555" s="0" t="n">
        <v>0</v>
      </c>
      <c r="AQ555" s="27" t="n">
        <v>4.346137E-005</v>
      </c>
      <c r="AR555" s="0" t="n">
        <v>1</v>
      </c>
      <c r="AS555" s="0" t="n">
        <v>12440</v>
      </c>
      <c r="AT555" s="0" t="n">
        <v>1</v>
      </c>
      <c r="AU555" s="0" t="n">
        <v>2</v>
      </c>
      <c r="AV555" s="0" t="n">
        <f aca="false">0.8/1*AQ555</f>
        <v>3.4769096E-005</v>
      </c>
    </row>
    <row r="556" customFormat="false" ht="12.75" hidden="false" customHeight="false" outlineLevel="0" collapsed="false">
      <c r="Y556" s="0" t="s">
        <v>14</v>
      </c>
      <c r="Z556" s="0" t="n">
        <v>2</v>
      </c>
      <c r="AA556" s="27" t="n">
        <v>-0.004257313</v>
      </c>
      <c r="AB556" s="0" t="n">
        <v>-3</v>
      </c>
      <c r="AC556" s="0" t="n">
        <v>6008</v>
      </c>
      <c r="AD556" s="0" t="n">
        <v>1</v>
      </c>
      <c r="AE556" s="0" t="n">
        <v>2</v>
      </c>
      <c r="AF556" s="0" t="n">
        <f aca="false">(0.8/1)*AA556</f>
        <v>-0.0034058504</v>
      </c>
      <c r="AG556" s="0" t="s">
        <v>14</v>
      </c>
      <c r="AH556" s="0" t="n">
        <v>99</v>
      </c>
      <c r="AI556" s="0" t="n">
        <v>2.922406</v>
      </c>
      <c r="AJ556" s="0" t="n">
        <v>657</v>
      </c>
      <c r="AK556" s="0" t="n">
        <v>24852</v>
      </c>
      <c r="AL556" s="0" t="n">
        <v>3</v>
      </c>
      <c r="AM556" s="0" t="n">
        <v>4</v>
      </c>
      <c r="AN556" s="0" t="n">
        <f aca="false">AI556*0.8</f>
        <v>2.3379248</v>
      </c>
      <c r="AO556" s="0" t="s">
        <v>14</v>
      </c>
      <c r="AP556" s="0" t="s">
        <v>208</v>
      </c>
      <c r="AQ556" s="0" t="n">
        <v>0.9200846</v>
      </c>
      <c r="AR556" s="0" t="n">
        <v>209</v>
      </c>
      <c r="AS556" s="0" t="n">
        <v>12616</v>
      </c>
      <c r="AT556" s="0" t="n">
        <v>1</v>
      </c>
      <c r="AU556" s="0" t="n">
        <v>2</v>
      </c>
      <c r="AV556" s="0" t="n">
        <f aca="false">0.8/1*AQ556</f>
        <v>0.73606768</v>
      </c>
    </row>
    <row r="557" customFormat="false" ht="12.75" hidden="false" customHeight="false" outlineLevel="0" collapsed="false">
      <c r="Y557" s="0" t="s">
        <v>14</v>
      </c>
      <c r="Z557" s="0" t="n">
        <v>3</v>
      </c>
      <c r="AA557" s="0" t="n">
        <v>0.539272</v>
      </c>
      <c r="AB557" s="0" t="n">
        <v>122</v>
      </c>
      <c r="AC557" s="0" t="n">
        <v>6184</v>
      </c>
      <c r="AD557" s="0" t="n">
        <v>1</v>
      </c>
      <c r="AE557" s="0" t="n">
        <v>2</v>
      </c>
      <c r="AF557" s="0" t="n">
        <f aca="false">(0.8/1)*AA557</f>
        <v>0.4314176</v>
      </c>
      <c r="AG557" s="0" t="s">
        <v>14</v>
      </c>
      <c r="AH557" s="0" t="n">
        <v>100</v>
      </c>
      <c r="AI557" s="0" t="n">
        <v>2.926732</v>
      </c>
      <c r="AJ557" s="0" t="n">
        <v>658</v>
      </c>
      <c r="AK557" s="0" t="n">
        <v>25028</v>
      </c>
      <c r="AL557" s="0" t="n">
        <v>3</v>
      </c>
      <c r="AM557" s="0" t="n">
        <v>4</v>
      </c>
      <c r="AN557" s="0" t="n">
        <f aca="false">AI557*0.8</f>
        <v>2.3413856</v>
      </c>
      <c r="AO557" s="0" t="s">
        <v>14</v>
      </c>
      <c r="AP557" s="0" t="n">
        <v>166</v>
      </c>
      <c r="AQ557" s="0" t="n">
        <v>0.9088636</v>
      </c>
      <c r="AR557" s="0" t="n">
        <v>206</v>
      </c>
      <c r="AS557" s="0" t="n">
        <v>12792</v>
      </c>
      <c r="AT557" s="0" t="n">
        <v>1</v>
      </c>
      <c r="AU557" s="0" t="n">
        <v>2</v>
      </c>
      <c r="AV557" s="0" t="n">
        <f aca="false">0.8/1*AQ557</f>
        <v>0.72709088</v>
      </c>
    </row>
    <row r="558" customFormat="false" ht="12.75" hidden="false" customHeight="false" outlineLevel="0" collapsed="false">
      <c r="Y558" s="0" t="s">
        <v>14</v>
      </c>
      <c r="Z558" s="0" t="n">
        <v>4</v>
      </c>
      <c r="AA558" s="0" t="n">
        <v>0.5000833</v>
      </c>
      <c r="AB558" s="0" t="n">
        <v>113</v>
      </c>
      <c r="AC558" s="0" t="n">
        <v>6360</v>
      </c>
      <c r="AD558" s="0" t="n">
        <v>1</v>
      </c>
      <c r="AE558" s="0" t="n">
        <v>2</v>
      </c>
      <c r="AF558" s="0" t="n">
        <f aca="false">(0.8/1)*AA558</f>
        <v>0.40006664</v>
      </c>
      <c r="AG558" s="0" t="s">
        <v>14</v>
      </c>
      <c r="AH558" s="0" t="n">
        <v>101</v>
      </c>
      <c r="AI558" s="0" t="n">
        <v>2.917942</v>
      </c>
      <c r="AJ558" s="0" t="n">
        <v>656</v>
      </c>
      <c r="AK558" s="0" t="n">
        <v>25204</v>
      </c>
      <c r="AL558" s="0" t="n">
        <v>3</v>
      </c>
      <c r="AM558" s="0" t="n">
        <v>4</v>
      </c>
      <c r="AN558" s="0" t="n">
        <f aca="false">AI558*0.8</f>
        <v>2.3343536</v>
      </c>
      <c r="AO558" s="0" t="s">
        <v>14</v>
      </c>
      <c r="AP558" s="0" t="n">
        <v>167</v>
      </c>
      <c r="AQ558" s="0" t="n">
        <v>0.9150546</v>
      </c>
      <c r="AR558" s="0" t="n">
        <v>207</v>
      </c>
      <c r="AS558" s="0" t="n">
        <v>12968</v>
      </c>
      <c r="AT558" s="0" t="n">
        <v>1</v>
      </c>
      <c r="AU558" s="0" t="n">
        <v>2</v>
      </c>
      <c r="AV558" s="0" t="n">
        <f aca="false">0.8/1*AQ558</f>
        <v>0.73204368</v>
      </c>
    </row>
    <row r="559" customFormat="false" ht="12.75" hidden="false" customHeight="false" outlineLevel="0" collapsed="false">
      <c r="Y559" s="0" t="s">
        <v>14</v>
      </c>
      <c r="Z559" s="0" t="n">
        <v>5</v>
      </c>
      <c r="AA559" s="27" t="n">
        <v>-0.005230282</v>
      </c>
      <c r="AB559" s="0" t="n">
        <v>-3</v>
      </c>
      <c r="AC559" s="0" t="n">
        <v>6536</v>
      </c>
      <c r="AD559" s="0" t="n">
        <v>1</v>
      </c>
      <c r="AE559" s="0" t="n">
        <v>2</v>
      </c>
      <c r="AF559" s="0" t="n">
        <f aca="false">(0.8/1)*AA559</f>
        <v>-0.0041842256</v>
      </c>
      <c r="AG559" s="0" t="s">
        <v>14</v>
      </c>
      <c r="AH559" s="0" t="n">
        <v>102</v>
      </c>
      <c r="AI559" s="0" t="n">
        <v>2.926652</v>
      </c>
      <c r="AJ559" s="0" t="n">
        <v>658</v>
      </c>
      <c r="AK559" s="0" t="n">
        <v>25380</v>
      </c>
      <c r="AL559" s="0" t="n">
        <v>3</v>
      </c>
      <c r="AM559" s="0" t="n">
        <v>4</v>
      </c>
      <c r="AN559" s="0" t="n">
        <f aca="false">AI559*0.8</f>
        <v>2.3413216</v>
      </c>
      <c r="AO559" s="0" t="s">
        <v>14</v>
      </c>
      <c r="AP559" s="0" t="n">
        <v>168</v>
      </c>
      <c r="AQ559" s="0" t="n">
        <v>0.9081166</v>
      </c>
      <c r="AR559" s="0" t="n">
        <v>205</v>
      </c>
      <c r="AS559" s="0" t="n">
        <v>13144</v>
      </c>
      <c r="AT559" s="0" t="n">
        <v>1</v>
      </c>
      <c r="AU559" s="0" t="n">
        <v>2</v>
      </c>
      <c r="AV559" s="0" t="n">
        <f aca="false">0.8/1*AQ559</f>
        <v>0.72649328</v>
      </c>
    </row>
    <row r="560" customFormat="false" ht="12.75" hidden="false" customHeight="false" outlineLevel="0" collapsed="false">
      <c r="Y560" s="0" t="s">
        <v>14</v>
      </c>
      <c r="Z560" s="0" t="n">
        <v>6</v>
      </c>
      <c r="AA560" s="27" t="n">
        <v>-0.005554604</v>
      </c>
      <c r="AB560" s="0" t="n">
        <v>-3</v>
      </c>
      <c r="AC560" s="0" t="n">
        <v>6712</v>
      </c>
      <c r="AD560" s="0" t="n">
        <v>1</v>
      </c>
      <c r="AE560" s="0" t="n">
        <v>2</v>
      </c>
      <c r="AF560" s="0" t="n">
        <f aca="false">(0.8/1)*AA560</f>
        <v>-0.0044436832</v>
      </c>
      <c r="AG560" s="0" t="s">
        <v>94</v>
      </c>
      <c r="AH560" s="0" t="n">
        <v>103</v>
      </c>
      <c r="AI560" s="0" t="n">
        <v>1.263649</v>
      </c>
      <c r="AJ560" s="0" t="n">
        <v>281</v>
      </c>
      <c r="AK560" s="0" t="n">
        <v>27300</v>
      </c>
      <c r="AL560" s="0" t="n">
        <v>4</v>
      </c>
      <c r="AM560" s="0" t="n">
        <v>5</v>
      </c>
      <c r="AN560" s="0" t="n">
        <f aca="false">AI560*0.8</f>
        <v>1.0109192</v>
      </c>
      <c r="AO560" s="0" t="s">
        <v>14</v>
      </c>
      <c r="AP560" s="0" t="n">
        <v>169</v>
      </c>
      <c r="AQ560" s="0" t="n">
        <v>0.9055251</v>
      </c>
      <c r="AR560" s="0" t="n">
        <v>204</v>
      </c>
      <c r="AS560" s="0" t="n">
        <v>13320</v>
      </c>
      <c r="AT560" s="0" t="n">
        <v>1</v>
      </c>
      <c r="AU560" s="0" t="n">
        <v>2</v>
      </c>
      <c r="AV560" s="0" t="n">
        <f aca="false">0.8/1*AQ560</f>
        <v>0.72442008</v>
      </c>
    </row>
    <row r="561" customFormat="false" ht="12.75" hidden="false" customHeight="false" outlineLevel="0" collapsed="false">
      <c r="Y561" s="0" t="s">
        <v>14</v>
      </c>
      <c r="Z561" s="0" t="n">
        <v>7</v>
      </c>
      <c r="AA561" s="0" t="n">
        <v>0.7910967</v>
      </c>
      <c r="AB561" s="0" t="n">
        <v>180</v>
      </c>
      <c r="AC561" s="0" t="n">
        <v>6888</v>
      </c>
      <c r="AD561" s="0" t="n">
        <v>1</v>
      </c>
      <c r="AE561" s="0" t="n">
        <v>2</v>
      </c>
      <c r="AF561" s="0" t="n">
        <f aca="false">(0.8/1)*AA561</f>
        <v>0.63287736</v>
      </c>
      <c r="AG561" s="0" t="s">
        <v>14</v>
      </c>
      <c r="AH561" s="0" t="n">
        <v>104</v>
      </c>
      <c r="AI561" s="0" t="n">
        <v>1.270836</v>
      </c>
      <c r="AJ561" s="0" t="n">
        <v>282</v>
      </c>
      <c r="AK561" s="0" t="n">
        <v>27476</v>
      </c>
      <c r="AL561" s="0" t="n">
        <v>4</v>
      </c>
      <c r="AM561" s="0" t="n">
        <v>5</v>
      </c>
      <c r="AN561" s="0" t="n">
        <f aca="false">AI561*0.8</f>
        <v>1.0166688</v>
      </c>
      <c r="AO561" s="0" t="s">
        <v>14</v>
      </c>
      <c r="AP561" s="0" t="n">
        <v>170</v>
      </c>
      <c r="AQ561" s="0" t="n">
        <v>0.9073185</v>
      </c>
      <c r="AR561" s="0" t="n">
        <v>204</v>
      </c>
      <c r="AS561" s="0" t="n">
        <v>13496</v>
      </c>
      <c r="AT561" s="0" t="n">
        <v>1</v>
      </c>
      <c r="AU561" s="0" t="n">
        <v>2</v>
      </c>
      <c r="AV561" s="0" t="n">
        <f aca="false">0.8/1*AQ561</f>
        <v>0.7258548</v>
      </c>
    </row>
    <row r="562" customFormat="false" ht="12.75" hidden="false" customHeight="false" outlineLevel="0" collapsed="false">
      <c r="Y562" s="0" t="s">
        <v>14</v>
      </c>
      <c r="Z562" s="0" t="n">
        <v>8</v>
      </c>
      <c r="AA562" s="27" t="n">
        <v>0.002535323</v>
      </c>
      <c r="AB562" s="0" t="n">
        <v>-1</v>
      </c>
      <c r="AC562" s="0" t="n">
        <v>7064</v>
      </c>
      <c r="AD562" s="0" t="n">
        <v>1</v>
      </c>
      <c r="AE562" s="0" t="n">
        <v>2</v>
      </c>
      <c r="AF562" s="0" t="n">
        <f aca="false">(0.8/1)*AA562</f>
        <v>0.0020282584</v>
      </c>
      <c r="AG562" s="0" t="s">
        <v>14</v>
      </c>
      <c r="AH562" s="0" t="n">
        <v>105</v>
      </c>
      <c r="AI562" s="0" t="n">
        <v>1.273677</v>
      </c>
      <c r="AJ562" s="0" t="n">
        <v>282</v>
      </c>
      <c r="AK562" s="0" t="n">
        <v>27658</v>
      </c>
      <c r="AL562" s="0" t="n">
        <v>4</v>
      </c>
      <c r="AM562" s="0" t="n">
        <v>5</v>
      </c>
      <c r="AN562" s="0" t="n">
        <f aca="false">AI562*0.8</f>
        <v>1.0189416</v>
      </c>
      <c r="AO562" s="0" t="s">
        <v>14</v>
      </c>
      <c r="AP562" s="0" t="n">
        <v>171</v>
      </c>
      <c r="AQ562" s="0" t="n">
        <v>0.9268039</v>
      </c>
      <c r="AR562" s="0" t="n">
        <v>208</v>
      </c>
      <c r="AS562" s="0" t="n">
        <v>13672</v>
      </c>
      <c r="AT562" s="0" t="n">
        <v>1</v>
      </c>
      <c r="AU562" s="0" t="n">
        <v>2</v>
      </c>
      <c r="AV562" s="0" t="n">
        <f aca="false">0.8/1*AQ562</f>
        <v>0.74144312</v>
      </c>
    </row>
    <row r="563" customFormat="false" ht="12.75" hidden="false" customHeight="false" outlineLevel="0" collapsed="false">
      <c r="Y563" s="0" t="s">
        <v>14</v>
      </c>
      <c r="Z563" s="0" t="n">
        <v>9</v>
      </c>
      <c r="AA563" s="0" t="n">
        <v>1.821388</v>
      </c>
      <c r="AB563" s="0" t="n">
        <v>418</v>
      </c>
      <c r="AC563" s="0" t="n">
        <v>7240</v>
      </c>
      <c r="AD563" s="0" t="n">
        <v>1</v>
      </c>
      <c r="AE563" s="0" t="n">
        <v>2</v>
      </c>
      <c r="AF563" s="0" t="n">
        <f aca="false">(0.8/1)*AA563</f>
        <v>1.4571104</v>
      </c>
      <c r="AG563" s="0" t="s">
        <v>14</v>
      </c>
      <c r="AH563" s="0" t="n">
        <v>106</v>
      </c>
      <c r="AI563" s="0" t="n">
        <v>1.263049</v>
      </c>
      <c r="AJ563" s="0" t="n">
        <v>279</v>
      </c>
      <c r="AK563" s="0" t="n">
        <v>27834</v>
      </c>
      <c r="AL563" s="0" t="n">
        <v>4</v>
      </c>
      <c r="AM563" s="0" t="n">
        <v>5</v>
      </c>
      <c r="AN563" s="0" t="n">
        <f aca="false">AI563*0.8</f>
        <v>1.0104392</v>
      </c>
      <c r="AO563" s="0" t="s">
        <v>14</v>
      </c>
      <c r="AP563" s="0" t="n">
        <v>172</v>
      </c>
      <c r="AQ563" s="0" t="n">
        <v>0.9241713</v>
      </c>
      <c r="AR563" s="0" t="n">
        <v>207</v>
      </c>
      <c r="AS563" s="0" t="n">
        <v>13844</v>
      </c>
      <c r="AT563" s="0" t="n">
        <v>1</v>
      </c>
      <c r="AU563" s="0" t="n">
        <v>2</v>
      </c>
      <c r="AV563" s="0" t="n">
        <f aca="false">0.8/1*AQ563</f>
        <v>0.73933704</v>
      </c>
    </row>
    <row r="564" customFormat="false" ht="12.75" hidden="false" customHeight="false" outlineLevel="0" collapsed="false">
      <c r="Y564" s="0" t="s">
        <v>14</v>
      </c>
      <c r="Z564" s="0" t="n">
        <v>10</v>
      </c>
      <c r="AA564" s="0" t="n">
        <v>1.739617</v>
      </c>
      <c r="AB564" s="0" t="n">
        <v>399</v>
      </c>
      <c r="AC564" s="0" t="n">
        <v>7416</v>
      </c>
      <c r="AD564" s="0" t="n">
        <v>1</v>
      </c>
      <c r="AE564" s="0" t="n">
        <v>2</v>
      </c>
      <c r="AF564" s="0" t="n">
        <f aca="false">(0.8/1)*AA564</f>
        <v>1.3916936</v>
      </c>
      <c r="AG564" s="0" t="s">
        <v>14</v>
      </c>
      <c r="AH564" s="0" t="n">
        <v>107</v>
      </c>
      <c r="AI564" s="0" t="n">
        <v>1.297028</v>
      </c>
      <c r="AJ564" s="0" t="n">
        <v>286</v>
      </c>
      <c r="AK564" s="0" t="n">
        <v>28010</v>
      </c>
      <c r="AL564" s="0" t="n">
        <v>4</v>
      </c>
      <c r="AM564" s="0" t="n">
        <v>5</v>
      </c>
      <c r="AN564" s="0" t="n">
        <f aca="false">AI564*0.8</f>
        <v>1.0376224</v>
      </c>
      <c r="AO564" s="0" t="s">
        <v>14</v>
      </c>
      <c r="AP564" s="0" t="n">
        <v>173</v>
      </c>
      <c r="AQ564" s="0" t="n">
        <v>2.892755</v>
      </c>
      <c r="AR564" s="0" t="n">
        <v>656</v>
      </c>
      <c r="AS564" s="0" t="n">
        <v>14020</v>
      </c>
      <c r="AT564" s="0" t="n">
        <v>1</v>
      </c>
      <c r="AU564" s="0" t="n">
        <v>2</v>
      </c>
      <c r="AV564" s="0" t="n">
        <f aca="false">0.8/1*AQ564</f>
        <v>2.314204</v>
      </c>
    </row>
    <row r="565" customFormat="false" ht="12.75" hidden="false" customHeight="false" outlineLevel="0" collapsed="false">
      <c r="Y565" s="0" t="s">
        <v>14</v>
      </c>
      <c r="Z565" s="0" t="n">
        <v>11</v>
      </c>
      <c r="AA565" s="0" t="n">
        <v>1.817442</v>
      </c>
      <c r="AB565" s="0" t="n">
        <v>417</v>
      </c>
      <c r="AC565" s="0" t="n">
        <v>7592</v>
      </c>
      <c r="AD565" s="0" t="n">
        <v>1</v>
      </c>
      <c r="AE565" s="0" t="n">
        <v>2</v>
      </c>
      <c r="AF565" s="0" t="n">
        <f aca="false">(0.8/1)*AA565</f>
        <v>1.4539536</v>
      </c>
      <c r="AG565" s="0" t="s">
        <v>14</v>
      </c>
      <c r="AH565" s="0" t="n">
        <v>108</v>
      </c>
      <c r="AI565" s="0" t="n">
        <v>1.340014</v>
      </c>
      <c r="AJ565" s="0" t="n">
        <v>295</v>
      </c>
      <c r="AK565" s="0" t="n">
        <v>28186</v>
      </c>
      <c r="AL565" s="0" t="n">
        <v>4</v>
      </c>
      <c r="AM565" s="0" t="n">
        <v>5</v>
      </c>
      <c r="AN565" s="0" t="n">
        <f aca="false">AI565*0.8</f>
        <v>1.0720112</v>
      </c>
      <c r="AO565" s="0" t="s">
        <v>14</v>
      </c>
      <c r="AP565" s="0" t="n">
        <v>174</v>
      </c>
      <c r="AQ565" s="0" t="n">
        <v>2.913158</v>
      </c>
      <c r="AR565" s="0" t="n">
        <v>660</v>
      </c>
      <c r="AS565" s="0" t="n">
        <v>14196</v>
      </c>
      <c r="AT565" s="0" t="n">
        <v>1</v>
      </c>
      <c r="AU565" s="0" t="n">
        <v>2</v>
      </c>
      <c r="AV565" s="0" t="n">
        <f aca="false">0.8/1*AQ565</f>
        <v>2.3305264</v>
      </c>
    </row>
    <row r="566" customFormat="false" ht="12.75" hidden="false" customHeight="false" outlineLevel="0" collapsed="false">
      <c r="Y566" s="0" t="s">
        <v>14</v>
      </c>
      <c r="Z566" s="0" t="n">
        <v>12</v>
      </c>
      <c r="AA566" s="27" t="n">
        <v>0.02314732</v>
      </c>
      <c r="AB566" s="0" t="n">
        <v>4</v>
      </c>
      <c r="AC566" s="0" t="n">
        <v>7768</v>
      </c>
      <c r="AD566" s="0" t="n">
        <v>1</v>
      </c>
      <c r="AE566" s="0" t="n">
        <v>2</v>
      </c>
      <c r="AF566" s="0" t="n">
        <f aca="false">(0.8/1)*AA566</f>
        <v>0.018517856</v>
      </c>
      <c r="AG566" s="0" t="s">
        <v>14</v>
      </c>
      <c r="AH566" s="0" t="n">
        <v>109</v>
      </c>
      <c r="AI566" s="0" t="n">
        <v>1.859688</v>
      </c>
      <c r="AJ566" s="0" t="n">
        <v>411</v>
      </c>
      <c r="AK566" s="0" t="n">
        <v>28362</v>
      </c>
      <c r="AL566" s="0" t="n">
        <v>4</v>
      </c>
      <c r="AM566" s="0" t="n">
        <v>5</v>
      </c>
      <c r="AN566" s="0" t="n">
        <f aca="false">AI566*0.8</f>
        <v>1.4877504</v>
      </c>
      <c r="AO566" s="0" t="s">
        <v>14</v>
      </c>
      <c r="AP566" s="0" t="n">
        <v>175</v>
      </c>
      <c r="AQ566" s="27" t="n">
        <v>0.06820208</v>
      </c>
      <c r="AR566" s="0" t="n">
        <v>16</v>
      </c>
      <c r="AS566" s="0" t="n">
        <v>14372</v>
      </c>
      <c r="AT566" s="0" t="n">
        <v>1</v>
      </c>
      <c r="AU566" s="0" t="n">
        <v>2</v>
      </c>
      <c r="AV566" s="0" t="n">
        <f aca="false">0.8/1*AQ566</f>
        <v>0.054561664</v>
      </c>
    </row>
    <row r="567" customFormat="false" ht="12.75" hidden="false" customHeight="false" outlineLevel="0" collapsed="false">
      <c r="Y567" s="0" t="s">
        <v>14</v>
      </c>
      <c r="Z567" s="0" t="n">
        <v>13</v>
      </c>
      <c r="AA567" s="0" t="n">
        <v>2.050434</v>
      </c>
      <c r="AB567" s="0" t="n">
        <v>471</v>
      </c>
      <c r="AC567" s="0" t="n">
        <v>7944</v>
      </c>
      <c r="AD567" s="0" t="n">
        <v>1</v>
      </c>
      <c r="AE567" s="0" t="s">
        <v>177</v>
      </c>
      <c r="AF567" s="0" t="n">
        <f aca="false">(0.8/1)*AA567</f>
        <v>1.6403472</v>
      </c>
      <c r="AG567" s="0" t="s">
        <v>14</v>
      </c>
      <c r="AH567" s="0" t="n">
        <v>110</v>
      </c>
      <c r="AI567" s="0" t="n">
        <v>1.880792</v>
      </c>
      <c r="AJ567" s="0" t="n">
        <v>415</v>
      </c>
      <c r="AK567" s="0" t="n">
        <v>28538</v>
      </c>
      <c r="AL567" s="0" t="n">
        <v>4</v>
      </c>
      <c r="AM567" s="0" t="n">
        <v>5</v>
      </c>
      <c r="AN567" s="0" t="n">
        <f aca="false">AI567*0.8</f>
        <v>1.5046336</v>
      </c>
      <c r="AO567" s="0" t="s">
        <v>14</v>
      </c>
      <c r="AP567" s="0" t="s">
        <v>212</v>
      </c>
      <c r="AQ567" s="0" t="n">
        <v>0.799811</v>
      </c>
      <c r="AR567" s="0" t="n">
        <v>178</v>
      </c>
      <c r="AS567" s="0" t="n">
        <v>16120</v>
      </c>
      <c r="AT567" s="0" t="n">
        <v>2</v>
      </c>
      <c r="AU567" s="0" t="n">
        <v>3</v>
      </c>
      <c r="AV567" s="0" t="n">
        <f aca="false">0.8/1*AQ567</f>
        <v>0.6398488</v>
      </c>
    </row>
    <row r="568" customFormat="false" ht="12.75" hidden="false" customHeight="false" outlineLevel="0" collapsed="false">
      <c r="Y568" s="0" t="s">
        <v>14</v>
      </c>
      <c r="Z568" s="0" t="n">
        <v>14</v>
      </c>
      <c r="AA568" s="27" t="n">
        <v>0.01814888</v>
      </c>
      <c r="AB568" s="0" t="n">
        <v>3</v>
      </c>
      <c r="AC568" s="0" t="n">
        <v>8120</v>
      </c>
      <c r="AD568" s="0" t="n">
        <v>1</v>
      </c>
      <c r="AE568" s="0" t="n">
        <v>0</v>
      </c>
      <c r="AF568" s="0" t="n">
        <f aca="false">(0.8/1)*AA568</f>
        <v>0.014519104</v>
      </c>
      <c r="AG568" s="0" t="s">
        <v>14</v>
      </c>
      <c r="AH568" s="0" t="n">
        <v>111</v>
      </c>
      <c r="AI568" s="0" t="n">
        <v>1.906355</v>
      </c>
      <c r="AJ568" s="0" t="n">
        <v>420</v>
      </c>
      <c r="AK568" s="0" t="n">
        <v>28714</v>
      </c>
      <c r="AL568" s="0" t="n">
        <v>4</v>
      </c>
      <c r="AM568" s="0" t="n">
        <v>5</v>
      </c>
      <c r="AN568" s="0" t="n">
        <f aca="false">AI568*0.8</f>
        <v>1.525084</v>
      </c>
      <c r="AO568" s="0" t="s">
        <v>14</v>
      </c>
      <c r="AP568" s="0" t="s">
        <v>211</v>
      </c>
      <c r="AQ568" s="0" t="n">
        <v>0.7525625</v>
      </c>
      <c r="AR568" s="0" t="n">
        <v>167</v>
      </c>
      <c r="AS568" s="0" t="n">
        <v>16296</v>
      </c>
      <c r="AT568" s="0" t="n">
        <v>2</v>
      </c>
      <c r="AU568" s="0" t="n">
        <v>3</v>
      </c>
      <c r="AV568" s="0" t="n">
        <f aca="false">0.8/1*AQ568</f>
        <v>0.60205</v>
      </c>
    </row>
    <row r="569" customFormat="false" ht="12.75" hidden="false" customHeight="false" outlineLevel="0" collapsed="false">
      <c r="Y569" s="0" t="s">
        <v>14</v>
      </c>
      <c r="Z569" s="0" t="n">
        <v>15</v>
      </c>
      <c r="AA569" s="0" t="n">
        <v>2.540198</v>
      </c>
      <c r="AB569" s="0" t="n">
        <v>585</v>
      </c>
      <c r="AC569" s="0" t="n">
        <v>8296</v>
      </c>
      <c r="AD569" s="0" t="n">
        <v>1</v>
      </c>
      <c r="AE569" s="0" t="s">
        <v>99</v>
      </c>
      <c r="AF569" s="0" t="n">
        <f aca="false">(0.8/1)*AA569</f>
        <v>2.0321584</v>
      </c>
      <c r="AG569" s="0" t="s">
        <v>14</v>
      </c>
      <c r="AH569" s="0" t="n">
        <v>112</v>
      </c>
      <c r="AI569" s="0" t="n">
        <v>1.891943</v>
      </c>
      <c r="AJ569" s="0" t="n">
        <v>416</v>
      </c>
      <c r="AK569" s="0" t="n">
        <v>28890</v>
      </c>
      <c r="AL569" s="0" t="n">
        <v>4</v>
      </c>
      <c r="AM569" s="0" t="n">
        <v>5</v>
      </c>
      <c r="AN569" s="0" t="n">
        <f aca="false">AI569*0.8</f>
        <v>1.5135544</v>
      </c>
      <c r="AO569" s="0" t="s">
        <v>14</v>
      </c>
      <c r="AP569" s="0" t="n">
        <v>178</v>
      </c>
      <c r="AQ569" s="0" t="n">
        <v>0.705068</v>
      </c>
      <c r="AR569" s="0" t="n">
        <v>156</v>
      </c>
      <c r="AS569" s="0" t="n">
        <v>16472</v>
      </c>
      <c r="AT569" s="0" t="n">
        <v>2</v>
      </c>
      <c r="AU569" s="0" t="n">
        <v>3</v>
      </c>
      <c r="AV569" s="0" t="n">
        <f aca="false">0.8/1*AQ569</f>
        <v>0.5640544</v>
      </c>
    </row>
    <row r="570" customFormat="false" ht="12.75" hidden="false" customHeight="false" outlineLevel="0" collapsed="false">
      <c r="Y570" s="0" t="s">
        <v>14</v>
      </c>
      <c r="Z570" s="0" t="n">
        <v>16</v>
      </c>
      <c r="AA570" s="0" t="n">
        <v>2.548879</v>
      </c>
      <c r="AB570" s="0" t="n">
        <v>587</v>
      </c>
      <c r="AC570" s="0" t="n">
        <v>8472</v>
      </c>
      <c r="AD570" s="0" t="n">
        <v>1</v>
      </c>
      <c r="AE570" s="0" t="n">
        <v>2</v>
      </c>
      <c r="AF570" s="0" t="n">
        <f aca="false">(0.8/1)*AA570</f>
        <v>2.0391032</v>
      </c>
      <c r="AG570" s="0" t="s">
        <v>14</v>
      </c>
      <c r="AH570" s="0" t="n">
        <v>113</v>
      </c>
      <c r="AI570" s="0" t="n">
        <v>1.935319</v>
      </c>
      <c r="AJ570" s="0" t="n">
        <v>425</v>
      </c>
      <c r="AK570" s="0" t="n">
        <v>29066</v>
      </c>
      <c r="AL570" s="0" t="n">
        <v>4</v>
      </c>
      <c r="AM570" s="0" t="n">
        <v>5</v>
      </c>
      <c r="AN570" s="0" t="n">
        <f aca="false">AI570*0.8</f>
        <v>1.5482552</v>
      </c>
      <c r="AO570" s="0" t="s">
        <v>14</v>
      </c>
      <c r="AP570" s="0" t="n">
        <v>179</v>
      </c>
      <c r="AQ570" s="0" t="n">
        <v>1.434172</v>
      </c>
      <c r="AR570" s="0" t="n">
        <v>318</v>
      </c>
      <c r="AS570" s="0" t="n">
        <v>16648</v>
      </c>
      <c r="AT570" s="0" t="n">
        <v>2</v>
      </c>
      <c r="AU570" s="0" t="n">
        <v>3</v>
      </c>
      <c r="AV570" s="0" t="n">
        <f aca="false">0.8/1*AQ570</f>
        <v>1.1473376</v>
      </c>
    </row>
    <row r="571" customFormat="false" ht="12.75" hidden="false" customHeight="false" outlineLevel="0" collapsed="false">
      <c r="Y571" s="0" t="s">
        <v>14</v>
      </c>
      <c r="Z571" s="0" t="n">
        <v>17</v>
      </c>
      <c r="AA571" s="0" t="n">
        <v>2.527587</v>
      </c>
      <c r="AB571" s="0" t="n">
        <v>582</v>
      </c>
      <c r="AC571" s="0" t="n">
        <v>8648</v>
      </c>
      <c r="AD571" s="0" t="n">
        <v>1</v>
      </c>
      <c r="AE571" s="0" t="n">
        <v>2</v>
      </c>
      <c r="AF571" s="0" t="n">
        <f aca="false">(0.8/1)*AA571</f>
        <v>2.0220696</v>
      </c>
      <c r="AG571" s="0" t="s">
        <v>14</v>
      </c>
      <c r="AH571" s="0" t="n">
        <v>114</v>
      </c>
      <c r="AI571" s="0" t="n">
        <v>1.845208</v>
      </c>
      <c r="AJ571" s="0" t="n">
        <v>404</v>
      </c>
      <c r="AK571" s="0" t="n">
        <v>29242</v>
      </c>
      <c r="AL571" s="0" t="n">
        <v>4</v>
      </c>
      <c r="AM571" s="0" t="n">
        <v>5</v>
      </c>
      <c r="AN571" s="0" t="n">
        <f aca="false">AI571*0.8</f>
        <v>1.4761664</v>
      </c>
      <c r="AO571" s="0" t="s">
        <v>14</v>
      </c>
      <c r="AP571" s="0" t="n">
        <v>180</v>
      </c>
      <c r="AQ571" s="0" t="n">
        <v>0.7543616</v>
      </c>
      <c r="AR571" s="0" t="n">
        <v>166</v>
      </c>
      <c r="AS571" s="0" t="n">
        <v>16824</v>
      </c>
      <c r="AT571" s="0" t="n">
        <v>2</v>
      </c>
      <c r="AU571" s="0" t="n">
        <v>3</v>
      </c>
      <c r="AV571" s="0" t="n">
        <f aca="false">0.8/1*AQ571</f>
        <v>0.60348928</v>
      </c>
    </row>
    <row r="572" customFormat="false" ht="12.75" hidden="false" customHeight="false" outlineLevel="0" collapsed="false">
      <c r="Y572" s="0" t="s">
        <v>14</v>
      </c>
      <c r="Z572" s="0" t="n">
        <v>18</v>
      </c>
      <c r="AA572" s="27" t="n">
        <v>0.01690758</v>
      </c>
      <c r="AB572" s="0" t="n">
        <v>3</v>
      </c>
      <c r="AC572" s="0" t="n">
        <v>8824</v>
      </c>
      <c r="AD572" s="0" t="n">
        <v>1</v>
      </c>
      <c r="AE572" s="0" t="n">
        <v>2</v>
      </c>
      <c r="AF572" s="0" t="n">
        <f aca="false">(0.8/1)*AA572</f>
        <v>0.013526064</v>
      </c>
      <c r="AG572" s="0" t="s">
        <v>14</v>
      </c>
      <c r="AH572" s="0" t="n">
        <v>115</v>
      </c>
      <c r="AI572" s="0" t="n">
        <v>2.008785</v>
      </c>
      <c r="AJ572" s="0" t="n">
        <v>440</v>
      </c>
      <c r="AK572" s="0" t="n">
        <v>29418</v>
      </c>
      <c r="AL572" s="0" t="n">
        <v>4</v>
      </c>
      <c r="AM572" s="0" t="n">
        <v>5</v>
      </c>
      <c r="AN572" s="0" t="n">
        <f aca="false">AI572*0.8</f>
        <v>1.607028</v>
      </c>
      <c r="AO572" s="0" t="s">
        <v>14</v>
      </c>
      <c r="AP572" s="0" t="n">
        <v>181</v>
      </c>
      <c r="AQ572" s="0" t="n">
        <v>0.7337824</v>
      </c>
      <c r="AR572" s="0" t="n">
        <v>161</v>
      </c>
      <c r="AS572" s="0" t="n">
        <v>17000</v>
      </c>
      <c r="AT572" s="0" t="n">
        <v>2</v>
      </c>
      <c r="AU572" s="0" t="n">
        <v>3</v>
      </c>
      <c r="AV572" s="0" t="n">
        <f aca="false">0.8/1*AQ572</f>
        <v>0.58702592</v>
      </c>
    </row>
    <row r="573" customFormat="false" ht="12.75" hidden="false" customHeight="false" outlineLevel="0" collapsed="false">
      <c r="Y573" s="0" t="s">
        <v>14</v>
      </c>
      <c r="Z573" s="0" t="n">
        <v>19</v>
      </c>
      <c r="AA573" s="27" t="n">
        <v>0.01220307</v>
      </c>
      <c r="AB573" s="0" t="n">
        <v>2</v>
      </c>
      <c r="AC573" s="0" t="n">
        <v>9000</v>
      </c>
      <c r="AD573" s="0" t="n">
        <v>1</v>
      </c>
      <c r="AE573" s="0" t="n">
        <v>2</v>
      </c>
      <c r="AF573" s="0" t="n">
        <f aca="false">(0.8/1)*AA573</f>
        <v>0.009762456</v>
      </c>
      <c r="AG573" s="0" t="s">
        <v>132</v>
      </c>
      <c r="AH573" s="0" t="n">
        <v>116</v>
      </c>
      <c r="AI573" s="0" t="n">
        <v>0.7743605</v>
      </c>
      <c r="AJ573" s="0" t="n">
        <v>171</v>
      </c>
      <c r="AK573" s="0" t="n">
        <v>29752</v>
      </c>
      <c r="AL573" s="0" t="n">
        <v>4</v>
      </c>
      <c r="AM573" s="0" t="n">
        <v>5</v>
      </c>
      <c r="AN573" s="0" t="n">
        <f aca="false">AI573*0.8</f>
        <v>0.6194884</v>
      </c>
      <c r="AO573" s="0" t="s">
        <v>14</v>
      </c>
      <c r="AP573" s="0" t="n">
        <v>182</v>
      </c>
      <c r="AQ573" s="0" t="n">
        <v>0.7857411</v>
      </c>
      <c r="AR573" s="0" t="n">
        <v>172</v>
      </c>
      <c r="AS573" s="0" t="n">
        <v>17170</v>
      </c>
      <c r="AT573" s="0" t="n">
        <v>2</v>
      </c>
      <c r="AU573" s="0" t="n">
        <v>3</v>
      </c>
      <c r="AV573" s="0" t="n">
        <f aca="false">0.8/1*AQ573</f>
        <v>0.62859288</v>
      </c>
    </row>
    <row r="574" customFormat="false" ht="12.75" hidden="false" customHeight="false" outlineLevel="0" collapsed="false">
      <c r="Y574" s="0" t="s">
        <v>14</v>
      </c>
      <c r="Z574" s="0" t="n">
        <v>20</v>
      </c>
      <c r="AA574" s="27" t="n">
        <v>0.003096811</v>
      </c>
      <c r="AB574" s="0" t="n">
        <v>0</v>
      </c>
      <c r="AC574" s="0" t="n">
        <v>9176</v>
      </c>
      <c r="AD574" s="0" t="n">
        <v>1</v>
      </c>
      <c r="AE574" s="0" t="n">
        <v>2</v>
      </c>
      <c r="AF574" s="0" t="n">
        <f aca="false">(0.8/1)*AA574</f>
        <v>0.0024774488</v>
      </c>
      <c r="AG574" s="0" t="s">
        <v>14</v>
      </c>
      <c r="AH574" s="0" t="n">
        <v>117</v>
      </c>
      <c r="AI574" s="0" t="n">
        <v>0.7810953</v>
      </c>
      <c r="AJ574" s="0" t="n">
        <v>172</v>
      </c>
      <c r="AK574" s="0" t="n">
        <v>29928</v>
      </c>
      <c r="AL574" s="0" t="n">
        <v>4</v>
      </c>
      <c r="AM574" s="0" t="n">
        <v>5</v>
      </c>
      <c r="AN574" s="0" t="n">
        <f aca="false">AI574*0.8</f>
        <v>0.62487624</v>
      </c>
      <c r="AO574" s="0" t="s">
        <v>14</v>
      </c>
      <c r="AP574" s="0" t="n">
        <v>183</v>
      </c>
      <c r="AQ574" s="0" t="n">
        <v>0.6922551</v>
      </c>
      <c r="AR574" s="0" t="n">
        <v>151</v>
      </c>
      <c r="AS574" s="0" t="n">
        <v>17346</v>
      </c>
      <c r="AT574" s="0" t="n">
        <v>2</v>
      </c>
      <c r="AU574" s="0" t="n">
        <v>3</v>
      </c>
      <c r="AV574" s="0" t="n">
        <f aca="false">0.8/1*AQ574</f>
        <v>0.55380408</v>
      </c>
    </row>
    <row r="575" customFormat="false" ht="12.75" hidden="false" customHeight="false" outlineLevel="0" collapsed="false">
      <c r="Y575" s="0" t="s">
        <v>14</v>
      </c>
      <c r="Z575" s="0" t="n">
        <v>21</v>
      </c>
      <c r="AA575" s="0" t="n">
        <v>1.369608</v>
      </c>
      <c r="AB575" s="0" t="n">
        <v>313</v>
      </c>
      <c r="AC575" s="0" t="n">
        <v>9346</v>
      </c>
      <c r="AD575" s="0" t="n">
        <v>1</v>
      </c>
      <c r="AE575" s="0" t="n">
        <v>2</v>
      </c>
      <c r="AF575" s="0" t="n">
        <f aca="false">(0.8/1)*AA575</f>
        <v>1.0956864</v>
      </c>
      <c r="AG575" s="0" t="s">
        <v>14</v>
      </c>
      <c r="AH575" s="0" t="n">
        <v>118</v>
      </c>
      <c r="AI575" s="0" t="n">
        <v>0.7654632</v>
      </c>
      <c r="AJ575" s="0" t="n">
        <v>168</v>
      </c>
      <c r="AK575" s="0" t="n">
        <v>30104</v>
      </c>
      <c r="AL575" s="0" t="n">
        <v>4</v>
      </c>
      <c r="AM575" s="0" t="n">
        <v>5</v>
      </c>
      <c r="AN575" s="0" t="n">
        <f aca="false">AI575*0.8</f>
        <v>0.61237056</v>
      </c>
      <c r="AO575" s="0" t="s">
        <v>14</v>
      </c>
      <c r="AP575" s="0" t="n">
        <v>184</v>
      </c>
      <c r="AQ575" s="0" t="n">
        <v>0.7672478</v>
      </c>
      <c r="AR575" s="0" t="n">
        <v>167</v>
      </c>
      <c r="AS575" s="0" t="n">
        <v>17522</v>
      </c>
      <c r="AT575" s="0" t="n">
        <v>2</v>
      </c>
      <c r="AU575" s="0" t="n">
        <v>3</v>
      </c>
      <c r="AV575" s="0" t="n">
        <f aca="false">0.8/1*AQ575</f>
        <v>0.61379824</v>
      </c>
    </row>
    <row r="576" customFormat="false" ht="12.75" hidden="false" customHeight="false" outlineLevel="0" collapsed="false">
      <c r="Y576" s="0" t="s">
        <v>14</v>
      </c>
      <c r="Z576" s="0" t="n">
        <v>22</v>
      </c>
      <c r="AA576" s="0" t="n">
        <v>0.0112758</v>
      </c>
      <c r="AB576" s="0" t="n">
        <v>2</v>
      </c>
      <c r="AC576" s="0" t="n">
        <v>9522</v>
      </c>
      <c r="AD576" s="0" t="n">
        <v>1</v>
      </c>
      <c r="AE576" s="0" t="n">
        <v>2</v>
      </c>
      <c r="AF576" s="0" t="n">
        <f aca="false">(0.8/1)*AA576</f>
        <v>0.00902064</v>
      </c>
      <c r="AG576" s="0" t="s">
        <v>14</v>
      </c>
      <c r="AH576" s="0" t="n">
        <v>119</v>
      </c>
      <c r="AI576" s="0" t="n">
        <v>0.7676995</v>
      </c>
      <c r="AJ576" s="0" t="n">
        <v>168</v>
      </c>
      <c r="AK576" s="0" t="n">
        <v>30280</v>
      </c>
      <c r="AL576" s="0" t="n">
        <v>4</v>
      </c>
      <c r="AM576" s="0" t="n">
        <v>5</v>
      </c>
      <c r="AN576" s="0" t="n">
        <f aca="false">AI576*0.8</f>
        <v>0.6141596</v>
      </c>
      <c r="AO576" s="0" t="s">
        <v>14</v>
      </c>
      <c r="AP576" s="0" t="n">
        <v>185</v>
      </c>
      <c r="AQ576" s="0" t="n">
        <v>0.7739258</v>
      </c>
      <c r="AR576" s="0" t="n">
        <v>168</v>
      </c>
      <c r="AS576" s="0" t="n">
        <v>17698</v>
      </c>
      <c r="AT576" s="0" t="n">
        <v>2</v>
      </c>
      <c r="AU576" s="0" t="n">
        <v>3</v>
      </c>
      <c r="AV576" s="0" t="n">
        <f aca="false">0.8/1*AQ576</f>
        <v>0.61914064</v>
      </c>
    </row>
    <row r="577" customFormat="false" ht="12.75" hidden="false" customHeight="false" outlineLevel="0" collapsed="false">
      <c r="Y577" s="0" t="s">
        <v>14</v>
      </c>
      <c r="Z577" s="0" t="n">
        <v>23</v>
      </c>
      <c r="AA577" s="0" t="n">
        <v>0.7956941</v>
      </c>
      <c r="AB577" s="0" t="n">
        <v>181</v>
      </c>
      <c r="AC577" s="0" t="n">
        <v>9698</v>
      </c>
      <c r="AD577" s="0" t="n">
        <v>1</v>
      </c>
      <c r="AE577" s="0" t="n">
        <v>2</v>
      </c>
      <c r="AF577" s="0" t="n">
        <f aca="false">(0.8/1)*AA577</f>
        <v>0.63655528</v>
      </c>
      <c r="AG577" s="0" t="s">
        <v>14</v>
      </c>
      <c r="AH577" s="0" t="n">
        <v>120</v>
      </c>
      <c r="AI577" s="0" t="n">
        <v>0.7744349</v>
      </c>
      <c r="AJ577" s="0" t="n">
        <v>169</v>
      </c>
      <c r="AK577" s="0" t="n">
        <v>30456</v>
      </c>
      <c r="AL577" s="0" t="n">
        <v>4</v>
      </c>
      <c r="AM577" s="0" t="n">
        <v>5</v>
      </c>
      <c r="AN577" s="0" t="n">
        <f aca="false">AI577*0.8</f>
        <v>0.61954792</v>
      </c>
      <c r="AO577" s="0" t="s">
        <v>14</v>
      </c>
      <c r="AP577" s="0" t="n">
        <v>186</v>
      </c>
      <c r="AQ577" s="0" t="n">
        <v>0.7943541</v>
      </c>
      <c r="AR577" s="0" t="n">
        <v>172</v>
      </c>
      <c r="AS577" s="0" t="n">
        <v>17874</v>
      </c>
      <c r="AT577" s="0" t="n">
        <v>2</v>
      </c>
      <c r="AU577" s="0" t="n">
        <v>3</v>
      </c>
      <c r="AV577" s="0" t="n">
        <f aca="false">0.8/1*AQ577</f>
        <v>0.63548328</v>
      </c>
    </row>
    <row r="578" customFormat="false" ht="12.75" hidden="false" customHeight="false" outlineLevel="0" collapsed="false">
      <c r="Y578" s="0" t="s">
        <v>14</v>
      </c>
      <c r="Z578" s="0" t="n">
        <v>24</v>
      </c>
      <c r="AA578" s="27" t="n">
        <v>-0.002567944</v>
      </c>
      <c r="AB578" s="0" t="n">
        <v>-1</v>
      </c>
      <c r="AC578" s="0" t="n">
        <v>9874</v>
      </c>
      <c r="AD578" s="0" t="n">
        <v>1</v>
      </c>
      <c r="AE578" s="0" t="n">
        <v>2</v>
      </c>
      <c r="AF578" s="0" t="n">
        <f aca="false">(0.8/1)*AA578</f>
        <v>-0.0020543552</v>
      </c>
      <c r="AG578" s="0" t="s">
        <v>14</v>
      </c>
      <c r="AH578" s="0" t="n">
        <v>121</v>
      </c>
      <c r="AI578" s="0" t="n">
        <v>0.7811912</v>
      </c>
      <c r="AJ578" s="0" t="n">
        <v>170</v>
      </c>
      <c r="AK578" s="0" t="n">
        <v>30632</v>
      </c>
      <c r="AL578" s="0" t="n">
        <v>4</v>
      </c>
      <c r="AM578" s="0" t="n">
        <v>5</v>
      </c>
      <c r="AN578" s="0" t="n">
        <f aca="false">AI578*0.8</f>
        <v>0.62495296</v>
      </c>
      <c r="AO578" s="0" t="s">
        <v>14</v>
      </c>
      <c r="AP578" s="0" t="n">
        <v>187</v>
      </c>
      <c r="AQ578" s="0" t="n">
        <v>0.7781603</v>
      </c>
      <c r="AR578" s="0" t="n">
        <v>168</v>
      </c>
      <c r="AS578" s="0" t="n">
        <v>18050</v>
      </c>
      <c r="AT578" s="0" t="n">
        <v>2</v>
      </c>
      <c r="AU578" s="0" t="n">
        <v>3</v>
      </c>
      <c r="AV578" s="0" t="n">
        <f aca="false">0.8/1*AQ578</f>
        <v>0.62252824</v>
      </c>
    </row>
    <row r="579" customFormat="false" ht="12.75" hidden="false" customHeight="false" outlineLevel="0" collapsed="false">
      <c r="Y579" s="0" t="s">
        <v>14</v>
      </c>
      <c r="Z579" s="0" t="n">
        <v>25</v>
      </c>
      <c r="AA579" s="0" t="n">
        <v>0.335913</v>
      </c>
      <c r="AB579" s="0" t="n">
        <v>76</v>
      </c>
      <c r="AC579" s="0" t="n">
        <v>10050</v>
      </c>
      <c r="AD579" s="0" t="n">
        <v>1</v>
      </c>
      <c r="AE579" s="0" t="n">
        <v>2</v>
      </c>
      <c r="AF579" s="0" t="n">
        <f aca="false">(0.8/1)*AA579</f>
        <v>0.2687304</v>
      </c>
      <c r="AG579" s="0" t="s">
        <v>14</v>
      </c>
      <c r="AH579" s="0" t="n">
        <v>122</v>
      </c>
      <c r="AI579" s="0" t="n">
        <v>0.7156163</v>
      </c>
      <c r="AJ579" s="0" t="n">
        <v>155</v>
      </c>
      <c r="AK579" s="0" t="n">
        <v>30808</v>
      </c>
      <c r="AL579" s="0" t="n">
        <v>4</v>
      </c>
      <c r="AM579" s="0" t="n">
        <v>5</v>
      </c>
      <c r="AN579" s="0" t="n">
        <f aca="false">AI579*0.8</f>
        <v>0.57249304</v>
      </c>
      <c r="AO579" s="0" t="s">
        <v>14</v>
      </c>
      <c r="AP579" s="0" t="s">
        <v>177</v>
      </c>
      <c r="AQ579" s="0" t="n">
        <v>2.054913</v>
      </c>
      <c r="AR579" s="0" t="n">
        <v>449</v>
      </c>
      <c r="AS579" s="0" t="n">
        <v>18226</v>
      </c>
      <c r="AT579" s="0" t="n">
        <v>2</v>
      </c>
      <c r="AU579" s="0" t="n">
        <v>3</v>
      </c>
      <c r="AV579" s="0" t="n">
        <f aca="false">0.8/1*AQ579</f>
        <v>1.6439304</v>
      </c>
    </row>
    <row r="580" customFormat="false" ht="12.75" hidden="false" customHeight="false" outlineLevel="0" collapsed="false">
      <c r="Y580" s="0" t="s">
        <v>14</v>
      </c>
      <c r="Z580" s="0" t="n">
        <v>26</v>
      </c>
      <c r="AA580" s="0" t="n">
        <v>2.035541</v>
      </c>
      <c r="AB580" s="0" t="n">
        <v>467</v>
      </c>
      <c r="AC580" s="0" t="n">
        <v>10222</v>
      </c>
      <c r="AD580" s="0" t="n">
        <v>1</v>
      </c>
      <c r="AE580" s="0" t="s">
        <v>177</v>
      </c>
      <c r="AF580" s="0" t="n">
        <f aca="false">(0.8/1)*AA580</f>
        <v>1.6284328</v>
      </c>
      <c r="AG580" s="0" t="s">
        <v>14</v>
      </c>
      <c r="AH580" s="0" t="n">
        <v>123</v>
      </c>
      <c r="AI580" s="0" t="n">
        <v>0.7539856</v>
      </c>
      <c r="AJ580" s="0" t="n">
        <v>163</v>
      </c>
      <c r="AK580" s="0" t="n">
        <v>30984</v>
      </c>
      <c r="AL580" s="0" t="n">
        <v>4</v>
      </c>
      <c r="AM580" s="0" t="n">
        <v>5</v>
      </c>
      <c r="AN580" s="0" t="n">
        <f aca="false">AI580*0.8</f>
        <v>0.60318848</v>
      </c>
      <c r="AO580" s="0" t="s">
        <v>14</v>
      </c>
      <c r="AP580" s="0" t="n">
        <v>0</v>
      </c>
      <c r="AQ580" s="27" t="n">
        <v>0.007179864</v>
      </c>
      <c r="AR580" s="0" t="n">
        <v>1</v>
      </c>
      <c r="AS580" s="0" t="n">
        <v>18402</v>
      </c>
      <c r="AT580" s="0" t="n">
        <v>2</v>
      </c>
      <c r="AU580" s="0" t="n">
        <v>3</v>
      </c>
      <c r="AV580" s="0" t="n">
        <f aca="false">0.8/1*AQ580</f>
        <v>0.0057438912</v>
      </c>
    </row>
    <row r="581" customFormat="false" ht="12.75" hidden="false" customHeight="false" outlineLevel="0" collapsed="false">
      <c r="Y581" s="0" t="s">
        <v>14</v>
      </c>
      <c r="Z581" s="0" t="n">
        <v>27</v>
      </c>
      <c r="AA581" s="27" t="n">
        <v>0.009125501</v>
      </c>
      <c r="AB581" s="0" t="n">
        <v>0</v>
      </c>
      <c r="AC581" s="0" t="n">
        <v>10574</v>
      </c>
      <c r="AD581" s="0" t="n">
        <v>1</v>
      </c>
      <c r="AE581" s="0" t="n">
        <v>0</v>
      </c>
      <c r="AF581" s="0" t="n">
        <f aca="false">(0.8/1)*AA581</f>
        <v>0.0073004008</v>
      </c>
      <c r="AG581" s="0" t="s">
        <v>14</v>
      </c>
      <c r="AH581" s="0" t="n">
        <v>124</v>
      </c>
      <c r="AI581" s="0" t="n">
        <v>1.366055</v>
      </c>
      <c r="AJ581" s="0" t="n">
        <v>298</v>
      </c>
      <c r="AK581" s="0" t="n">
        <v>31160</v>
      </c>
      <c r="AL581" s="0" t="n">
        <v>4</v>
      </c>
      <c r="AM581" s="0" t="n">
        <v>5</v>
      </c>
      <c r="AN581" s="0" t="n">
        <f aca="false">AI581*0.8</f>
        <v>1.092844</v>
      </c>
      <c r="AO581" s="0" t="s">
        <v>14</v>
      </c>
      <c r="AP581" s="0" t="s">
        <v>214</v>
      </c>
      <c r="AQ581" s="0" t="n">
        <v>0.3041291</v>
      </c>
      <c r="AR581" s="0" t="n">
        <v>68</v>
      </c>
      <c r="AS581" s="0" t="n">
        <v>18574</v>
      </c>
      <c r="AT581" s="0" t="n">
        <v>2</v>
      </c>
      <c r="AU581" s="0" t="n">
        <v>3</v>
      </c>
      <c r="AV581" s="0" t="n">
        <f aca="false">0.8/1*AQ581</f>
        <v>0.24330328</v>
      </c>
    </row>
    <row r="582" customFormat="false" ht="12.75" hidden="false" customHeight="false" outlineLevel="0" collapsed="false">
      <c r="Y582" s="0" t="s">
        <v>14</v>
      </c>
      <c r="Z582" s="0" t="n">
        <v>28</v>
      </c>
      <c r="AA582" s="27" t="n">
        <v>-0.0002226059</v>
      </c>
      <c r="AB582" s="0" t="n">
        <v>-2</v>
      </c>
      <c r="AC582" s="0" t="n">
        <v>10750</v>
      </c>
      <c r="AD582" s="0" t="n">
        <v>1</v>
      </c>
      <c r="AE582" s="0" t="s">
        <v>104</v>
      </c>
      <c r="AF582" s="0" t="n">
        <f aca="false">(0.8/1)*AA582</f>
        <v>-0.00017808472</v>
      </c>
      <c r="AG582" s="0" t="s">
        <v>14</v>
      </c>
      <c r="AH582" s="0" t="n">
        <v>125</v>
      </c>
      <c r="AI582" s="0" t="n">
        <v>1.283873</v>
      </c>
      <c r="AJ582" s="0" t="n">
        <v>279</v>
      </c>
      <c r="AK582" s="0" t="n">
        <v>31336</v>
      </c>
      <c r="AL582" s="0" t="n">
        <v>4</v>
      </c>
      <c r="AM582" s="0" t="n">
        <v>5</v>
      </c>
      <c r="AN582" s="0" t="n">
        <f aca="false">AI582*0.8</f>
        <v>1.0270984</v>
      </c>
      <c r="AO582" s="0" t="s">
        <v>237</v>
      </c>
      <c r="AP582" s="0" t="n">
        <v>191</v>
      </c>
      <c r="AQ582" s="0" t="n">
        <v>0.2829861</v>
      </c>
      <c r="AR582" s="0" t="n">
        <v>63</v>
      </c>
      <c r="AS582" s="0" t="n">
        <v>18750</v>
      </c>
      <c r="AT582" s="0" t="n">
        <v>2</v>
      </c>
      <c r="AU582" s="0" t="n">
        <v>3</v>
      </c>
      <c r="AV582" s="0" t="n">
        <f aca="false">0.8/1*AQ582</f>
        <v>0.22638888</v>
      </c>
    </row>
    <row r="583" customFormat="false" ht="12.75" hidden="false" customHeight="false" outlineLevel="0" collapsed="false">
      <c r="Y583" s="0" t="s">
        <v>14</v>
      </c>
      <c r="Z583" s="0" t="n">
        <v>29</v>
      </c>
      <c r="AA583" s="27" t="n">
        <v>-0.005227446</v>
      </c>
      <c r="AB583" s="0" t="n">
        <v>-3</v>
      </c>
      <c r="AC583" s="0" t="n">
        <v>10926</v>
      </c>
      <c r="AD583" s="0" t="n">
        <v>1</v>
      </c>
      <c r="AE583" s="0" t="n">
        <v>2</v>
      </c>
      <c r="AF583" s="0" t="n">
        <f aca="false">(0.8/1)*AA583</f>
        <v>-0.0041819568</v>
      </c>
      <c r="AG583" s="0" t="s">
        <v>14</v>
      </c>
      <c r="AH583" s="0" t="n">
        <v>126</v>
      </c>
      <c r="AI583" s="0" t="n">
        <v>2.061445</v>
      </c>
      <c r="AJ583" s="0" t="n">
        <v>452</v>
      </c>
      <c r="AK583" s="0" t="n">
        <v>31512</v>
      </c>
      <c r="AL583" s="0" t="n">
        <v>4</v>
      </c>
      <c r="AM583" s="0" t="n">
        <v>5</v>
      </c>
      <c r="AN583" s="0" t="n">
        <f aca="false">AI583*0.8</f>
        <v>1.649156</v>
      </c>
      <c r="AO583" s="0" t="s">
        <v>14</v>
      </c>
      <c r="AP583" s="0" t="n">
        <v>192</v>
      </c>
      <c r="AQ583" s="0" t="n">
        <v>0.330006</v>
      </c>
      <c r="AR583" s="0" t="n">
        <v>73</v>
      </c>
      <c r="AS583" s="0" t="n">
        <v>18926</v>
      </c>
      <c r="AT583" s="0" t="n">
        <v>2</v>
      </c>
      <c r="AU583" s="0" t="n">
        <v>3</v>
      </c>
      <c r="AV583" s="0" t="n">
        <f aca="false">0.8/1*AQ583</f>
        <v>0.2640048</v>
      </c>
    </row>
    <row r="584" customFormat="false" ht="12.75" hidden="false" customHeight="false" outlineLevel="0" collapsed="false">
      <c r="Y584" s="0" t="s">
        <v>14</v>
      </c>
      <c r="Z584" s="0" t="n">
        <v>30</v>
      </c>
      <c r="AA584" s="27" t="n">
        <v>-0.01460902</v>
      </c>
      <c r="AB584" s="0" t="n">
        <v>-5</v>
      </c>
      <c r="AC584" s="0" t="n">
        <v>11102</v>
      </c>
      <c r="AD584" s="0" t="n">
        <v>1</v>
      </c>
      <c r="AE584" s="0" t="n">
        <v>2</v>
      </c>
      <c r="AF584" s="0" t="n">
        <f aca="false">(0.8/1)*AA584</f>
        <v>-0.011687216</v>
      </c>
      <c r="AG584" s="0" t="s">
        <v>135</v>
      </c>
      <c r="AH584" s="0" t="n">
        <v>127</v>
      </c>
      <c r="AI584" s="0" t="n">
        <v>0.9925435</v>
      </c>
      <c r="AJ584" s="0" t="n">
        <v>220</v>
      </c>
      <c r="AK584" s="0" t="n">
        <v>31868</v>
      </c>
      <c r="AL584" s="0" t="n">
        <v>4</v>
      </c>
      <c r="AM584" s="0" t="n">
        <v>5</v>
      </c>
      <c r="AN584" s="0" t="n">
        <f aca="false">AI584*0.8</f>
        <v>0.7940348</v>
      </c>
      <c r="AO584" s="0" t="s">
        <v>14</v>
      </c>
      <c r="AP584" s="0" t="n">
        <v>193</v>
      </c>
      <c r="AQ584" s="0" t="n">
        <v>0.331628</v>
      </c>
      <c r="AR584" s="0" t="n">
        <v>73</v>
      </c>
      <c r="AS584" s="0" t="n">
        <v>19102</v>
      </c>
      <c r="AT584" s="0" t="n">
        <v>2</v>
      </c>
      <c r="AU584" s="0" t="n">
        <v>3</v>
      </c>
      <c r="AV584" s="0" t="n">
        <f aca="false">0.8/1*AQ584</f>
        <v>0.2653024</v>
      </c>
    </row>
    <row r="585" customFormat="false" ht="12.75" hidden="false" customHeight="false" outlineLevel="0" collapsed="false">
      <c r="Y585" s="0" t="s">
        <v>14</v>
      </c>
      <c r="Z585" s="0" t="n">
        <v>31</v>
      </c>
      <c r="AA585" s="27" t="n">
        <v>-0.002150243</v>
      </c>
      <c r="AB585" s="0" t="n">
        <v>-2</v>
      </c>
      <c r="AC585" s="0" t="n">
        <v>11278</v>
      </c>
      <c r="AD585" s="0" t="n">
        <v>1</v>
      </c>
      <c r="AE585" s="0" t="n">
        <v>2</v>
      </c>
      <c r="AF585" s="0" t="n">
        <f aca="false">(0.8/1)*AA585</f>
        <v>-0.0017201944</v>
      </c>
      <c r="AG585" s="0" t="s">
        <v>14</v>
      </c>
      <c r="AH585" s="0" t="n">
        <v>128</v>
      </c>
      <c r="AI585" s="0" t="n">
        <v>1.02653</v>
      </c>
      <c r="AJ585" s="0" t="n">
        <v>227</v>
      </c>
      <c r="AK585" s="0" t="n">
        <v>32044</v>
      </c>
      <c r="AL585" s="0" t="n">
        <v>4</v>
      </c>
      <c r="AM585" s="0" t="n">
        <v>5</v>
      </c>
      <c r="AN585" s="0" t="n">
        <f aca="false">AI585*0.8</f>
        <v>0.821224</v>
      </c>
      <c r="AO585" s="0" t="s">
        <v>14</v>
      </c>
      <c r="AP585" s="0" t="n">
        <v>194</v>
      </c>
      <c r="AQ585" s="0" t="n">
        <v>0.3698325</v>
      </c>
      <c r="AR585" s="0" t="n">
        <v>81</v>
      </c>
      <c r="AS585" s="0" t="n">
        <v>19278</v>
      </c>
      <c r="AT585" s="0" t="n">
        <v>2</v>
      </c>
      <c r="AU585" s="0" t="n">
        <v>3</v>
      </c>
      <c r="AV585" s="0" t="n">
        <f aca="false">0.8/1*AQ585</f>
        <v>0.295866</v>
      </c>
    </row>
    <row r="586" customFormat="false" ht="12.75" hidden="false" customHeight="false" outlineLevel="0" collapsed="false">
      <c r="Y586" s="0" t="s">
        <v>14</v>
      </c>
      <c r="Z586" s="0" t="n">
        <v>32</v>
      </c>
      <c r="AA586" s="27" t="n">
        <v>-0.002792788</v>
      </c>
      <c r="AB586" s="0" t="n">
        <v>-2</v>
      </c>
      <c r="AC586" s="0" t="n">
        <v>11454</v>
      </c>
      <c r="AD586" s="0" t="n">
        <v>1</v>
      </c>
      <c r="AE586" s="0" t="n">
        <v>2</v>
      </c>
      <c r="AF586" s="0" t="n">
        <f aca="false">(0.8/1)*AA586</f>
        <v>-0.0022342304</v>
      </c>
      <c r="AG586" s="0" t="s">
        <v>14</v>
      </c>
      <c r="AH586" s="0" t="n">
        <v>129</v>
      </c>
      <c r="AI586" s="0" t="n">
        <v>0.9802398</v>
      </c>
      <c r="AJ586" s="0" t="n">
        <v>216</v>
      </c>
      <c r="AK586" s="0" t="n">
        <v>32220</v>
      </c>
      <c r="AL586" s="0" t="n">
        <v>4</v>
      </c>
      <c r="AM586" s="0" t="n">
        <v>5</v>
      </c>
      <c r="AN586" s="0" t="n">
        <f aca="false">AI586*0.8</f>
        <v>0.78419184</v>
      </c>
      <c r="AO586" s="0" t="s">
        <v>14</v>
      </c>
      <c r="AP586" s="0" t="n">
        <v>195</v>
      </c>
      <c r="AQ586" s="0" t="n">
        <v>0.334872</v>
      </c>
      <c r="AR586" s="0" t="n">
        <v>73</v>
      </c>
      <c r="AS586" s="0" t="n">
        <v>19454</v>
      </c>
      <c r="AT586" s="0" t="n">
        <v>2</v>
      </c>
      <c r="AU586" s="0" t="n">
        <v>3</v>
      </c>
      <c r="AV586" s="0" t="n">
        <f aca="false">0.8/1*AQ586</f>
        <v>0.2678976</v>
      </c>
    </row>
    <row r="587" customFormat="false" ht="12.75" hidden="false" customHeight="false" outlineLevel="0" collapsed="false">
      <c r="Y587" s="0" t="s">
        <v>14</v>
      </c>
      <c r="Z587" s="0" t="n">
        <v>33</v>
      </c>
      <c r="AA587" s="27" t="n">
        <v>-0.003435333</v>
      </c>
      <c r="AB587" s="0" t="n">
        <v>-2</v>
      </c>
      <c r="AC587" s="0" t="n">
        <v>11630</v>
      </c>
      <c r="AD587" s="0" t="n">
        <v>1</v>
      </c>
      <c r="AE587" s="0" t="n">
        <v>2</v>
      </c>
      <c r="AF587" s="0" t="n">
        <f aca="false">(0.8/1)*AA587</f>
        <v>-0.0027482664</v>
      </c>
      <c r="AG587" s="0" t="s">
        <v>14</v>
      </c>
      <c r="AH587" s="0" t="n">
        <v>130</v>
      </c>
      <c r="AI587" s="0" t="n">
        <v>0.8125586</v>
      </c>
      <c r="AJ587" s="0" t="n">
        <v>178</v>
      </c>
      <c r="AK587" s="0" t="n">
        <v>32388</v>
      </c>
      <c r="AL587" s="0" t="n">
        <v>4</v>
      </c>
      <c r="AM587" s="0" t="n">
        <v>5</v>
      </c>
      <c r="AN587" s="0" t="n">
        <f aca="false">AI587*0.8</f>
        <v>0.65004688</v>
      </c>
      <c r="AO587" s="0" t="s">
        <v>14</v>
      </c>
      <c r="AP587" s="0" t="n">
        <v>196</v>
      </c>
      <c r="AQ587" s="0" t="n">
        <v>0.5246971</v>
      </c>
      <c r="AR587" s="0" t="n">
        <v>114</v>
      </c>
      <c r="AS587" s="0" t="n">
        <v>19630</v>
      </c>
      <c r="AT587" s="0" t="n">
        <v>2</v>
      </c>
      <c r="AU587" s="0" t="n">
        <v>3</v>
      </c>
      <c r="AV587" s="0" t="n">
        <f aca="false">0.8/1*AQ587</f>
        <v>0.41975768</v>
      </c>
    </row>
    <row r="588" customFormat="false" ht="12.75" hidden="false" customHeight="false" outlineLevel="0" collapsed="false">
      <c r="Y588" s="0" t="s">
        <v>14</v>
      </c>
      <c r="Z588" s="0" t="n">
        <v>34</v>
      </c>
      <c r="AA588" s="27" t="n">
        <v>-0.01284947</v>
      </c>
      <c r="AB588" s="0" t="n">
        <v>-4</v>
      </c>
      <c r="AC588" s="0" t="n">
        <v>11806</v>
      </c>
      <c r="AD588" s="0" t="n">
        <v>1</v>
      </c>
      <c r="AE588" s="0" t="n">
        <v>2</v>
      </c>
      <c r="AF588" s="0" t="n">
        <f aca="false">(0.8/1)*AA588</f>
        <v>-0.010279576</v>
      </c>
      <c r="AG588" s="0" t="s">
        <v>14</v>
      </c>
      <c r="AH588" s="0" t="n">
        <v>131</v>
      </c>
      <c r="AI588" s="0" t="n">
        <v>0.9900948</v>
      </c>
      <c r="AJ588" s="0" t="n">
        <v>217</v>
      </c>
      <c r="AK588" s="0" t="n">
        <v>32564</v>
      </c>
      <c r="AL588" s="0" t="n">
        <v>4</v>
      </c>
      <c r="AM588" s="0" t="n">
        <v>5</v>
      </c>
      <c r="AN588" s="0" t="n">
        <f aca="false">AI588*0.8</f>
        <v>0.79207584</v>
      </c>
      <c r="AO588" s="0" t="s">
        <v>14</v>
      </c>
      <c r="AP588" s="0" t="n">
        <v>197</v>
      </c>
      <c r="AQ588" s="0" t="n">
        <v>0.5222217</v>
      </c>
      <c r="AR588" s="0" t="n">
        <v>113</v>
      </c>
      <c r="AS588" s="0" t="n">
        <v>19806</v>
      </c>
      <c r="AT588" s="0" t="n">
        <v>2</v>
      </c>
      <c r="AU588" s="0" t="n">
        <v>3</v>
      </c>
      <c r="AV588" s="0" t="n">
        <f aca="false">0.8/1*AQ588</f>
        <v>0.41777736</v>
      </c>
    </row>
    <row r="589" customFormat="false" ht="12.75" hidden="false" customHeight="false" outlineLevel="0" collapsed="false">
      <c r="Y589" s="0" t="s">
        <v>14</v>
      </c>
      <c r="Z589" s="0" t="n">
        <v>35</v>
      </c>
      <c r="AA589" s="0" t="n">
        <v>-0.0135014</v>
      </c>
      <c r="AB589" s="0" t="n">
        <v>-4</v>
      </c>
      <c r="AC589" s="0" t="n">
        <v>11982</v>
      </c>
      <c r="AD589" s="0" t="n">
        <v>1</v>
      </c>
      <c r="AE589" s="0" t="n">
        <v>2</v>
      </c>
      <c r="AF589" s="0" t="n">
        <f aca="false">(0.8/1)*AA589</f>
        <v>-0.01080112</v>
      </c>
      <c r="AG589" s="0" t="s">
        <v>14</v>
      </c>
      <c r="AH589" s="0" t="n">
        <v>132</v>
      </c>
      <c r="AI589" s="0" t="n">
        <v>0.9883553</v>
      </c>
      <c r="AJ589" s="0" t="n">
        <v>216</v>
      </c>
      <c r="AK589" s="0" t="n">
        <v>32740</v>
      </c>
      <c r="AL589" s="0" t="n">
        <v>4</v>
      </c>
      <c r="AM589" s="0" t="n">
        <v>5</v>
      </c>
      <c r="AN589" s="0" t="n">
        <f aca="false">AI589*0.8</f>
        <v>0.79068424</v>
      </c>
      <c r="AO589" s="0" t="s">
        <v>14</v>
      </c>
      <c r="AP589" s="0" t="n">
        <v>198</v>
      </c>
      <c r="AQ589" s="0" t="n">
        <v>0.7998721</v>
      </c>
      <c r="AR589" s="0" t="n">
        <v>173</v>
      </c>
      <c r="AS589" s="0" t="n">
        <v>19978</v>
      </c>
      <c r="AT589" s="0" t="n">
        <v>2</v>
      </c>
      <c r="AU589" s="0" t="n">
        <v>3</v>
      </c>
      <c r="AV589" s="0" t="n">
        <f aca="false">0.8/1*AQ589</f>
        <v>0.63989768</v>
      </c>
    </row>
    <row r="590" customFormat="false" ht="12.75" hidden="false" customHeight="false" outlineLevel="0" collapsed="false">
      <c r="Y590" s="0" t="s">
        <v>14</v>
      </c>
      <c r="Z590" s="0" t="n">
        <v>36</v>
      </c>
      <c r="AA590" s="27" t="n">
        <v>-0.0009680911</v>
      </c>
      <c r="AB590" s="0" t="n">
        <v>-1</v>
      </c>
      <c r="AC590" s="0" t="n">
        <v>12158</v>
      </c>
      <c r="AD590" s="0" t="n">
        <v>1</v>
      </c>
      <c r="AE590" s="0" t="n">
        <v>2</v>
      </c>
      <c r="AF590" s="0" t="n">
        <f aca="false">(0.8/1)*AA590</f>
        <v>-0.00077447288</v>
      </c>
      <c r="AG590" s="0" t="s">
        <v>14</v>
      </c>
      <c r="AH590" s="0" t="n">
        <v>133</v>
      </c>
      <c r="AI590" s="0" t="n">
        <v>1.332551</v>
      </c>
      <c r="AJ590" s="0" t="n">
        <v>292</v>
      </c>
      <c r="AK590" s="0" t="n">
        <v>32916</v>
      </c>
      <c r="AL590" s="0" t="n">
        <v>4</v>
      </c>
      <c r="AM590" s="0" t="n">
        <v>5</v>
      </c>
      <c r="AN590" s="0" t="n">
        <f aca="false">AI590*0.8</f>
        <v>1.0660408</v>
      </c>
      <c r="AO590" s="0" t="s">
        <v>14</v>
      </c>
      <c r="AP590" s="0" t="s">
        <v>177</v>
      </c>
      <c r="AQ590" s="0" t="n">
        <v>2.035839</v>
      </c>
      <c r="AR590" s="0" t="n">
        <v>445</v>
      </c>
      <c r="AS590" s="0" t="n">
        <v>20154</v>
      </c>
      <c r="AT590" s="0" t="n">
        <v>2</v>
      </c>
      <c r="AU590" s="0" t="n">
        <v>3</v>
      </c>
      <c r="AV590" s="0" t="n">
        <f aca="false">0.8/1*AQ590</f>
        <v>1.6286712</v>
      </c>
    </row>
    <row r="591" customFormat="false" ht="12.75" hidden="false" customHeight="false" outlineLevel="0" collapsed="false">
      <c r="Y591" s="0" t="s">
        <v>14</v>
      </c>
      <c r="Z591" s="0" t="n">
        <v>37</v>
      </c>
      <c r="AA591" s="0" t="n">
        <v>0.8261873</v>
      </c>
      <c r="AB591" s="0" t="n">
        <v>188</v>
      </c>
      <c r="AC591" s="0" t="n">
        <v>12328</v>
      </c>
      <c r="AD591" s="0" t="n">
        <v>1</v>
      </c>
      <c r="AE591" s="0" t="n">
        <v>2</v>
      </c>
      <c r="AF591" s="0" t="n">
        <f aca="false">(0.8/1)*AA591</f>
        <v>0.66094984</v>
      </c>
      <c r="AG591" s="0" t="s">
        <v>14</v>
      </c>
      <c r="AH591" s="0" t="n">
        <v>134</v>
      </c>
      <c r="AI591" s="0" t="n">
        <v>1.344897</v>
      </c>
      <c r="AJ591" s="0" t="n">
        <v>294</v>
      </c>
      <c r="AK591" s="0" t="n">
        <v>33092</v>
      </c>
      <c r="AL591" s="0" t="n">
        <v>4</v>
      </c>
      <c r="AM591" s="0" t="n">
        <v>5</v>
      </c>
      <c r="AN591" s="0" t="n">
        <f aca="false">AI591*0.8</f>
        <v>1.0759176</v>
      </c>
      <c r="AO591" s="0" t="s">
        <v>14</v>
      </c>
      <c r="AP591" s="0" t="n">
        <v>0</v>
      </c>
      <c r="AQ591" s="27" t="n">
        <v>0.01188249</v>
      </c>
      <c r="AR591" s="0" t="n">
        <v>2</v>
      </c>
      <c r="AS591" s="0" t="n">
        <v>20330</v>
      </c>
      <c r="AT591" s="0" t="n">
        <v>2</v>
      </c>
      <c r="AU591" s="0" t="n">
        <v>3</v>
      </c>
      <c r="AV591" s="0" t="n">
        <f aca="false">0.8/1*AQ591</f>
        <v>0.009505992</v>
      </c>
    </row>
    <row r="592" customFormat="false" ht="12.75" hidden="false" customHeight="false" outlineLevel="0" collapsed="false">
      <c r="Y592" s="0" t="s">
        <v>14</v>
      </c>
      <c r="Z592" s="0" t="n">
        <v>38</v>
      </c>
      <c r="AA592" s="27" t="n">
        <v>0.01539199</v>
      </c>
      <c r="AB592" s="0" t="n">
        <v>3</v>
      </c>
      <c r="AC592" s="0" t="n">
        <v>12504</v>
      </c>
      <c r="AD592" s="0" t="n">
        <v>1</v>
      </c>
      <c r="AE592" s="0" t="n">
        <v>2</v>
      </c>
      <c r="AF592" s="0" t="n">
        <f aca="false">(0.8/1)*AA592</f>
        <v>0.012313592</v>
      </c>
      <c r="AG592" s="0" t="s">
        <v>14</v>
      </c>
      <c r="AH592" s="0" t="n">
        <v>135</v>
      </c>
      <c r="AI592" s="0" t="n">
        <v>1.482925</v>
      </c>
      <c r="AJ592" s="0" t="n">
        <v>324</v>
      </c>
      <c r="AK592" s="0" t="n">
        <v>33268</v>
      </c>
      <c r="AL592" s="0" t="n">
        <v>4</v>
      </c>
      <c r="AM592" s="0" t="n">
        <v>5</v>
      </c>
      <c r="AN592" s="0" t="n">
        <f aca="false">AI592*0.8</f>
        <v>1.18634</v>
      </c>
      <c r="AO592" s="0" t="s">
        <v>14</v>
      </c>
      <c r="AP592" s="0" t="s">
        <v>238</v>
      </c>
      <c r="AQ592" s="0" t="n">
        <v>0.9118105</v>
      </c>
      <c r="AR592" s="0" t="n">
        <v>203</v>
      </c>
      <c r="AS592" s="0" t="n">
        <v>20506</v>
      </c>
      <c r="AT592" s="0" t="n">
        <v>2</v>
      </c>
      <c r="AU592" s="0" t="n">
        <v>3</v>
      </c>
      <c r="AV592" s="0" t="n">
        <f aca="false">0.8/1*AQ592</f>
        <v>0.7294484</v>
      </c>
    </row>
    <row r="593" customFormat="false" ht="12.75" hidden="false" customHeight="false" outlineLevel="0" collapsed="false">
      <c r="Y593" s="0" t="s">
        <v>14</v>
      </c>
      <c r="Z593" s="0" t="n">
        <v>39</v>
      </c>
      <c r="AA593" s="0" t="n">
        <v>2.043952</v>
      </c>
      <c r="AB593" s="0" t="n">
        <v>469</v>
      </c>
      <c r="AC593" s="0" t="n">
        <v>12680</v>
      </c>
      <c r="AD593" s="0" t="n">
        <v>1</v>
      </c>
      <c r="AE593" s="0" t="s">
        <v>177</v>
      </c>
      <c r="AF593" s="0" t="n">
        <f aca="false">(0.8/1)*AA593</f>
        <v>1.6351616</v>
      </c>
      <c r="AG593" s="0" t="s">
        <v>14</v>
      </c>
      <c r="AH593" s="0" t="n">
        <v>136</v>
      </c>
      <c r="AI593" s="0" t="n">
        <v>1.392159</v>
      </c>
      <c r="AJ593" s="0" t="n">
        <v>303</v>
      </c>
      <c r="AK593" s="0" t="n">
        <v>33444</v>
      </c>
      <c r="AL593" s="0" t="n">
        <v>4</v>
      </c>
      <c r="AM593" s="0" t="n">
        <v>5</v>
      </c>
      <c r="AN593" s="0" t="n">
        <f aca="false">AI593*0.8</f>
        <v>1.1137272</v>
      </c>
      <c r="AO593" s="0" t="s">
        <v>14</v>
      </c>
      <c r="AP593" s="0" t="n">
        <v>202</v>
      </c>
      <c r="AQ593" s="0" t="n">
        <v>0.9332891</v>
      </c>
      <c r="AR593" s="0" t="n">
        <v>207</v>
      </c>
      <c r="AS593" s="0" t="n">
        <v>20682</v>
      </c>
      <c r="AT593" s="0" t="n">
        <v>2</v>
      </c>
      <c r="AU593" s="0" t="n">
        <v>3</v>
      </c>
      <c r="AV593" s="0" t="n">
        <f aca="false">0.8/1*AQ593</f>
        <v>0.74663128</v>
      </c>
    </row>
    <row r="594" customFormat="false" ht="12.75" hidden="false" customHeight="false" outlineLevel="0" collapsed="false">
      <c r="Y594" s="0" t="s">
        <v>14</v>
      </c>
      <c r="Z594" s="0" t="n">
        <v>40</v>
      </c>
      <c r="AA594" s="27" t="n">
        <v>0.005328258</v>
      </c>
      <c r="AB594" s="0" t="n">
        <v>1</v>
      </c>
      <c r="AC594" s="0" t="n">
        <v>12856</v>
      </c>
      <c r="AD594" s="0" t="n">
        <v>1</v>
      </c>
      <c r="AE594" s="0" t="n">
        <v>0</v>
      </c>
      <c r="AF594" s="0" t="n">
        <f aca="false">(0.8/1)*AA594</f>
        <v>0.0042626064</v>
      </c>
      <c r="AG594" s="0" t="s">
        <v>139</v>
      </c>
      <c r="AH594" s="0" t="n">
        <v>137</v>
      </c>
      <c r="AI594" s="0" t="n">
        <v>1.972943</v>
      </c>
      <c r="AJ594" s="0" t="n">
        <v>432</v>
      </c>
      <c r="AK594" s="0" t="n">
        <v>33620</v>
      </c>
      <c r="AL594" s="0" t="n">
        <v>4</v>
      </c>
      <c r="AM594" s="0" t="n">
        <v>5</v>
      </c>
      <c r="AN594" s="0" t="n">
        <f aca="false">AI594*0.8</f>
        <v>1.5783544</v>
      </c>
      <c r="AO594" s="0" t="s">
        <v>14</v>
      </c>
      <c r="AP594" s="0" t="n">
        <v>203</v>
      </c>
      <c r="AQ594" s="0" t="n">
        <v>0.9098668</v>
      </c>
      <c r="AR594" s="0" t="n">
        <v>201</v>
      </c>
      <c r="AS594" s="0" t="n">
        <v>20858</v>
      </c>
      <c r="AT594" s="0" t="n">
        <v>2</v>
      </c>
      <c r="AU594" s="0" t="n">
        <v>3</v>
      </c>
      <c r="AV594" s="0" t="n">
        <f aca="false">0.8/1*AQ594</f>
        <v>0.72789344</v>
      </c>
    </row>
    <row r="595" customFormat="false" ht="12.75" hidden="false" customHeight="false" outlineLevel="0" collapsed="false">
      <c r="Y595" s="0" t="s">
        <v>14</v>
      </c>
      <c r="Z595" s="0" t="n">
        <v>41</v>
      </c>
      <c r="AA595" s="27" t="n">
        <v>0.009125501</v>
      </c>
      <c r="AB595" s="0" t="n">
        <v>0</v>
      </c>
      <c r="AC595" s="0" t="n">
        <v>13028</v>
      </c>
      <c r="AD595" s="0" t="n">
        <v>1</v>
      </c>
      <c r="AE595" s="0" t="s">
        <v>110</v>
      </c>
      <c r="AF595" s="0" t="n">
        <f aca="false">(0.8/1)*AA595</f>
        <v>0.0073004008</v>
      </c>
      <c r="AG595" s="0" t="s">
        <v>14</v>
      </c>
      <c r="AH595" s="0" t="n">
        <v>138</v>
      </c>
      <c r="AI595" s="0" t="n">
        <v>1.130389</v>
      </c>
      <c r="AJ595" s="0" t="n">
        <v>251</v>
      </c>
      <c r="AK595" s="0" t="n">
        <v>33972</v>
      </c>
      <c r="AL595" s="0" t="n">
        <v>4</v>
      </c>
      <c r="AM595" s="0" t="n">
        <v>5</v>
      </c>
      <c r="AN595" s="0" t="n">
        <f aca="false">AI595*0.8</f>
        <v>0.9043112</v>
      </c>
      <c r="AO595" s="0" t="s">
        <v>14</v>
      </c>
      <c r="AP595" s="0" t="n">
        <v>204</v>
      </c>
      <c r="AQ595" s="0" t="n">
        <v>2.899738</v>
      </c>
      <c r="AR595" s="0" t="n">
        <v>650</v>
      </c>
      <c r="AS595" s="0" t="n">
        <v>21034</v>
      </c>
      <c r="AT595" s="0" t="n">
        <v>2</v>
      </c>
      <c r="AU595" s="0" t="n">
        <v>3</v>
      </c>
      <c r="AV595" s="0" t="n">
        <f aca="false">0.8/1*AQ595</f>
        <v>2.3197904</v>
      </c>
    </row>
    <row r="596" customFormat="false" ht="12.75" hidden="false" customHeight="false" outlineLevel="0" collapsed="false">
      <c r="Y596" s="0" t="s">
        <v>14</v>
      </c>
      <c r="Z596" s="0" t="n">
        <v>42</v>
      </c>
      <c r="AA596" s="27" t="n">
        <v>0.004048115</v>
      </c>
      <c r="AB596" s="0" t="n">
        <v>-1</v>
      </c>
      <c r="AC596" s="0" t="n">
        <v>13204</v>
      </c>
      <c r="AD596" s="0" t="n">
        <v>1</v>
      </c>
      <c r="AE596" s="0" t="n">
        <v>2</v>
      </c>
      <c r="AF596" s="0" t="n">
        <f aca="false">(0.8/1)*AA596</f>
        <v>0.003238492</v>
      </c>
      <c r="AG596" s="0" t="s">
        <v>14</v>
      </c>
      <c r="AH596" s="0" t="n">
        <v>139</v>
      </c>
      <c r="AI596" s="0" t="n">
        <v>1.12189</v>
      </c>
      <c r="AJ596" s="0" t="n">
        <v>247</v>
      </c>
      <c r="AK596" s="0" t="n">
        <v>34148</v>
      </c>
      <c r="AL596" s="0" t="n">
        <v>4</v>
      </c>
      <c r="AM596" s="0" t="n">
        <v>5</v>
      </c>
      <c r="AN596" s="0" t="n">
        <f aca="false">AI596*0.8</f>
        <v>0.897512</v>
      </c>
      <c r="AO596" s="0" t="s">
        <v>14</v>
      </c>
      <c r="AP596" s="0" t="n">
        <v>205</v>
      </c>
      <c r="AQ596" s="0" t="n">
        <v>2.956279</v>
      </c>
      <c r="AR596" s="0" t="n">
        <v>661</v>
      </c>
      <c r="AS596" s="0" t="n">
        <v>21210</v>
      </c>
      <c r="AT596" s="0" t="n">
        <v>2</v>
      </c>
      <c r="AU596" s="0" t="n">
        <v>3</v>
      </c>
      <c r="AV596" s="0" t="n">
        <f aca="false">0.8/1*AQ596</f>
        <v>2.3650232</v>
      </c>
    </row>
    <row r="597" customFormat="false" ht="12.75" hidden="false" customHeight="false" outlineLevel="0" collapsed="false">
      <c r="Y597" s="0" t="s">
        <v>14</v>
      </c>
      <c r="Z597" s="0" t="n">
        <v>43</v>
      </c>
      <c r="AA597" s="0" t="n">
        <v>0.8952253</v>
      </c>
      <c r="AB597" s="0" t="n">
        <v>204</v>
      </c>
      <c r="AC597" s="0" t="n">
        <v>13380</v>
      </c>
      <c r="AD597" s="0" t="n">
        <v>1</v>
      </c>
      <c r="AE597" s="0" t="n">
        <v>2</v>
      </c>
      <c r="AF597" s="0" t="n">
        <f aca="false">(0.8/1)*AA597</f>
        <v>0.71618024</v>
      </c>
      <c r="AG597" s="0" t="s">
        <v>14</v>
      </c>
      <c r="AH597" s="0" t="n">
        <v>140</v>
      </c>
      <c r="AI597" s="0" t="n">
        <v>1.104183</v>
      </c>
      <c r="AJ597" s="0" t="n">
        <v>241</v>
      </c>
      <c r="AK597" s="0" t="n">
        <v>34324</v>
      </c>
      <c r="AL597" s="0" t="n">
        <v>4</v>
      </c>
      <c r="AM597" s="0" t="n">
        <v>5</v>
      </c>
      <c r="AN597" s="0" t="n">
        <f aca="false">AI597*0.8</f>
        <v>0.8833464</v>
      </c>
      <c r="AO597" s="0" t="s">
        <v>14</v>
      </c>
      <c r="AP597" s="0" t="n">
        <v>206</v>
      </c>
      <c r="AQ597" s="0" t="n">
        <v>0.8067347</v>
      </c>
      <c r="AR597" s="0" t="n">
        <v>176</v>
      </c>
      <c r="AS597" s="0" t="n">
        <v>21386</v>
      </c>
      <c r="AT597" s="0" t="n">
        <v>2</v>
      </c>
      <c r="AU597" s="0" t="n">
        <v>3</v>
      </c>
      <c r="AV597" s="0" t="n">
        <f aca="false">0.8/1*AQ597</f>
        <v>0.64538776</v>
      </c>
    </row>
    <row r="598" customFormat="false" ht="12.75" hidden="false" customHeight="false" outlineLevel="0" collapsed="false">
      <c r="Y598" s="0" t="s">
        <v>14</v>
      </c>
      <c r="Z598" s="0" t="n">
        <v>44</v>
      </c>
      <c r="AA598" s="27" t="n">
        <v>-0.006138836</v>
      </c>
      <c r="AB598" s="0" t="n">
        <v>-3</v>
      </c>
      <c r="AC598" s="0" t="n">
        <v>13556</v>
      </c>
      <c r="AD598" s="0" t="n">
        <v>1</v>
      </c>
      <c r="AE598" s="0" t="n">
        <v>2</v>
      </c>
      <c r="AF598" s="0" t="n">
        <f aca="false">(0.8/1)*AA598</f>
        <v>-0.0049110688</v>
      </c>
      <c r="AG598" s="0" t="s">
        <v>14</v>
      </c>
      <c r="AH598" s="0" t="n">
        <v>141</v>
      </c>
      <c r="AI598" s="0" t="n">
        <v>1.031788</v>
      </c>
      <c r="AJ598" s="0" t="n">
        <v>223</v>
      </c>
      <c r="AK598" s="0" t="n">
        <v>34500</v>
      </c>
      <c r="AL598" s="0" t="n">
        <v>4</v>
      </c>
      <c r="AM598" s="0" t="n">
        <v>5</v>
      </c>
      <c r="AN598" s="0" t="n">
        <f aca="false">AI598*0.8</f>
        <v>0.8254304</v>
      </c>
      <c r="AO598" s="0" t="s">
        <v>14</v>
      </c>
      <c r="AP598" s="0" t="n">
        <v>207</v>
      </c>
      <c r="AQ598" s="0" t="n">
        <v>0.7960771</v>
      </c>
      <c r="AR598" s="0" t="n">
        <v>173</v>
      </c>
      <c r="AS598" s="0" t="n">
        <v>21554</v>
      </c>
      <c r="AT598" s="0" t="n">
        <v>2</v>
      </c>
      <c r="AU598" s="0" t="n">
        <v>3</v>
      </c>
      <c r="AV598" s="0" t="n">
        <f aca="false">0.8/1*AQ598</f>
        <v>0.63686168</v>
      </c>
    </row>
    <row r="599" customFormat="false" ht="12.75" hidden="false" customHeight="false" outlineLevel="0" collapsed="false">
      <c r="Y599" s="0" t="s">
        <v>14</v>
      </c>
      <c r="Z599" s="0" t="n">
        <v>45</v>
      </c>
      <c r="AA599" s="0" t="n">
        <v>1.051707</v>
      </c>
      <c r="AB599" s="0" t="n">
        <v>240</v>
      </c>
      <c r="AC599" s="0" t="n">
        <v>13732</v>
      </c>
      <c r="AD599" s="0" t="n">
        <v>1</v>
      </c>
      <c r="AE599" s="0" t="n">
        <v>2</v>
      </c>
      <c r="AF599" s="0" t="n">
        <f aca="false">(0.8/1)*AA599</f>
        <v>0.8413656</v>
      </c>
      <c r="AG599" s="0" t="s">
        <v>14</v>
      </c>
      <c r="AH599" s="0" t="n">
        <v>142</v>
      </c>
      <c r="AI599" s="0" t="n">
        <v>1.077047</v>
      </c>
      <c r="AJ599" s="0" t="n">
        <v>239</v>
      </c>
      <c r="AK599" s="0" t="n">
        <v>34848</v>
      </c>
      <c r="AL599" s="0" t="n">
        <v>4</v>
      </c>
      <c r="AM599" s="0" t="n">
        <v>5</v>
      </c>
      <c r="AN599" s="0" t="n">
        <f aca="false">AI599*0.8</f>
        <v>0.8616376</v>
      </c>
      <c r="AO599" s="0" t="s">
        <v>14</v>
      </c>
      <c r="AP599" s="0" t="n">
        <v>208</v>
      </c>
      <c r="AQ599" s="0" t="n">
        <v>0.8678344</v>
      </c>
      <c r="AR599" s="0" t="n">
        <v>188</v>
      </c>
      <c r="AS599" s="0" t="n">
        <v>21730</v>
      </c>
      <c r="AT599" s="0" t="n">
        <v>2</v>
      </c>
      <c r="AU599" s="0" t="n">
        <v>3</v>
      </c>
      <c r="AV599" s="0" t="n">
        <f aca="false">0.8/1*AQ599</f>
        <v>0.69426752</v>
      </c>
    </row>
    <row r="600" customFormat="false" ht="12.75" hidden="false" customHeight="false" outlineLevel="0" collapsed="false">
      <c r="Y600" s="0" t="s">
        <v>14</v>
      </c>
      <c r="Z600" s="0" t="n">
        <v>46</v>
      </c>
      <c r="AA600" s="27" t="n">
        <v>-0.01198909</v>
      </c>
      <c r="AB600" s="0" t="n">
        <v>-4</v>
      </c>
      <c r="AC600" s="0" t="n">
        <v>13908</v>
      </c>
      <c r="AD600" s="0" t="n">
        <v>1</v>
      </c>
      <c r="AE600" s="0" t="n">
        <v>2</v>
      </c>
      <c r="AF600" s="0" t="n">
        <f aca="false">(0.8/1)*AA600</f>
        <v>-0.009591272</v>
      </c>
      <c r="AG600" s="0" t="s">
        <v>14</v>
      </c>
      <c r="AH600" s="0" t="n">
        <v>143</v>
      </c>
      <c r="AI600" s="0" t="n">
        <v>1.167505</v>
      </c>
      <c r="AJ600" s="0" t="n">
        <v>259</v>
      </c>
      <c r="AK600" s="0" t="n">
        <v>35024</v>
      </c>
      <c r="AL600" s="0" t="n">
        <v>4</v>
      </c>
      <c r="AM600" s="0" t="n">
        <v>5</v>
      </c>
      <c r="AN600" s="0" t="n">
        <f aca="false">AI600*0.8</f>
        <v>0.934004</v>
      </c>
      <c r="AO600" s="0" t="s">
        <v>14</v>
      </c>
      <c r="AP600" s="0" t="s">
        <v>177</v>
      </c>
      <c r="AQ600" s="0" t="n">
        <v>2.048565</v>
      </c>
      <c r="AR600" s="0" t="n">
        <v>448</v>
      </c>
      <c r="AS600" s="0" t="n">
        <v>21906</v>
      </c>
      <c r="AT600" s="0" t="n">
        <v>2</v>
      </c>
      <c r="AU600" s="0" t="n">
        <v>3</v>
      </c>
      <c r="AV600" s="0" t="n">
        <f aca="false">0.8/1*AQ600</f>
        <v>1.638852</v>
      </c>
    </row>
    <row r="601" customFormat="false" ht="12.75" hidden="false" customHeight="false" outlineLevel="0" collapsed="false">
      <c r="Y601" s="0" t="s">
        <v>14</v>
      </c>
      <c r="Z601" s="0" t="n">
        <v>47</v>
      </c>
      <c r="AA601" s="0" t="n">
        <v>1.429283</v>
      </c>
      <c r="AB601" s="0" t="n">
        <v>327</v>
      </c>
      <c r="AC601" s="0" t="n">
        <v>14084</v>
      </c>
      <c r="AD601" s="0" t="n">
        <v>1</v>
      </c>
      <c r="AE601" s="0" t="n">
        <v>2</v>
      </c>
      <c r="AF601" s="0" t="n">
        <f aca="false">(0.8/1)*AA601</f>
        <v>1.1434264</v>
      </c>
      <c r="AG601" s="0" t="s">
        <v>14</v>
      </c>
      <c r="AH601" s="0" t="n">
        <v>144</v>
      </c>
      <c r="AI601" s="0" t="n">
        <v>1.160169</v>
      </c>
      <c r="AJ601" s="0" t="n">
        <v>257</v>
      </c>
      <c r="AK601" s="0" t="n">
        <v>35200</v>
      </c>
      <c r="AL601" s="0" t="n">
        <v>4</v>
      </c>
      <c r="AM601" s="0" t="n">
        <v>5</v>
      </c>
      <c r="AN601" s="0" t="n">
        <f aca="false">AI601*0.8</f>
        <v>0.9281352</v>
      </c>
      <c r="AO601" s="0" t="s">
        <v>14</v>
      </c>
      <c r="AP601" s="0" t="n">
        <v>0</v>
      </c>
      <c r="AQ601" s="27" t="n">
        <v>0.002521315</v>
      </c>
      <c r="AR601" s="0" t="n">
        <v>0</v>
      </c>
      <c r="AS601" s="0" t="n">
        <v>22082</v>
      </c>
      <c r="AT601" s="0" t="n">
        <v>2</v>
      </c>
      <c r="AU601" s="0" t="n">
        <v>3</v>
      </c>
      <c r="AV601" s="0" t="n">
        <f aca="false">0.8/1*AQ601</f>
        <v>0.002017052</v>
      </c>
    </row>
    <row r="602" customFormat="false" ht="12.75" hidden="false" customHeight="false" outlineLevel="0" collapsed="false">
      <c r="Y602" s="0" t="s">
        <v>14</v>
      </c>
      <c r="Z602" s="0" t="n">
        <v>48</v>
      </c>
      <c r="AA602" s="27" t="n">
        <v>-0.01786086</v>
      </c>
      <c r="AB602" s="0" t="n">
        <v>-5</v>
      </c>
      <c r="AC602" s="0" t="n">
        <v>14260</v>
      </c>
      <c r="AD602" s="0" t="n">
        <v>1</v>
      </c>
      <c r="AE602" s="0" t="n">
        <v>2</v>
      </c>
      <c r="AF602" s="0" t="n">
        <f aca="false">(0.8/1)*AA602</f>
        <v>-0.014288688</v>
      </c>
      <c r="AG602" s="0" t="s">
        <v>14</v>
      </c>
      <c r="AH602" s="0" t="n">
        <v>145</v>
      </c>
      <c r="AI602" s="0" t="n">
        <v>1.197365</v>
      </c>
      <c r="AJ602" s="0" t="n">
        <v>265</v>
      </c>
      <c r="AK602" s="0" t="n">
        <v>35376</v>
      </c>
      <c r="AL602" s="0" t="n">
        <v>4</v>
      </c>
      <c r="AM602" s="0" t="n">
        <v>5</v>
      </c>
      <c r="AN602" s="0" t="n">
        <f aca="false">AI602*0.8</f>
        <v>0.957892</v>
      </c>
      <c r="AO602" s="0" t="s">
        <v>14</v>
      </c>
      <c r="AP602" s="0" t="s">
        <v>216</v>
      </c>
      <c r="AQ602" s="0" t="n">
        <v>1.281908</v>
      </c>
      <c r="AR602" s="0" t="n">
        <v>286</v>
      </c>
      <c r="AS602" s="0" t="n">
        <v>22258</v>
      </c>
      <c r="AT602" s="0" t="n">
        <v>2</v>
      </c>
      <c r="AU602" s="0" t="n">
        <v>3</v>
      </c>
      <c r="AV602" s="0" t="n">
        <f aca="false">0.8/1*AQ602</f>
        <v>1.0255264</v>
      </c>
    </row>
    <row r="603" customFormat="false" ht="12.75" hidden="false" customHeight="false" outlineLevel="0" collapsed="false">
      <c r="Y603" s="0" t="s">
        <v>14</v>
      </c>
      <c r="Z603" s="0" t="n">
        <v>49</v>
      </c>
      <c r="AA603" s="0" t="n">
        <v>1.698083</v>
      </c>
      <c r="AB603" s="0" t="n">
        <v>389</v>
      </c>
      <c r="AC603" s="0" t="n">
        <v>14430</v>
      </c>
      <c r="AD603" s="0" t="n">
        <v>1</v>
      </c>
      <c r="AE603" s="0" t="n">
        <v>2</v>
      </c>
      <c r="AF603" s="0" t="n">
        <f aca="false">(0.8/1)*AA603</f>
        <v>1.3584664</v>
      </c>
      <c r="AG603" s="0" t="s">
        <v>14</v>
      </c>
      <c r="AH603" s="0" t="n">
        <v>146</v>
      </c>
      <c r="AI603" s="0" t="n">
        <v>1.140984</v>
      </c>
      <c r="AJ603" s="0" t="n">
        <v>252</v>
      </c>
      <c r="AK603" s="0" t="n">
        <v>35552</v>
      </c>
      <c r="AL603" s="0" t="n">
        <v>4</v>
      </c>
      <c r="AM603" s="0" t="n">
        <v>5</v>
      </c>
      <c r="AN603" s="0" t="n">
        <f aca="false">AI603*0.8</f>
        <v>0.9127872</v>
      </c>
      <c r="AO603" s="0" t="s">
        <v>14</v>
      </c>
      <c r="AP603" s="0" t="n">
        <v>212</v>
      </c>
      <c r="AQ603" s="0" t="n">
        <v>1.507168</v>
      </c>
      <c r="AR603" s="0" t="n">
        <v>336</v>
      </c>
      <c r="AS603" s="0" t="n">
        <v>22434</v>
      </c>
      <c r="AT603" s="0" t="n">
        <v>2</v>
      </c>
      <c r="AU603" s="0" t="n">
        <v>3</v>
      </c>
      <c r="AV603" s="0" t="n">
        <f aca="false">0.8/1*AQ603</f>
        <v>1.2057344</v>
      </c>
    </row>
    <row r="604" customFormat="false" ht="12.75" hidden="false" customHeight="false" outlineLevel="0" collapsed="false">
      <c r="Y604" s="0" t="s">
        <v>14</v>
      </c>
      <c r="Z604" s="0" t="n">
        <v>50</v>
      </c>
      <c r="AA604" s="0" t="n">
        <v>1.65529</v>
      </c>
      <c r="AB604" s="0" t="n">
        <v>379</v>
      </c>
      <c r="AC604" s="0" t="n">
        <v>14606</v>
      </c>
      <c r="AD604" s="0" t="n">
        <v>1</v>
      </c>
      <c r="AE604" s="0" t="n">
        <v>2</v>
      </c>
      <c r="AF604" s="0" t="n">
        <f aca="false">(0.8/1)*AA604</f>
        <v>1.324232</v>
      </c>
      <c r="AG604" s="0" t="s">
        <v>142</v>
      </c>
      <c r="AH604" s="0" t="n">
        <v>147</v>
      </c>
      <c r="AI604" s="0" t="n">
        <v>2.048632</v>
      </c>
      <c r="AJ604" s="0" t="n">
        <v>456</v>
      </c>
      <c r="AK604" s="0" t="n">
        <v>35724</v>
      </c>
      <c r="AL604" s="0" t="n">
        <v>4</v>
      </c>
      <c r="AM604" s="0" t="n">
        <v>5</v>
      </c>
      <c r="AN604" s="0" t="n">
        <f aca="false">AI604*0.8</f>
        <v>1.6389056</v>
      </c>
      <c r="AO604" s="0" t="s">
        <v>14</v>
      </c>
      <c r="AP604" s="0" t="n">
        <v>213</v>
      </c>
      <c r="AQ604" s="0" t="n">
        <v>1.154271</v>
      </c>
      <c r="AR604" s="0" t="n">
        <v>256</v>
      </c>
      <c r="AS604" s="0" t="n">
        <v>22610</v>
      </c>
      <c r="AT604" s="0" t="n">
        <v>2</v>
      </c>
      <c r="AU604" s="0" t="n">
        <v>3</v>
      </c>
      <c r="AV604" s="0" t="n">
        <f aca="false">0.8/1*AQ604</f>
        <v>0.9234168</v>
      </c>
    </row>
    <row r="605" customFormat="false" ht="12.75" hidden="false" customHeight="false" outlineLevel="0" collapsed="false">
      <c r="Y605" s="0" t="s">
        <v>14</v>
      </c>
      <c r="Z605" s="0" t="n">
        <v>51</v>
      </c>
      <c r="AA605" s="0" t="n">
        <v>1.724805</v>
      </c>
      <c r="AB605" s="0" t="n">
        <v>395</v>
      </c>
      <c r="AC605" s="0" t="n">
        <v>14782</v>
      </c>
      <c r="AD605" s="0" t="n">
        <v>1</v>
      </c>
      <c r="AE605" s="0" t="n">
        <v>2</v>
      </c>
      <c r="AF605" s="0" t="n">
        <f aca="false">(0.8/1)*AA605</f>
        <v>1.379844</v>
      </c>
      <c r="AG605" s="0" t="s">
        <v>14</v>
      </c>
      <c r="AH605" s="0" t="n">
        <v>148</v>
      </c>
      <c r="AI605" s="27" t="n">
        <v>-0.003337611</v>
      </c>
      <c r="AJ605" s="0" t="n">
        <v>-3</v>
      </c>
      <c r="AK605" s="0" t="n">
        <v>35900</v>
      </c>
      <c r="AL605" s="0" t="n">
        <v>4</v>
      </c>
      <c r="AM605" s="0" t="n">
        <v>5</v>
      </c>
      <c r="AN605" s="0" t="n">
        <f aca="false">AI605*0.8</f>
        <v>-0.0026700888</v>
      </c>
      <c r="AO605" s="0" t="s">
        <v>14</v>
      </c>
      <c r="AP605" s="0" t="n">
        <v>214</v>
      </c>
      <c r="AQ605" s="0" t="n">
        <v>1.237774</v>
      </c>
      <c r="AR605" s="0" t="n">
        <v>274</v>
      </c>
      <c r="AS605" s="0" t="n">
        <v>22786</v>
      </c>
      <c r="AT605" s="0" t="n">
        <v>2</v>
      </c>
      <c r="AU605" s="0" t="n">
        <v>3</v>
      </c>
      <c r="AV605" s="0" t="n">
        <f aca="false">0.8/1*AQ605</f>
        <v>0.9902192</v>
      </c>
    </row>
    <row r="606" customFormat="false" ht="12.75" hidden="false" customHeight="false" outlineLevel="0" collapsed="false">
      <c r="Y606" s="0" t="s">
        <v>14</v>
      </c>
      <c r="Z606" s="0" t="n">
        <v>52</v>
      </c>
      <c r="AA606" s="0" t="n">
        <v>1.669056</v>
      </c>
      <c r="AB606" s="0" t="n">
        <v>382</v>
      </c>
      <c r="AC606" s="0" t="n">
        <v>14958</v>
      </c>
      <c r="AD606" s="0" t="n">
        <v>1</v>
      </c>
      <c r="AE606" s="0" t="n">
        <v>2</v>
      </c>
      <c r="AF606" s="0" t="n">
        <f aca="false">(0.8/1)*AA606</f>
        <v>1.3352448</v>
      </c>
      <c r="AG606" s="0" t="s">
        <v>14</v>
      </c>
      <c r="AH606" s="0" t="n">
        <v>149</v>
      </c>
      <c r="AI606" s="0" t="n">
        <v>0.8632525</v>
      </c>
      <c r="AJ606" s="0" t="n">
        <v>189</v>
      </c>
      <c r="AK606" s="0" t="n">
        <v>36076</v>
      </c>
      <c r="AL606" s="0" t="n">
        <v>4</v>
      </c>
      <c r="AM606" s="0" t="n">
        <v>5</v>
      </c>
      <c r="AN606" s="0" t="n">
        <f aca="false">AI606*0.8</f>
        <v>0.690602</v>
      </c>
      <c r="AO606" s="0" t="s">
        <v>14</v>
      </c>
      <c r="AP606" s="0" t="n">
        <v>215</v>
      </c>
      <c r="AQ606" s="0" t="n">
        <v>1.615935</v>
      </c>
      <c r="AR606" s="0" t="n">
        <v>358</v>
      </c>
      <c r="AS606" s="0" t="n">
        <v>22962</v>
      </c>
      <c r="AT606" s="0" t="n">
        <v>2</v>
      </c>
      <c r="AU606" s="0" t="n">
        <v>3</v>
      </c>
      <c r="AV606" s="0" t="n">
        <f aca="false">0.8/1*AQ606</f>
        <v>1.292748</v>
      </c>
    </row>
    <row r="607" customFormat="false" ht="12.75" hidden="false" customHeight="false" outlineLevel="0" collapsed="false">
      <c r="Y607" s="0" t="s">
        <v>14</v>
      </c>
      <c r="Z607" s="0" t="n">
        <v>53</v>
      </c>
      <c r="AA607" s="27" t="n">
        <v>-0.03000458</v>
      </c>
      <c r="AB607" s="0" t="n">
        <v>-7</v>
      </c>
      <c r="AC607" s="0" t="n">
        <v>16702</v>
      </c>
      <c r="AD607" s="0" t="n">
        <v>2</v>
      </c>
      <c r="AE607" s="0" t="s">
        <v>212</v>
      </c>
      <c r="AF607" s="0" t="n">
        <f aca="false">(0.8/1)*AA607</f>
        <v>-0.024003664</v>
      </c>
      <c r="AG607" s="0" t="s">
        <v>14</v>
      </c>
      <c r="AH607" s="0" t="n">
        <v>150</v>
      </c>
      <c r="AI607" s="0" t="n">
        <v>0.8600052</v>
      </c>
      <c r="AJ607" s="0" t="n">
        <v>188</v>
      </c>
      <c r="AK607" s="0" t="n">
        <v>36252</v>
      </c>
      <c r="AL607" s="0" t="n">
        <v>4</v>
      </c>
      <c r="AM607" s="0" t="n">
        <v>5</v>
      </c>
      <c r="AN607" s="0" t="n">
        <f aca="false">AI607*0.8</f>
        <v>0.68800416</v>
      </c>
      <c r="AO607" s="0" t="s">
        <v>14</v>
      </c>
      <c r="AP607" s="0" t="n">
        <v>216</v>
      </c>
      <c r="AQ607" s="0" t="n">
        <v>1.650909</v>
      </c>
      <c r="AR607" s="0" t="n">
        <v>365</v>
      </c>
      <c r="AS607" s="0" t="n">
        <v>23138</v>
      </c>
      <c r="AT607" s="0" t="n">
        <v>2</v>
      </c>
      <c r="AU607" s="0" t="n">
        <v>3</v>
      </c>
      <c r="AV607" s="0" t="n">
        <f aca="false">0.8/1*AQ607</f>
        <v>1.3207272</v>
      </c>
    </row>
    <row r="608" customFormat="false" ht="12.75" hidden="false" customHeight="false" outlineLevel="0" collapsed="false">
      <c r="Y608" s="0" t="s">
        <v>14</v>
      </c>
      <c r="Z608" s="0" t="n">
        <v>54</v>
      </c>
      <c r="AA608" s="0" t="n">
        <v>1.114215</v>
      </c>
      <c r="AB608" s="0" t="n">
        <v>254</v>
      </c>
      <c r="AC608" s="0" t="n">
        <v>16878</v>
      </c>
      <c r="AD608" s="0" t="n">
        <v>2</v>
      </c>
      <c r="AE608" s="0" t="s">
        <v>115</v>
      </c>
      <c r="AF608" s="0" t="n">
        <f aca="false">(0.8/1)*AA608</f>
        <v>0.891372</v>
      </c>
      <c r="AG608" s="0" t="s">
        <v>14</v>
      </c>
      <c r="AH608" s="0" t="n">
        <v>151</v>
      </c>
      <c r="AI608" s="0" t="n">
        <v>0.8702456</v>
      </c>
      <c r="AJ608" s="0" t="n">
        <v>190</v>
      </c>
      <c r="AK608" s="0" t="n">
        <v>36428</v>
      </c>
      <c r="AL608" s="0" t="n">
        <v>4</v>
      </c>
      <c r="AM608" s="0" t="n">
        <v>5</v>
      </c>
      <c r="AN608" s="0" t="n">
        <f aca="false">AI608*0.8</f>
        <v>0.69619648</v>
      </c>
      <c r="AO608" s="0" t="s">
        <v>14</v>
      </c>
      <c r="AP608" s="0" t="n">
        <v>217</v>
      </c>
      <c r="AQ608" s="0" t="n">
        <v>2.010225</v>
      </c>
      <c r="AR608" s="0" t="n">
        <v>445</v>
      </c>
      <c r="AS608" s="0" t="n">
        <v>23306</v>
      </c>
      <c r="AT608" s="0" t="n">
        <v>2</v>
      </c>
      <c r="AU608" s="0" t="n">
        <v>3</v>
      </c>
      <c r="AV608" s="0" t="n">
        <f aca="false">0.8/1*AQ608</f>
        <v>1.60818</v>
      </c>
    </row>
    <row r="609" customFormat="false" ht="12.75" hidden="false" customHeight="false" outlineLevel="0" collapsed="false">
      <c r="Y609" s="0" t="s">
        <v>14</v>
      </c>
      <c r="Z609" s="0" t="n">
        <v>55</v>
      </c>
      <c r="AA609" s="27" t="n">
        <v>-0.02170471</v>
      </c>
      <c r="AB609" s="0" t="n">
        <v>-5</v>
      </c>
      <c r="AC609" s="0" t="n">
        <v>17054</v>
      </c>
      <c r="AD609" s="0" t="n">
        <v>2</v>
      </c>
      <c r="AE609" s="0" t="n">
        <v>3</v>
      </c>
      <c r="AF609" s="0" t="n">
        <f aca="false">(0.8/1)*AA609</f>
        <v>-0.017363768</v>
      </c>
      <c r="AG609" s="0" t="s">
        <v>14</v>
      </c>
      <c r="AH609" s="0" t="n">
        <v>152</v>
      </c>
      <c r="AI609" s="0" t="n">
        <v>0.8804621</v>
      </c>
      <c r="AJ609" s="0" t="n">
        <v>192</v>
      </c>
      <c r="AK609" s="0" t="n">
        <v>36598</v>
      </c>
      <c r="AL609" s="0" t="n">
        <v>4</v>
      </c>
      <c r="AM609" s="0" t="n">
        <v>5</v>
      </c>
      <c r="AN609" s="0" t="n">
        <f aca="false">AI609*0.8</f>
        <v>0.70436968</v>
      </c>
      <c r="AO609" s="0" t="s">
        <v>14</v>
      </c>
      <c r="AP609" s="0" t="n">
        <v>218</v>
      </c>
      <c r="AQ609" s="0" t="n">
        <v>2.023601</v>
      </c>
      <c r="AR609" s="0" t="n">
        <v>447</v>
      </c>
      <c r="AS609" s="0" t="n">
        <v>23482</v>
      </c>
      <c r="AT609" s="0" t="n">
        <v>2</v>
      </c>
      <c r="AU609" s="0" t="n">
        <v>3</v>
      </c>
      <c r="AV609" s="0" t="n">
        <f aca="false">0.8/1*AQ609</f>
        <v>1.6188808</v>
      </c>
    </row>
    <row r="610" customFormat="false" ht="12.75" hidden="false" customHeight="false" outlineLevel="0" collapsed="false">
      <c r="Y610" s="0" t="s">
        <v>14</v>
      </c>
      <c r="Z610" s="0" t="n">
        <v>56</v>
      </c>
      <c r="AA610" s="27" t="n">
        <v>-0.02196942</v>
      </c>
      <c r="AB610" s="0" t="n">
        <v>-5</v>
      </c>
      <c r="AC610" s="0" t="n">
        <v>17230</v>
      </c>
      <c r="AD610" s="0" t="n">
        <v>2</v>
      </c>
      <c r="AE610" s="0" t="n">
        <v>3</v>
      </c>
      <c r="AF610" s="0" t="n">
        <f aca="false">(0.8/1)*AA610</f>
        <v>-0.017575536</v>
      </c>
      <c r="AG610" s="0" t="s">
        <v>14</v>
      </c>
      <c r="AH610" s="0" t="n">
        <v>153</v>
      </c>
      <c r="AI610" s="0" t="n">
        <v>0.8140649</v>
      </c>
      <c r="AJ610" s="0" t="n">
        <v>177</v>
      </c>
      <c r="AK610" s="0" t="n">
        <v>36774</v>
      </c>
      <c r="AL610" s="0" t="n">
        <v>4</v>
      </c>
      <c r="AM610" s="0" t="n">
        <v>5</v>
      </c>
      <c r="AN610" s="0" t="n">
        <f aca="false">AI610*0.8</f>
        <v>0.65125192</v>
      </c>
      <c r="AO610" s="0" t="s">
        <v>14</v>
      </c>
      <c r="AP610" s="0" t="n">
        <v>219</v>
      </c>
      <c r="AQ610" s="0" t="n">
        <v>2.435247</v>
      </c>
      <c r="AR610" s="0" t="n">
        <v>539</v>
      </c>
      <c r="AS610" s="0" t="n">
        <v>23658</v>
      </c>
      <c r="AT610" s="0" t="n">
        <v>2</v>
      </c>
      <c r="AU610" s="0" t="n">
        <v>3</v>
      </c>
      <c r="AV610" s="0" t="n">
        <f aca="false">0.8/1*AQ610</f>
        <v>1.9481976</v>
      </c>
    </row>
    <row r="611" customFormat="false" ht="12.75" hidden="false" customHeight="false" outlineLevel="0" collapsed="false">
      <c r="Y611" s="0" t="s">
        <v>14</v>
      </c>
      <c r="Z611" s="0" t="n">
        <v>57</v>
      </c>
      <c r="AA611" s="27" t="n">
        <v>-0.02665233</v>
      </c>
      <c r="AB611" s="0" t="n">
        <v>-6</v>
      </c>
      <c r="AC611" s="0" t="n">
        <v>17406</v>
      </c>
      <c r="AD611" s="0" t="n">
        <v>2</v>
      </c>
      <c r="AE611" s="0" t="n">
        <v>3</v>
      </c>
      <c r="AF611" s="0" t="n">
        <f aca="false">(0.8/1)*AA611</f>
        <v>-0.021321864</v>
      </c>
      <c r="AG611" s="0" t="s">
        <v>14</v>
      </c>
      <c r="AH611" s="0" t="n">
        <v>154</v>
      </c>
      <c r="AI611" s="0" t="n">
        <v>0.8288032</v>
      </c>
      <c r="AJ611" s="0" t="n">
        <v>180</v>
      </c>
      <c r="AK611" s="0" t="n">
        <v>36950</v>
      </c>
      <c r="AL611" s="0" t="n">
        <v>4</v>
      </c>
      <c r="AM611" s="0" t="n">
        <v>5</v>
      </c>
      <c r="AN611" s="0" t="n">
        <f aca="false">AI611*0.8</f>
        <v>0.66304256</v>
      </c>
      <c r="AO611" s="0" t="s">
        <v>14</v>
      </c>
      <c r="AP611" s="0" t="n">
        <v>220</v>
      </c>
      <c r="AQ611" s="0" t="n">
        <v>1.974719</v>
      </c>
      <c r="AR611" s="0" t="n">
        <v>434</v>
      </c>
      <c r="AS611" s="0" t="n">
        <v>23834</v>
      </c>
      <c r="AT611" s="0" t="n">
        <v>2</v>
      </c>
      <c r="AU611" s="0" t="n">
        <v>3</v>
      </c>
      <c r="AV611" s="0" t="n">
        <f aca="false">0.8/1*AQ611</f>
        <v>1.5797752</v>
      </c>
    </row>
    <row r="612" customFormat="false" ht="12.75" hidden="false" customHeight="false" outlineLevel="0" collapsed="false">
      <c r="Y612" s="0" t="s">
        <v>14</v>
      </c>
      <c r="Z612" s="0" t="n">
        <v>58</v>
      </c>
      <c r="AA612" s="27" t="n">
        <v>-0.02691795</v>
      </c>
      <c r="AB612" s="0" t="n">
        <v>-6</v>
      </c>
      <c r="AC612" s="0" t="n">
        <v>17582</v>
      </c>
      <c r="AD612" s="0" t="n">
        <v>2</v>
      </c>
      <c r="AE612" s="0" t="n">
        <v>3</v>
      </c>
      <c r="AF612" s="0" t="n">
        <f aca="false">(0.8/1)*AA612</f>
        <v>-0.02153436</v>
      </c>
      <c r="AG612" s="0" t="s">
        <v>14</v>
      </c>
      <c r="AH612" s="0" t="n">
        <v>155</v>
      </c>
      <c r="AI612" s="0" t="n">
        <v>1.10974</v>
      </c>
      <c r="AJ612" s="0" t="n">
        <v>242</v>
      </c>
      <c r="AK612" s="0" t="n">
        <v>37126</v>
      </c>
      <c r="AL612" s="0" t="n">
        <v>4</v>
      </c>
      <c r="AM612" s="0" t="n">
        <v>5</v>
      </c>
      <c r="AN612" s="0" t="n">
        <f aca="false">AI612*0.8</f>
        <v>0.887792</v>
      </c>
      <c r="AO612" s="0" t="s">
        <v>14</v>
      </c>
      <c r="AP612" s="0" t="n">
        <v>221</v>
      </c>
      <c r="AQ612" s="0" t="n">
        <v>2.219684</v>
      </c>
      <c r="AR612" s="0" t="n">
        <v>488</v>
      </c>
      <c r="AS612" s="0" t="n">
        <v>24010</v>
      </c>
      <c r="AT612" s="0" t="n">
        <v>2</v>
      </c>
      <c r="AU612" s="0" t="n">
        <v>3</v>
      </c>
      <c r="AV612" s="0" t="n">
        <f aca="false">0.8/1*AQ612</f>
        <v>1.7757472</v>
      </c>
    </row>
    <row r="613" customFormat="false" ht="12.75" hidden="false" customHeight="false" outlineLevel="0" collapsed="false">
      <c r="Y613" s="0" t="s">
        <v>14</v>
      </c>
      <c r="Z613" s="0" t="n">
        <v>59</v>
      </c>
      <c r="AA613" s="0" t="n">
        <v>1.158342</v>
      </c>
      <c r="AB613" s="0" t="n">
        <v>264</v>
      </c>
      <c r="AC613" s="0" t="n">
        <v>17758</v>
      </c>
      <c r="AD613" s="0" t="n">
        <v>2</v>
      </c>
      <c r="AE613" s="0" t="n">
        <v>3</v>
      </c>
      <c r="AF613" s="0" t="n">
        <f aca="false">(0.8/1)*AA613</f>
        <v>0.9266736</v>
      </c>
      <c r="AG613" s="0" t="s">
        <v>14</v>
      </c>
      <c r="AH613" s="0" t="n">
        <v>156</v>
      </c>
      <c r="AI613" s="0" t="n">
        <v>1.075179</v>
      </c>
      <c r="AJ613" s="0" t="n">
        <v>234</v>
      </c>
      <c r="AK613" s="0" t="n">
        <v>37302</v>
      </c>
      <c r="AL613" s="0" t="n">
        <v>4</v>
      </c>
      <c r="AM613" s="0" t="n">
        <v>5</v>
      </c>
      <c r="AN613" s="0" t="n">
        <f aca="false">AI613*0.8</f>
        <v>0.8601432</v>
      </c>
      <c r="AO613" s="0" t="s">
        <v>14</v>
      </c>
      <c r="AP613" s="0" t="n">
        <v>222</v>
      </c>
      <c r="AQ613" s="0" t="n">
        <v>2.206722</v>
      </c>
      <c r="AR613" s="0" t="n">
        <v>484</v>
      </c>
      <c r="AS613" s="0" t="n">
        <v>24186</v>
      </c>
      <c r="AT613" s="0" t="n">
        <v>2</v>
      </c>
      <c r="AU613" s="0" t="n">
        <v>3</v>
      </c>
      <c r="AV613" s="0" t="n">
        <f aca="false">0.8/1*AQ613</f>
        <v>1.7653776</v>
      </c>
    </row>
    <row r="614" customFormat="false" ht="12.75" hidden="false" customHeight="false" outlineLevel="0" collapsed="false">
      <c r="Y614" s="0" t="s">
        <v>14</v>
      </c>
      <c r="Z614" s="0" t="n">
        <v>60</v>
      </c>
      <c r="AA614" s="0" t="n">
        <v>1.502511</v>
      </c>
      <c r="AB614" s="0" t="n">
        <v>343</v>
      </c>
      <c r="AC614" s="0" t="n">
        <v>17934</v>
      </c>
      <c r="AD614" s="0" t="n">
        <v>2</v>
      </c>
      <c r="AE614" s="0" t="n">
        <v>3</v>
      </c>
      <c r="AF614" s="0" t="n">
        <f aca="false">(0.8/1)*AA614</f>
        <v>1.2020088</v>
      </c>
      <c r="AG614" s="0" t="s">
        <v>14</v>
      </c>
      <c r="AH614" s="0" t="n">
        <v>157</v>
      </c>
      <c r="AI614" s="0" t="n">
        <v>1.874062</v>
      </c>
      <c r="AJ614" s="0" t="n">
        <v>412</v>
      </c>
      <c r="AK614" s="0" t="n">
        <v>37478</v>
      </c>
      <c r="AL614" s="0" t="n">
        <v>4</v>
      </c>
      <c r="AM614" s="0" t="n">
        <v>5</v>
      </c>
      <c r="AN614" s="0" t="n">
        <f aca="false">AI614*0.8</f>
        <v>1.4992496</v>
      </c>
      <c r="AO614" s="0" t="s">
        <v>14</v>
      </c>
      <c r="AP614" s="0" t="s">
        <v>177</v>
      </c>
      <c r="AQ614" s="0" t="n">
        <v>2.046192</v>
      </c>
      <c r="AR614" s="0" t="n">
        <v>447</v>
      </c>
      <c r="AS614" s="0" t="n">
        <v>24362</v>
      </c>
      <c r="AT614" s="0" t="n">
        <v>2</v>
      </c>
      <c r="AU614" s="0" t="n">
        <v>3</v>
      </c>
      <c r="AV614" s="0" t="n">
        <f aca="false">0.8/1*AQ614</f>
        <v>1.6369536</v>
      </c>
    </row>
    <row r="615" customFormat="false" ht="12.75" hidden="false" customHeight="false" outlineLevel="0" collapsed="false">
      <c r="Y615" s="0" t="s">
        <v>14</v>
      </c>
      <c r="Z615" s="0" t="n">
        <v>61</v>
      </c>
      <c r="AA615" s="0" t="n">
        <v>1.520189</v>
      </c>
      <c r="AB615" s="0" t="n">
        <v>347</v>
      </c>
      <c r="AC615" s="0" t="n">
        <v>18110</v>
      </c>
      <c r="AD615" s="0" t="n">
        <v>2</v>
      </c>
      <c r="AE615" s="0" t="n">
        <v>3</v>
      </c>
      <c r="AF615" s="0" t="n">
        <f aca="false">(0.8/1)*AA615</f>
        <v>1.2161512</v>
      </c>
      <c r="AG615" s="0" t="s">
        <v>14</v>
      </c>
      <c r="AH615" s="0" t="n">
        <v>158</v>
      </c>
      <c r="AI615" s="0" t="n">
        <v>1.804848</v>
      </c>
      <c r="AJ615" s="0" t="n">
        <v>396</v>
      </c>
      <c r="AK615" s="0" t="n">
        <v>37654</v>
      </c>
      <c r="AL615" s="0" t="n">
        <v>4</v>
      </c>
      <c r="AM615" s="0" t="n">
        <v>5</v>
      </c>
      <c r="AN615" s="0" t="n">
        <f aca="false">AI615*0.8</f>
        <v>1.4438784</v>
      </c>
      <c r="AO615" s="0" t="s">
        <v>14</v>
      </c>
      <c r="AP615" s="0" t="n">
        <v>224</v>
      </c>
      <c r="AQ615" s="27" t="n">
        <v>0.007211586</v>
      </c>
      <c r="AR615" s="0" t="n">
        <v>1</v>
      </c>
      <c r="AS615" s="0" t="n">
        <v>24538</v>
      </c>
      <c r="AT615" s="0" t="n">
        <v>2</v>
      </c>
      <c r="AU615" s="0" t="n">
        <v>3</v>
      </c>
      <c r="AV615" s="0" t="n">
        <f aca="false">0.8/1*AQ615</f>
        <v>0.0057692688</v>
      </c>
    </row>
    <row r="616" customFormat="false" ht="12.75" hidden="false" customHeight="false" outlineLevel="0" collapsed="false">
      <c r="Y616" s="0" t="s">
        <v>14</v>
      </c>
      <c r="Z616" s="0" t="n">
        <v>62</v>
      </c>
      <c r="AA616" s="27" t="n">
        <v>-0.01471274</v>
      </c>
      <c r="AB616" s="0" t="n">
        <v>-3</v>
      </c>
      <c r="AC616" s="0" t="n">
        <v>18286</v>
      </c>
      <c r="AD616" s="0" t="n">
        <v>2</v>
      </c>
      <c r="AE616" s="0" t="n">
        <v>3</v>
      </c>
      <c r="AF616" s="0" t="n">
        <f aca="false">(0.8/1)*AA616</f>
        <v>-0.011770192</v>
      </c>
      <c r="AG616" s="0" t="s">
        <v>14</v>
      </c>
      <c r="AH616" s="0" t="n">
        <v>159</v>
      </c>
      <c r="AI616" s="0" t="n">
        <v>0.2086309</v>
      </c>
      <c r="AJ616" s="0" t="n">
        <v>43</v>
      </c>
      <c r="AK616" s="0" t="n">
        <v>37830</v>
      </c>
      <c r="AL616" s="0" t="n">
        <v>4</v>
      </c>
      <c r="AM616" s="0" t="n">
        <v>5</v>
      </c>
      <c r="AN616" s="0" t="n">
        <f aca="false">AI616*0.8</f>
        <v>0.16690472</v>
      </c>
      <c r="AO616" s="0" t="s">
        <v>14</v>
      </c>
      <c r="AP616" s="0" t="s">
        <v>219</v>
      </c>
      <c r="AQ616" s="0" t="n">
        <v>0.3086564</v>
      </c>
      <c r="AR616" s="0" t="n">
        <v>69</v>
      </c>
      <c r="AS616" s="0" t="n">
        <v>24714</v>
      </c>
      <c r="AT616" s="0" t="n">
        <v>2</v>
      </c>
      <c r="AU616" s="0" t="n">
        <v>3</v>
      </c>
      <c r="AV616" s="0" t="n">
        <f aca="false">0.8/1*AQ616</f>
        <v>0.24692512</v>
      </c>
    </row>
    <row r="617" customFormat="false" ht="12.75" hidden="false" customHeight="false" outlineLevel="0" collapsed="false">
      <c r="Y617" s="0" t="s">
        <v>14</v>
      </c>
      <c r="Z617" s="0" t="n">
        <v>63</v>
      </c>
      <c r="AA617" s="27" t="n">
        <v>-0.02824609</v>
      </c>
      <c r="AB617" s="0" t="n">
        <v>-6</v>
      </c>
      <c r="AC617" s="0" t="n">
        <v>18462</v>
      </c>
      <c r="AD617" s="0" t="n">
        <v>2</v>
      </c>
      <c r="AE617" s="0" t="n">
        <v>3</v>
      </c>
      <c r="AF617" s="0" t="n">
        <f aca="false">(0.8/1)*AA617</f>
        <v>-0.022596872</v>
      </c>
      <c r="AG617" s="0" t="s">
        <v>14</v>
      </c>
      <c r="AH617" s="0" t="n">
        <v>160</v>
      </c>
      <c r="AI617" s="0" t="n">
        <v>0.1951639</v>
      </c>
      <c r="AJ617" s="0" t="n">
        <v>40</v>
      </c>
      <c r="AK617" s="0" t="n">
        <v>38006</v>
      </c>
      <c r="AL617" s="0" t="n">
        <v>4</v>
      </c>
      <c r="AM617" s="0" t="n">
        <v>5</v>
      </c>
      <c r="AN617" s="0" t="n">
        <f aca="false">AI617*0.8</f>
        <v>0.15613112</v>
      </c>
      <c r="AO617" s="0" t="s">
        <v>14</v>
      </c>
      <c r="AP617" s="0" t="n">
        <v>226</v>
      </c>
      <c r="AQ617" s="0" t="n">
        <v>0.3054328</v>
      </c>
      <c r="AR617" s="0" t="n">
        <v>68</v>
      </c>
      <c r="AS617" s="0" t="n">
        <v>24890</v>
      </c>
      <c r="AT617" s="0" t="n">
        <v>2</v>
      </c>
      <c r="AU617" s="0" t="n">
        <v>3</v>
      </c>
      <c r="AV617" s="0" t="n">
        <f aca="false">0.8/1*AQ617</f>
        <v>0.24434624</v>
      </c>
    </row>
    <row r="618" customFormat="false" ht="12.75" hidden="false" customHeight="false" outlineLevel="0" collapsed="false">
      <c r="Y618" s="0" t="s">
        <v>14</v>
      </c>
      <c r="Z618" s="0" t="n">
        <v>64</v>
      </c>
      <c r="AA618" s="0" t="n">
        <v>1.547193</v>
      </c>
      <c r="AB618" s="0" t="n">
        <v>353</v>
      </c>
      <c r="AC618" s="0" t="n">
        <v>18638</v>
      </c>
      <c r="AD618" s="0" t="n">
        <v>2</v>
      </c>
      <c r="AE618" s="0" t="n">
        <v>3</v>
      </c>
      <c r="AF618" s="0" t="n">
        <f aca="false">(0.8/1)*AA618</f>
        <v>1.2377544</v>
      </c>
      <c r="AG618" s="0" t="s">
        <v>14</v>
      </c>
      <c r="AH618" s="0" t="n">
        <v>161</v>
      </c>
      <c r="AI618" s="0" t="n">
        <v>0.421049</v>
      </c>
      <c r="AJ618" s="0" t="n">
        <v>89</v>
      </c>
      <c r="AK618" s="0" t="n">
        <v>38182</v>
      </c>
      <c r="AL618" s="0" t="n">
        <v>4</v>
      </c>
      <c r="AM618" s="0" t="n">
        <v>5</v>
      </c>
      <c r="AN618" s="0" t="n">
        <f aca="false">AI618*0.8</f>
        <v>0.3368392</v>
      </c>
      <c r="AO618" s="0" t="s">
        <v>14</v>
      </c>
      <c r="AP618" s="0" t="n">
        <v>227</v>
      </c>
      <c r="AQ618" s="0" t="n">
        <v>0.4157741</v>
      </c>
      <c r="AR618" s="0" t="n">
        <v>92</v>
      </c>
      <c r="AS618" s="0" t="n">
        <v>25066</v>
      </c>
      <c r="AT618" s="0" t="n">
        <v>2</v>
      </c>
      <c r="AU618" s="0" t="n">
        <v>3</v>
      </c>
      <c r="AV618" s="0" t="n">
        <f aca="false">0.8/1*AQ618</f>
        <v>0.33261928</v>
      </c>
    </row>
    <row r="619" customFormat="false" ht="12.75" hidden="false" customHeight="false" outlineLevel="0" collapsed="false">
      <c r="Y619" s="0" t="s">
        <v>14</v>
      </c>
      <c r="Z619" s="0" t="n">
        <v>65</v>
      </c>
      <c r="AA619" s="27" t="n">
        <v>-0.01992647</v>
      </c>
      <c r="AB619" s="0" t="n">
        <v>-4</v>
      </c>
      <c r="AC619" s="0" t="n">
        <v>18814</v>
      </c>
      <c r="AD619" s="0" t="n">
        <v>2</v>
      </c>
      <c r="AE619" s="0" t="n">
        <v>3</v>
      </c>
      <c r="AF619" s="0" t="n">
        <f aca="false">(0.8/1)*AA619</f>
        <v>-0.015941176</v>
      </c>
      <c r="AG619" s="0" t="s">
        <v>14</v>
      </c>
      <c r="AH619" s="0" t="n">
        <v>162</v>
      </c>
      <c r="AI619" s="0" t="n">
        <v>2.740263</v>
      </c>
      <c r="AJ619" s="0" t="n">
        <v>606</v>
      </c>
      <c r="AK619" s="0" t="n">
        <v>38358</v>
      </c>
      <c r="AL619" s="0" t="n">
        <v>4</v>
      </c>
      <c r="AM619" s="0" t="n">
        <v>5</v>
      </c>
      <c r="AN619" s="0" t="n">
        <f aca="false">AI619*0.8</f>
        <v>2.1922104</v>
      </c>
      <c r="AO619" s="0" t="s">
        <v>14</v>
      </c>
      <c r="AP619" s="0" t="n">
        <v>228</v>
      </c>
      <c r="AQ619" s="0" t="n">
        <v>0.3945738</v>
      </c>
      <c r="AR619" s="0" t="n">
        <v>87</v>
      </c>
      <c r="AS619" s="0" t="n">
        <v>25242</v>
      </c>
      <c r="AT619" s="0" t="n">
        <v>2</v>
      </c>
      <c r="AU619" s="0" t="n">
        <v>3</v>
      </c>
      <c r="AV619" s="0" t="n">
        <f aca="false">0.8/1*AQ619</f>
        <v>0.31565904</v>
      </c>
    </row>
    <row r="620" customFormat="false" ht="12.75" hidden="false" customHeight="false" outlineLevel="0" collapsed="false">
      <c r="Y620" s="0" t="s">
        <v>14</v>
      </c>
      <c r="Z620" s="0" t="n">
        <v>66</v>
      </c>
      <c r="AA620" s="0" t="n">
        <v>2.026048</v>
      </c>
      <c r="AB620" s="0" t="n">
        <v>463</v>
      </c>
      <c r="AC620" s="0" t="n">
        <v>18990</v>
      </c>
      <c r="AD620" s="0" t="n">
        <v>2</v>
      </c>
      <c r="AE620" s="0" t="s">
        <v>177</v>
      </c>
      <c r="AF620" s="0" t="n">
        <f aca="false">(0.8/1)*AA620</f>
        <v>1.6208384</v>
      </c>
      <c r="AG620" s="0" t="s">
        <v>14</v>
      </c>
      <c r="AH620" s="0" t="n">
        <v>163</v>
      </c>
      <c r="AI620" s="0" t="n">
        <v>1.09483</v>
      </c>
      <c r="AJ620" s="0" t="n">
        <v>243</v>
      </c>
      <c r="AK620" s="0" t="n">
        <v>40282</v>
      </c>
      <c r="AL620" s="0" t="n">
        <v>4</v>
      </c>
      <c r="AM620" s="0" t="n">
        <v>5</v>
      </c>
      <c r="AN620" s="0" t="n">
        <f aca="false">AI620*0.8</f>
        <v>0.875864</v>
      </c>
      <c r="AO620" s="0" t="s">
        <v>14</v>
      </c>
      <c r="AP620" s="0" t="n">
        <v>229</v>
      </c>
      <c r="AQ620" s="0" t="n">
        <v>0.7142333</v>
      </c>
      <c r="AR620" s="0" t="n">
        <v>157</v>
      </c>
      <c r="AS620" s="0" t="n">
        <v>25410</v>
      </c>
      <c r="AT620" s="0" t="n">
        <v>2</v>
      </c>
      <c r="AU620" s="0" t="n">
        <v>3</v>
      </c>
      <c r="AV620" s="0" t="n">
        <f aca="false">0.8/1*AQ620</f>
        <v>0.57138664</v>
      </c>
    </row>
    <row r="621" customFormat="false" ht="12.75" hidden="false" customHeight="false" outlineLevel="0" collapsed="false">
      <c r="Y621" s="0" t="s">
        <v>14</v>
      </c>
      <c r="Z621" s="0" t="n">
        <v>67</v>
      </c>
      <c r="AA621" s="0" t="n">
        <v>0.1684225</v>
      </c>
      <c r="AB621" s="0" t="n">
        <v>38</v>
      </c>
      <c r="AC621" s="0" t="n">
        <v>19342</v>
      </c>
      <c r="AD621" s="0" t="n">
        <v>2</v>
      </c>
      <c r="AE621" s="0" t="s">
        <v>119</v>
      </c>
      <c r="AF621" s="0" t="n">
        <f aca="false">(0.8/1)*AA621</f>
        <v>0.134738</v>
      </c>
      <c r="AG621" s="0" t="s">
        <v>14</v>
      </c>
      <c r="AH621" s="0" t="n">
        <v>164</v>
      </c>
      <c r="AI621" s="27" t="n">
        <v>0.01524598</v>
      </c>
      <c r="AJ621" s="0" t="n">
        <v>1</v>
      </c>
      <c r="AK621" s="0" t="n">
        <v>40458</v>
      </c>
      <c r="AL621" s="0" t="n">
        <v>4</v>
      </c>
      <c r="AM621" s="0" t="n">
        <v>5</v>
      </c>
      <c r="AN621" s="0" t="n">
        <f aca="false">AI621*0.8</f>
        <v>0.012196784</v>
      </c>
      <c r="AO621" s="0" t="s">
        <v>14</v>
      </c>
      <c r="AP621" s="0" t="n">
        <v>230</v>
      </c>
      <c r="AQ621" s="0" t="n">
        <v>1.294451</v>
      </c>
      <c r="AR621" s="0" t="n">
        <v>285</v>
      </c>
      <c r="AS621" s="0" t="n">
        <v>25586</v>
      </c>
      <c r="AT621" s="0" t="n">
        <v>2</v>
      </c>
      <c r="AU621" s="0" t="n">
        <v>3</v>
      </c>
      <c r="AV621" s="0" t="n">
        <f aca="false">0.8/1*AQ621</f>
        <v>1.0355608</v>
      </c>
    </row>
    <row r="622" customFormat="false" ht="12.75" hidden="false" customHeight="false" outlineLevel="0" collapsed="false">
      <c r="Y622" s="0" t="s">
        <v>14</v>
      </c>
      <c r="Z622" s="0" t="n">
        <v>68</v>
      </c>
      <c r="AA622" s="0" t="n">
        <v>0.1771311</v>
      </c>
      <c r="AB622" s="0" t="n">
        <v>40</v>
      </c>
      <c r="AC622" s="0" t="n">
        <v>19518</v>
      </c>
      <c r="AD622" s="0" t="n">
        <v>2</v>
      </c>
      <c r="AE622" s="0" t="n">
        <v>3</v>
      </c>
      <c r="AF622" s="0" t="n">
        <f aca="false">(0.8/1)*AA622</f>
        <v>0.14170488</v>
      </c>
      <c r="AO622" s="0" t="s">
        <v>14</v>
      </c>
      <c r="AP622" s="0" t="n">
        <v>231</v>
      </c>
      <c r="AQ622" s="0" t="n">
        <v>1.284381</v>
      </c>
      <c r="AR622" s="0" t="n">
        <v>282</v>
      </c>
      <c r="AS622" s="0" t="n">
        <v>25762</v>
      </c>
      <c r="AT622" s="0" t="n">
        <v>2</v>
      </c>
      <c r="AU622" s="0" t="n">
        <v>3</v>
      </c>
      <c r="AV622" s="0" t="n">
        <f aca="false">0.8/1*AQ622</f>
        <v>1.0275048</v>
      </c>
    </row>
    <row r="623" customFormat="false" ht="12.75" hidden="false" customHeight="false" outlineLevel="0" collapsed="false">
      <c r="Y623" s="0" t="s">
        <v>14</v>
      </c>
      <c r="Z623" s="0" t="n">
        <v>69</v>
      </c>
      <c r="AA623" s="0" t="n">
        <v>0.2210662</v>
      </c>
      <c r="AB623" s="0" t="n">
        <v>50</v>
      </c>
      <c r="AC623" s="0" t="n">
        <v>19694</v>
      </c>
      <c r="AD623" s="0" t="n">
        <v>2</v>
      </c>
      <c r="AE623" s="0" t="n">
        <v>3</v>
      </c>
      <c r="AF623" s="0" t="n">
        <f aca="false">(0.8/1)*AA623</f>
        <v>0.17685296</v>
      </c>
      <c r="AO623" s="0" t="s">
        <v>14</v>
      </c>
      <c r="AP623" s="0" t="n">
        <v>232</v>
      </c>
      <c r="AQ623" s="0" t="n">
        <v>1.260715</v>
      </c>
      <c r="AR623" s="0" t="n">
        <v>276</v>
      </c>
      <c r="AS623" s="0" t="n">
        <v>25938</v>
      </c>
      <c r="AT623" s="0" t="n">
        <v>2</v>
      </c>
      <c r="AU623" s="0" t="n">
        <v>3</v>
      </c>
      <c r="AV623" s="0" t="n">
        <f aca="false">0.8/1*AQ623</f>
        <v>1.008572</v>
      </c>
    </row>
    <row r="624" customFormat="false" ht="12.75" hidden="false" customHeight="false" outlineLevel="0" collapsed="false">
      <c r="Y624" s="0" t="s">
        <v>14</v>
      </c>
      <c r="Z624" s="0" t="n">
        <v>70</v>
      </c>
      <c r="AA624" s="27" t="n">
        <v>-0.003873202</v>
      </c>
      <c r="AB624" s="0" t="n">
        <v>-1</v>
      </c>
      <c r="AC624" s="0" t="n">
        <v>19870</v>
      </c>
      <c r="AD624" s="0" t="n">
        <v>2</v>
      </c>
      <c r="AE624" s="0" t="n">
        <v>3</v>
      </c>
      <c r="AF624" s="0" t="n">
        <f aca="false">(0.8/1)*AA624</f>
        <v>-0.0030985616</v>
      </c>
      <c r="AO624" s="0" t="s">
        <v>14</v>
      </c>
      <c r="AP624" s="0" t="n">
        <v>233</v>
      </c>
      <c r="AQ624" s="0" t="n">
        <v>1.516609</v>
      </c>
      <c r="AR624" s="0" t="n">
        <v>332</v>
      </c>
      <c r="AS624" s="0" t="n">
        <v>26114</v>
      </c>
      <c r="AT624" s="0" t="n">
        <v>2</v>
      </c>
      <c r="AU624" s="0" t="n">
        <v>3</v>
      </c>
      <c r="AV624" s="0" t="n">
        <f aca="false">0.8/1*AQ624</f>
        <v>1.2132872</v>
      </c>
    </row>
    <row r="625" customFormat="false" ht="12.75" hidden="false" customHeight="false" outlineLevel="0" collapsed="false">
      <c r="Y625" s="0" t="s">
        <v>14</v>
      </c>
      <c r="Z625" s="0" t="n">
        <v>71</v>
      </c>
      <c r="AA625" s="0" t="n">
        <v>0.3616629</v>
      </c>
      <c r="AB625" s="0" t="n">
        <v>82</v>
      </c>
      <c r="AC625" s="0" t="n">
        <v>20046</v>
      </c>
      <c r="AD625" s="0" t="n">
        <v>2</v>
      </c>
      <c r="AE625" s="0" t="n">
        <v>3</v>
      </c>
      <c r="AF625" s="0" t="n">
        <f aca="false">(0.8/1)*AA625</f>
        <v>0.28933032</v>
      </c>
      <c r="AO625" s="0" t="s">
        <v>14</v>
      </c>
      <c r="AP625" s="0" t="n">
        <v>234</v>
      </c>
      <c r="AQ625" s="0" t="n">
        <v>1.533993</v>
      </c>
      <c r="AR625" s="0" t="n">
        <v>335</v>
      </c>
      <c r="AS625" s="0" t="n">
        <v>26290</v>
      </c>
      <c r="AT625" s="0" t="n">
        <v>2</v>
      </c>
      <c r="AU625" s="0" t="n">
        <v>3</v>
      </c>
      <c r="AV625" s="0" t="n">
        <f aca="false">0.8/1*AQ625</f>
        <v>1.2271944</v>
      </c>
    </row>
    <row r="626" customFormat="false" ht="12.75" hidden="false" customHeight="false" outlineLevel="0" collapsed="false">
      <c r="Y626" s="0" t="s">
        <v>14</v>
      </c>
      <c r="Z626" s="0" t="n">
        <v>72</v>
      </c>
      <c r="AA626" s="27" t="n">
        <v>-0.01735666</v>
      </c>
      <c r="AB626" s="0" t="n">
        <v>-4</v>
      </c>
      <c r="AC626" s="0" t="n">
        <v>20222</v>
      </c>
      <c r="AD626" s="0" t="n">
        <v>2</v>
      </c>
      <c r="AE626" s="0" t="n">
        <v>3</v>
      </c>
      <c r="AF626" s="0" t="n">
        <f aca="false">(0.8/1)*AA626</f>
        <v>-0.013885328</v>
      </c>
      <c r="AO626" s="0" t="s">
        <v>14</v>
      </c>
      <c r="AP626" s="0" t="n">
        <v>235</v>
      </c>
      <c r="AQ626" s="0" t="n">
        <v>1.551429</v>
      </c>
      <c r="AR626" s="0" t="n">
        <v>338</v>
      </c>
      <c r="AS626" s="0" t="n">
        <v>26466</v>
      </c>
      <c r="AT626" s="0" t="n">
        <v>2</v>
      </c>
      <c r="AU626" s="0" t="n">
        <v>3</v>
      </c>
      <c r="AV626" s="0" t="n">
        <f aca="false">0.8/1*AQ626</f>
        <v>1.2411432</v>
      </c>
    </row>
    <row r="627" customFormat="false" ht="12.75" hidden="false" customHeight="false" outlineLevel="0" collapsed="false">
      <c r="Y627" s="0" t="s">
        <v>14</v>
      </c>
      <c r="Z627" s="0" t="n">
        <v>73</v>
      </c>
      <c r="AA627" s="0" t="n">
        <v>0.7913066</v>
      </c>
      <c r="AB627" s="0" t="n">
        <v>180</v>
      </c>
      <c r="AC627" s="0" t="n">
        <v>20394</v>
      </c>
      <c r="AD627" s="0" t="n">
        <v>2</v>
      </c>
      <c r="AE627" s="0" t="n">
        <v>3</v>
      </c>
      <c r="AF627" s="0" t="n">
        <f aca="false">(0.8/1)*AA627</f>
        <v>0.63304528</v>
      </c>
      <c r="AO627" s="0" t="s">
        <v>14</v>
      </c>
      <c r="AQ627" s="0" t="n">
        <v>1.53264</v>
      </c>
      <c r="AR627" s="0" t="n">
        <v>333</v>
      </c>
      <c r="AS627" s="0" t="n">
        <v>26638</v>
      </c>
      <c r="AT627" s="0" t="n">
        <v>2</v>
      </c>
      <c r="AU627" s="0" t="n">
        <v>3</v>
      </c>
      <c r="AV627" s="0" t="n">
        <f aca="false">0.8/1*AQ627</f>
        <v>1.226112</v>
      </c>
    </row>
    <row r="628" customFormat="false" ht="12.75" hidden="false" customHeight="false" outlineLevel="0" collapsed="false">
      <c r="Y628" s="0" t="s">
        <v>14</v>
      </c>
      <c r="Z628" s="0" t="n">
        <v>74</v>
      </c>
      <c r="AA628" s="27" t="n">
        <v>-0.008758518</v>
      </c>
      <c r="AB628" s="0" t="n">
        <v>-2</v>
      </c>
      <c r="AC628" s="0" t="n">
        <v>20570</v>
      </c>
      <c r="AD628" s="0" t="n">
        <v>2</v>
      </c>
      <c r="AE628" s="0" t="n">
        <v>3</v>
      </c>
      <c r="AF628" s="0" t="n">
        <f aca="false">(0.8/1)*AA628</f>
        <v>-0.0070068144</v>
      </c>
      <c r="AO628" s="0" t="s">
        <v>14</v>
      </c>
      <c r="AP628" s="0" t="s">
        <v>212</v>
      </c>
      <c r="AQ628" s="27" t="n">
        <v>0.01187395</v>
      </c>
      <c r="AR628" s="0" t="n">
        <v>2</v>
      </c>
      <c r="AS628" s="0" t="n">
        <v>26814</v>
      </c>
      <c r="AT628" s="0" t="n">
        <v>2</v>
      </c>
      <c r="AU628" s="0" t="n">
        <v>3</v>
      </c>
      <c r="AV628" s="0" t="n">
        <f aca="false">0.8/1*AQ628</f>
        <v>0.00949916</v>
      </c>
    </row>
    <row r="629" customFormat="false" ht="12.75" hidden="false" customHeight="false" outlineLevel="0" collapsed="false">
      <c r="Y629" s="0" t="s">
        <v>14</v>
      </c>
      <c r="Z629" s="0" t="n">
        <v>75</v>
      </c>
      <c r="AA629" s="27" t="n">
        <v>-0.01771134</v>
      </c>
      <c r="AB629" s="0" t="n">
        <v>-4</v>
      </c>
      <c r="AC629" s="0" t="n">
        <v>20746</v>
      </c>
      <c r="AD629" s="0" t="n">
        <v>2</v>
      </c>
      <c r="AE629" s="0" t="n">
        <v>3</v>
      </c>
      <c r="AF629" s="0" t="n">
        <f aca="false">(0.8/1)*AA629</f>
        <v>-0.014169072</v>
      </c>
      <c r="AO629" s="0" t="s">
        <v>14</v>
      </c>
      <c r="AP629" s="0" t="s">
        <v>117</v>
      </c>
      <c r="AQ629" s="0" t="n">
        <v>0.2732504</v>
      </c>
      <c r="AR629" s="0" t="n">
        <v>58</v>
      </c>
      <c r="AS629" s="0" t="n">
        <v>28554</v>
      </c>
      <c r="AT629" s="0" t="n">
        <v>3</v>
      </c>
      <c r="AU629" s="0" t="n">
        <v>4</v>
      </c>
      <c r="AV629" s="0" t="n">
        <f aca="false">0.8/1*AQ629</f>
        <v>0.21860032</v>
      </c>
    </row>
    <row r="630" customFormat="false" ht="12.75" hidden="false" customHeight="false" outlineLevel="0" collapsed="false">
      <c r="Y630" s="0" t="s">
        <v>14</v>
      </c>
      <c r="Z630" s="0" t="n">
        <v>76</v>
      </c>
      <c r="AA630" s="27" t="n">
        <v>-0.01341268</v>
      </c>
      <c r="AB630" s="0" t="n">
        <v>-3</v>
      </c>
      <c r="AC630" s="0" t="n">
        <v>20922</v>
      </c>
      <c r="AD630" s="0" t="n">
        <v>2</v>
      </c>
      <c r="AE630" s="0" t="n">
        <v>3</v>
      </c>
      <c r="AF630" s="0" t="n">
        <f aca="false">(0.8/1)*AA630</f>
        <v>-0.010730144</v>
      </c>
      <c r="AO630" s="0" t="s">
        <v>14</v>
      </c>
      <c r="AP630" s="0" t="n">
        <v>239</v>
      </c>
      <c r="AQ630" s="0" t="n">
        <v>0.324584</v>
      </c>
      <c r="AR630" s="0" t="n">
        <v>69</v>
      </c>
      <c r="AS630" s="0" t="n">
        <v>28730</v>
      </c>
      <c r="AT630" s="0" t="n">
        <v>3</v>
      </c>
      <c r="AU630" s="0" t="n">
        <v>4</v>
      </c>
      <c r="AV630" s="0" t="n">
        <f aca="false">0.8/1*AQ630</f>
        <v>0.2596672</v>
      </c>
    </row>
    <row r="631" customFormat="false" ht="12.75" hidden="false" customHeight="false" outlineLevel="0" collapsed="false">
      <c r="Y631" s="0" t="s">
        <v>14</v>
      </c>
      <c r="Z631" s="0" t="n">
        <v>77</v>
      </c>
      <c r="AA631" s="0" t="n">
        <v>1.965011</v>
      </c>
      <c r="AB631" s="0" t="n">
        <v>450</v>
      </c>
      <c r="AC631" s="0" t="n">
        <v>21092</v>
      </c>
      <c r="AD631" s="0" t="n">
        <v>2</v>
      </c>
      <c r="AF631" s="0" t="n">
        <f aca="false">(0.8/1)*AA631</f>
        <v>1.5720088</v>
      </c>
      <c r="AO631" s="0" t="s">
        <v>14</v>
      </c>
      <c r="AP631" s="0" t="n">
        <v>240</v>
      </c>
      <c r="AQ631" s="0" t="n">
        <v>0.7735173</v>
      </c>
      <c r="AR631" s="0" t="n">
        <v>166</v>
      </c>
      <c r="AS631" s="0" t="n">
        <v>28906</v>
      </c>
      <c r="AT631" s="0" t="n">
        <v>3</v>
      </c>
      <c r="AU631" s="0" t="n">
        <v>4</v>
      </c>
      <c r="AV631" s="0" t="n">
        <f aca="false">0.8/1*AQ631</f>
        <v>0.61881384</v>
      </c>
    </row>
    <row r="632" customFormat="false" ht="12.75" hidden="false" customHeight="false" outlineLevel="0" collapsed="false">
      <c r="Y632" s="0" t="s">
        <v>14</v>
      </c>
      <c r="Z632" s="0" t="n">
        <v>78</v>
      </c>
      <c r="AA632" s="27" t="n">
        <v>0.008443716</v>
      </c>
      <c r="AB632" s="0" t="n">
        <v>2</v>
      </c>
      <c r="AC632" s="0" t="n">
        <v>21268</v>
      </c>
      <c r="AD632" s="0" t="n">
        <v>2</v>
      </c>
      <c r="AE632" s="0" t="n">
        <v>0</v>
      </c>
      <c r="AF632" s="0" t="n">
        <f aca="false">(0.8/1)*AA632</f>
        <v>0.0067549728</v>
      </c>
      <c r="AO632" s="0" t="s">
        <v>14</v>
      </c>
      <c r="AP632" s="0" t="n">
        <v>241</v>
      </c>
      <c r="AQ632" s="0" t="n">
        <v>0.8379849</v>
      </c>
      <c r="AR632" s="0" t="n">
        <v>180</v>
      </c>
      <c r="AS632" s="0" t="n">
        <v>29082</v>
      </c>
      <c r="AT632" s="0" t="n">
        <v>3</v>
      </c>
      <c r="AU632" s="0" t="n">
        <v>4</v>
      </c>
      <c r="AV632" s="0" t="n">
        <f aca="false">0.8/1*AQ632</f>
        <v>0.67038792</v>
      </c>
    </row>
    <row r="633" customFormat="false" ht="12.75" hidden="false" customHeight="false" outlineLevel="0" collapsed="false">
      <c r="Y633" s="0" t="s">
        <v>14</v>
      </c>
      <c r="Z633" s="0" t="n">
        <v>79</v>
      </c>
      <c r="AA633" s="0" t="n">
        <v>2.034588</v>
      </c>
      <c r="AB633" s="0" t="n">
        <v>466</v>
      </c>
      <c r="AC633" s="0" t="n">
        <v>21444</v>
      </c>
      <c r="AD633" s="0" t="n">
        <v>2</v>
      </c>
      <c r="AE633" s="0" t="s">
        <v>177</v>
      </c>
      <c r="AF633" s="0" t="n">
        <v>1.6276704</v>
      </c>
      <c r="AO633" s="0" t="s">
        <v>14</v>
      </c>
      <c r="AP633" s="0" t="n">
        <v>242</v>
      </c>
      <c r="AQ633" s="0" t="n">
        <v>8.291285</v>
      </c>
      <c r="AR633" s="0" t="n">
        <v>1958</v>
      </c>
      <c r="AS633" s="0" t="n">
        <v>29258</v>
      </c>
      <c r="AT633" s="0" t="n">
        <v>3</v>
      </c>
      <c r="AU633" s="0" t="n">
        <v>4</v>
      </c>
      <c r="AV633" s="0" t="n">
        <f aca="false">0.8/1*AQ633</f>
        <v>6.633028</v>
      </c>
    </row>
    <row r="634" customFormat="false" ht="12.75" hidden="false" customHeight="false" outlineLevel="0" collapsed="false">
      <c r="Y634" s="0" t="s">
        <v>14</v>
      </c>
      <c r="Z634" s="0" t="n">
        <v>80</v>
      </c>
      <c r="AA634" s="27" t="n">
        <v>-0.009464245</v>
      </c>
      <c r="AB634" s="0" t="n">
        <v>-2</v>
      </c>
      <c r="AC634" s="0" t="n">
        <v>21620</v>
      </c>
      <c r="AD634" s="0" t="n">
        <v>2</v>
      </c>
      <c r="AE634" s="0" t="n">
        <v>0</v>
      </c>
      <c r="AF634" s="0" t="n">
        <f aca="false">(0.8/1)*AA634</f>
        <v>-0.007571396</v>
      </c>
      <c r="AO634" s="0" t="s">
        <v>14</v>
      </c>
      <c r="AP634" s="0" t="n">
        <v>243</v>
      </c>
      <c r="AQ634" s="0" t="n">
        <v>1.217847</v>
      </c>
      <c r="AR634" s="0" t="n">
        <v>263</v>
      </c>
      <c r="AS634" s="0" t="n">
        <v>29434</v>
      </c>
      <c r="AT634" s="0" t="n">
        <v>3</v>
      </c>
      <c r="AU634" s="0" t="n">
        <v>4</v>
      </c>
      <c r="AV634" s="0" t="n">
        <f aca="false">0.8/1*AQ634</f>
        <v>0.9742776</v>
      </c>
    </row>
    <row r="635" customFormat="false" ht="12.75" hidden="false" customHeight="false" outlineLevel="0" collapsed="false">
      <c r="Y635" s="0" t="s">
        <v>14</v>
      </c>
      <c r="Z635" s="0" t="n">
        <v>81</v>
      </c>
      <c r="AA635" s="0" t="n">
        <v>0.3476969</v>
      </c>
      <c r="AB635" s="0" t="n">
        <v>79</v>
      </c>
      <c r="AC635" s="0" t="n">
        <v>21786</v>
      </c>
      <c r="AD635" s="0" t="n">
        <v>2</v>
      </c>
      <c r="AE635" s="0" t="s">
        <v>123</v>
      </c>
      <c r="AF635" s="0" t="n">
        <f aca="false">(0.8/1)*AA635</f>
        <v>0.27815752</v>
      </c>
      <c r="AO635" s="0" t="s">
        <v>14</v>
      </c>
      <c r="AP635" s="0" t="n">
        <v>244</v>
      </c>
      <c r="AQ635" s="0" t="n">
        <v>6.951634</v>
      </c>
      <c r="AR635" s="0" t="n">
        <v>1615</v>
      </c>
      <c r="AS635" s="0" t="n">
        <v>29610</v>
      </c>
      <c r="AT635" s="0" t="n">
        <v>3</v>
      </c>
      <c r="AU635" s="0" t="n">
        <v>4</v>
      </c>
      <c r="AV635" s="0" t="n">
        <f aca="false">0.8/1*AQ635</f>
        <v>5.5613072</v>
      </c>
    </row>
    <row r="636" customFormat="false" ht="12.75" hidden="false" customHeight="false" outlineLevel="0" collapsed="false">
      <c r="Y636" s="0" t="s">
        <v>14</v>
      </c>
      <c r="Z636" s="0" t="n">
        <v>82</v>
      </c>
      <c r="AA636" s="0" t="n">
        <v>0.2463021</v>
      </c>
      <c r="AB636" s="0" t="n">
        <v>56</v>
      </c>
      <c r="AC636" s="0" t="n">
        <v>21962</v>
      </c>
      <c r="AD636" s="0" t="n">
        <v>2</v>
      </c>
      <c r="AE636" s="0" t="n">
        <v>3</v>
      </c>
      <c r="AF636" s="0" t="n">
        <f aca="false">(0.8/1)*AA636</f>
        <v>0.19704168</v>
      </c>
      <c r="AO636" s="0" t="s">
        <v>14</v>
      </c>
      <c r="AP636" s="0" t="n">
        <v>245</v>
      </c>
      <c r="AQ636" s="0" t="n">
        <v>6.732483</v>
      </c>
      <c r="AR636" s="0" t="n">
        <v>1561</v>
      </c>
      <c r="AS636" s="0" t="n">
        <v>29786</v>
      </c>
      <c r="AT636" s="0" t="n">
        <v>3</v>
      </c>
      <c r="AU636" s="0" t="n">
        <v>4</v>
      </c>
      <c r="AV636" s="0" t="n">
        <f aca="false">0.8/1*AQ636</f>
        <v>5.3859864</v>
      </c>
    </row>
    <row r="637" customFormat="false" ht="12.75" hidden="false" customHeight="false" outlineLevel="0" collapsed="false">
      <c r="Y637" s="0" t="s">
        <v>14</v>
      </c>
      <c r="Z637" s="0" t="n">
        <v>83</v>
      </c>
      <c r="AA637" s="0" t="n">
        <v>0.8262191</v>
      </c>
      <c r="AB637" s="0" t="n">
        <v>188</v>
      </c>
      <c r="AC637" s="0" t="n">
        <v>22138</v>
      </c>
      <c r="AD637" s="0" t="n">
        <v>2</v>
      </c>
      <c r="AE637" s="0" t="n">
        <v>3</v>
      </c>
      <c r="AF637" s="0" t="n">
        <f aca="false">(0.8/1)*AA637</f>
        <v>0.66097528</v>
      </c>
      <c r="AO637" s="0" t="s">
        <v>14</v>
      </c>
      <c r="AP637" s="0" t="n">
        <v>246</v>
      </c>
      <c r="AQ637" s="0" t="n">
        <v>2.033625</v>
      </c>
      <c r="AR637" s="0" t="n">
        <v>444</v>
      </c>
      <c r="AS637" s="0" t="n">
        <v>29962</v>
      </c>
      <c r="AT637" s="0" t="n">
        <v>3</v>
      </c>
      <c r="AU637" s="0" t="n">
        <v>4</v>
      </c>
      <c r="AV637" s="0" t="n">
        <f aca="false">0.8/1*AQ637</f>
        <v>1.6269</v>
      </c>
    </row>
    <row r="638" customFormat="false" ht="12.75" hidden="false" customHeight="false" outlineLevel="0" collapsed="false">
      <c r="Y638" s="0" t="s">
        <v>14</v>
      </c>
      <c r="Z638" s="0" t="n">
        <v>84</v>
      </c>
      <c r="AA638" s="27" t="n">
        <v>-0.001089553</v>
      </c>
      <c r="AB638" s="0" t="n">
        <v>0</v>
      </c>
      <c r="AC638" s="0" t="n">
        <v>22314</v>
      </c>
      <c r="AD638" s="0" t="n">
        <v>2</v>
      </c>
      <c r="AE638" s="0" t="n">
        <v>3</v>
      </c>
      <c r="AF638" s="0" t="n">
        <f aca="false">(0.8/1)*AA638</f>
        <v>-0.0008716424</v>
      </c>
      <c r="AO638" s="0" t="s">
        <v>14</v>
      </c>
      <c r="AP638" s="0" t="n">
        <v>247</v>
      </c>
      <c r="AQ638" s="0" t="n">
        <v>2.033146</v>
      </c>
      <c r="AR638" s="0" t="n">
        <v>444</v>
      </c>
      <c r="AS638" s="0" t="n">
        <v>30138</v>
      </c>
      <c r="AT638" s="0" t="n">
        <v>3</v>
      </c>
      <c r="AU638" s="0" t="n">
        <v>4</v>
      </c>
      <c r="AV638" s="0" t="n">
        <f aca="false">0.8/1*AQ638</f>
        <v>1.6265168</v>
      </c>
    </row>
    <row r="639" customFormat="false" ht="12.75" hidden="false" customHeight="false" outlineLevel="0" collapsed="false">
      <c r="Y639" s="0" t="s">
        <v>14</v>
      </c>
      <c r="Z639" s="0" t="n">
        <v>85</v>
      </c>
      <c r="AA639" s="0" t="n">
        <v>0.9488026</v>
      </c>
      <c r="AB639" s="0" t="n">
        <v>216</v>
      </c>
      <c r="AC639" s="0" t="n">
        <v>22490</v>
      </c>
      <c r="AD639" s="0" t="n">
        <v>2</v>
      </c>
      <c r="AE639" s="0" t="n">
        <v>3</v>
      </c>
      <c r="AF639" s="0" t="n">
        <f aca="false">(0.8/1)*AA639</f>
        <v>0.75904208</v>
      </c>
      <c r="AO639" s="0" t="s">
        <v>14</v>
      </c>
      <c r="AP639" s="0" t="n">
        <v>248</v>
      </c>
      <c r="AQ639" s="0" t="n">
        <v>2.201812</v>
      </c>
      <c r="AR639" s="0" t="n">
        <v>482</v>
      </c>
      <c r="AS639" s="0" t="n">
        <v>30314</v>
      </c>
      <c r="AT639" s="0" t="n">
        <v>3</v>
      </c>
      <c r="AU639" s="0" t="n">
        <v>4</v>
      </c>
      <c r="AV639" s="0" t="n">
        <f aca="false">0.8/1*AQ639</f>
        <v>1.7614496</v>
      </c>
    </row>
    <row r="640" customFormat="false" ht="12.75" hidden="false" customHeight="false" outlineLevel="0" collapsed="false">
      <c r="Y640" s="0" t="s">
        <v>14</v>
      </c>
      <c r="Z640" s="0" t="n">
        <v>86</v>
      </c>
      <c r="AA640" s="0" t="n">
        <v>0.9488166</v>
      </c>
      <c r="AB640" s="0" t="n">
        <v>216</v>
      </c>
      <c r="AC640" s="0" t="n">
        <v>22666</v>
      </c>
      <c r="AD640" s="0" t="n">
        <v>2</v>
      </c>
      <c r="AE640" s="0" t="n">
        <v>3</v>
      </c>
      <c r="AF640" s="0" t="n">
        <f aca="false">(0.8/1)*AA640</f>
        <v>0.75905328</v>
      </c>
      <c r="AO640" s="0" t="s">
        <v>14</v>
      </c>
      <c r="AP640" s="0" t="n">
        <v>249</v>
      </c>
      <c r="AQ640" s="0" t="n">
        <v>2.152369</v>
      </c>
      <c r="AR640" s="0" t="n">
        <v>471</v>
      </c>
      <c r="AS640" s="0" t="n">
        <v>30490</v>
      </c>
      <c r="AT640" s="0" t="n">
        <v>3</v>
      </c>
      <c r="AU640" s="0" t="n">
        <v>4</v>
      </c>
      <c r="AV640" s="0" t="n">
        <f aca="false">0.8/1*AQ640</f>
        <v>1.7218952</v>
      </c>
    </row>
    <row r="641" customFormat="false" ht="12.75" hidden="false" customHeight="false" outlineLevel="0" collapsed="false">
      <c r="Y641" s="0" t="s">
        <v>14</v>
      </c>
      <c r="Z641" s="0" t="n">
        <v>87</v>
      </c>
      <c r="AA641" s="0" t="n">
        <v>1.075682</v>
      </c>
      <c r="AB641" s="0" t="n">
        <v>245</v>
      </c>
      <c r="AC641" s="0" t="n">
        <v>22842</v>
      </c>
      <c r="AD641" s="0" t="n">
        <v>2</v>
      </c>
      <c r="AE641" s="0" t="n">
        <v>3</v>
      </c>
      <c r="AF641" s="0" t="n">
        <f aca="false">(0.8/1)*AA641</f>
        <v>0.8605456</v>
      </c>
      <c r="AO641" s="0" t="s">
        <v>14</v>
      </c>
      <c r="AP641" s="0" t="n">
        <v>250</v>
      </c>
      <c r="AQ641" s="0" t="n">
        <v>2.249419</v>
      </c>
      <c r="AR641" s="0" t="n">
        <v>493</v>
      </c>
      <c r="AS641" s="0" t="n">
        <v>30666</v>
      </c>
      <c r="AT641" s="0" t="n">
        <v>3</v>
      </c>
      <c r="AU641" s="0" t="n">
        <v>4</v>
      </c>
      <c r="AV641" s="0" t="n">
        <f aca="false">0.8/1*AQ641</f>
        <v>1.7995352</v>
      </c>
    </row>
    <row r="642" customFormat="false" ht="12.75" hidden="false" customHeight="false" outlineLevel="0" collapsed="false">
      <c r="Y642" s="0" t="s">
        <v>14</v>
      </c>
      <c r="Z642" s="0" t="n">
        <v>88</v>
      </c>
      <c r="AA642" s="27" t="n">
        <v>0.007284354</v>
      </c>
      <c r="AB642" s="0" t="n">
        <v>2</v>
      </c>
      <c r="AC642" s="0" t="n">
        <v>23018</v>
      </c>
      <c r="AD642" s="0" t="n">
        <v>2</v>
      </c>
      <c r="AE642" s="0" t="n">
        <v>3</v>
      </c>
      <c r="AF642" s="0" t="n">
        <f aca="false">(0.8/1)*AA642</f>
        <v>0.0058274832</v>
      </c>
      <c r="AO642" s="0" t="s">
        <v>14</v>
      </c>
      <c r="AP642" s="0" t="n">
        <v>251</v>
      </c>
      <c r="AQ642" s="0" t="n">
        <v>2.191199</v>
      </c>
      <c r="AR642" s="0" t="n">
        <v>480</v>
      </c>
      <c r="AS642" s="0" t="n">
        <v>30842</v>
      </c>
      <c r="AT642" s="0" t="n">
        <v>3</v>
      </c>
      <c r="AU642" s="0" t="n">
        <v>4</v>
      </c>
      <c r="AV642" s="0" t="n">
        <f aca="false">0.8/1*AQ642</f>
        <v>1.7529592</v>
      </c>
    </row>
    <row r="643" customFormat="false" ht="12.75" hidden="false" customHeight="false" outlineLevel="0" collapsed="false">
      <c r="Y643" s="0" t="s">
        <v>14</v>
      </c>
      <c r="Z643" s="0" t="n">
        <v>89</v>
      </c>
      <c r="AA643" s="0" t="n">
        <v>1.794532</v>
      </c>
      <c r="AB643" s="0" t="n">
        <v>410</v>
      </c>
      <c r="AC643" s="0" t="n">
        <v>23194</v>
      </c>
      <c r="AD643" s="0" t="n">
        <v>2</v>
      </c>
      <c r="AE643" s="0" t="n">
        <v>3</v>
      </c>
      <c r="AF643" s="0" t="n">
        <f aca="false">(0.8/1)*AA643</f>
        <v>1.4356256</v>
      </c>
      <c r="AO643" s="0" t="s">
        <v>14</v>
      </c>
      <c r="AP643" s="0" t="n">
        <v>252</v>
      </c>
      <c r="AQ643" s="0" t="n">
        <v>2.252619</v>
      </c>
      <c r="AR643" s="0" t="n">
        <v>494</v>
      </c>
      <c r="AS643" s="0" t="n">
        <v>31018</v>
      </c>
      <c r="AT643" s="0" t="n">
        <v>3</v>
      </c>
      <c r="AU643" s="0" t="n">
        <v>4</v>
      </c>
      <c r="AV643" s="0" t="n">
        <f aca="false">0.8/1*AQ643</f>
        <v>1.8020952</v>
      </c>
    </row>
    <row r="644" customFormat="false" ht="12.75" hidden="false" customHeight="false" outlineLevel="0" collapsed="false">
      <c r="Y644" s="0" t="s">
        <v>14</v>
      </c>
      <c r="Z644" s="0" t="n">
        <v>90</v>
      </c>
      <c r="AA644" s="27" t="n">
        <v>0.007051156</v>
      </c>
      <c r="AB644" s="0" t="n">
        <v>2</v>
      </c>
      <c r="AC644" s="0" t="n">
        <v>23370</v>
      </c>
      <c r="AD644" s="0" t="n">
        <v>2</v>
      </c>
      <c r="AE644" s="0" t="n">
        <v>3</v>
      </c>
      <c r="AF644" s="0" t="n">
        <f aca="false">(0.8/1)*AA644</f>
        <v>0.0056409248</v>
      </c>
      <c r="AO644" s="0" t="s">
        <v>14</v>
      </c>
      <c r="AP644" s="0" t="n">
        <v>253</v>
      </c>
      <c r="AQ644" s="0" t="n">
        <v>2.269687</v>
      </c>
      <c r="AR644" s="0" t="n">
        <v>498</v>
      </c>
      <c r="AS644" s="0" t="n">
        <v>31194</v>
      </c>
      <c r="AT644" s="0" t="n">
        <v>3</v>
      </c>
      <c r="AU644" s="0" t="n">
        <v>4</v>
      </c>
      <c r="AV644" s="0" t="n">
        <f aca="false">0.8/1*AQ644</f>
        <v>1.8157496</v>
      </c>
    </row>
    <row r="645" customFormat="false" ht="12.75" hidden="false" customHeight="false" outlineLevel="0" collapsed="false">
      <c r="Y645" s="0" t="s">
        <v>14</v>
      </c>
      <c r="Z645" s="0" t="n">
        <v>91</v>
      </c>
      <c r="AA645" s="0" t="n">
        <v>2.059409</v>
      </c>
      <c r="AB645" s="0" t="n">
        <v>471</v>
      </c>
      <c r="AC645" s="0" t="n">
        <v>23546</v>
      </c>
      <c r="AD645" s="0" t="n">
        <v>2</v>
      </c>
      <c r="AE645" s="0" t="n">
        <v>3</v>
      </c>
      <c r="AF645" s="0" t="n">
        <f aca="false">(0.8/1)*AA645</f>
        <v>1.6475272</v>
      </c>
      <c r="AO645" s="0" t="s">
        <v>14</v>
      </c>
      <c r="AP645" s="0" t="n">
        <v>254</v>
      </c>
      <c r="AQ645" s="0" t="n">
        <v>1.873914</v>
      </c>
      <c r="AR645" s="0" t="n">
        <v>409</v>
      </c>
      <c r="AS645" s="0" t="n">
        <v>31370</v>
      </c>
      <c r="AT645" s="0" t="n">
        <v>3</v>
      </c>
      <c r="AU645" s="0" t="n">
        <v>4</v>
      </c>
      <c r="AV645" s="0" t="n">
        <f aca="false">0.8/1*AQ645</f>
        <v>1.4991312</v>
      </c>
    </row>
    <row r="646" customFormat="false" ht="12.75" hidden="false" customHeight="false" outlineLevel="0" collapsed="false">
      <c r="Y646" s="0" t="s">
        <v>14</v>
      </c>
      <c r="Z646" s="0" t="n">
        <v>92</v>
      </c>
      <c r="AA646" s="27" t="n">
        <v>0.01124122</v>
      </c>
      <c r="AB646" s="0" t="n">
        <v>3</v>
      </c>
      <c r="AC646" s="0" t="n">
        <v>23722</v>
      </c>
      <c r="AD646" s="0" t="n">
        <v>2</v>
      </c>
      <c r="AE646" s="0" t="n">
        <v>3</v>
      </c>
      <c r="AF646" s="0" t="n">
        <f aca="false">(0.8/1)*AA646</f>
        <v>0.008992976</v>
      </c>
      <c r="AO646" s="0" t="s">
        <v>14</v>
      </c>
      <c r="AP646" s="0" t="n">
        <v>255</v>
      </c>
      <c r="AQ646" s="0" t="n">
        <v>2.126915</v>
      </c>
      <c r="AR646" s="0" t="n">
        <v>466</v>
      </c>
      <c r="AS646" s="0" t="n">
        <v>31546</v>
      </c>
      <c r="AT646" s="0" t="n">
        <v>3</v>
      </c>
      <c r="AU646" s="0" t="n">
        <v>4</v>
      </c>
      <c r="AV646" s="0" t="n">
        <f aca="false">0.8/1*AQ646</f>
        <v>1.701532</v>
      </c>
    </row>
    <row r="647" customFormat="false" ht="12.75" hidden="false" customHeight="false" outlineLevel="0" collapsed="false">
      <c r="Y647" s="0" t="s">
        <v>14</v>
      </c>
      <c r="Z647" s="0" t="n">
        <v>93</v>
      </c>
      <c r="AA647" s="27" t="n">
        <v>0.002277479</v>
      </c>
      <c r="AB647" s="0" t="n">
        <v>1</v>
      </c>
      <c r="AC647" s="0" t="n">
        <v>23898</v>
      </c>
      <c r="AD647" s="0" t="n">
        <v>2</v>
      </c>
      <c r="AE647" s="0" t="n">
        <v>3</v>
      </c>
      <c r="AF647" s="0" t="n">
        <f aca="false">(0.8/1)*AA647</f>
        <v>0.0018219832</v>
      </c>
      <c r="AO647" s="0" t="s">
        <v>14</v>
      </c>
      <c r="AP647" s="0" t="s">
        <v>239</v>
      </c>
      <c r="AQ647" s="0" t="n">
        <v>0.5768571</v>
      </c>
      <c r="AR647" s="0" t="n">
        <v>123</v>
      </c>
      <c r="AS647" s="0" t="n">
        <v>31722</v>
      </c>
      <c r="AT647" s="0" t="n">
        <v>3</v>
      </c>
      <c r="AU647" s="0" t="n">
        <v>4</v>
      </c>
      <c r="AV647" s="0" t="n">
        <f aca="false">0.8/1*AQ647</f>
        <v>0.46148568</v>
      </c>
    </row>
    <row r="648" customFormat="false" ht="12.75" hidden="false" customHeight="false" outlineLevel="0" collapsed="false">
      <c r="Y648" s="0" t="s">
        <v>14</v>
      </c>
      <c r="Z648" s="0" t="n">
        <v>94</v>
      </c>
      <c r="AA648" s="27" t="n">
        <v>-0.006688743</v>
      </c>
      <c r="AB648" s="0" t="n">
        <v>-1</v>
      </c>
      <c r="AC648" s="0" t="n">
        <v>24074</v>
      </c>
      <c r="AD648" s="0" t="n">
        <v>2</v>
      </c>
      <c r="AE648" s="0" t="n">
        <v>3</v>
      </c>
      <c r="AF648" s="0" t="n">
        <f aca="false">(0.8/1)*AA648</f>
        <v>-0.0053509944</v>
      </c>
      <c r="AO648" s="0" t="s">
        <v>14</v>
      </c>
      <c r="AP648" s="0" t="n">
        <v>257</v>
      </c>
      <c r="AQ648" s="0" t="n">
        <v>0.5815732</v>
      </c>
      <c r="AR648" s="0" t="n">
        <v>124</v>
      </c>
      <c r="AS648" s="0" t="n">
        <v>31898</v>
      </c>
      <c r="AT648" s="0" t="n">
        <v>3</v>
      </c>
      <c r="AU648" s="0" t="n">
        <v>4</v>
      </c>
      <c r="AV648" s="0" t="n">
        <f aca="false">0.8/1*AQ648</f>
        <v>0.46525856</v>
      </c>
    </row>
    <row r="649" customFormat="false" ht="12.75" hidden="false" customHeight="false" outlineLevel="0" collapsed="false">
      <c r="Y649" s="0" t="s">
        <v>14</v>
      </c>
      <c r="Z649" s="0" t="n">
        <v>95</v>
      </c>
      <c r="AA649" s="27" t="n">
        <v>-0.01123193</v>
      </c>
      <c r="AB649" s="0" t="n">
        <v>-2</v>
      </c>
      <c r="AC649" s="0" t="n">
        <v>24250</v>
      </c>
      <c r="AD649" s="0" t="n">
        <v>2</v>
      </c>
      <c r="AE649" s="0" t="n">
        <v>3</v>
      </c>
      <c r="AF649" s="0" t="n">
        <f aca="false">(0.8/1)*AA649</f>
        <v>-0.008985544</v>
      </c>
      <c r="AO649" s="0" t="s">
        <v>14</v>
      </c>
      <c r="AP649" s="0" t="n">
        <v>258</v>
      </c>
      <c r="AQ649" s="0" t="n">
        <v>1.166694</v>
      </c>
      <c r="AR649" s="0" t="n">
        <v>252</v>
      </c>
      <c r="AS649" s="0" t="n">
        <v>32074</v>
      </c>
      <c r="AT649" s="0" t="n">
        <v>3</v>
      </c>
      <c r="AU649" s="0" t="n">
        <v>4</v>
      </c>
      <c r="AV649" s="0" t="n">
        <f aca="false">0.8/1*AQ649</f>
        <v>0.9333552</v>
      </c>
    </row>
    <row r="650" customFormat="false" ht="12.75" hidden="false" customHeight="false" outlineLevel="0" collapsed="false">
      <c r="Y650" s="0" t="s">
        <v>14</v>
      </c>
      <c r="Z650" s="0" t="n">
        <v>96</v>
      </c>
      <c r="AA650" s="27" t="n">
        <v>-0.01577614</v>
      </c>
      <c r="AB650" s="0" t="n">
        <v>-3</v>
      </c>
      <c r="AC650" s="0" t="n">
        <v>24426</v>
      </c>
      <c r="AD650" s="0" t="n">
        <v>2</v>
      </c>
      <c r="AE650" s="0" t="n">
        <v>3</v>
      </c>
      <c r="AF650" s="0" t="n">
        <f aca="false">(0.8/1)*AA650</f>
        <v>-0.012620912</v>
      </c>
      <c r="AO650" s="0" t="s">
        <v>14</v>
      </c>
      <c r="AP650" s="0" t="n">
        <v>259</v>
      </c>
      <c r="AQ650" s="0" t="n">
        <v>1.216476</v>
      </c>
      <c r="AR650" s="0" t="n">
        <v>263</v>
      </c>
      <c r="AS650" s="0" t="n">
        <v>32250</v>
      </c>
      <c r="AT650" s="0" t="n">
        <v>3</v>
      </c>
      <c r="AU650" s="0" t="n">
        <v>4</v>
      </c>
      <c r="AV650" s="0" t="n">
        <f aca="false">0.8/1*AQ650</f>
        <v>0.9731808</v>
      </c>
    </row>
    <row r="651" customFormat="false" ht="12.75" hidden="false" customHeight="false" outlineLevel="0" collapsed="false">
      <c r="Y651" s="0" t="s">
        <v>14</v>
      </c>
      <c r="Z651" s="0" t="n">
        <v>97</v>
      </c>
      <c r="AA651" s="0" t="n">
        <v>1.800479</v>
      </c>
      <c r="AB651" s="0" t="n">
        <v>411</v>
      </c>
      <c r="AC651" s="0" t="n">
        <v>24602</v>
      </c>
      <c r="AD651" s="0" t="n">
        <v>2</v>
      </c>
      <c r="AE651" s="0" t="n">
        <v>3</v>
      </c>
      <c r="AF651" s="0" t="n">
        <f aca="false">(0.8/1)*AA651</f>
        <v>1.4403832</v>
      </c>
      <c r="AO651" s="0" t="s">
        <v>14</v>
      </c>
      <c r="AP651" s="0" t="n">
        <v>260</v>
      </c>
      <c r="AQ651" s="0" t="n">
        <v>1.383521</v>
      </c>
      <c r="AR651" s="0" t="n">
        <v>300</v>
      </c>
      <c r="AS651" s="0" t="n">
        <v>32426</v>
      </c>
      <c r="AT651" s="0" t="n">
        <v>3</v>
      </c>
      <c r="AU651" s="0" t="n">
        <v>4</v>
      </c>
      <c r="AV651" s="0" t="n">
        <f aca="false">0.8/1*AQ651</f>
        <v>1.1068168</v>
      </c>
    </row>
    <row r="652" customFormat="false" ht="12.75" hidden="false" customHeight="false" outlineLevel="0" collapsed="false">
      <c r="Y652" s="0" t="s">
        <v>14</v>
      </c>
      <c r="Z652" s="0" t="n">
        <v>98</v>
      </c>
      <c r="AA652" s="27" t="n">
        <v>-0.01158681</v>
      </c>
      <c r="AB652" s="0" t="n">
        <v>-2</v>
      </c>
      <c r="AC652" s="0" t="n">
        <v>24778</v>
      </c>
      <c r="AD652" s="0" t="n">
        <v>2</v>
      </c>
      <c r="AE652" s="0" t="s">
        <v>240</v>
      </c>
      <c r="AF652" s="0" t="n">
        <f aca="false">(0.8/1)*AA652</f>
        <v>-0.009269448</v>
      </c>
      <c r="AO652" s="0" t="s">
        <v>14</v>
      </c>
      <c r="AP652" s="0" t="n">
        <v>261</v>
      </c>
      <c r="AQ652" s="0" t="n">
        <v>1.356327</v>
      </c>
      <c r="AR652" s="0" t="n">
        <v>294</v>
      </c>
      <c r="AS652" s="0" t="n">
        <v>32602</v>
      </c>
      <c r="AT652" s="0" t="n">
        <v>3</v>
      </c>
      <c r="AU652" s="0" t="n">
        <v>4</v>
      </c>
      <c r="AV652" s="0" t="n">
        <f aca="false">0.8/1*AQ652</f>
        <v>1.0850616</v>
      </c>
    </row>
    <row r="653" customFormat="false" ht="12.75" hidden="false" customHeight="false" outlineLevel="0" collapsed="false">
      <c r="Y653" s="0" t="s">
        <v>14</v>
      </c>
      <c r="Z653" s="0" t="n">
        <v>99</v>
      </c>
      <c r="AA653" s="0" t="n">
        <v>0.3551736</v>
      </c>
      <c r="AB653" s="0" t="n">
        <v>81</v>
      </c>
      <c r="AC653" s="0" t="n">
        <v>26698</v>
      </c>
      <c r="AD653" s="0" t="n">
        <v>3</v>
      </c>
      <c r="AE653" s="0" t="s">
        <v>129</v>
      </c>
      <c r="AF653" s="0" t="n">
        <f aca="false">(0.8/1)*AA653</f>
        <v>0.28413888</v>
      </c>
      <c r="AO653" s="0" t="s">
        <v>14</v>
      </c>
      <c r="AP653" s="0" t="n">
        <v>262</v>
      </c>
      <c r="AQ653" s="27" t="n">
        <v>-0.001876845</v>
      </c>
      <c r="AR653" s="0" t="n">
        <v>-2</v>
      </c>
      <c r="AS653" s="0" t="n">
        <v>32778</v>
      </c>
      <c r="AT653" s="0" t="n">
        <v>3</v>
      </c>
      <c r="AU653" s="0" t="n">
        <v>4</v>
      </c>
      <c r="AV653" s="0" t="n">
        <f aca="false">0.8/1*AQ653</f>
        <v>-0.001501476</v>
      </c>
    </row>
    <row r="654" customFormat="false" ht="12.75" hidden="false" customHeight="false" outlineLevel="0" collapsed="false">
      <c r="Y654" s="0" t="s">
        <v>14</v>
      </c>
      <c r="Z654" s="0" t="n">
        <v>100</v>
      </c>
      <c r="AA654" s="0" t="n">
        <v>0.3694371</v>
      </c>
      <c r="AB654" s="0" t="n">
        <v>84</v>
      </c>
      <c r="AC654" s="0" t="n">
        <v>26874</v>
      </c>
      <c r="AD654" s="0" t="n">
        <v>3</v>
      </c>
      <c r="AE654" s="0" t="n">
        <v>5</v>
      </c>
      <c r="AF654" s="0" t="n">
        <f aca="false">(0.8/1)*AA654</f>
        <v>0.29554968</v>
      </c>
    </row>
    <row r="655" customFormat="false" ht="12.75" hidden="false" customHeight="false" outlineLevel="0" collapsed="false">
      <c r="Y655" s="0" t="s">
        <v>14</v>
      </c>
      <c r="Z655" s="0" t="n">
        <v>101</v>
      </c>
      <c r="AA655" s="0" t="n">
        <v>0.3660457</v>
      </c>
      <c r="AB655" s="0" t="n">
        <v>83</v>
      </c>
      <c r="AC655" s="0" t="n">
        <v>27050</v>
      </c>
      <c r="AD655" s="0" t="n">
        <v>3</v>
      </c>
      <c r="AE655" s="0" t="n">
        <v>5</v>
      </c>
      <c r="AF655" s="0" t="n">
        <f aca="false">(0.8/1)*AA655</f>
        <v>0.29283656</v>
      </c>
    </row>
    <row r="656" customFormat="false" ht="12.75" hidden="false" customHeight="false" outlineLevel="0" collapsed="false">
      <c r="Y656" s="0" t="s">
        <v>14</v>
      </c>
      <c r="Z656" s="0" t="n">
        <v>102</v>
      </c>
      <c r="AA656" s="0" t="n">
        <v>0.4024849</v>
      </c>
      <c r="AB656" s="0" t="n">
        <v>91</v>
      </c>
      <c r="AC656" s="0" t="n">
        <v>27226</v>
      </c>
      <c r="AD656" s="0" t="n">
        <v>3</v>
      </c>
      <c r="AF656" s="0" t="n">
        <f aca="false">(0.8/1)*AA656</f>
        <v>0.32198792</v>
      </c>
    </row>
    <row r="657" customFormat="false" ht="12.75" hidden="false" customHeight="false" outlineLevel="0" collapsed="false">
      <c r="Y657" s="0" t="s">
        <v>14</v>
      </c>
      <c r="Z657" s="0" t="n">
        <v>103</v>
      </c>
      <c r="AA657" s="0" t="n">
        <v>0.4434232</v>
      </c>
      <c r="AB657" s="0" t="n">
        <v>100</v>
      </c>
      <c r="AC657" s="0" t="n">
        <v>27402</v>
      </c>
      <c r="AD657" s="0" t="n">
        <v>3</v>
      </c>
      <c r="AE657" s="0" t="n">
        <v>5</v>
      </c>
      <c r="AF657" s="0" t="n">
        <f aca="false">(0.8/1)*AA657</f>
        <v>0.35473856</v>
      </c>
    </row>
    <row r="658" customFormat="false" ht="12.75" hidden="false" customHeight="false" outlineLevel="0" collapsed="false">
      <c r="Y658" s="0" t="s">
        <v>14</v>
      </c>
      <c r="Z658" s="0" t="n">
        <v>104</v>
      </c>
      <c r="AA658" s="0" t="n">
        <v>0.3824368</v>
      </c>
      <c r="AB658" s="0" t="n">
        <v>86</v>
      </c>
      <c r="AC658" s="0" t="n">
        <v>27578</v>
      </c>
      <c r="AD658" s="0" t="n">
        <v>3</v>
      </c>
      <c r="AE658" s="0" t="n">
        <v>5</v>
      </c>
      <c r="AF658" s="0" t="n">
        <f aca="false">(0.8/1)*AA658</f>
        <v>0.30594944</v>
      </c>
    </row>
    <row r="659" customFormat="false" ht="12.75" hidden="false" customHeight="false" outlineLevel="0" collapsed="false">
      <c r="Y659" s="0" t="s">
        <v>14</v>
      </c>
      <c r="Z659" s="0" t="n">
        <v>105</v>
      </c>
      <c r="AA659" s="0" t="n">
        <v>1.133989</v>
      </c>
      <c r="AB659" s="0" t="n">
        <v>256</v>
      </c>
      <c r="AC659" s="0" t="n">
        <v>27754</v>
      </c>
      <c r="AD659" s="0" t="n">
        <v>3</v>
      </c>
      <c r="AE659" s="0" t="n">
        <v>5</v>
      </c>
      <c r="AF659" s="0" t="n">
        <f aca="false">(0.8/1)*AA659</f>
        <v>0.9071912</v>
      </c>
    </row>
    <row r="660" customFormat="false" ht="12.75" hidden="false" customHeight="false" outlineLevel="0" collapsed="false">
      <c r="Y660" s="0" t="s">
        <v>14</v>
      </c>
      <c r="Z660" s="0" t="n">
        <v>106</v>
      </c>
      <c r="AA660" s="0" t="n">
        <v>1.148767</v>
      </c>
      <c r="AB660" s="0" t="n">
        <v>259</v>
      </c>
      <c r="AC660" s="0" t="n">
        <v>27930</v>
      </c>
      <c r="AD660" s="0" t="n">
        <v>3</v>
      </c>
      <c r="AE660" s="0" t="n">
        <v>5</v>
      </c>
      <c r="AF660" s="0" t="n">
        <f aca="false">(0.8/1)*AA660</f>
        <v>0.9190136</v>
      </c>
    </row>
    <row r="661" customFormat="false" ht="12.75" hidden="false" customHeight="false" outlineLevel="0" collapsed="false">
      <c r="Y661" s="0" t="s">
        <v>14</v>
      </c>
      <c r="Z661" s="0" t="n">
        <v>107</v>
      </c>
      <c r="AA661" s="0" t="n">
        <v>1.652291</v>
      </c>
      <c r="AB661" s="0" t="n">
        <v>374</v>
      </c>
      <c r="AC661" s="0" t="n">
        <v>28106</v>
      </c>
      <c r="AD661" s="0" t="n">
        <v>3</v>
      </c>
      <c r="AE661" s="0" t="n">
        <v>5</v>
      </c>
      <c r="AF661" s="0" t="n">
        <f aca="false">(0.8/1)*AA661</f>
        <v>1.3218328</v>
      </c>
    </row>
    <row r="662" customFormat="false" ht="12.75" hidden="false" customHeight="false" outlineLevel="0" collapsed="false">
      <c r="Y662" s="0" t="s">
        <v>14</v>
      </c>
      <c r="Z662" s="0" t="n">
        <v>108</v>
      </c>
      <c r="AA662" s="0" t="n">
        <v>1.653872</v>
      </c>
      <c r="AB662" s="0" t="n">
        <v>374</v>
      </c>
      <c r="AC662" s="0" t="n">
        <v>28282</v>
      </c>
      <c r="AD662" s="0" t="n">
        <v>3</v>
      </c>
      <c r="AE662" s="0" t="n">
        <v>5</v>
      </c>
      <c r="AF662" s="0" t="n">
        <f aca="false">(0.8/1)*AA662</f>
        <v>1.3230976</v>
      </c>
    </row>
    <row r="663" customFormat="false" ht="12.75" hidden="false" customHeight="false" outlineLevel="0" collapsed="false">
      <c r="Y663" s="0" t="s">
        <v>14</v>
      </c>
      <c r="Z663" s="0" t="n">
        <v>109</v>
      </c>
      <c r="AA663" s="0" t="n">
        <v>2.026884</v>
      </c>
      <c r="AB663" s="0" t="n">
        <v>460</v>
      </c>
      <c r="AC663" s="0" t="n">
        <v>28458</v>
      </c>
      <c r="AD663" s="0" t="n">
        <v>3</v>
      </c>
      <c r="AF663" s="0" t="n">
        <f aca="false">(0.8/1)*AA663</f>
        <v>1.6215072</v>
      </c>
    </row>
    <row r="664" customFormat="false" ht="12.75" hidden="false" customHeight="false" outlineLevel="0" collapsed="false">
      <c r="Y664" s="0" t="s">
        <v>14</v>
      </c>
      <c r="Z664" s="0" t="n">
        <v>110</v>
      </c>
      <c r="AA664" s="0" t="n">
        <v>2.053978</v>
      </c>
      <c r="AB664" s="0" t="n">
        <v>466</v>
      </c>
      <c r="AC664" s="0" t="n">
        <v>28634</v>
      </c>
      <c r="AD664" s="0" t="n">
        <v>3</v>
      </c>
      <c r="AE664" s="0" t="n">
        <v>5</v>
      </c>
      <c r="AF664" s="0" t="n">
        <f aca="false">(0.8/1)*AA664</f>
        <v>1.6431824</v>
      </c>
    </row>
    <row r="665" customFormat="false" ht="12.75" hidden="false" customHeight="false" outlineLevel="0" collapsed="false">
      <c r="Y665" s="0" t="s">
        <v>14</v>
      </c>
      <c r="Z665" s="0" t="n">
        <v>111</v>
      </c>
      <c r="AA665" s="0" t="n">
        <v>2.004057</v>
      </c>
      <c r="AB665" s="0" t="n">
        <v>454</v>
      </c>
      <c r="AC665" s="0" t="n">
        <v>28846</v>
      </c>
      <c r="AD665" s="0" t="n">
        <v>3</v>
      </c>
      <c r="AE665" s="0" t="n">
        <v>5</v>
      </c>
      <c r="AF665" s="0" t="n">
        <f aca="false">(0.8/1)*AA665</f>
        <v>1.6032456</v>
      </c>
    </row>
    <row r="666" customFormat="false" ht="12.75" hidden="false" customHeight="false" outlineLevel="0" collapsed="false">
      <c r="Y666" s="0" t="s">
        <v>14</v>
      </c>
      <c r="Z666" s="0" t="n">
        <v>112</v>
      </c>
      <c r="AA666" s="0" t="n">
        <v>0.7558205</v>
      </c>
      <c r="AB666" s="0" t="n">
        <v>172</v>
      </c>
      <c r="AC666" s="0" t="n">
        <v>29194</v>
      </c>
      <c r="AD666" s="0" t="n">
        <v>3</v>
      </c>
      <c r="AE666" s="0" t="s">
        <v>131</v>
      </c>
      <c r="AF666" s="0" t="n">
        <f aca="false">(0.8/1)*AA666</f>
        <v>0.6046564</v>
      </c>
    </row>
    <row r="667" customFormat="false" ht="12.75" hidden="false" customHeight="false" outlineLevel="0" collapsed="false">
      <c r="Y667" s="0" t="s">
        <v>14</v>
      </c>
      <c r="Z667" s="0" t="n">
        <v>113</v>
      </c>
      <c r="AA667" s="0" t="n">
        <v>0.9337367</v>
      </c>
      <c r="AB667" s="0" t="n">
        <v>212</v>
      </c>
      <c r="AC667" s="0" t="n">
        <v>29370</v>
      </c>
      <c r="AD667" s="0" t="n">
        <v>3</v>
      </c>
      <c r="AE667" s="0" t="n">
        <v>5</v>
      </c>
      <c r="AF667" s="0" t="n">
        <f aca="false">(0.8/1)*AA667</f>
        <v>0.74698936</v>
      </c>
    </row>
    <row r="668" customFormat="false" ht="12.75" hidden="false" customHeight="false" outlineLevel="0" collapsed="false">
      <c r="Y668" s="0" t="s">
        <v>14</v>
      </c>
      <c r="Z668" s="0" t="n">
        <v>114</v>
      </c>
      <c r="AA668" s="0" t="n">
        <v>0.7908978</v>
      </c>
      <c r="AB668" s="0" t="n">
        <v>179</v>
      </c>
      <c r="AC668" s="0" t="n">
        <v>29546</v>
      </c>
      <c r="AD668" s="0" t="n">
        <v>3</v>
      </c>
      <c r="AF668" s="0" t="n">
        <f aca="false">(0.8/1)*AA668</f>
        <v>0.63271824</v>
      </c>
    </row>
    <row r="669" customFormat="false" ht="12.75" hidden="false" customHeight="false" outlineLevel="0" collapsed="false">
      <c r="Y669" s="0" t="s">
        <v>14</v>
      </c>
      <c r="Z669" s="0" t="n">
        <v>115</v>
      </c>
      <c r="AA669" s="0" t="n">
        <v>0.7754281</v>
      </c>
      <c r="AB669" s="0" t="n">
        <v>175</v>
      </c>
      <c r="AC669" s="0" t="n">
        <v>29722</v>
      </c>
      <c r="AD669" s="0" t="n">
        <v>3</v>
      </c>
      <c r="AE669" s="0" t="n">
        <v>5</v>
      </c>
      <c r="AF669" s="0" t="n">
        <f aca="false">(0.8/1)*AA669</f>
        <v>0.62034248</v>
      </c>
    </row>
    <row r="670" customFormat="false" ht="12.75" hidden="false" customHeight="false" outlineLevel="0" collapsed="false">
      <c r="Y670" s="0" t="s">
        <v>14</v>
      </c>
      <c r="Z670" s="0" t="n">
        <v>116</v>
      </c>
      <c r="AA670" s="0" t="n">
        <v>0.6803954</v>
      </c>
      <c r="AB670" s="0" t="n">
        <v>153</v>
      </c>
      <c r="AC670" s="0" t="n">
        <v>29898</v>
      </c>
      <c r="AD670" s="0" t="n">
        <v>3</v>
      </c>
      <c r="AE670" s="0" t="n">
        <v>5</v>
      </c>
      <c r="AF670" s="0" t="n">
        <f aca="false">(0.8/1)*AA670</f>
        <v>0.54431632</v>
      </c>
    </row>
    <row r="671" customFormat="false" ht="12.75" hidden="false" customHeight="false" outlineLevel="0" collapsed="false">
      <c r="Y671" s="0" t="s">
        <v>14</v>
      </c>
      <c r="Z671" s="0" t="n">
        <v>117</v>
      </c>
      <c r="AA671" s="0" t="n">
        <v>0.7708747</v>
      </c>
      <c r="AB671" s="0" t="n">
        <v>173</v>
      </c>
      <c r="AC671" s="0" t="n">
        <v>30074</v>
      </c>
      <c r="AD671" s="0" t="n">
        <v>3</v>
      </c>
      <c r="AE671" s="0" t="n">
        <v>5</v>
      </c>
      <c r="AF671" s="0" t="n">
        <f aca="false">(0.8/1)*AA671</f>
        <v>0.61669976</v>
      </c>
    </row>
    <row r="672" customFormat="false" ht="12.75" hidden="false" customHeight="false" outlineLevel="0" collapsed="false">
      <c r="Y672" s="0" t="s">
        <v>14</v>
      </c>
      <c r="Z672" s="0" t="n">
        <v>118</v>
      </c>
      <c r="AA672" s="0" t="n">
        <v>0.8172251</v>
      </c>
      <c r="AB672" s="0" t="n">
        <v>183</v>
      </c>
      <c r="AC672" s="0" t="n">
        <v>30250</v>
      </c>
      <c r="AD672" s="0" t="n">
        <v>3</v>
      </c>
      <c r="AE672" s="0" t="n">
        <v>5</v>
      </c>
      <c r="AF672" s="0" t="n">
        <f aca="false">(0.8/1)*AA672</f>
        <v>0.65378008</v>
      </c>
    </row>
    <row r="673" customFormat="false" ht="12.75" hidden="false" customHeight="false" outlineLevel="0" collapsed="false">
      <c r="Y673" s="0" t="s">
        <v>14</v>
      </c>
      <c r="Z673" s="0" t="n">
        <v>119</v>
      </c>
      <c r="AA673" s="0" t="n">
        <v>0.7529886</v>
      </c>
      <c r="AB673" s="0" t="n">
        <v>168</v>
      </c>
      <c r="AC673" s="0" t="n">
        <v>30426</v>
      </c>
      <c r="AD673" s="0" t="n">
        <v>3</v>
      </c>
      <c r="AE673" s="0" t="n">
        <v>5</v>
      </c>
      <c r="AF673" s="0" t="n">
        <f aca="false">(0.8/1)*AA673</f>
        <v>0.60239088</v>
      </c>
    </row>
    <row r="674" customFormat="false" ht="12.75" hidden="false" customHeight="false" outlineLevel="0" collapsed="false">
      <c r="Y674" s="0" t="s">
        <v>14</v>
      </c>
      <c r="Z674" s="0" t="n">
        <v>120</v>
      </c>
      <c r="AA674" s="0" t="n">
        <v>1.995042</v>
      </c>
      <c r="AB674" s="0" t="n">
        <v>452</v>
      </c>
      <c r="AC674" s="0" t="n">
        <v>30598</v>
      </c>
      <c r="AD674" s="0" t="n">
        <v>3</v>
      </c>
      <c r="AE674" s="0" t="n">
        <v>5</v>
      </c>
      <c r="AF674" s="0" t="n">
        <f aca="false">(0.8/1)*AA674</f>
        <v>1.5960336</v>
      </c>
    </row>
    <row r="675" customFormat="false" ht="12.75" hidden="false" customHeight="false" outlineLevel="0" collapsed="false">
      <c r="Y675" s="0" t="s">
        <v>14</v>
      </c>
      <c r="Z675" s="0" t="n">
        <v>121</v>
      </c>
      <c r="AA675" s="0" t="n">
        <v>1.364812</v>
      </c>
      <c r="AB675" s="0" t="n">
        <v>311</v>
      </c>
      <c r="AC675" s="0" t="n">
        <v>30942</v>
      </c>
      <c r="AD675" s="0" t="n">
        <v>3</v>
      </c>
      <c r="AE675" s="0" t="s">
        <v>241</v>
      </c>
      <c r="AF675" s="0" t="n">
        <f aca="false">(0.8/1)*AA675</f>
        <v>1.0918496</v>
      </c>
    </row>
    <row r="676" customFormat="false" ht="12.75" hidden="false" customHeight="false" outlineLevel="0" collapsed="false">
      <c r="Y676" s="0" t="s">
        <v>14</v>
      </c>
      <c r="Z676" s="0" t="n">
        <v>122</v>
      </c>
      <c r="AA676" s="0" t="n">
        <v>1.462208</v>
      </c>
      <c r="AB676" s="0" t="n">
        <v>333</v>
      </c>
      <c r="AC676" s="0" t="n">
        <v>31118</v>
      </c>
      <c r="AD676" s="0" t="n">
        <v>3</v>
      </c>
      <c r="AF676" s="0" t="n">
        <f aca="false">(0.8/1)*AA676</f>
        <v>1.1697664</v>
      </c>
    </row>
    <row r="677" customFormat="false" ht="12.75" hidden="false" customHeight="false" outlineLevel="0" collapsed="false">
      <c r="Y677" s="0" t="s">
        <v>14</v>
      </c>
      <c r="Z677" s="0" t="n">
        <v>123</v>
      </c>
      <c r="AA677" s="0" t="n">
        <v>1.402446</v>
      </c>
      <c r="AB677" s="0" t="n">
        <v>319</v>
      </c>
      <c r="AC677" s="0" t="n">
        <v>31294</v>
      </c>
      <c r="AD677" s="0" t="n">
        <v>3</v>
      </c>
      <c r="AE677" s="0" t="s">
        <v>242</v>
      </c>
      <c r="AF677" s="0" t="n">
        <f aca="false">(0.8/1)*AA677</f>
        <v>1.1219568</v>
      </c>
    </row>
    <row r="678" customFormat="false" ht="12.75" hidden="false" customHeight="false" outlineLevel="0" collapsed="false">
      <c r="Y678" s="0" t="s">
        <v>14</v>
      </c>
      <c r="Z678" s="0" t="n">
        <v>124</v>
      </c>
      <c r="AA678" s="0" t="n">
        <v>1.215836</v>
      </c>
      <c r="AB678" s="0" t="n">
        <v>276</v>
      </c>
      <c r="AC678" s="0" t="n">
        <v>31470</v>
      </c>
      <c r="AD678" s="0" t="n">
        <v>3</v>
      </c>
      <c r="AE678" s="0" t="s">
        <v>228</v>
      </c>
      <c r="AF678" s="0" t="n">
        <f aca="false">(0.8/1)*AA678</f>
        <v>0.9726688</v>
      </c>
    </row>
    <row r="679" customFormat="false" ht="12.75" hidden="false" customHeight="false" outlineLevel="0" collapsed="false">
      <c r="Y679" s="0" t="s">
        <v>14</v>
      </c>
      <c r="Z679" s="0" t="n">
        <v>125</v>
      </c>
      <c r="AA679" s="0" t="n">
        <v>1.544693</v>
      </c>
      <c r="AB679" s="0" t="n">
        <v>351</v>
      </c>
      <c r="AC679" s="0" t="n">
        <v>31646</v>
      </c>
      <c r="AD679" s="0" t="n">
        <v>3</v>
      </c>
      <c r="AF679" s="0" t="n">
        <f aca="false">(0.8/1)*AA679</f>
        <v>1.2357544</v>
      </c>
    </row>
    <row r="680" customFormat="false" ht="12.75" hidden="false" customHeight="false" outlineLevel="0" collapsed="false">
      <c r="Y680" s="0" t="s">
        <v>14</v>
      </c>
      <c r="Z680" s="0" t="n">
        <v>126</v>
      </c>
      <c r="AA680" s="0" t="n">
        <v>1.828519</v>
      </c>
      <c r="AB680" s="0" t="n">
        <v>416</v>
      </c>
      <c r="AC680" s="0" t="n">
        <v>31822</v>
      </c>
      <c r="AD680" s="0" t="n">
        <v>3</v>
      </c>
      <c r="AE680" s="0" t="n">
        <v>5</v>
      </c>
      <c r="AF680" s="0" t="n">
        <f aca="false">(0.8/1)*AA680</f>
        <v>1.4628152</v>
      </c>
    </row>
    <row r="681" customFormat="false" ht="12.75" hidden="false" customHeight="false" outlineLevel="0" collapsed="false">
      <c r="Y681" s="0" t="s">
        <v>14</v>
      </c>
      <c r="Z681" s="0" t="n">
        <v>127</v>
      </c>
      <c r="AA681" s="0" t="n">
        <v>1.729962</v>
      </c>
      <c r="AB681" s="0" t="n">
        <v>393</v>
      </c>
      <c r="AC681" s="0" t="n">
        <v>31998</v>
      </c>
      <c r="AD681" s="0" t="n">
        <v>3</v>
      </c>
      <c r="AE681" s="0" t="n">
        <v>5</v>
      </c>
      <c r="AF681" s="0" t="n">
        <f aca="false">(0.8/1)*AA681</f>
        <v>1.3839696</v>
      </c>
    </row>
    <row r="682" customFormat="false" ht="12.75" hidden="false" customHeight="false" outlineLevel="0" collapsed="false">
      <c r="Y682" s="0" t="s">
        <v>14</v>
      </c>
      <c r="Z682" s="0" t="n">
        <v>128</v>
      </c>
      <c r="AA682" s="0" t="n">
        <v>1.317456</v>
      </c>
      <c r="AB682" s="0" t="n">
        <v>298</v>
      </c>
      <c r="AC682" s="0" t="n">
        <v>32174</v>
      </c>
      <c r="AD682" s="0" t="n">
        <v>3</v>
      </c>
      <c r="AE682" s="0" t="n">
        <v>5</v>
      </c>
      <c r="AF682" s="0" t="n">
        <f aca="false">(0.8/1)*AA682</f>
        <v>1.0539648</v>
      </c>
    </row>
    <row r="683" customFormat="false" ht="12.75" hidden="false" customHeight="false" outlineLevel="0" collapsed="false">
      <c r="Y683" s="0" t="s">
        <v>14</v>
      </c>
      <c r="Z683" s="0" t="n">
        <v>129</v>
      </c>
      <c r="AA683" s="0" t="n">
        <v>1.358135</v>
      </c>
      <c r="AB683" s="0" t="n">
        <v>307</v>
      </c>
      <c r="AC683" s="0" t="n">
        <v>32350</v>
      </c>
      <c r="AD683" s="0" t="n">
        <v>3</v>
      </c>
      <c r="AE683" s="0" t="n">
        <v>5</v>
      </c>
      <c r="AF683" s="0" t="n">
        <f aca="false">(0.8/1)*AA683</f>
        <v>1.086508</v>
      </c>
    </row>
    <row r="684" customFormat="false" ht="12.75" hidden="false" customHeight="false" outlineLevel="0" collapsed="false">
      <c r="Y684" s="0" t="s">
        <v>14</v>
      </c>
      <c r="Z684" s="0" t="n">
        <v>130</v>
      </c>
      <c r="AA684" s="0" t="n">
        <v>1.451133</v>
      </c>
      <c r="AB684" s="0" t="n">
        <v>328</v>
      </c>
      <c r="AC684" s="0" t="n">
        <v>32526</v>
      </c>
      <c r="AD684" s="0" t="n">
        <v>3</v>
      </c>
      <c r="AE684" s="0" t="n">
        <v>5</v>
      </c>
      <c r="AF684" s="0" t="n">
        <f aca="false">(0.8/1)*AA684</f>
        <v>1.1609064</v>
      </c>
    </row>
    <row r="685" customFormat="false" ht="12.75" hidden="false" customHeight="false" outlineLevel="0" collapsed="false">
      <c r="Y685" s="0" t="s">
        <v>14</v>
      </c>
      <c r="Z685" s="0" t="n">
        <v>131</v>
      </c>
      <c r="AA685" s="0" t="n">
        <v>1.52218</v>
      </c>
      <c r="AB685" s="0" t="n">
        <v>344</v>
      </c>
      <c r="AC685" s="0" t="n">
        <v>32702</v>
      </c>
      <c r="AD685" s="0" t="n">
        <v>3</v>
      </c>
      <c r="AE685" s="0" t="n">
        <v>5</v>
      </c>
      <c r="AF685" s="0" t="n">
        <f aca="false">(0.8/1)*AA685</f>
        <v>1.217744</v>
      </c>
    </row>
    <row r="686" customFormat="false" ht="12.75" hidden="false" customHeight="false" outlineLevel="0" collapsed="false">
      <c r="Y686" s="0" t="s">
        <v>14</v>
      </c>
      <c r="Z686" s="0" t="n">
        <v>132</v>
      </c>
      <c r="AA686" s="0" t="n">
        <v>1.580059</v>
      </c>
      <c r="AB686" s="0" t="n">
        <v>357</v>
      </c>
      <c r="AC686" s="0" t="n">
        <v>32878</v>
      </c>
      <c r="AD686" s="0" t="n">
        <v>3</v>
      </c>
      <c r="AE686" s="0" t="n">
        <v>5</v>
      </c>
      <c r="AF686" s="0" t="n">
        <f aca="false">(0.8/1)*AA686</f>
        <v>1.2640472</v>
      </c>
    </row>
    <row r="687" customFormat="false" ht="12.75" hidden="false" customHeight="false" outlineLevel="0" collapsed="false">
      <c r="Y687" s="0" t="s">
        <v>14</v>
      </c>
      <c r="Z687" s="0" t="n">
        <v>133</v>
      </c>
      <c r="AA687" s="0" t="n">
        <v>1.472593</v>
      </c>
      <c r="AB687" s="0" t="n">
        <v>332</v>
      </c>
      <c r="AC687" s="0" t="n">
        <v>33054</v>
      </c>
      <c r="AD687" s="0" t="n">
        <v>3</v>
      </c>
      <c r="AE687" s="0" t="s">
        <v>243</v>
      </c>
      <c r="AF687" s="0" t="n">
        <f aca="false">(0.8/1)*AA687</f>
        <v>1.1780744</v>
      </c>
    </row>
    <row r="688" customFormat="false" ht="12.75" hidden="false" customHeight="false" outlineLevel="0" collapsed="false">
      <c r="Y688" s="0" t="s">
        <v>14</v>
      </c>
      <c r="Z688" s="0" t="n">
        <v>134</v>
      </c>
      <c r="AA688" s="0" t="n">
        <v>1.547923</v>
      </c>
      <c r="AB688" s="0" t="n">
        <v>349</v>
      </c>
      <c r="AC688" s="0" t="n">
        <v>33230</v>
      </c>
      <c r="AD688" s="0" t="n">
        <v>3</v>
      </c>
      <c r="AE688" s="0" t="n">
        <v>5</v>
      </c>
      <c r="AF688" s="0" t="n">
        <f aca="false">(0.8/1)*AA688</f>
        <v>1.2383384</v>
      </c>
    </row>
    <row r="689" customFormat="false" ht="12.75" hidden="false" customHeight="false" outlineLevel="0" collapsed="false">
      <c r="Y689" s="0" t="s">
        <v>14</v>
      </c>
      <c r="Z689" s="0" t="n">
        <v>135</v>
      </c>
      <c r="AA689" s="0" t="n">
        <v>1.39243</v>
      </c>
      <c r="AB689" s="0" t="n">
        <v>313</v>
      </c>
      <c r="AC689" s="0" t="n">
        <v>33406</v>
      </c>
      <c r="AD689" s="0" t="n">
        <v>3</v>
      </c>
      <c r="AE689" s="0" t="n">
        <v>5</v>
      </c>
      <c r="AF689" s="0" t="n">
        <f aca="false">(0.8/1)*AA689</f>
        <v>1.113944</v>
      </c>
    </row>
    <row r="690" customFormat="false" ht="12.75" hidden="false" customHeight="false" outlineLevel="0" collapsed="false">
      <c r="Y690" s="0" t="s">
        <v>14</v>
      </c>
      <c r="Z690" s="0" t="n">
        <v>136</v>
      </c>
      <c r="AA690" s="0" t="n">
        <v>1.99559</v>
      </c>
      <c r="AB690" s="0" t="n">
        <v>452</v>
      </c>
      <c r="AC690" s="0" t="n">
        <v>33582</v>
      </c>
      <c r="AD690" s="0" t="n">
        <v>3</v>
      </c>
      <c r="AE690" s="0" t="s">
        <v>177</v>
      </c>
      <c r="AF690" s="0" t="n">
        <f aca="false">(0.8/1)*AA690</f>
        <v>1.596472</v>
      </c>
    </row>
    <row r="691" customFormat="false" ht="12.75" hidden="false" customHeight="false" outlineLevel="0" collapsed="false">
      <c r="Y691" s="0" t="s">
        <v>14</v>
      </c>
      <c r="Z691" s="0" t="n">
        <v>137</v>
      </c>
      <c r="AA691" s="0" t="n">
        <v>1.364812</v>
      </c>
      <c r="AB691" s="0" t="n">
        <v>311</v>
      </c>
      <c r="AC691" s="0" t="n">
        <v>33922</v>
      </c>
      <c r="AD691" s="0" t="n">
        <v>3</v>
      </c>
      <c r="AE691" s="0" t="s">
        <v>244</v>
      </c>
      <c r="AF691" s="0" t="n">
        <f aca="false">(0.8/1)*AA691</f>
        <v>1.0918496</v>
      </c>
    </row>
    <row r="692" customFormat="false" ht="12.75" hidden="false" customHeight="false" outlineLevel="0" collapsed="false">
      <c r="Y692" s="0" t="s">
        <v>14</v>
      </c>
      <c r="Z692" s="0" t="n">
        <v>138</v>
      </c>
      <c r="AA692" s="0" t="n">
        <v>1.636401</v>
      </c>
      <c r="AB692" s="0" t="n">
        <v>373</v>
      </c>
      <c r="AC692" s="0" t="n">
        <v>34098</v>
      </c>
      <c r="AD692" s="0" t="n">
        <v>3</v>
      </c>
      <c r="AE692" s="0" t="n">
        <v>5</v>
      </c>
      <c r="AF692" s="0" t="n">
        <f aca="false">(0.8/1)*AA692</f>
        <v>1.3091208</v>
      </c>
    </row>
    <row r="693" customFormat="false" ht="12.75" hidden="false" customHeight="false" outlineLevel="0" collapsed="false">
      <c r="Y693" s="0" t="s">
        <v>14</v>
      </c>
      <c r="Z693" s="0" t="n">
        <v>139</v>
      </c>
      <c r="AA693" s="0" t="n">
        <v>1.323444</v>
      </c>
      <c r="AB693" s="0" t="n">
        <v>301</v>
      </c>
      <c r="AC693" s="0" t="n">
        <v>34274</v>
      </c>
      <c r="AD693" s="0" t="n">
        <v>3</v>
      </c>
      <c r="AE693" s="0" t="n">
        <v>5</v>
      </c>
      <c r="AF693" s="0" t="n">
        <f aca="false">(0.8/1)*AA693</f>
        <v>1.0587552</v>
      </c>
    </row>
    <row r="694" customFormat="false" ht="12.75" hidden="false" customHeight="false" outlineLevel="0" collapsed="false">
      <c r="Y694" s="0" t="s">
        <v>14</v>
      </c>
      <c r="Z694" s="0" t="n">
        <v>140</v>
      </c>
      <c r="AA694" s="27" t="n">
        <v>-0.02842164</v>
      </c>
      <c r="AB694" s="0" t="n">
        <v>-6</v>
      </c>
      <c r="AC694" s="0" t="n">
        <v>34450</v>
      </c>
      <c r="AD694" s="0" t="n">
        <v>3</v>
      </c>
      <c r="AE694" s="0" t="s">
        <v>229</v>
      </c>
      <c r="AF694" s="0" t="n">
        <f aca="false">(0.8/1)*AA694</f>
        <v>-0.022737312</v>
      </c>
    </row>
    <row r="695" customFormat="false" ht="12.75" hidden="false" customHeight="false" outlineLevel="0" collapsed="false">
      <c r="Y695" s="0" t="s">
        <v>14</v>
      </c>
      <c r="Z695" s="0" t="n">
        <v>141</v>
      </c>
      <c r="AA695" s="27" t="n">
        <v>-0.01922666</v>
      </c>
      <c r="AB695" s="0" t="n">
        <v>-4</v>
      </c>
      <c r="AC695" s="0" t="n">
        <v>34626</v>
      </c>
      <c r="AD695" s="0" t="n">
        <v>3</v>
      </c>
      <c r="AE695" s="0" t="n">
        <v>5</v>
      </c>
      <c r="AF695" s="0" t="n">
        <f aca="false">(0.8/1)*AA695</f>
        <v>-0.015381328</v>
      </c>
    </row>
    <row r="696" customFormat="false" ht="12.75" hidden="false" customHeight="false" outlineLevel="0" collapsed="false">
      <c r="Y696" s="0" t="s">
        <v>14</v>
      </c>
      <c r="Z696" s="0" t="n">
        <v>142</v>
      </c>
      <c r="AA696" s="27" t="n">
        <v>-0.01891981</v>
      </c>
      <c r="AB696" s="0" t="n">
        <v>-4</v>
      </c>
      <c r="AC696" s="0" t="n">
        <v>34802</v>
      </c>
      <c r="AD696" s="0" t="n">
        <v>3</v>
      </c>
      <c r="AE696" s="0" t="s">
        <v>245</v>
      </c>
      <c r="AF696" s="0" t="n">
        <f aca="false">(0.8/1)*AA696</f>
        <v>-0.015135848</v>
      </c>
    </row>
    <row r="697" customFormat="false" ht="12.75" hidden="false" customHeight="false" outlineLevel="0" collapsed="false">
      <c r="Y697" s="0" t="s">
        <v>14</v>
      </c>
      <c r="Z697" s="0" t="n">
        <v>143</v>
      </c>
      <c r="AA697" s="27" t="n">
        <v>-0.01415254</v>
      </c>
      <c r="AB697" s="0" t="n">
        <v>-3</v>
      </c>
      <c r="AC697" s="0" t="n">
        <v>34978</v>
      </c>
      <c r="AD697" s="0" t="n">
        <v>3</v>
      </c>
      <c r="AE697" s="0" t="n">
        <v>5</v>
      </c>
      <c r="AF697" s="0" t="n">
        <f aca="false">(0.8/1)*AA697</f>
        <v>-0.011322032</v>
      </c>
    </row>
    <row r="698" customFormat="false" ht="12.75" hidden="false" customHeight="false" outlineLevel="0" collapsed="false">
      <c r="Y698" s="0" t="s">
        <v>14</v>
      </c>
      <c r="Z698" s="0" t="n">
        <v>144</v>
      </c>
      <c r="AA698" s="27" t="n">
        <v>-0.02277242</v>
      </c>
      <c r="AB698" s="0" t="n">
        <v>-5</v>
      </c>
      <c r="AC698" s="0" t="n">
        <v>35154</v>
      </c>
      <c r="AD698" s="0" t="n">
        <v>3</v>
      </c>
      <c r="AE698" s="0" t="n">
        <v>5</v>
      </c>
      <c r="AF698" s="0" t="n">
        <f aca="false">(0.8/1)*AA698</f>
        <v>-0.018217936</v>
      </c>
    </row>
    <row r="699" customFormat="false" ht="12.75" hidden="false" customHeight="false" outlineLevel="0" collapsed="false">
      <c r="Y699" s="0" t="s">
        <v>14</v>
      </c>
      <c r="Z699" s="0" t="n">
        <v>145</v>
      </c>
      <c r="AA699" s="0" t="n">
        <v>-0.0135277</v>
      </c>
      <c r="AB699" s="0" t="n">
        <v>-3</v>
      </c>
      <c r="AC699" s="0" t="n">
        <v>35330</v>
      </c>
      <c r="AD699" s="0" t="n">
        <v>3</v>
      </c>
      <c r="AE699" s="0" t="n">
        <v>5</v>
      </c>
      <c r="AF699" s="0" t="n">
        <f aca="false">(0.8/1)*AA699</f>
        <v>-0.01082216</v>
      </c>
    </row>
    <row r="700" customFormat="false" ht="12.75" hidden="false" customHeight="false" outlineLevel="0" collapsed="false">
      <c r="Y700" s="0" t="s">
        <v>14</v>
      </c>
      <c r="Z700" s="0" t="n">
        <v>146</v>
      </c>
      <c r="AA700" s="27" t="n">
        <v>-0.01321528</v>
      </c>
      <c r="AB700" s="0" t="n">
        <v>-3</v>
      </c>
      <c r="AC700" s="0" t="n">
        <v>35506</v>
      </c>
      <c r="AD700" s="0" t="n">
        <v>3</v>
      </c>
      <c r="AE700" s="0" t="n">
        <v>5</v>
      </c>
      <c r="AF700" s="0" t="n">
        <f aca="false">(0.8/1)*AA700</f>
        <v>-0.010572224</v>
      </c>
    </row>
    <row r="701" customFormat="false" ht="12.75" hidden="false" customHeight="false" outlineLevel="0" collapsed="false">
      <c r="Y701" s="0" t="s">
        <v>14</v>
      </c>
      <c r="Z701" s="0" t="n">
        <v>147</v>
      </c>
      <c r="AA701" s="27" t="n">
        <v>-0.01290286</v>
      </c>
      <c r="AB701" s="0" t="n">
        <v>-3</v>
      </c>
      <c r="AC701" s="0" t="n">
        <v>35682</v>
      </c>
      <c r="AD701" s="0" t="n">
        <v>3</v>
      </c>
      <c r="AE701" s="0" t="n">
        <v>5</v>
      </c>
      <c r="AF701" s="0" t="n">
        <f aca="false">(0.8/1)*AA701</f>
        <v>-0.010322288</v>
      </c>
    </row>
    <row r="702" customFormat="false" ht="12.75" hidden="false" customHeight="false" outlineLevel="0" collapsed="false">
      <c r="Y702" s="0" t="s">
        <v>14</v>
      </c>
      <c r="Z702" s="0" t="n">
        <v>148</v>
      </c>
      <c r="AA702" s="0" t="n">
        <v>1.451767</v>
      </c>
      <c r="AB702" s="0" t="n">
        <v>328</v>
      </c>
      <c r="AC702" s="0" t="n">
        <v>35858</v>
      </c>
      <c r="AD702" s="0" t="n">
        <v>3</v>
      </c>
      <c r="AE702" s="0" t="s">
        <v>246</v>
      </c>
      <c r="AF702" s="0" t="n">
        <f aca="false">(0.8/1)*AA702</f>
        <v>1.1614136</v>
      </c>
    </row>
    <row r="703" customFormat="false" ht="12.75" hidden="false" customHeight="false" outlineLevel="0" collapsed="false">
      <c r="Y703" s="0" t="s">
        <v>14</v>
      </c>
      <c r="Z703" s="0" t="n">
        <v>149</v>
      </c>
      <c r="AA703" s="0" t="n">
        <v>1.457283</v>
      </c>
      <c r="AB703" s="0" t="n">
        <v>329</v>
      </c>
      <c r="AC703" s="0" t="n">
        <v>36034</v>
      </c>
      <c r="AD703" s="0" t="n">
        <v>3</v>
      </c>
      <c r="AE703" s="0" t="n">
        <v>5</v>
      </c>
      <c r="AF703" s="0" t="n">
        <f aca="false">(0.8/1)*AA703</f>
        <v>1.1658264</v>
      </c>
    </row>
    <row r="704" customFormat="false" ht="12.75" hidden="false" customHeight="false" outlineLevel="0" collapsed="false">
      <c r="Y704" s="0" t="s">
        <v>14</v>
      </c>
      <c r="Z704" s="0" t="n">
        <v>150</v>
      </c>
      <c r="AA704" s="0" t="n">
        <v>1.49765</v>
      </c>
      <c r="AB704" s="0" t="n">
        <v>338</v>
      </c>
      <c r="AC704" s="0" t="n">
        <v>36210</v>
      </c>
      <c r="AD704" s="0" t="n">
        <v>3</v>
      </c>
      <c r="AE704" s="0" t="n">
        <v>5</v>
      </c>
      <c r="AF704" s="0" t="n">
        <f aca="false">(0.8/1)*AA704</f>
        <v>1.19812</v>
      </c>
    </row>
    <row r="705" customFormat="false" ht="12.75" hidden="false" customHeight="false" outlineLevel="0" collapsed="false">
      <c r="Y705" s="0" t="s">
        <v>14</v>
      </c>
      <c r="Z705" s="0" t="n">
        <v>151</v>
      </c>
      <c r="AA705" s="0" t="n">
        <v>1.572758</v>
      </c>
      <c r="AB705" s="0" t="n">
        <v>355</v>
      </c>
      <c r="AC705" s="0" t="n">
        <v>36386</v>
      </c>
      <c r="AD705" s="0" t="n">
        <v>3</v>
      </c>
      <c r="AE705" s="0" t="n">
        <v>5</v>
      </c>
      <c r="AF705" s="0" t="n">
        <f aca="false">(0.8/1)*AA705</f>
        <v>1.2582064</v>
      </c>
    </row>
    <row r="706" customFormat="false" ht="12.75" hidden="false" customHeight="false" outlineLevel="0" collapsed="false">
      <c r="Y706" s="0" t="s">
        <v>14</v>
      </c>
      <c r="Z706" s="0" t="n">
        <v>152</v>
      </c>
      <c r="AA706" s="0" t="n">
        <v>1.626011</v>
      </c>
      <c r="AB706" s="0" t="n">
        <v>367</v>
      </c>
      <c r="AC706" s="0" t="n">
        <v>36562</v>
      </c>
      <c r="AD706" s="0" t="n">
        <v>3</v>
      </c>
      <c r="AE706" s="0" t="n">
        <v>5</v>
      </c>
      <c r="AF706" s="0" t="n">
        <f aca="false">(0.8/1)*AA706</f>
        <v>1.3008088</v>
      </c>
    </row>
    <row r="707" customFormat="false" ht="12.75" hidden="false" customHeight="false" outlineLevel="0" collapsed="false">
      <c r="Y707" s="0" t="s">
        <v>14</v>
      </c>
      <c r="Z707" s="0" t="n">
        <v>153</v>
      </c>
      <c r="AA707" s="0" t="n">
        <v>1.683478</v>
      </c>
      <c r="AB707" s="0" t="n">
        <v>380</v>
      </c>
      <c r="AC707" s="0" t="n">
        <v>36734</v>
      </c>
      <c r="AD707" s="0" t="n">
        <v>3</v>
      </c>
      <c r="AE707" s="0" t="n">
        <v>5</v>
      </c>
      <c r="AF707" s="0" t="n">
        <f aca="false">(0.8/1)*AA707</f>
        <v>1.3467824</v>
      </c>
    </row>
    <row r="708" customFormat="false" ht="12.75" hidden="false" customHeight="false" outlineLevel="0" collapsed="false">
      <c r="Y708" s="0" t="s">
        <v>14</v>
      </c>
      <c r="Z708" s="0" t="n">
        <v>154</v>
      </c>
      <c r="AA708" s="0" t="n">
        <v>1.597858</v>
      </c>
      <c r="AB708" s="0" t="n">
        <v>360</v>
      </c>
      <c r="AC708" s="0" t="n">
        <v>36910</v>
      </c>
      <c r="AD708" s="0" t="n">
        <v>3</v>
      </c>
      <c r="AE708" s="0" t="n">
        <v>5</v>
      </c>
      <c r="AF708" s="0" t="n">
        <f aca="false">(0.8/1)*AA708</f>
        <v>1.2782864</v>
      </c>
    </row>
    <row r="709" customFormat="false" ht="12.75" hidden="false" customHeight="false" outlineLevel="0" collapsed="false">
      <c r="Y709" s="0" t="s">
        <v>14</v>
      </c>
      <c r="Z709" s="0" t="n">
        <v>155</v>
      </c>
      <c r="AA709" s="27" t="n">
        <v>0.09357196</v>
      </c>
      <c r="AB709" s="0" t="n">
        <v>20</v>
      </c>
      <c r="AC709" s="0" t="n">
        <v>37086</v>
      </c>
      <c r="AD709" s="0" t="n">
        <v>3</v>
      </c>
      <c r="AE709" s="0" t="s">
        <v>247</v>
      </c>
      <c r="AF709" s="0" t="n">
        <f aca="false">(0.8/1)*AA709</f>
        <v>0.074857568</v>
      </c>
    </row>
    <row r="710" customFormat="false" ht="12.75" hidden="false" customHeight="false" outlineLevel="0" collapsed="false">
      <c r="Y710" s="0" t="s">
        <v>14</v>
      </c>
      <c r="Z710" s="0" t="n">
        <v>156</v>
      </c>
      <c r="AA710" s="0" t="n">
        <v>0.5380648</v>
      </c>
      <c r="AB710" s="0" t="n">
        <v>119</v>
      </c>
      <c r="AC710" s="0" t="n">
        <v>38840</v>
      </c>
      <c r="AD710" s="0" t="n">
        <v>5</v>
      </c>
      <c r="AE710" s="0" t="s">
        <v>92</v>
      </c>
      <c r="AF710" s="0" t="n">
        <f aca="false">(0.8/1)*AA710</f>
        <v>0.43045184</v>
      </c>
      <c r="AG710" s="0" t="s">
        <v>248</v>
      </c>
    </row>
    <row r="711" customFormat="false" ht="12.75" hidden="false" customHeight="false" outlineLevel="0" collapsed="false">
      <c r="Y711" s="0" t="s">
        <v>14</v>
      </c>
      <c r="Z711" s="0" t="n">
        <v>157</v>
      </c>
      <c r="AA711" s="0" t="n">
        <v>0.5293007</v>
      </c>
      <c r="AB711" s="0" t="n">
        <v>117</v>
      </c>
      <c r="AC711" s="0" t="n">
        <v>39016</v>
      </c>
      <c r="AD711" s="0" t="n">
        <v>5</v>
      </c>
      <c r="AE711" s="0" t="n">
        <v>6</v>
      </c>
      <c r="AF711" s="0" t="n">
        <f aca="false">(0.8/1)*AA711</f>
        <v>0.42344056</v>
      </c>
      <c r="AG711" s="0" t="s">
        <v>249</v>
      </c>
    </row>
    <row r="712" customFormat="false" ht="12.75" hidden="false" customHeight="false" outlineLevel="0" collapsed="false">
      <c r="Y712" s="0" t="s">
        <v>14</v>
      </c>
      <c r="Z712" s="0" t="n">
        <v>158</v>
      </c>
      <c r="AA712" s="0" t="n">
        <v>0.5562752</v>
      </c>
      <c r="AB712" s="0" t="n">
        <v>123</v>
      </c>
      <c r="AC712" s="0" t="n">
        <v>39192</v>
      </c>
      <c r="AD712" s="0" t="n">
        <v>5</v>
      </c>
      <c r="AE712" s="0" t="n">
        <v>6</v>
      </c>
      <c r="AF712" s="0" t="n">
        <f aca="false">(0.8/1)*AA712</f>
        <v>0.44502016</v>
      </c>
    </row>
    <row r="713" customFormat="false" ht="12.75" hidden="false" customHeight="false" outlineLevel="0" collapsed="false">
      <c r="Y713" s="0" t="s">
        <v>14</v>
      </c>
      <c r="Z713" s="0" t="n">
        <v>159</v>
      </c>
      <c r="AA713" s="0" t="n">
        <v>0.7926024</v>
      </c>
      <c r="AB713" s="0" t="n">
        <v>176</v>
      </c>
      <c r="AC713" s="0" t="n">
        <v>39362</v>
      </c>
      <c r="AD713" s="0" t="n">
        <v>5</v>
      </c>
      <c r="AE713" s="0" t="n">
        <v>6</v>
      </c>
      <c r="AF713" s="0" t="n">
        <f aca="false">(0.8/1)*AA713</f>
        <v>0.63408192</v>
      </c>
    </row>
    <row r="714" customFormat="false" ht="12.75" hidden="false" customHeight="false" outlineLevel="0" collapsed="false">
      <c r="Y714" s="0" t="s">
        <v>14</v>
      </c>
      <c r="Z714" s="0" t="n">
        <v>160</v>
      </c>
      <c r="AA714" s="0" t="n">
        <v>1.763464</v>
      </c>
      <c r="AB714" s="0" t="n">
        <v>397</v>
      </c>
      <c r="AC714" s="0" t="n">
        <v>39538</v>
      </c>
      <c r="AD714" s="0" t="n">
        <v>5</v>
      </c>
      <c r="AE714" s="0" t="s">
        <v>99</v>
      </c>
      <c r="AF714" s="0" t="n">
        <f aca="false">(0.8/1)*AA714</f>
        <v>1.4107712</v>
      </c>
    </row>
    <row r="715" customFormat="false" ht="12.75" hidden="false" customHeight="false" outlineLevel="0" collapsed="false">
      <c r="Y715" s="0" t="s">
        <v>14</v>
      </c>
      <c r="Z715" s="0" t="n">
        <v>161</v>
      </c>
      <c r="AA715" s="0" t="n">
        <v>2.478747</v>
      </c>
      <c r="AB715" s="0" t="n">
        <v>563</v>
      </c>
      <c r="AC715" s="0" t="n">
        <v>39714</v>
      </c>
      <c r="AD715" s="0" t="n">
        <v>5</v>
      </c>
      <c r="AE715" s="0" t="n">
        <v>6</v>
      </c>
      <c r="AF715" s="0" t="n">
        <f aca="false">(0.8/1)*AA715</f>
        <v>1.9829976</v>
      </c>
    </row>
    <row r="716" customFormat="false" ht="12.75" hidden="false" customHeight="false" outlineLevel="0" collapsed="false">
      <c r="Y716" s="0" t="s">
        <v>14</v>
      </c>
      <c r="Z716" s="0" t="n">
        <v>162</v>
      </c>
      <c r="AA716" s="0" t="n">
        <v>2.27948</v>
      </c>
      <c r="AB716" s="0" t="n">
        <v>516</v>
      </c>
      <c r="AC716" s="0" t="n">
        <v>39890</v>
      </c>
      <c r="AD716" s="0" t="n">
        <v>5</v>
      </c>
      <c r="AE716" s="0" t="n">
        <v>6</v>
      </c>
      <c r="AF716" s="0" t="n">
        <f aca="false">(0.8/1)*AA716</f>
        <v>1.823584</v>
      </c>
    </row>
    <row r="717" customFormat="false" ht="12.75" hidden="false" customHeight="false" outlineLevel="0" collapsed="false">
      <c r="Y717" s="0" t="s">
        <v>14</v>
      </c>
      <c r="Z717" s="0" t="n">
        <v>163</v>
      </c>
      <c r="AA717" s="0" t="n">
        <v>1.368818</v>
      </c>
      <c r="AB717" s="0" t="n">
        <v>306</v>
      </c>
      <c r="AC717" s="0" t="n">
        <v>40066</v>
      </c>
      <c r="AD717" s="0" t="n">
        <v>5</v>
      </c>
      <c r="AE717" s="0" t="n">
        <v>6</v>
      </c>
      <c r="AF717" s="0" t="n">
        <f aca="false">(0.8/1)*AA717</f>
        <v>1.0950544</v>
      </c>
    </row>
    <row r="718" customFormat="false" ht="12.75" hidden="false" customHeight="false" outlineLevel="0" collapsed="false">
      <c r="Y718" s="0" t="s">
        <v>14</v>
      </c>
      <c r="Z718" s="0" t="n">
        <v>164</v>
      </c>
      <c r="AA718" s="0" t="n">
        <v>0.762935</v>
      </c>
      <c r="AB718" s="0" t="n">
        <v>169</v>
      </c>
      <c r="AC718" s="0" t="n">
        <v>40242</v>
      </c>
      <c r="AD718" s="0" t="n">
        <v>5</v>
      </c>
      <c r="AE718" s="0" t="s">
        <v>104</v>
      </c>
      <c r="AF718" s="0" t="n">
        <f aca="false">(0.8/1)*AA718</f>
        <v>0.610348</v>
      </c>
    </row>
    <row r="719" customFormat="false" ht="12.75" hidden="false" customHeight="false" outlineLevel="0" collapsed="false">
      <c r="Y719" s="0" t="s">
        <v>14</v>
      </c>
      <c r="Z719" s="0" t="n">
        <v>165</v>
      </c>
      <c r="AA719" s="27" t="n">
        <v>-0.006256733</v>
      </c>
      <c r="AB719" s="0" t="n">
        <v>-2</v>
      </c>
      <c r="AC719" s="0" t="n">
        <v>40418</v>
      </c>
      <c r="AD719" s="0" t="n">
        <v>5</v>
      </c>
      <c r="AE719" s="0" t="n">
        <v>6</v>
      </c>
      <c r="AF719" s="0" t="n">
        <f aca="false">(0.8/1)*AA719</f>
        <v>-0.0050053864</v>
      </c>
    </row>
    <row r="720" customFormat="false" ht="12.75" hidden="false" customHeight="false" outlineLevel="0" collapsed="false">
      <c r="Y720" s="0" t="s">
        <v>14</v>
      </c>
      <c r="Z720" s="0" t="n">
        <v>166</v>
      </c>
      <c r="AA720" s="0" t="n">
        <v>0.5128329</v>
      </c>
      <c r="AB720" s="0" t="n">
        <v>113</v>
      </c>
      <c r="AC720" s="0" t="n">
        <v>40594</v>
      </c>
      <c r="AD720" s="0" t="n">
        <v>5</v>
      </c>
      <c r="AE720" s="0" t="n">
        <v>6</v>
      </c>
      <c r="AF720" s="0" t="n">
        <f aca="false">(0.8/1)*AA720</f>
        <v>0.41026632</v>
      </c>
    </row>
    <row r="721" customFormat="false" ht="12.75" hidden="false" customHeight="false" outlineLevel="0" collapsed="false">
      <c r="Y721" s="0" t="s">
        <v>14</v>
      </c>
      <c r="Z721" s="0" t="n">
        <v>167</v>
      </c>
      <c r="AA721" s="0" t="n">
        <v>0.4905296</v>
      </c>
      <c r="AB721" s="0" t="n">
        <v>108</v>
      </c>
      <c r="AC721" s="0" t="n">
        <v>40770</v>
      </c>
      <c r="AD721" s="0" t="n">
        <v>5</v>
      </c>
      <c r="AE721" s="0" t="n">
        <v>6</v>
      </c>
      <c r="AF721" s="0" t="n">
        <f aca="false">(0.8/1)*AA721</f>
        <v>0.39242368</v>
      </c>
    </row>
    <row r="722" customFormat="false" ht="12.75" hidden="false" customHeight="false" outlineLevel="0" collapsed="false">
      <c r="Y722" s="0" t="s">
        <v>14</v>
      </c>
      <c r="Z722" s="0" t="n">
        <v>168</v>
      </c>
      <c r="AA722" s="0" t="n">
        <v>0.6253403</v>
      </c>
      <c r="AB722" s="0" t="n">
        <v>138</v>
      </c>
      <c r="AC722" s="0" t="n">
        <v>40946</v>
      </c>
      <c r="AD722" s="0" t="n">
        <v>5</v>
      </c>
      <c r="AE722" s="0" t="n">
        <v>6</v>
      </c>
      <c r="AF722" s="0" t="n">
        <f aca="false">(0.8/1)*AA722</f>
        <v>0.50027224</v>
      </c>
    </row>
    <row r="723" customFormat="false" ht="12.75" hidden="false" customHeight="false" outlineLevel="0" collapsed="false">
      <c r="Y723" s="0" t="s">
        <v>14</v>
      </c>
      <c r="Z723" s="0" t="n">
        <v>169</v>
      </c>
      <c r="AA723" s="0" t="n">
        <v>0.6345218</v>
      </c>
      <c r="AB723" s="0" t="n">
        <v>140</v>
      </c>
      <c r="AC723" s="0" t="n">
        <v>41122</v>
      </c>
      <c r="AD723" s="0" t="n">
        <v>5</v>
      </c>
      <c r="AE723" s="0" t="n">
        <v>6</v>
      </c>
      <c r="AF723" s="0" t="n">
        <f aca="false">(0.8/1)*AA723</f>
        <v>0.50761744</v>
      </c>
    </row>
    <row r="724" customFormat="false" ht="12.75" hidden="false" customHeight="false" outlineLevel="0" collapsed="false">
      <c r="Y724" s="0" t="s">
        <v>14</v>
      </c>
      <c r="Z724" s="0" t="n">
        <v>170</v>
      </c>
      <c r="AA724" s="0" t="n">
        <v>0.733337</v>
      </c>
      <c r="AB724" s="0" t="n">
        <v>162</v>
      </c>
      <c r="AC724" s="0" t="n">
        <v>41298</v>
      </c>
      <c r="AD724" s="0" t="n">
        <v>5</v>
      </c>
      <c r="AE724" s="0" t="n">
        <v>6</v>
      </c>
      <c r="AF724" s="0" t="n">
        <f aca="false">(0.8/1)*AA724</f>
        <v>0.5866696</v>
      </c>
    </row>
    <row r="725" customFormat="false" ht="12.75" hidden="false" customHeight="false" outlineLevel="0" collapsed="false">
      <c r="Y725" s="0" t="s">
        <v>14</v>
      </c>
      <c r="Z725" s="0" t="n">
        <v>171</v>
      </c>
      <c r="AA725" s="0" t="n">
        <v>0.6887826</v>
      </c>
      <c r="AB725" s="0" t="n">
        <v>152</v>
      </c>
      <c r="AC725" s="0" t="n">
        <v>41468</v>
      </c>
      <c r="AD725" s="0" t="n">
        <v>5</v>
      </c>
      <c r="AE725" s="0" t="n">
        <v>6</v>
      </c>
      <c r="AF725" s="0" t="n">
        <f aca="false">(0.8/1)*AA725</f>
        <v>0.55102608</v>
      </c>
    </row>
    <row r="726" customFormat="false" ht="12.75" hidden="false" customHeight="false" outlineLevel="0" collapsed="false">
      <c r="Y726" s="0" t="s">
        <v>14</v>
      </c>
      <c r="Z726" s="0" t="n">
        <v>172</v>
      </c>
      <c r="AA726" s="0" t="n">
        <v>0.7338697</v>
      </c>
      <c r="AB726" s="0" t="n">
        <v>162</v>
      </c>
      <c r="AC726" s="0" t="n">
        <v>41644</v>
      </c>
      <c r="AD726" s="0" t="n">
        <v>5</v>
      </c>
      <c r="AE726" s="0" t="n">
        <v>6</v>
      </c>
      <c r="AF726" s="0" t="n">
        <f aca="false">(0.8/1)*AA726</f>
        <v>0.58709576</v>
      </c>
    </row>
    <row r="727" customFormat="false" ht="12.75" hidden="false" customHeight="false" outlineLevel="0" collapsed="false">
      <c r="Y727" s="0" t="s">
        <v>14</v>
      </c>
      <c r="Z727" s="0" t="n">
        <v>173</v>
      </c>
      <c r="AA727" s="0" t="n">
        <v>0.7117127</v>
      </c>
      <c r="AB727" s="0" t="n">
        <v>157</v>
      </c>
      <c r="AC727" s="0" t="n">
        <v>41820</v>
      </c>
      <c r="AD727" s="0" t="n">
        <v>5</v>
      </c>
      <c r="AE727" s="0" t="n">
        <v>6</v>
      </c>
      <c r="AF727" s="0" t="n">
        <f aca="false">(0.8/1)*AA727</f>
        <v>0.56937016</v>
      </c>
    </row>
    <row r="728" customFormat="false" ht="12.75" hidden="false" customHeight="false" outlineLevel="0" collapsed="false">
      <c r="Y728" s="0" t="s">
        <v>14</v>
      </c>
      <c r="Z728" s="0" t="n">
        <v>174</v>
      </c>
      <c r="AA728" s="0" t="n">
        <v>0.765812</v>
      </c>
      <c r="AB728" s="0" t="n">
        <v>169</v>
      </c>
      <c r="AC728" s="0" t="n">
        <v>41996</v>
      </c>
      <c r="AD728" s="0" t="n">
        <v>5</v>
      </c>
      <c r="AE728" s="0" t="n">
        <v>6</v>
      </c>
      <c r="AF728" s="0" t="n">
        <f aca="false">(0.8/1)*AA728</f>
        <v>0.6126496</v>
      </c>
    </row>
    <row r="729" customFormat="false" ht="12.75" hidden="false" customHeight="false" outlineLevel="0" collapsed="false">
      <c r="Y729" s="0" t="s">
        <v>14</v>
      </c>
      <c r="Z729" s="0" t="n">
        <v>175</v>
      </c>
      <c r="AA729" s="0" t="n">
        <v>0.752638</v>
      </c>
      <c r="AB729" s="0" t="n">
        <v>166</v>
      </c>
      <c r="AC729" s="0" t="n">
        <v>42172</v>
      </c>
      <c r="AD729" s="0" t="n">
        <v>5</v>
      </c>
      <c r="AE729" s="0" t="n">
        <v>6</v>
      </c>
      <c r="AF729" s="0" t="n">
        <f aca="false">(0.8/1)*AA729</f>
        <v>0.6021104</v>
      </c>
    </row>
    <row r="730" customFormat="false" ht="12.75" hidden="false" customHeight="false" outlineLevel="0" collapsed="false">
      <c r="Y730" s="0" t="s">
        <v>14</v>
      </c>
      <c r="Z730" s="0" t="n">
        <v>176</v>
      </c>
      <c r="AA730" s="0" t="n">
        <v>0.8202374</v>
      </c>
      <c r="AB730" s="0" t="n">
        <v>181</v>
      </c>
      <c r="AC730" s="0" t="n">
        <v>42348</v>
      </c>
      <c r="AD730" s="0" t="n">
        <v>5</v>
      </c>
      <c r="AE730" s="0" t="n">
        <v>6</v>
      </c>
      <c r="AF730" s="0" t="n">
        <f aca="false">(0.8/1)*AA730</f>
        <v>0.65618992</v>
      </c>
    </row>
    <row r="731" customFormat="false" ht="12.75" hidden="false" customHeight="false" outlineLevel="0" collapsed="false">
      <c r="Y731" s="0" t="s">
        <v>14</v>
      </c>
      <c r="Z731" s="0" t="n">
        <v>177</v>
      </c>
      <c r="AA731" s="0" t="n">
        <v>2.023451</v>
      </c>
      <c r="AB731" s="0" t="n">
        <v>452</v>
      </c>
      <c r="AC731" s="0" t="n">
        <v>42524</v>
      </c>
      <c r="AD731" s="0" t="n">
        <v>5</v>
      </c>
      <c r="AE731" s="0" t="s">
        <v>177</v>
      </c>
      <c r="AF731" s="0" t="n">
        <f aca="false">(0.8/1)*AA731</f>
        <v>1.6187608</v>
      </c>
    </row>
    <row r="732" customFormat="false" ht="12.75" hidden="false" customHeight="false" outlineLevel="0" collapsed="false">
      <c r="Y732" s="0" t="s">
        <v>14</v>
      </c>
      <c r="Z732" s="0" t="n">
        <v>178</v>
      </c>
      <c r="AA732" s="0" t="n">
        <v>0.9200897</v>
      </c>
      <c r="AB732" s="0" t="n">
        <v>205</v>
      </c>
      <c r="AC732" s="0" t="n">
        <v>42872</v>
      </c>
      <c r="AD732" s="0" t="n">
        <v>5</v>
      </c>
      <c r="AE732" s="0" t="s">
        <v>110</v>
      </c>
      <c r="AF732" s="0" t="n">
        <f aca="false">(0.8/1)*AA732</f>
        <v>0.73607176</v>
      </c>
    </row>
    <row r="733" customFormat="false" ht="12.75" hidden="false" customHeight="false" outlineLevel="0" collapsed="false">
      <c r="Y733" s="0" t="s">
        <v>14</v>
      </c>
      <c r="Z733" s="0" t="n">
        <v>179</v>
      </c>
      <c r="AA733" s="0" t="n">
        <v>1.611313</v>
      </c>
      <c r="AB733" s="0" t="n">
        <v>362</v>
      </c>
      <c r="AC733" s="0" t="n">
        <v>43048</v>
      </c>
      <c r="AD733" s="0" t="n">
        <v>5</v>
      </c>
      <c r="AE733" s="0" t="n">
        <v>6</v>
      </c>
      <c r="AF733" s="0" t="n">
        <f aca="false">(0.8/1)*AA733</f>
        <v>1.2890504</v>
      </c>
    </row>
    <row r="734" customFormat="false" ht="12.75" hidden="false" customHeight="false" outlineLevel="0" collapsed="false">
      <c r="Y734" s="0" t="s">
        <v>14</v>
      </c>
      <c r="Z734" s="0" t="n">
        <v>180</v>
      </c>
      <c r="AA734" s="0" t="n">
        <v>0.9053546</v>
      </c>
      <c r="AB734" s="0" t="n">
        <v>201</v>
      </c>
      <c r="AC734" s="0" t="n">
        <v>43224</v>
      </c>
      <c r="AD734" s="0" t="n">
        <v>5</v>
      </c>
      <c r="AE734" s="0" t="n">
        <v>6</v>
      </c>
      <c r="AF734" s="0" t="n">
        <f aca="false">(0.8/1)*AA734</f>
        <v>0.72428368</v>
      </c>
    </row>
    <row r="735" customFormat="false" ht="12.75" hidden="false" customHeight="false" outlineLevel="0" collapsed="false">
      <c r="Y735" s="0" t="s">
        <v>14</v>
      </c>
      <c r="Z735" s="0" t="n">
        <v>181</v>
      </c>
      <c r="AA735" s="0" t="n">
        <v>1.075813</v>
      </c>
      <c r="AB735" s="0" t="n">
        <v>239</v>
      </c>
      <c r="AC735" s="0" t="n">
        <v>43400</v>
      </c>
      <c r="AD735" s="0" t="n">
        <v>5</v>
      </c>
      <c r="AE735" s="0" t="n">
        <v>6</v>
      </c>
      <c r="AF735" s="0" t="n">
        <f aca="false">(0.8/1)*AA735</f>
        <v>0.8606504</v>
      </c>
    </row>
    <row r="736" customFormat="false" ht="12.75" hidden="false" customHeight="false" outlineLevel="0" collapsed="false">
      <c r="Y736" s="0" t="s">
        <v>14</v>
      </c>
      <c r="Z736" s="0" t="n">
        <v>182</v>
      </c>
      <c r="AA736" s="0" t="n">
        <v>1.414774</v>
      </c>
      <c r="AB736" s="0" t="n">
        <v>315</v>
      </c>
      <c r="AC736" s="0" t="n">
        <v>43572</v>
      </c>
      <c r="AD736" s="0" t="n">
        <v>5</v>
      </c>
      <c r="AE736" s="0" t="n">
        <v>6</v>
      </c>
      <c r="AF736" s="0" t="n">
        <f aca="false">(0.8/1)*AA736</f>
        <v>1.1318192</v>
      </c>
    </row>
    <row r="737" customFormat="false" ht="12.75" hidden="false" customHeight="false" outlineLevel="0" collapsed="false">
      <c r="Y737" s="0" t="s">
        <v>14</v>
      </c>
      <c r="Z737" s="0" t="n">
        <v>183</v>
      </c>
      <c r="AA737" s="0" t="n">
        <v>1.092982</v>
      </c>
      <c r="AB737" s="0" t="n">
        <v>242</v>
      </c>
      <c r="AC737" s="0" t="n">
        <v>43748</v>
      </c>
      <c r="AD737" s="0" t="n">
        <v>5</v>
      </c>
      <c r="AE737" s="0" t="s">
        <v>115</v>
      </c>
      <c r="AF737" s="0" t="n">
        <f aca="false">(0.8/1)*AA737</f>
        <v>0.8743856</v>
      </c>
    </row>
    <row r="738" customFormat="false" ht="12.75" hidden="false" customHeight="false" outlineLevel="0" collapsed="false">
      <c r="Y738" s="0" t="s">
        <v>14</v>
      </c>
      <c r="Z738" s="0" t="n">
        <v>184</v>
      </c>
      <c r="AA738" s="0" t="n">
        <v>0.8581588</v>
      </c>
      <c r="AB738" s="0" t="n">
        <v>191</v>
      </c>
      <c r="AC738" s="0" t="n">
        <v>43916</v>
      </c>
      <c r="AD738" s="0" t="n">
        <v>5</v>
      </c>
      <c r="AE738" s="0" t="n">
        <v>6</v>
      </c>
      <c r="AF738" s="0" t="n">
        <f aca="false">(0.8/1)*AA738</f>
        <v>0.68652704</v>
      </c>
    </row>
    <row r="739" customFormat="false" ht="12.75" hidden="false" customHeight="false" outlineLevel="0" collapsed="false">
      <c r="Y739" s="0" t="s">
        <v>14</v>
      </c>
      <c r="Z739" s="0" t="n">
        <v>185</v>
      </c>
      <c r="AA739" s="0" t="n">
        <v>1.064205</v>
      </c>
      <c r="AB739" s="0" t="n">
        <v>237</v>
      </c>
      <c r="AC739" s="0" t="n">
        <v>44092</v>
      </c>
      <c r="AD739" s="0" t="n">
        <v>5</v>
      </c>
      <c r="AE739" s="0" t="n">
        <v>6</v>
      </c>
      <c r="AF739" s="0" t="n">
        <f aca="false">(0.8/1)*AA739</f>
        <v>0.851364</v>
      </c>
    </row>
    <row r="740" customFormat="false" ht="12.75" hidden="false" customHeight="false" outlineLevel="0" collapsed="false">
      <c r="Y740" s="0" t="s">
        <v>14</v>
      </c>
      <c r="Z740" s="0" t="n">
        <v>186</v>
      </c>
      <c r="AA740" s="0" t="n">
        <v>1.487119</v>
      </c>
      <c r="AB740" s="0" t="n">
        <v>332</v>
      </c>
      <c r="AC740" s="0" t="n">
        <v>44268</v>
      </c>
      <c r="AD740" s="0" t="n">
        <v>5</v>
      </c>
      <c r="AE740" s="0" t="n">
        <v>6</v>
      </c>
      <c r="AF740" s="0" t="n">
        <f aca="false">(0.8/1)*AA740</f>
        <v>1.1896952</v>
      </c>
    </row>
    <row r="741" customFormat="false" ht="12.75" hidden="false" customHeight="false" outlineLevel="0" collapsed="false">
      <c r="Y741" s="0" t="s">
        <v>14</v>
      </c>
      <c r="Z741" s="0" t="n">
        <v>187</v>
      </c>
      <c r="AA741" s="0" t="n">
        <v>1.443353</v>
      </c>
      <c r="AB741" s="0" t="n">
        <v>321</v>
      </c>
      <c r="AC741" s="0" t="n">
        <v>44444</v>
      </c>
      <c r="AD741" s="0" t="n">
        <v>5</v>
      </c>
      <c r="AE741" s="0" t="n">
        <v>6</v>
      </c>
      <c r="AF741" s="0" t="n">
        <f aca="false">(0.8/1)*AA741</f>
        <v>1.1546824</v>
      </c>
    </row>
    <row r="742" customFormat="false" ht="12.75" hidden="false" customHeight="false" outlineLevel="0" collapsed="false">
      <c r="Y742" s="0" t="s">
        <v>14</v>
      </c>
      <c r="Z742" s="0" t="n">
        <v>188</v>
      </c>
      <c r="AA742" s="0" t="n">
        <v>1.4947</v>
      </c>
      <c r="AB742" s="0" t="n">
        <v>336</v>
      </c>
      <c r="AC742" s="0" t="n">
        <v>44624</v>
      </c>
      <c r="AD742" s="0" t="n">
        <v>5</v>
      </c>
      <c r="AE742" s="0" t="n">
        <v>6</v>
      </c>
      <c r="AF742" s="0" t="n">
        <f aca="false">(0.8/1)*AA742</f>
        <v>1.19576</v>
      </c>
    </row>
    <row r="743" customFormat="false" ht="12.75" hidden="false" customHeight="false" outlineLevel="0" collapsed="false">
      <c r="Y743" s="0" t="s">
        <v>14</v>
      </c>
      <c r="Z743" s="0" t="n">
        <v>189</v>
      </c>
      <c r="AA743" s="0" t="n">
        <v>0.1568274</v>
      </c>
      <c r="AB743" s="0" t="n">
        <v>34</v>
      </c>
      <c r="AC743" s="0" t="n">
        <v>44800</v>
      </c>
      <c r="AD743" s="0" t="n">
        <v>5</v>
      </c>
      <c r="AE743" s="0" t="s">
        <v>250</v>
      </c>
      <c r="AF743" s="0" t="n">
        <f aca="false">(0.8/1)*AA743</f>
        <v>0.12546192</v>
      </c>
    </row>
    <row r="744" customFormat="false" ht="12.75" hidden="false" customHeight="false" outlineLevel="0" collapsed="false">
      <c r="Y744" s="0" t="s">
        <v>14</v>
      </c>
      <c r="Z744" s="0" t="n">
        <v>190</v>
      </c>
      <c r="AA744" s="0" t="n">
        <v>0.3244497</v>
      </c>
      <c r="AB744" s="0" t="n">
        <v>71</v>
      </c>
      <c r="AC744" s="0" t="n">
        <v>44976</v>
      </c>
      <c r="AD744" s="0" t="n">
        <v>5</v>
      </c>
      <c r="AE744" s="0" t="n">
        <v>6</v>
      </c>
      <c r="AF744" s="0" t="n">
        <f aca="false">(0.8/1)*AA744</f>
        <v>0.25955976</v>
      </c>
    </row>
    <row r="745" customFormat="false" ht="12.75" hidden="false" customHeight="false" outlineLevel="0" collapsed="false">
      <c r="Y745" s="0" t="s">
        <v>14</v>
      </c>
      <c r="Z745" s="0" t="n">
        <v>191</v>
      </c>
      <c r="AA745" s="0" t="n">
        <v>0.7872573</v>
      </c>
      <c r="AB745" s="0" t="n">
        <v>175</v>
      </c>
      <c r="AC745" s="0" t="n">
        <v>45152</v>
      </c>
      <c r="AD745" s="0" t="n">
        <v>5</v>
      </c>
      <c r="AE745" s="0" t="n">
        <v>6</v>
      </c>
      <c r="AF745" s="0" t="n">
        <f aca="false">(0.8/1)*AA745</f>
        <v>0.62980584</v>
      </c>
    </row>
    <row r="746" customFormat="false" ht="12.75" hidden="false" customHeight="false" outlineLevel="0" collapsed="false">
      <c r="Y746" s="0" t="s">
        <v>14</v>
      </c>
      <c r="Z746" s="0" t="n">
        <v>192</v>
      </c>
      <c r="AA746" s="0" t="n">
        <v>1.711673</v>
      </c>
      <c r="AB746" s="0" t="n">
        <v>384</v>
      </c>
      <c r="AC746" s="0" t="n">
        <v>45328</v>
      </c>
      <c r="AD746" s="0" t="n">
        <v>5</v>
      </c>
      <c r="AE746" s="0" t="s">
        <v>251</v>
      </c>
      <c r="AF746" s="0" t="n">
        <f aca="false">(0.8/1)*AA746</f>
        <v>1.3693384</v>
      </c>
    </row>
    <row r="747" customFormat="false" ht="12.75" hidden="false" customHeight="false" outlineLevel="0" collapsed="false">
      <c r="Y747" s="0" t="s">
        <v>14</v>
      </c>
      <c r="Z747" s="0" t="n">
        <v>193</v>
      </c>
      <c r="AA747" s="0" t="n">
        <v>1.7423</v>
      </c>
      <c r="AB747" s="0" t="n">
        <v>389</v>
      </c>
      <c r="AC747" s="0" t="n">
        <v>45504</v>
      </c>
      <c r="AD747" s="0" t="n">
        <v>5</v>
      </c>
      <c r="AE747" s="0" t="n">
        <v>6</v>
      </c>
      <c r="AF747" s="0" t="n">
        <f aca="false">(0.8/1)*AA747</f>
        <v>1.39384</v>
      </c>
    </row>
    <row r="787" customFormat="false" ht="12.75" hidden="false" customHeight="false" outlineLevel="0" collapsed="false">
      <c r="AI787" s="27"/>
    </row>
    <row r="803" customFormat="false" ht="12.75" hidden="false" customHeight="false" outlineLevel="0" collapsed="false">
      <c r="AI80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0" t="s">
        <v>253</v>
      </c>
    </row>
    <row r="4" customFormat="false" ht="12.75" hidden="false" customHeight="false" outlineLevel="0" collapsed="false">
      <c r="A4" s="0" t="s">
        <v>254</v>
      </c>
      <c r="B4" s="0" t="s">
        <v>255</v>
      </c>
      <c r="C4" s="0" t="s">
        <v>6</v>
      </c>
      <c r="D4" s="0" t="s">
        <v>7</v>
      </c>
      <c r="E4" s="0" t="s">
        <v>8</v>
      </c>
    </row>
    <row r="5" customFormat="false" ht="12.75" hidden="false" customHeight="false" outlineLevel="0" collapsed="false">
      <c r="B5" s="0" t="s">
        <v>256</v>
      </c>
      <c r="C5" s="0" t="s">
        <v>49</v>
      </c>
      <c r="D5" s="0" t="s">
        <v>49</v>
      </c>
      <c r="E5" s="0" t="s">
        <v>49</v>
      </c>
    </row>
    <row r="7" customFormat="false" ht="12.75" hidden="false" customHeight="false" outlineLevel="0" collapsed="false">
      <c r="A7" s="0" t="s">
        <v>257</v>
      </c>
      <c r="B7" s="0" t="n">
        <v>60</v>
      </c>
      <c r="C7" s="27"/>
      <c r="E7" s="31" t="n">
        <v>1.0918496</v>
      </c>
    </row>
    <row r="8" customFormat="false" ht="12.75" hidden="false" customHeight="false" outlineLevel="0" collapsed="false">
      <c r="A8" s="0" t="s">
        <v>257</v>
      </c>
      <c r="B8" s="0" t="n">
        <v>120</v>
      </c>
      <c r="C8" s="27"/>
      <c r="E8" s="31" t="n">
        <v>1.1697664</v>
      </c>
    </row>
    <row r="9" customFormat="false" ht="12.75" hidden="false" customHeight="false" outlineLevel="0" collapsed="false">
      <c r="E9" s="31"/>
    </row>
    <row r="10" customFormat="false" ht="12.75" hidden="false" customHeight="false" outlineLevel="0" collapsed="false">
      <c r="A10" s="0" t="s">
        <v>242</v>
      </c>
      <c r="B10" s="0" t="n">
        <v>25</v>
      </c>
      <c r="E10" s="31" t="n">
        <v>1.1219568</v>
      </c>
    </row>
    <row r="11" customFormat="false" ht="12.75" hidden="false" customHeight="false" outlineLevel="0" collapsed="false">
      <c r="E11" s="31"/>
    </row>
    <row r="12" customFormat="false" ht="12.75" hidden="false" customHeight="false" outlineLevel="0" collapsed="false">
      <c r="A12" s="0" t="s">
        <v>228</v>
      </c>
      <c r="B12" s="0" t="n">
        <v>5</v>
      </c>
      <c r="C12" s="32" t="n">
        <v>3.253012</v>
      </c>
      <c r="D12" s="32" t="n">
        <v>7.955986</v>
      </c>
      <c r="E12" s="31" t="n">
        <v>0.9726688</v>
      </c>
    </row>
    <row r="13" customFormat="false" ht="12.75" hidden="false" customHeight="false" outlineLevel="0" collapsed="false">
      <c r="B13" s="0" t="n">
        <v>60</v>
      </c>
      <c r="C13" s="32" t="n">
        <v>8.821029</v>
      </c>
      <c r="D13" s="32" t="n">
        <v>18.13376</v>
      </c>
      <c r="E13" s="31" t="n">
        <v>1.2357544</v>
      </c>
    </row>
    <row r="14" customFormat="false" ht="12.75" hidden="false" customHeight="false" outlineLevel="0" collapsed="false">
      <c r="B14" s="0" t="n">
        <v>120</v>
      </c>
      <c r="C14" s="32" t="n">
        <v>14.04161</v>
      </c>
      <c r="D14" s="32" t="n">
        <v>25.85031</v>
      </c>
      <c r="E14" s="31" t="n">
        <v>1.4628152</v>
      </c>
    </row>
    <row r="15" customFormat="false" ht="12.75" hidden="false" customHeight="false" outlineLevel="0" collapsed="false">
      <c r="B15" s="0" t="n">
        <v>140</v>
      </c>
      <c r="C15" s="32" t="n">
        <v>15.14122</v>
      </c>
      <c r="D15" s="32" t="n">
        <v>25.35008</v>
      </c>
      <c r="E15" s="31" t="n">
        <v>1.3839696</v>
      </c>
    </row>
    <row r="16" customFormat="false" ht="12.75" hidden="false" customHeight="false" outlineLevel="0" collapsed="false">
      <c r="C16" s="32"/>
      <c r="D16" s="32"/>
      <c r="E16" s="31"/>
    </row>
    <row r="17" customFormat="false" ht="12.75" hidden="false" customHeight="false" outlineLevel="0" collapsed="false">
      <c r="A17" s="0" t="s">
        <v>258</v>
      </c>
      <c r="B17" s="0" t="n">
        <v>5</v>
      </c>
      <c r="C17" s="32" t="n">
        <v>6.574682</v>
      </c>
      <c r="D17" s="32" t="n">
        <v>11.60647</v>
      </c>
      <c r="E17" s="31" t="n">
        <v>1.0539648</v>
      </c>
    </row>
    <row r="18" customFormat="false" ht="12.75" hidden="false" customHeight="false" outlineLevel="0" collapsed="false">
      <c r="B18" s="0" t="n">
        <v>15</v>
      </c>
      <c r="C18" s="32" t="n">
        <v>6.549125</v>
      </c>
      <c r="D18" s="32" t="n">
        <v>11.8842</v>
      </c>
      <c r="E18" s="31" t="n">
        <v>1.086508</v>
      </c>
    </row>
    <row r="19" customFormat="false" ht="12.75" hidden="false" customHeight="false" outlineLevel="0" collapsed="false">
      <c r="B19" s="0" t="n">
        <v>60</v>
      </c>
      <c r="C19" s="32" t="n">
        <v>9.215787</v>
      </c>
      <c r="D19" s="32" t="n">
        <v>15.75783</v>
      </c>
      <c r="E19" s="31" t="n">
        <v>1.1609064</v>
      </c>
    </row>
    <row r="20" customFormat="false" ht="12.75" hidden="false" customHeight="false" outlineLevel="0" collapsed="false">
      <c r="B20" s="0" t="n">
        <v>100</v>
      </c>
      <c r="C20" s="32" t="n">
        <v>11.97788</v>
      </c>
      <c r="D20" s="32" t="n">
        <v>19.30373</v>
      </c>
      <c r="E20" s="31" t="n">
        <v>1.217744</v>
      </c>
    </row>
    <row r="21" customFormat="false" ht="12.75" hidden="false" customHeight="false" outlineLevel="0" collapsed="false">
      <c r="B21" s="0" t="n">
        <v>80</v>
      </c>
      <c r="C21" s="32" t="n">
        <v>11.56991</v>
      </c>
      <c r="D21" s="32" t="n">
        <v>19.02764</v>
      </c>
      <c r="E21" s="31" t="n">
        <v>1.2640472</v>
      </c>
    </row>
    <row r="22" customFormat="false" ht="12.75" hidden="false" customHeight="false" outlineLevel="0" collapsed="false">
      <c r="C22" s="32"/>
      <c r="D22" s="32"/>
      <c r="E22" s="31"/>
    </row>
    <row r="23" customFormat="false" ht="12.75" hidden="false" customHeight="false" outlineLevel="0" collapsed="false">
      <c r="A23" s="0" t="s">
        <v>243</v>
      </c>
      <c r="B23" s="0" t="n">
        <v>40</v>
      </c>
      <c r="C23" s="32" t="n">
        <v>8.000028</v>
      </c>
      <c r="D23" s="32" t="n">
        <v>14.15688</v>
      </c>
      <c r="E23" s="31" t="n">
        <v>1.1780744</v>
      </c>
    </row>
    <row r="24" customFormat="false" ht="12.75" hidden="false" customHeight="false" outlineLevel="0" collapsed="false">
      <c r="B24" s="0" t="n">
        <v>60</v>
      </c>
      <c r="C24" s="32" t="n">
        <v>8.878076</v>
      </c>
      <c r="D24" s="32" t="n">
        <v>16.37162</v>
      </c>
      <c r="E24" s="31" t="n">
        <v>1.2383384</v>
      </c>
    </row>
    <row r="25" customFormat="false" ht="12.75" hidden="false" customHeight="false" outlineLevel="0" collapsed="false">
      <c r="B25" s="0" t="n">
        <v>180</v>
      </c>
      <c r="C25" s="32" t="n">
        <v>12.10335</v>
      </c>
      <c r="D25" s="32" t="n">
        <v>16.59423</v>
      </c>
      <c r="E25" s="31" t="n">
        <v>1.113944</v>
      </c>
    </row>
    <row r="26" customFormat="false" ht="12.75" hidden="false" customHeight="false" outlineLevel="0" collapsed="false">
      <c r="C26" s="32"/>
      <c r="D26" s="32"/>
      <c r="E26" s="31"/>
    </row>
    <row r="27" customFormat="false" ht="12.75" hidden="false" customHeight="false" outlineLevel="0" collapsed="false">
      <c r="A27" s="0" t="s">
        <v>244</v>
      </c>
      <c r="B27" s="0" t="n">
        <v>25</v>
      </c>
      <c r="C27" s="32"/>
      <c r="D27" s="32"/>
      <c r="E27" s="31" t="n">
        <v>1.0918496</v>
      </c>
    </row>
    <row r="28" customFormat="false" ht="12.75" hidden="false" customHeight="false" outlineLevel="0" collapsed="false">
      <c r="B28" s="0" t="n">
        <v>120</v>
      </c>
      <c r="C28" s="32"/>
      <c r="D28" s="32"/>
      <c r="E28" s="31" t="n">
        <v>1.3091208</v>
      </c>
    </row>
    <row r="29" customFormat="false" ht="12.75" hidden="false" customHeight="false" outlineLevel="0" collapsed="false">
      <c r="C29" s="32"/>
      <c r="D29" s="32"/>
      <c r="E29" s="31"/>
    </row>
    <row r="30" customFormat="false" ht="12.75" hidden="false" customHeight="false" outlineLevel="0" collapsed="false">
      <c r="A30" s="0" t="s">
        <v>259</v>
      </c>
      <c r="B30" s="0" t="n">
        <v>60</v>
      </c>
      <c r="C30" s="32"/>
      <c r="D30" s="32"/>
      <c r="E30" s="31" t="n">
        <v>1.0587552</v>
      </c>
    </row>
    <row r="31" customFormat="false" ht="12.75" hidden="false" customHeight="false" outlineLevel="0" collapsed="false">
      <c r="C31" s="32"/>
      <c r="D31" s="32"/>
      <c r="E31" s="31"/>
    </row>
    <row r="32" customFormat="false" ht="12.75" hidden="false" customHeight="false" outlineLevel="0" collapsed="false">
      <c r="A32" s="0" t="s">
        <v>229</v>
      </c>
      <c r="B32" s="0" t="n">
        <v>60</v>
      </c>
      <c r="C32" s="32" t="n">
        <v>9.164986</v>
      </c>
      <c r="D32" s="32" t="n">
        <v>18.02074</v>
      </c>
      <c r="E32" s="31"/>
    </row>
    <row r="33" customFormat="false" ht="12.75" hidden="false" customHeight="false" outlineLevel="0" collapsed="false">
      <c r="B33" s="0" t="n">
        <v>180</v>
      </c>
      <c r="C33" s="32" t="n">
        <v>9.856486</v>
      </c>
      <c r="D33" s="32" t="n">
        <v>18.02182</v>
      </c>
      <c r="E33" s="31"/>
    </row>
    <row r="34" customFormat="false" ht="12.75" hidden="false" customHeight="false" outlineLevel="0" collapsed="false">
      <c r="C34" s="32"/>
      <c r="D34" s="32"/>
      <c r="E34" s="31"/>
    </row>
    <row r="35" customFormat="false" ht="12.75" hidden="false" customHeight="false" outlineLevel="0" collapsed="false">
      <c r="A35" s="0" t="s">
        <v>245</v>
      </c>
      <c r="B35" s="0" t="n">
        <v>25</v>
      </c>
      <c r="C35" s="32" t="n">
        <v>7.616148</v>
      </c>
      <c r="D35" s="32" t="n">
        <v>16.08387</v>
      </c>
      <c r="E35" s="31"/>
    </row>
    <row r="36" customFormat="false" ht="12.75" hidden="false" customHeight="false" outlineLevel="0" collapsed="false">
      <c r="B36" s="0" t="n">
        <v>40</v>
      </c>
      <c r="C36" s="32" t="n">
        <v>7.906182</v>
      </c>
      <c r="D36" s="32" t="n">
        <v>16.14046</v>
      </c>
      <c r="E36" s="31"/>
    </row>
    <row r="37" customFormat="false" ht="12.75" hidden="false" customHeight="false" outlineLevel="0" collapsed="false">
      <c r="B37" s="0" t="n">
        <v>60</v>
      </c>
      <c r="C37" s="32" t="n">
        <v>8.512101</v>
      </c>
      <c r="D37" s="32" t="n">
        <v>17.47097</v>
      </c>
      <c r="E37" s="31"/>
    </row>
    <row r="38" customFormat="false" ht="12.75" hidden="false" customHeight="false" outlineLevel="0" collapsed="false">
      <c r="B38" s="0" t="n">
        <v>80</v>
      </c>
      <c r="C38" s="32" t="n">
        <v>9.181484</v>
      </c>
      <c r="D38" s="32" t="n">
        <v>19.52259</v>
      </c>
      <c r="E38" s="31"/>
    </row>
    <row r="39" customFormat="false" ht="12.75" hidden="false" customHeight="false" outlineLevel="0" collapsed="false">
      <c r="B39" s="0" t="n">
        <v>100</v>
      </c>
      <c r="C39" s="32" t="n">
        <v>9.429419</v>
      </c>
      <c r="D39" s="32" t="n">
        <v>19.57895</v>
      </c>
      <c r="E39" s="31"/>
    </row>
    <row r="40" customFormat="false" ht="12.75" hidden="false" customHeight="false" outlineLevel="0" collapsed="false">
      <c r="B40" s="0" t="n">
        <v>120</v>
      </c>
      <c r="C40" s="32" t="n">
        <v>10.33159</v>
      </c>
      <c r="D40" s="32" t="n">
        <v>20.18967</v>
      </c>
      <c r="E40" s="31"/>
    </row>
    <row r="41" customFormat="false" ht="12.75" hidden="false" customHeight="false" outlineLevel="0" collapsed="false">
      <c r="C41" s="32"/>
      <c r="D41" s="32"/>
      <c r="E41" s="31"/>
    </row>
    <row r="42" customFormat="false" ht="12.75" hidden="false" customHeight="false" outlineLevel="0" collapsed="false">
      <c r="A42" s="0" t="s">
        <v>246</v>
      </c>
      <c r="B42" s="0" t="n">
        <v>25</v>
      </c>
      <c r="C42" s="32" t="n">
        <v>8.702732</v>
      </c>
      <c r="D42" s="32" t="n">
        <v>17.80779</v>
      </c>
      <c r="E42" s="31" t="n">
        <v>1.1614136</v>
      </c>
    </row>
    <row r="43" customFormat="false" ht="12.75" hidden="false" customHeight="false" outlineLevel="0" collapsed="false">
      <c r="B43" s="0" t="n">
        <v>40</v>
      </c>
      <c r="C43" s="32" t="n">
        <v>8.655658</v>
      </c>
      <c r="D43" s="32" t="n">
        <v>17.53197</v>
      </c>
      <c r="E43" s="31" t="n">
        <v>1.1658264</v>
      </c>
    </row>
    <row r="44" customFormat="false" ht="12.75" hidden="false" customHeight="false" outlineLevel="0" collapsed="false">
      <c r="B44" s="0" t="n">
        <v>140</v>
      </c>
      <c r="C44" s="32" t="n">
        <v>10.14681</v>
      </c>
      <c r="D44" s="32" t="n">
        <v>19.52725</v>
      </c>
      <c r="E44" s="31" t="n">
        <v>1.19812</v>
      </c>
    </row>
    <row r="45" customFormat="false" ht="12.75" hidden="false" customHeight="false" outlineLevel="0" collapsed="false">
      <c r="B45" s="0" t="n">
        <v>160</v>
      </c>
      <c r="C45" s="32" t="n">
        <v>10.62709</v>
      </c>
      <c r="D45" s="32" t="n">
        <v>20.5256</v>
      </c>
      <c r="E45" s="31" t="n">
        <v>1.2582064</v>
      </c>
    </row>
    <row r="46" customFormat="false" ht="12.75" hidden="false" customHeight="false" outlineLevel="0" collapsed="false">
      <c r="B46" s="0" t="n">
        <v>200</v>
      </c>
      <c r="C46" s="32" t="n">
        <v>12.80235</v>
      </c>
      <c r="D46" s="32" t="n">
        <v>22.13377</v>
      </c>
      <c r="E46" s="31" t="n">
        <v>1.3008088</v>
      </c>
    </row>
    <row r="47" customFormat="false" ht="12.75" hidden="false" customHeight="false" outlineLevel="0" collapsed="false">
      <c r="B47" s="0" t="n">
        <v>260</v>
      </c>
      <c r="C47" s="32" t="n">
        <v>12.35158</v>
      </c>
      <c r="D47" s="32" t="n">
        <v>24.01944</v>
      </c>
      <c r="E47" s="31" t="n">
        <v>1.3467824</v>
      </c>
    </row>
    <row r="48" customFormat="false" ht="12.75" hidden="false" customHeight="false" outlineLevel="0" collapsed="false">
      <c r="D48" s="27"/>
      <c r="E48" s="31"/>
    </row>
    <row r="49" customFormat="false" ht="12.75" hidden="false" customHeight="false" outlineLevel="0" collapsed="false">
      <c r="A49" s="0" t="s">
        <v>260</v>
      </c>
      <c r="B49" s="0" t="n">
        <v>150</v>
      </c>
      <c r="C49" s="33"/>
      <c r="E49" s="31" t="n">
        <v>1.2782864</v>
      </c>
    </row>
    <row r="50" customFormat="false" ht="12.75" hidden="false" customHeight="false" outlineLevel="0" collapsed="false">
      <c r="D50" s="27"/>
    </row>
    <row r="52" customFormat="false" ht="12.75" hidden="false" customHeight="false" outlineLevel="0" collapsed="false">
      <c r="D5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2</v>
      </c>
    </row>
    <row r="3" customFormat="false" ht="12.75" hidden="false" customHeight="false" outlineLevel="0" collapsed="false">
      <c r="B3" s="34"/>
      <c r="C3" s="34"/>
      <c r="D3" s="34"/>
      <c r="E3" s="34"/>
      <c r="F3" s="34"/>
      <c r="G3" s="35" t="s">
        <v>263</v>
      </c>
      <c r="H3" s="35"/>
      <c r="I3" s="36"/>
      <c r="J3" s="36"/>
      <c r="K3" s="34"/>
      <c r="L3" s="34"/>
      <c r="M3" s="35" t="s">
        <v>263</v>
      </c>
      <c r="N3" s="35"/>
      <c r="O3" s="36"/>
      <c r="P3" s="36"/>
      <c r="Q3" s="34"/>
      <c r="R3" s="34"/>
      <c r="S3" s="35" t="s">
        <v>263</v>
      </c>
      <c r="T3" s="34"/>
      <c r="U3" s="9"/>
      <c r="V3" s="9"/>
    </row>
    <row r="4" customFormat="false" ht="12.75" hidden="false" customHeight="false" outlineLevel="0" collapsed="false">
      <c r="A4" s="37" t="s">
        <v>264</v>
      </c>
      <c r="B4" s="35" t="s">
        <v>265</v>
      </c>
      <c r="C4" s="35" t="s">
        <v>266</v>
      </c>
      <c r="D4" s="35" t="s">
        <v>255</v>
      </c>
      <c r="E4" s="35" t="s">
        <v>267</v>
      </c>
      <c r="F4" s="35" t="s">
        <v>268</v>
      </c>
      <c r="G4" s="35" t="s">
        <v>8</v>
      </c>
      <c r="H4" s="35" t="s">
        <v>269</v>
      </c>
      <c r="I4" s="36" t="s">
        <v>270</v>
      </c>
      <c r="J4" s="36" t="s">
        <v>271</v>
      </c>
      <c r="K4" s="35" t="s">
        <v>272</v>
      </c>
      <c r="L4" s="35" t="s">
        <v>273</v>
      </c>
      <c r="M4" s="35" t="s">
        <v>7</v>
      </c>
      <c r="N4" s="35" t="s">
        <v>269</v>
      </c>
      <c r="O4" s="36" t="s">
        <v>270</v>
      </c>
      <c r="P4" s="36" t="s">
        <v>271</v>
      </c>
      <c r="Q4" s="35" t="s">
        <v>274</v>
      </c>
      <c r="R4" s="35" t="s">
        <v>275</v>
      </c>
      <c r="S4" s="35" t="s">
        <v>6</v>
      </c>
      <c r="T4" s="35" t="s">
        <v>269</v>
      </c>
      <c r="U4" s="36" t="s">
        <v>270</v>
      </c>
      <c r="V4" s="36" t="s">
        <v>271</v>
      </c>
    </row>
    <row r="5" customFormat="false" ht="12.75" hidden="false" customHeight="false" outlineLevel="0" collapsed="false">
      <c r="A5" s="34"/>
      <c r="B5" s="35" t="s">
        <v>276</v>
      </c>
      <c r="C5" s="35" t="s">
        <v>276</v>
      </c>
      <c r="D5" s="35" t="s">
        <v>277</v>
      </c>
      <c r="E5" s="35" t="s">
        <v>278</v>
      </c>
      <c r="F5" s="35" t="s">
        <v>278</v>
      </c>
      <c r="G5" s="35" t="s">
        <v>278</v>
      </c>
      <c r="H5" s="35"/>
      <c r="I5" s="36"/>
      <c r="J5" s="36"/>
      <c r="K5" s="35" t="s">
        <v>278</v>
      </c>
      <c r="L5" s="35" t="s">
        <v>278</v>
      </c>
      <c r="M5" s="35" t="s">
        <v>278</v>
      </c>
      <c r="N5" s="35"/>
      <c r="O5" s="36"/>
      <c r="P5" s="36"/>
      <c r="Q5" s="35" t="s">
        <v>278</v>
      </c>
      <c r="R5" s="35" t="s">
        <v>278</v>
      </c>
      <c r="S5" s="35" t="s">
        <v>278</v>
      </c>
      <c r="T5" s="35"/>
      <c r="U5" s="36"/>
      <c r="V5" s="36"/>
    </row>
    <row r="6" customFormat="false" ht="12.75" hidden="false" customHeight="false" outlineLevel="0" collapsed="false">
      <c r="A6" s="34"/>
      <c r="B6" s="34"/>
      <c r="C6" s="34"/>
      <c r="D6" s="34"/>
      <c r="E6" s="38" t="s">
        <v>279</v>
      </c>
      <c r="F6" s="34"/>
      <c r="G6" s="34"/>
      <c r="H6" s="34"/>
      <c r="I6" s="9"/>
      <c r="J6" s="9"/>
      <c r="K6" s="34"/>
      <c r="L6" s="34"/>
      <c r="M6" s="34"/>
      <c r="N6" s="34"/>
      <c r="O6" s="9"/>
      <c r="P6" s="9"/>
      <c r="Q6" s="34"/>
      <c r="R6" s="34"/>
      <c r="S6" s="34"/>
      <c r="T6" s="34"/>
      <c r="U6" s="9"/>
      <c r="V6" s="9"/>
    </row>
    <row r="8" customFormat="false" ht="12.75" hidden="false" customHeight="false" outlineLevel="0" collapsed="false">
      <c r="A8" s="0" t="s">
        <v>280</v>
      </c>
      <c r="B8" s="3"/>
      <c r="C8" s="3"/>
      <c r="E8" s="7"/>
      <c r="F8" s="7"/>
      <c r="G8" s="22" t="n">
        <f aca="false">(E8+F8)/2</f>
        <v>0</v>
      </c>
      <c r="H8" s="22"/>
      <c r="I8" s="39"/>
      <c r="J8" s="3"/>
      <c r="K8" s="6"/>
      <c r="L8" s="6"/>
      <c r="M8" s="22"/>
      <c r="N8" s="22"/>
      <c r="O8" s="39"/>
      <c r="P8" s="3"/>
      <c r="Q8" s="6"/>
      <c r="R8" s="6"/>
      <c r="S8" s="22"/>
      <c r="T8" s="22"/>
      <c r="U8" s="39"/>
      <c r="V8" s="3"/>
    </row>
    <row r="9" customFormat="false" ht="12.75" hidden="false" customHeight="false" outlineLevel="0" collapsed="false">
      <c r="A9" s="0" t="s">
        <v>281</v>
      </c>
      <c r="B9" s="3"/>
      <c r="C9" s="3"/>
      <c r="E9" s="7" t="n">
        <v>0</v>
      </c>
      <c r="F9" s="7" t="n">
        <v>0</v>
      </c>
      <c r="G9" s="22" t="n">
        <f aca="false">(E9+F9)/2</f>
        <v>0</v>
      </c>
      <c r="H9" s="22" t="n">
        <f aca="false">E9-F9</f>
        <v>0</v>
      </c>
      <c r="I9" s="39" t="n">
        <f aca="false">H9*H9</f>
        <v>0</v>
      </c>
      <c r="J9" s="3"/>
      <c r="K9" s="6" t="n">
        <v>0</v>
      </c>
      <c r="L9" s="6" t="n">
        <v>0</v>
      </c>
      <c r="M9" s="22" t="n">
        <f aca="false">(K9+L9)/2</f>
        <v>0</v>
      </c>
      <c r="N9" s="22" t="n">
        <f aca="false">K9-L9</f>
        <v>0</v>
      </c>
      <c r="O9" s="39" t="n">
        <f aca="false">N9*N9</f>
        <v>0</v>
      </c>
      <c r="P9" s="3"/>
      <c r="Q9" s="6" t="n">
        <v>0</v>
      </c>
      <c r="R9" s="6" t="n">
        <v>0</v>
      </c>
      <c r="S9" s="22" t="n">
        <f aca="false">(Q9+R9)/2</f>
        <v>0</v>
      </c>
      <c r="T9" s="22" t="n">
        <f aca="false">Q9-R9</f>
        <v>0</v>
      </c>
      <c r="U9" s="39" t="n">
        <f aca="false">T9*T9</f>
        <v>0</v>
      </c>
      <c r="V9" s="3"/>
    </row>
    <row r="10" customFormat="false" ht="12.75" hidden="false" customHeight="false" outlineLevel="0" collapsed="false">
      <c r="A10" s="0" t="s">
        <v>282</v>
      </c>
      <c r="B10" s="3"/>
      <c r="C10" s="3"/>
      <c r="E10" s="7" t="n">
        <v>0</v>
      </c>
      <c r="F10" s="7" t="n">
        <v>0</v>
      </c>
      <c r="G10" s="22" t="n">
        <f aca="false">(E10+F10)/2</f>
        <v>0</v>
      </c>
      <c r="H10" s="22" t="n">
        <f aca="false">E10-F10</f>
        <v>0</v>
      </c>
      <c r="I10" s="39" t="n">
        <f aca="false">H10*H10</f>
        <v>0</v>
      </c>
      <c r="J10" s="3"/>
      <c r="K10" s="6" t="n">
        <v>0</v>
      </c>
      <c r="L10" s="6" t="n">
        <v>0</v>
      </c>
      <c r="M10" s="22" t="n">
        <f aca="false">(K10+L10)/2</f>
        <v>0</v>
      </c>
      <c r="N10" s="22" t="n">
        <f aca="false">K10-L10</f>
        <v>0</v>
      </c>
      <c r="O10" s="39" t="n">
        <f aca="false">N10*N10</f>
        <v>0</v>
      </c>
      <c r="P10" s="3"/>
      <c r="Q10" s="6" t="n">
        <v>0</v>
      </c>
      <c r="R10" s="6" t="n">
        <v>0</v>
      </c>
      <c r="S10" s="22" t="n">
        <f aca="false">(Q10+R10)/2</f>
        <v>0</v>
      </c>
      <c r="T10" s="22" t="n">
        <f aca="false">Q10-R10</f>
        <v>0</v>
      </c>
      <c r="U10" s="39" t="n">
        <f aca="false">T10*T10</f>
        <v>0</v>
      </c>
      <c r="V10" s="3"/>
    </row>
    <row r="11" customFormat="false" ht="12.75" hidden="false" customHeight="false" outlineLevel="0" collapsed="false">
      <c r="A11" s="0" t="s">
        <v>283</v>
      </c>
      <c r="B11" s="3"/>
      <c r="C11" s="3"/>
      <c r="E11" s="7" t="n">
        <v>0</v>
      </c>
      <c r="F11" s="7" t="n">
        <v>0</v>
      </c>
      <c r="G11" s="22" t="n">
        <f aca="false">(E11+F11)/2</f>
        <v>0</v>
      </c>
      <c r="H11" s="22" t="n">
        <f aca="false">E11-F11</f>
        <v>0</v>
      </c>
      <c r="I11" s="39" t="n">
        <f aca="false">H11*H11</f>
        <v>0</v>
      </c>
      <c r="J11" s="3"/>
      <c r="K11" s="6" t="n">
        <v>0</v>
      </c>
      <c r="L11" s="6" t="n">
        <v>0</v>
      </c>
      <c r="M11" s="22" t="n">
        <f aca="false">(K11+L11)/2</f>
        <v>0</v>
      </c>
      <c r="N11" s="22" t="n">
        <f aca="false">K11-L11</f>
        <v>0</v>
      </c>
      <c r="O11" s="39" t="n">
        <f aca="false">N11*N11</f>
        <v>0</v>
      </c>
      <c r="P11" s="3"/>
      <c r="Q11" s="6" t="n">
        <v>0</v>
      </c>
      <c r="R11" s="6" t="n">
        <v>0</v>
      </c>
      <c r="S11" s="22" t="n">
        <f aca="false">(Q11+R11)/2</f>
        <v>0</v>
      </c>
      <c r="T11" s="22" t="n">
        <f aca="false">Q11-R11</f>
        <v>0</v>
      </c>
      <c r="U11" s="39" t="n">
        <f aca="false">T11*T11</f>
        <v>0</v>
      </c>
      <c r="V11" s="3"/>
    </row>
    <row r="12" customFormat="false" ht="12.75" hidden="false" customHeight="false" outlineLevel="0" collapsed="false">
      <c r="A12" s="0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4" min="14" style="0" width="8.56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8" min="17" style="0" width="10.41"/>
    <col collapsed="false" customWidth="true" hidden="false" outlineLevel="0" max="22" min="21" style="0" width="10.41"/>
  </cols>
  <sheetData>
    <row r="1" customFormat="false" ht="12.75" hidden="false" customHeight="false" outlineLevel="0" collapsed="false">
      <c r="A1" s="40" t="s">
        <v>285</v>
      </c>
      <c r="B1" s="34"/>
      <c r="C1" s="34"/>
      <c r="D1" s="40"/>
      <c r="E1" s="40"/>
      <c r="F1" s="40"/>
      <c r="G1" s="40"/>
      <c r="H1" s="40"/>
      <c r="I1" s="41"/>
      <c r="J1" s="41"/>
      <c r="K1" s="34"/>
      <c r="L1" s="34"/>
      <c r="M1" s="34"/>
      <c r="N1" s="34"/>
      <c r="O1" s="9"/>
      <c r="P1" s="41"/>
      <c r="Q1" s="34"/>
      <c r="R1" s="34"/>
      <c r="S1" s="34"/>
      <c r="T1" s="34"/>
      <c r="U1" s="9"/>
      <c r="V1" s="9"/>
      <c r="W1" s="34"/>
    </row>
    <row r="2" customFormat="false" ht="12.75" hidden="false" customHeight="false" outlineLevel="0" collapsed="false">
      <c r="A2" s="40" t="s">
        <v>286</v>
      </c>
      <c r="B2" s="34"/>
      <c r="C2" s="34"/>
      <c r="D2" s="40"/>
      <c r="E2" s="40"/>
      <c r="F2" s="40"/>
      <c r="G2" s="40"/>
      <c r="H2" s="40"/>
      <c r="I2" s="41"/>
      <c r="J2" s="41"/>
      <c r="K2" s="34"/>
      <c r="L2" s="34"/>
      <c r="M2" s="34"/>
      <c r="N2" s="34"/>
      <c r="O2" s="9"/>
      <c r="P2" s="41"/>
      <c r="Q2" s="34"/>
      <c r="R2" s="34"/>
      <c r="S2" s="34"/>
      <c r="T2" s="34"/>
      <c r="U2" s="9"/>
      <c r="V2" s="9"/>
    </row>
    <row r="3" customFormat="false" ht="12.75" hidden="false" customHeight="false" outlineLevel="0" collapsed="false">
      <c r="A3" s="40" t="s">
        <v>287</v>
      </c>
      <c r="B3" s="34"/>
      <c r="C3" s="34"/>
      <c r="D3" s="40"/>
      <c r="E3" s="40"/>
      <c r="F3" s="40"/>
      <c r="G3" s="40"/>
      <c r="H3" s="40"/>
      <c r="I3" s="41"/>
      <c r="J3" s="41"/>
      <c r="K3" s="34"/>
      <c r="L3" s="34"/>
      <c r="M3" s="34"/>
      <c r="N3" s="34"/>
      <c r="O3" s="9"/>
      <c r="P3" s="41"/>
      <c r="Q3" s="34"/>
      <c r="R3" s="34"/>
      <c r="S3" s="34"/>
      <c r="T3" s="34"/>
      <c r="U3" s="9"/>
      <c r="V3" s="9"/>
    </row>
    <row r="4" customFormat="false" ht="12.75" hidden="false" customHeight="false" outlineLevel="0" collapsed="false">
      <c r="A4" s="40" t="s">
        <v>288</v>
      </c>
      <c r="B4" s="34"/>
      <c r="C4" s="34"/>
      <c r="D4" s="40"/>
      <c r="E4" s="40"/>
      <c r="F4" s="40"/>
      <c r="G4" s="40"/>
      <c r="H4" s="40"/>
      <c r="I4" s="41"/>
      <c r="J4" s="41"/>
      <c r="K4" s="34"/>
      <c r="L4" s="34"/>
      <c r="M4" s="34"/>
      <c r="N4" s="34"/>
      <c r="O4" s="9"/>
      <c r="P4" s="41"/>
      <c r="Q4" s="34"/>
      <c r="R4" s="34"/>
      <c r="S4" s="34"/>
      <c r="T4" s="34"/>
      <c r="U4" s="9"/>
      <c r="V4" s="9"/>
    </row>
    <row r="5" customFormat="false" ht="12.75" hidden="false" customHeight="false" outlineLevel="0" collapsed="false">
      <c r="A5" s="40" t="s">
        <v>289</v>
      </c>
      <c r="B5" s="34"/>
      <c r="C5" s="34"/>
      <c r="D5" s="40"/>
      <c r="E5" s="40"/>
      <c r="F5" s="40"/>
      <c r="G5" s="40"/>
      <c r="H5" s="40"/>
      <c r="I5" s="41"/>
      <c r="J5" s="41"/>
      <c r="K5" s="34"/>
      <c r="L5" s="34"/>
      <c r="M5" s="34"/>
      <c r="N5" s="34"/>
      <c r="O5" s="9"/>
      <c r="P5" s="41"/>
      <c r="Q5" s="34"/>
      <c r="R5" s="34"/>
      <c r="S5" s="34"/>
      <c r="T5" s="34"/>
      <c r="U5" s="9"/>
      <c r="V5" s="9"/>
    </row>
    <row r="6" customFormat="false" ht="12.75" hidden="false" customHeight="false" outlineLevel="0" collapsed="false">
      <c r="A6" s="42" t="s">
        <v>290</v>
      </c>
      <c r="B6" s="43"/>
      <c r="C6" s="34"/>
      <c r="D6" s="34"/>
      <c r="E6" s="34"/>
      <c r="F6" s="34"/>
      <c r="G6" s="35" t="s">
        <v>263</v>
      </c>
      <c r="H6" s="35"/>
      <c r="I6" s="36"/>
      <c r="J6" s="36"/>
      <c r="K6" s="34"/>
      <c r="L6" s="34"/>
      <c r="M6" s="35" t="s">
        <v>263</v>
      </c>
      <c r="N6" s="35"/>
      <c r="O6" s="36"/>
      <c r="P6" s="36"/>
      <c r="Q6" s="34"/>
      <c r="R6" s="34"/>
      <c r="S6" s="35" t="s">
        <v>263</v>
      </c>
      <c r="T6" s="34"/>
      <c r="U6" s="9"/>
      <c r="V6" s="9"/>
    </row>
    <row r="7" customFormat="false" ht="12.75" hidden="false" customHeight="false" outlineLevel="0" collapsed="false">
      <c r="A7" s="37" t="s">
        <v>264</v>
      </c>
      <c r="B7" s="35" t="s">
        <v>265</v>
      </c>
      <c r="C7" s="35" t="s">
        <v>266</v>
      </c>
      <c r="D7" s="35" t="s">
        <v>255</v>
      </c>
      <c r="E7" s="35" t="s">
        <v>267</v>
      </c>
      <c r="F7" s="35" t="s">
        <v>268</v>
      </c>
      <c r="G7" s="35" t="s">
        <v>8</v>
      </c>
      <c r="H7" s="35" t="s">
        <v>269</v>
      </c>
      <c r="I7" s="36" t="s">
        <v>270</v>
      </c>
      <c r="J7" s="36" t="s">
        <v>271</v>
      </c>
      <c r="K7" s="35" t="s">
        <v>272</v>
      </c>
      <c r="L7" s="35" t="s">
        <v>273</v>
      </c>
      <c r="M7" s="35" t="s">
        <v>7</v>
      </c>
      <c r="N7" s="35" t="s">
        <v>269</v>
      </c>
      <c r="O7" s="36" t="s">
        <v>270</v>
      </c>
      <c r="P7" s="36" t="s">
        <v>271</v>
      </c>
      <c r="Q7" s="35" t="s">
        <v>274</v>
      </c>
      <c r="R7" s="35" t="s">
        <v>275</v>
      </c>
      <c r="S7" s="35" t="s">
        <v>6</v>
      </c>
      <c r="T7" s="35" t="s">
        <v>269</v>
      </c>
      <c r="U7" s="36" t="s">
        <v>270</v>
      </c>
      <c r="V7" s="36" t="s">
        <v>271</v>
      </c>
    </row>
    <row r="8" customFormat="false" ht="12.75" hidden="false" customHeight="false" outlineLevel="0" collapsed="false">
      <c r="A8" s="34"/>
      <c r="B8" s="35" t="s">
        <v>276</v>
      </c>
      <c r="C8" s="35" t="s">
        <v>276</v>
      </c>
      <c r="D8" s="35" t="s">
        <v>277</v>
      </c>
      <c r="E8" s="35" t="s">
        <v>278</v>
      </c>
      <c r="F8" s="35" t="s">
        <v>278</v>
      </c>
      <c r="G8" s="35" t="s">
        <v>278</v>
      </c>
      <c r="H8" s="35"/>
      <c r="I8" s="36"/>
      <c r="J8" s="36"/>
      <c r="K8" s="35" t="s">
        <v>278</v>
      </c>
      <c r="L8" s="35" t="s">
        <v>278</v>
      </c>
      <c r="M8" s="35" t="s">
        <v>278</v>
      </c>
      <c r="N8" s="35"/>
      <c r="O8" s="36"/>
      <c r="P8" s="36"/>
      <c r="Q8" s="35" t="s">
        <v>278</v>
      </c>
      <c r="R8" s="35" t="s">
        <v>278</v>
      </c>
      <c r="S8" s="35" t="s">
        <v>278</v>
      </c>
      <c r="T8" s="35"/>
      <c r="U8" s="36"/>
      <c r="V8" s="36"/>
    </row>
    <row r="9" customFormat="false" ht="12.75" hidden="false" customHeight="false" outlineLevel="0" collapsed="false">
      <c r="A9" s="34"/>
      <c r="B9" s="34"/>
      <c r="C9" s="34"/>
      <c r="D9" s="34"/>
      <c r="E9" s="44" t="s">
        <v>279</v>
      </c>
      <c r="F9" s="34"/>
      <c r="G9" s="34"/>
      <c r="H9" s="34"/>
      <c r="I9" s="9"/>
      <c r="J9" s="9"/>
      <c r="K9" s="34"/>
      <c r="L9" s="34"/>
      <c r="M9" s="34"/>
      <c r="N9" s="34"/>
      <c r="O9" s="9"/>
      <c r="P9" s="9"/>
      <c r="Q9" s="34"/>
      <c r="R9" s="34"/>
      <c r="S9" s="34"/>
      <c r="T9" s="34"/>
      <c r="U9" s="9"/>
      <c r="V9" s="9"/>
    </row>
    <row r="10" customFormat="false" ht="12.75" hidden="false" customHeight="false" outlineLevel="0" collapsed="false">
      <c r="E10" s="45" t="s">
        <v>291</v>
      </c>
      <c r="F10" s="46"/>
      <c r="G10" s="46"/>
      <c r="H10" s="46"/>
      <c r="I10" s="9"/>
      <c r="J10" s="9"/>
      <c r="K10" s="46"/>
      <c r="L10" s="46"/>
      <c r="M10" s="46"/>
      <c r="N10" s="46"/>
      <c r="O10" s="9"/>
      <c r="P10" s="9"/>
      <c r="S10" s="46"/>
      <c r="T10" s="46"/>
      <c r="U10" s="9"/>
      <c r="V10" s="9"/>
    </row>
    <row r="11" customFormat="false" ht="12.75" hidden="false" customHeight="false" outlineLevel="0" collapsed="false">
      <c r="A11" s="0" t="s">
        <v>292</v>
      </c>
      <c r="B11" s="0" t="n">
        <v>1</v>
      </c>
      <c r="D11" s="0" t="n">
        <v>830</v>
      </c>
      <c r="E11" s="31" t="n">
        <v>1.146087</v>
      </c>
      <c r="F11" s="31" t="n">
        <v>1.135866</v>
      </c>
      <c r="G11" s="46" t="n">
        <f aca="false">(E11+F11)/2</f>
        <v>1.1409765</v>
      </c>
      <c r="H11" s="46" t="n">
        <f aca="false">E11-F11</f>
        <v>0.010221</v>
      </c>
      <c r="I11" s="9" t="n">
        <f aca="false">H11*H11</f>
        <v>0.000104468841000001</v>
      </c>
      <c r="J11" s="9"/>
      <c r="K11" s="31" t="n">
        <v>13.65566</v>
      </c>
      <c r="L11" s="31" t="n">
        <v>13.7092</v>
      </c>
      <c r="M11" s="46" t="n">
        <f aca="false">(K11+L11)/2</f>
        <v>13.68243</v>
      </c>
      <c r="N11" s="46" t="n">
        <f aca="false">K11-L11</f>
        <v>-0.0535399999999999</v>
      </c>
      <c r="O11" s="9" t="n">
        <f aca="false">N11*N11</f>
        <v>0.00286653159999999</v>
      </c>
      <c r="P11" s="9"/>
      <c r="Q11" s="32" t="n">
        <v>8.200205</v>
      </c>
      <c r="R11" s="32" t="n">
        <v>8.250871</v>
      </c>
      <c r="S11" s="46" t="n">
        <f aca="false">(Q11+R11)/2</f>
        <v>8.225538</v>
      </c>
      <c r="T11" s="46" t="n">
        <f aca="false">Q11-R11</f>
        <v>-0.0506659999999997</v>
      </c>
      <c r="U11" s="9" t="n">
        <f aca="false">T11*T11</f>
        <v>0.00256704355599997</v>
      </c>
      <c r="V11" s="9"/>
    </row>
    <row r="12" customFormat="false" ht="12.75" hidden="false" customHeight="false" outlineLevel="0" collapsed="false">
      <c r="E12" s="31"/>
      <c r="F12" s="31"/>
      <c r="G12" s="46"/>
      <c r="H12" s="46"/>
      <c r="I12" s="9"/>
      <c r="K12" s="31"/>
      <c r="L12" s="31"/>
      <c r="M12" s="47"/>
      <c r="S12" s="46"/>
      <c r="T12" s="46"/>
      <c r="U12" s="9"/>
    </row>
    <row r="13" customFormat="false" ht="12.75" hidden="false" customHeight="false" outlineLevel="0" collapsed="false">
      <c r="A13" s="37" t="s">
        <v>293</v>
      </c>
      <c r="E13" s="48"/>
      <c r="F13" s="48"/>
      <c r="I13" s="3"/>
      <c r="J13" s="3"/>
      <c r="K13" s="7"/>
      <c r="L13" s="7"/>
      <c r="M13" s="22"/>
      <c r="N13" s="3"/>
      <c r="O13" s="3"/>
      <c r="P13" s="3"/>
      <c r="Q13" s="6"/>
      <c r="R13" s="6"/>
      <c r="S13" s="22"/>
      <c r="T13" s="22"/>
      <c r="U13" s="39"/>
      <c r="V13" s="3"/>
    </row>
    <row r="14" customFormat="false" ht="12.75" hidden="false" customHeight="false" outlineLevel="0" collapsed="false">
      <c r="E14" s="48"/>
      <c r="F14" s="48"/>
      <c r="I14" s="3"/>
      <c r="J14" s="3"/>
      <c r="K14" s="3"/>
      <c r="L14" s="7"/>
      <c r="M14" s="22"/>
      <c r="N14" s="3"/>
      <c r="O14" s="3"/>
      <c r="P14" s="3"/>
      <c r="Q14" s="6"/>
      <c r="R14" s="6"/>
      <c r="S14" s="22"/>
      <c r="T14" s="22"/>
      <c r="U14" s="39"/>
      <c r="V14" s="3"/>
    </row>
    <row r="15" customFormat="false" ht="12.75" hidden="false" customHeight="false" outlineLevel="0" collapsed="false">
      <c r="A15" s="3" t="s">
        <v>130</v>
      </c>
      <c r="B15" s="3" t="n">
        <v>1</v>
      </c>
      <c r="C15" s="3" t="n">
        <v>65</v>
      </c>
      <c r="D15" s="3" t="n">
        <v>1</v>
      </c>
      <c r="E15" s="49" t="n">
        <v>1.109263</v>
      </c>
      <c r="F15" s="49" t="n">
        <v>1.114051</v>
      </c>
      <c r="G15" s="22" t="n">
        <f aca="false">(E15+F15)/2</f>
        <v>1.111657</v>
      </c>
      <c r="H15" s="22" t="n">
        <f aca="false">E15-F15</f>
        <v>-0.00478799999999979</v>
      </c>
      <c r="I15" s="39" t="n">
        <f aca="false">H15*H15</f>
        <v>2.2924943999998E-005</v>
      </c>
      <c r="J15" s="3"/>
      <c r="K15" s="50" t="n">
        <v>19.28858</v>
      </c>
      <c r="L15" s="50" t="n">
        <v>19.23151</v>
      </c>
      <c r="M15" s="22" t="n">
        <f aca="false">(K15+L15)/2</f>
        <v>19.260045</v>
      </c>
      <c r="N15" s="22" t="n">
        <f aca="false">K15-L15</f>
        <v>0.0570699999999995</v>
      </c>
      <c r="O15" s="39" t="n">
        <f aca="false">N15*N15</f>
        <v>0.00325698489999994</v>
      </c>
      <c r="P15" s="3"/>
      <c r="Q15" s="50" t="n">
        <v>9.345104</v>
      </c>
      <c r="R15" s="50" t="n">
        <v>9.409288</v>
      </c>
      <c r="S15" s="22" t="n">
        <f aca="false">(Q15+R15)/2</f>
        <v>9.377196</v>
      </c>
      <c r="T15" s="22" t="n">
        <f aca="false">Q15-R15</f>
        <v>-0.0641839999999991</v>
      </c>
      <c r="U15" s="39" t="n">
        <f aca="false">T15*T15</f>
        <v>0.00411958585599989</v>
      </c>
      <c r="V15" s="3"/>
    </row>
    <row r="16" customFormat="false" ht="12.75" hidden="false" customHeight="false" outlineLevel="0" collapsed="false">
      <c r="A16" s="3" t="s">
        <v>130</v>
      </c>
      <c r="B16" s="3" t="n">
        <v>3</v>
      </c>
      <c r="C16" s="3" t="n">
        <v>66</v>
      </c>
      <c r="D16" s="3" t="n">
        <v>5</v>
      </c>
      <c r="E16" s="49" t="s">
        <v>294</v>
      </c>
      <c r="F16" s="49" t="s">
        <v>294</v>
      </c>
      <c r="G16" s="3"/>
      <c r="H16" s="3"/>
      <c r="I16" s="39"/>
      <c r="J16" s="3"/>
      <c r="K16" s="50" t="n">
        <v>19.06197</v>
      </c>
      <c r="L16" s="50" t="n">
        <v>19.00495</v>
      </c>
      <c r="M16" s="22" t="n">
        <f aca="false">(K16+L16)/2</f>
        <v>19.03346</v>
      </c>
      <c r="N16" s="22" t="n">
        <f aca="false">K16-L16</f>
        <v>0.0570199999999979</v>
      </c>
      <c r="O16" s="39" t="n">
        <f aca="false">N16*N16</f>
        <v>0.00325128039999975</v>
      </c>
      <c r="P16" s="3"/>
      <c r="Q16" s="50" t="n">
        <v>9.405536</v>
      </c>
      <c r="R16" s="50" t="n">
        <v>9.35652</v>
      </c>
      <c r="S16" s="22" t="n">
        <f aca="false">(Q16+R16)/2</f>
        <v>9.381028</v>
      </c>
      <c r="T16" s="22" t="n">
        <f aca="false">Q16-R16</f>
        <v>0.0490159999999982</v>
      </c>
      <c r="U16" s="39" t="n">
        <f aca="false">T16*T16</f>
        <v>0.00240256825599982</v>
      </c>
      <c r="V16" s="3"/>
    </row>
    <row r="17" customFormat="false" ht="12.75" hidden="false" customHeight="false" outlineLevel="0" collapsed="false">
      <c r="A17" s="3" t="s">
        <v>130</v>
      </c>
      <c r="B17" s="3" t="n">
        <v>4</v>
      </c>
      <c r="C17" s="3" t="n">
        <v>67</v>
      </c>
      <c r="D17" s="3" t="n">
        <v>10</v>
      </c>
      <c r="E17" s="49" t="s">
        <v>294</v>
      </c>
      <c r="F17" s="49" t="s">
        <v>294</v>
      </c>
      <c r="G17" s="3"/>
      <c r="H17" s="3"/>
      <c r="I17" s="39"/>
      <c r="J17" s="3"/>
      <c r="K17" s="50" t="n">
        <v>19.17285</v>
      </c>
      <c r="L17" s="50" t="n">
        <v>19.05961</v>
      </c>
      <c r="M17" s="22" t="n">
        <f aca="false">(K17+L17)/2</f>
        <v>19.11623</v>
      </c>
      <c r="N17" s="22" t="n">
        <f aca="false">K17-L17</f>
        <v>0.113240000000001</v>
      </c>
      <c r="O17" s="39" t="n">
        <f aca="false">N17*N17</f>
        <v>0.0128232976000003</v>
      </c>
      <c r="P17" s="3"/>
      <c r="Q17" s="50" t="n">
        <v>9.39808</v>
      </c>
      <c r="R17" s="50" t="n">
        <v>9.371696</v>
      </c>
      <c r="S17" s="22" t="n">
        <f aca="false">(Q17+R17)/2</f>
        <v>9.384888</v>
      </c>
      <c r="T17" s="22" t="n">
        <f aca="false">Q17-R17</f>
        <v>0.0263840000000002</v>
      </c>
      <c r="U17" s="39" t="n">
        <f aca="false">T17*T17</f>
        <v>0.00069611545600001</v>
      </c>
      <c r="V17" s="3"/>
    </row>
    <row r="18" customFormat="false" ht="12.75" hidden="false" customHeight="false" outlineLevel="0" collapsed="false">
      <c r="A18" s="3" t="s">
        <v>130</v>
      </c>
      <c r="B18" s="3" t="n">
        <v>5</v>
      </c>
      <c r="C18" s="3" t="n">
        <v>68</v>
      </c>
      <c r="D18" s="3" t="n">
        <v>25</v>
      </c>
      <c r="E18" s="49" t="n">
        <v>1.165146</v>
      </c>
      <c r="F18" s="49" t="s">
        <v>294</v>
      </c>
      <c r="G18" s="22"/>
      <c r="H18" s="3"/>
      <c r="I18" s="39"/>
      <c r="J18" s="3"/>
      <c r="K18" s="50" t="n">
        <v>20.1831</v>
      </c>
      <c r="L18" s="50" t="n">
        <v>20.23838</v>
      </c>
      <c r="M18" s="22" t="n">
        <f aca="false">(K18+L18)/2</f>
        <v>20.21074</v>
      </c>
      <c r="N18" s="22" t="n">
        <f aca="false">K18-L18</f>
        <v>-0.0552799999999998</v>
      </c>
      <c r="O18" s="39" t="n">
        <f aca="false">N18*N18</f>
        <v>0.00305587839999998</v>
      </c>
      <c r="P18" s="3"/>
      <c r="Q18" s="50" t="n">
        <v>9.707416</v>
      </c>
      <c r="R18" s="50" t="n">
        <v>9.658384</v>
      </c>
      <c r="S18" s="22" t="n">
        <f aca="false">(Q18+R18)/2</f>
        <v>9.6829</v>
      </c>
      <c r="T18" s="22" t="n">
        <f aca="false">Q18-R18</f>
        <v>0.0490320000000022</v>
      </c>
      <c r="U18" s="39" t="n">
        <f aca="false">T18*T18</f>
        <v>0.00240413702400021</v>
      </c>
      <c r="V18" s="3"/>
    </row>
    <row r="19" customFormat="false" ht="12.75" hidden="false" customHeight="false" outlineLevel="0" collapsed="false">
      <c r="A19" s="3" t="s">
        <v>130</v>
      </c>
      <c r="B19" s="3" t="n">
        <v>7</v>
      </c>
      <c r="C19" s="3" t="n">
        <v>69</v>
      </c>
      <c r="D19" s="3" t="n">
        <v>50</v>
      </c>
      <c r="E19" s="49" t="n">
        <v>1.328796</v>
      </c>
      <c r="F19" s="49" t="n">
        <v>1.333694</v>
      </c>
      <c r="G19" s="22" t="n">
        <f aca="false">(E19+F19)/2</f>
        <v>1.331245</v>
      </c>
      <c r="H19" s="22" t="n">
        <f aca="false">E19-F19</f>
        <v>-0.00489799999999985</v>
      </c>
      <c r="I19" s="39" t="n">
        <f aca="false">H19*H19</f>
        <v>2.39904039999985E-005</v>
      </c>
      <c r="J19" s="3"/>
      <c r="K19" s="50" t="n">
        <v>24.67871</v>
      </c>
      <c r="L19" s="50" t="n">
        <v>24.677</v>
      </c>
      <c r="M19" s="22" t="n">
        <f aca="false">(K19+L19)/2</f>
        <v>24.677855</v>
      </c>
      <c r="N19" s="22" t="n">
        <f aca="false">K19-L19</f>
        <v>0.00170999999999921</v>
      </c>
      <c r="O19" s="39" t="n">
        <f aca="false">N19*N19</f>
        <v>2.92409999999731E-006</v>
      </c>
      <c r="P19" s="3"/>
      <c r="Q19" s="50" t="n">
        <v>11.14728</v>
      </c>
      <c r="R19" s="50" t="n">
        <v>11.414784</v>
      </c>
      <c r="S19" s="22" t="n">
        <f aca="false">(Q19+R19)/2</f>
        <v>11.281032</v>
      </c>
      <c r="T19" s="22" t="n">
        <f aca="false">Q19-R19</f>
        <v>-0.267503999999999</v>
      </c>
      <c r="U19" s="39" t="n">
        <f aca="false">T19*T19</f>
        <v>0.0715583900159994</v>
      </c>
      <c r="V19" s="3"/>
    </row>
    <row r="20" customFormat="false" ht="12.75" hidden="false" customHeight="false" outlineLevel="0" collapsed="false">
      <c r="A20" s="3" t="s">
        <v>130</v>
      </c>
      <c r="B20" s="3" t="n">
        <v>8</v>
      </c>
      <c r="C20" s="3" t="n">
        <v>70</v>
      </c>
      <c r="D20" s="3" t="n">
        <v>67</v>
      </c>
      <c r="E20" s="49" t="n">
        <v>1.520972</v>
      </c>
      <c r="F20" s="49" t="n">
        <v>1.519045</v>
      </c>
      <c r="G20" s="22" t="n">
        <f aca="false">(E20+F20)/2</f>
        <v>1.5200085</v>
      </c>
      <c r="H20" s="22" t="n">
        <f aca="false">E20-F20</f>
        <v>0.00192700000000001</v>
      </c>
      <c r="I20" s="39" t="n">
        <f aca="false">H20*H20</f>
        <v>3.71332900000005E-006</v>
      </c>
      <c r="J20" s="3"/>
      <c r="K20" s="50" t="n">
        <v>29.51131</v>
      </c>
      <c r="L20" s="50" t="n">
        <v>29.33998</v>
      </c>
      <c r="M20" s="22" t="n">
        <f aca="false">(K20+L20)/2</f>
        <v>29.425645</v>
      </c>
      <c r="N20" s="22" t="n">
        <f aca="false">K20-L20</f>
        <v>0.171330000000001</v>
      </c>
      <c r="O20" s="39" t="n">
        <f aca="false">N20*N20</f>
        <v>0.0293539689000004</v>
      </c>
      <c r="P20" s="3"/>
      <c r="Q20" s="50" t="n">
        <v>13.03868</v>
      </c>
      <c r="R20" s="50" t="n">
        <v>12.989464</v>
      </c>
      <c r="S20" s="22" t="n">
        <f aca="false">(Q20+R20)/2</f>
        <v>13.014072</v>
      </c>
      <c r="T20" s="22" t="n">
        <f aca="false">Q20-R20</f>
        <v>0.0492159999999977</v>
      </c>
      <c r="U20" s="39" t="n">
        <f aca="false">T20*T20</f>
        <v>0.00242221465599977</v>
      </c>
      <c r="V20" s="3"/>
    </row>
    <row r="21" customFormat="false" ht="12.75" hidden="false" customHeight="false" outlineLevel="0" collapsed="false">
      <c r="A21" s="3"/>
      <c r="B21" s="3"/>
      <c r="C21" s="3"/>
      <c r="D21" s="3"/>
      <c r="E21" s="51"/>
      <c r="F21" s="51"/>
      <c r="G21" s="22"/>
      <c r="H21" s="22"/>
      <c r="I21" s="39"/>
      <c r="J21" s="3"/>
      <c r="K21" s="6"/>
      <c r="L21" s="6"/>
      <c r="M21" s="22"/>
      <c r="N21" s="22"/>
      <c r="O21" s="39"/>
      <c r="P21" s="3"/>
      <c r="Q21" s="6"/>
      <c r="R21" s="6"/>
      <c r="S21" s="22"/>
      <c r="T21" s="22"/>
      <c r="U21" s="39"/>
      <c r="V21" s="3"/>
    </row>
    <row r="22" customFormat="false" ht="12.75" hidden="false" customHeight="false" outlineLevel="0" collapsed="false">
      <c r="A22" s="52" t="s">
        <v>114</v>
      </c>
      <c r="B22" s="3" t="n">
        <v>1</v>
      </c>
      <c r="C22" s="3" t="n">
        <v>71</v>
      </c>
      <c r="D22" s="3" t="n">
        <v>1</v>
      </c>
      <c r="E22" s="49" t="s">
        <v>294</v>
      </c>
      <c r="F22" s="49" t="s">
        <v>294</v>
      </c>
      <c r="G22" s="22"/>
      <c r="H22" s="22"/>
      <c r="I22" s="39"/>
      <c r="J22" s="3"/>
      <c r="K22" s="50" t="n">
        <v>0.6969018</v>
      </c>
      <c r="L22" s="50" t="n">
        <v>0.5860038</v>
      </c>
      <c r="M22" s="22" t="n">
        <f aca="false">(K22+L22)/2</f>
        <v>0.6414528</v>
      </c>
      <c r="N22" s="22" t="n">
        <f aca="false">K22-L22</f>
        <v>0.110898</v>
      </c>
      <c r="O22" s="39" t="n">
        <f aca="false">N22*N22</f>
        <v>0.012298366404</v>
      </c>
      <c r="P22" s="53"/>
      <c r="Q22" s="50" t="n">
        <v>0.01736</v>
      </c>
      <c r="R22" s="50" t="n">
        <v>-0.02752</v>
      </c>
      <c r="S22" s="22" t="n">
        <f aca="false">(Q22+R22)/2</f>
        <v>-0.00508</v>
      </c>
      <c r="T22" s="22" t="n">
        <f aca="false">Q22-R22</f>
        <v>0.04488</v>
      </c>
      <c r="U22" s="39" t="n">
        <f aca="false">T22*T22</f>
        <v>0.0020142144</v>
      </c>
      <c r="V22" s="3"/>
    </row>
    <row r="23" customFormat="false" ht="12.75" hidden="false" customHeight="false" outlineLevel="0" collapsed="false">
      <c r="A23" s="52" t="s">
        <v>114</v>
      </c>
      <c r="B23" s="3" t="n">
        <v>3</v>
      </c>
      <c r="C23" s="3" t="n">
        <v>72</v>
      </c>
      <c r="D23" s="3" t="n">
        <v>5</v>
      </c>
      <c r="E23" s="49" t="s">
        <v>294</v>
      </c>
      <c r="F23" s="49" t="s">
        <v>294</v>
      </c>
      <c r="G23" s="3"/>
      <c r="H23" s="3"/>
      <c r="I23" s="3"/>
      <c r="J23" s="3"/>
      <c r="K23" s="50" t="n">
        <v>0.5868356</v>
      </c>
      <c r="L23" s="50" t="n">
        <v>0.5876674</v>
      </c>
      <c r="M23" s="22" t="n">
        <f aca="false">(K23+L23)/2</f>
        <v>0.5872515</v>
      </c>
      <c r="N23" s="22" t="n">
        <f aca="false">K23-L23</f>
        <v>-0.000831799999999938</v>
      </c>
      <c r="O23" s="39" t="n">
        <f aca="false">N23*N23</f>
        <v>6.91891239999897E-007</v>
      </c>
      <c r="P23" s="54"/>
      <c r="Q23" s="50" t="n">
        <v>-0.0268</v>
      </c>
      <c r="R23" s="50" t="n">
        <v>-0.02616</v>
      </c>
      <c r="S23" s="22" t="n">
        <f aca="false">(Q23+R23)/2</f>
        <v>-0.02648</v>
      </c>
      <c r="T23" s="22" t="n">
        <f aca="false">Q23-R23</f>
        <v>-0.000640000000000002</v>
      </c>
      <c r="U23" s="39" t="n">
        <f aca="false">T23*T23</f>
        <v>4.09600000000002E-007</v>
      </c>
      <c r="V23" s="3"/>
    </row>
    <row r="24" customFormat="false" ht="12.75" hidden="false" customHeight="false" outlineLevel="0" collapsed="false">
      <c r="A24" s="52" t="s">
        <v>114</v>
      </c>
      <c r="B24" s="3" t="n">
        <v>4</v>
      </c>
      <c r="C24" s="3" t="n">
        <v>73</v>
      </c>
      <c r="D24" s="3" t="n">
        <v>10</v>
      </c>
      <c r="E24" s="49" t="n">
        <v>0.3756578</v>
      </c>
      <c r="F24" s="49" t="n">
        <v>0.3768142</v>
      </c>
      <c r="G24" s="22" t="n">
        <f aca="false">(E24+F24)/2</f>
        <v>0.376236</v>
      </c>
      <c r="H24" s="22" t="n">
        <f aca="false">E24-F24</f>
        <v>-0.0011564</v>
      </c>
      <c r="I24" s="39" t="n">
        <f aca="false">H24*H24</f>
        <v>1.33726096E-006</v>
      </c>
      <c r="J24" s="3"/>
      <c r="K24" s="50" t="n">
        <v>0.6443292</v>
      </c>
      <c r="L24" s="50" t="n">
        <v>0.7009739</v>
      </c>
      <c r="M24" s="22" t="n">
        <f aca="false">(K24+L24)/2</f>
        <v>0.67265155</v>
      </c>
      <c r="N24" s="22" t="n">
        <f aca="false">K24-L24</f>
        <v>-0.0566447</v>
      </c>
      <c r="O24" s="39" t="n">
        <f aca="false">N24*N24</f>
        <v>0.00320862203809</v>
      </c>
      <c r="P24" s="3"/>
      <c r="Q24" s="50" t="n">
        <v>-0.02552</v>
      </c>
      <c r="R24" s="50" t="n">
        <v>-0.02488</v>
      </c>
      <c r="S24" s="22" t="n">
        <f aca="false">(Q24+R24)/2</f>
        <v>-0.0252</v>
      </c>
      <c r="T24" s="22" t="n">
        <f aca="false">Q24-R24</f>
        <v>-0.000640000000000002</v>
      </c>
      <c r="U24" s="39" t="n">
        <f aca="false">T24*T24</f>
        <v>4.09600000000002E-007</v>
      </c>
      <c r="V24" s="3"/>
    </row>
    <row r="25" customFormat="false" ht="12.75" hidden="false" customHeight="false" outlineLevel="0" collapsed="false">
      <c r="A25" s="52" t="s">
        <v>114</v>
      </c>
      <c r="B25" s="3" t="n">
        <v>5</v>
      </c>
      <c r="C25" s="3" t="n">
        <v>74</v>
      </c>
      <c r="D25" s="3" t="n">
        <v>25</v>
      </c>
      <c r="E25" s="49" t="n">
        <v>1.213243</v>
      </c>
      <c r="F25" s="49" t="s">
        <v>294</v>
      </c>
      <c r="G25" s="22"/>
      <c r="H25" s="22"/>
      <c r="I25" s="39"/>
      <c r="J25" s="3"/>
      <c r="K25" s="50" t="n">
        <v>12.42739</v>
      </c>
      <c r="L25" s="50" t="n">
        <v>12.4829</v>
      </c>
      <c r="M25" s="22" t="n">
        <f aca="false">(K25+L25)/2</f>
        <v>12.455145</v>
      </c>
      <c r="N25" s="22" t="n">
        <f aca="false">K25-L25</f>
        <v>-0.05551</v>
      </c>
      <c r="O25" s="39" t="n">
        <f aca="false">N25*N25</f>
        <v>0.00308136009999999</v>
      </c>
      <c r="P25" s="3"/>
      <c r="Q25" s="50" t="n">
        <v>4.4440832</v>
      </c>
      <c r="R25" s="50" t="n">
        <v>4.4665504</v>
      </c>
      <c r="S25" s="22" t="n">
        <f aca="false">(Q25+R25)/2</f>
        <v>4.4553168</v>
      </c>
      <c r="T25" s="22" t="n">
        <f aca="false">Q25-R25</f>
        <v>-0.0224671999999995</v>
      </c>
      <c r="U25" s="39" t="n">
        <f aca="false">T25*T25</f>
        <v>0.000504775075839976</v>
      </c>
      <c r="V25" s="3"/>
    </row>
    <row r="26" customFormat="false" ht="12.75" hidden="false" customHeight="false" outlineLevel="0" collapsed="false">
      <c r="A26" s="52" t="s">
        <v>114</v>
      </c>
      <c r="B26" s="3" t="n">
        <v>7</v>
      </c>
      <c r="C26" s="3" t="n">
        <v>75</v>
      </c>
      <c r="D26" s="3" t="n">
        <v>50</v>
      </c>
      <c r="E26" s="49" t="n">
        <v>1.568845</v>
      </c>
      <c r="F26" s="49" t="s">
        <v>294</v>
      </c>
      <c r="G26" s="22"/>
      <c r="H26" s="22"/>
      <c r="I26" s="39"/>
      <c r="J26" s="3"/>
      <c r="K26" s="55" t="n">
        <v>18.01356</v>
      </c>
      <c r="L26" s="55" t="n">
        <v>19.18673</v>
      </c>
      <c r="M26" s="56" t="n">
        <f aca="false">(K26+L26)/2</f>
        <v>18.600145</v>
      </c>
      <c r="N26" s="56" t="n">
        <f aca="false">K26-L26</f>
        <v>-1.17317</v>
      </c>
      <c r="O26" s="3"/>
      <c r="P26" s="57" t="n">
        <f aca="false">N26*N26</f>
        <v>1.37632784890001</v>
      </c>
      <c r="Q26" s="50" t="n">
        <v>6.8207712</v>
      </c>
      <c r="R26" s="50" t="n">
        <v>6.8202568</v>
      </c>
      <c r="S26" s="22" t="n">
        <f aca="false">(Q26+R26)/2</f>
        <v>6.820514</v>
      </c>
      <c r="T26" s="22" t="n">
        <f aca="false">Q26-R26</f>
        <v>0.000514400000000137</v>
      </c>
      <c r="U26" s="39" t="n">
        <f aca="false">T26*T26</f>
        <v>2.64607360000141E-007</v>
      </c>
      <c r="V26" s="3"/>
    </row>
    <row r="27" customFormat="false" ht="12.75" hidden="false" customHeight="false" outlineLevel="0" collapsed="false">
      <c r="A27" s="52" t="s">
        <v>114</v>
      </c>
      <c r="B27" s="3" t="n">
        <v>8</v>
      </c>
      <c r="C27" s="3" t="n">
        <v>76</v>
      </c>
      <c r="D27" s="3" t="n">
        <v>70</v>
      </c>
      <c r="E27" s="49" t="n">
        <v>1.618591</v>
      </c>
      <c r="F27" s="49" t="n">
        <v>1.623826</v>
      </c>
      <c r="G27" s="22" t="n">
        <f aca="false">(E27+F27)/2</f>
        <v>1.6212085</v>
      </c>
      <c r="H27" s="22" t="n">
        <f aca="false">E27-F27</f>
        <v>-0.0052350000000001</v>
      </c>
      <c r="I27" s="39" t="n">
        <f aca="false">H27*H27</f>
        <v>2.74052250000011E-005</v>
      </c>
      <c r="J27" s="3"/>
      <c r="K27" s="50" t="n">
        <v>19.52166</v>
      </c>
      <c r="L27" s="50" t="n">
        <v>19.52125</v>
      </c>
      <c r="M27" s="22" t="n">
        <f aca="false">(K27+L27)/2</f>
        <v>19.521455</v>
      </c>
      <c r="N27" s="22" t="n">
        <f aca="false">K27-L27</f>
        <v>0.000410000000002242</v>
      </c>
      <c r="O27" s="39" t="n">
        <f aca="false">N27*N27</f>
        <v>1.68100000001838E-007</v>
      </c>
      <c r="P27" s="3"/>
      <c r="Q27" s="50" t="n">
        <v>7.4078368</v>
      </c>
      <c r="R27" s="50" t="n">
        <v>7.4298688</v>
      </c>
      <c r="S27" s="22" t="n">
        <f aca="false">(Q27+R27)/2</f>
        <v>7.4188528</v>
      </c>
      <c r="T27" s="22" t="n">
        <f aca="false">Q27-R27</f>
        <v>-0.0220320000000003</v>
      </c>
      <c r="U27" s="39" t="n">
        <f aca="false">T27*T27</f>
        <v>0.000485409024000012</v>
      </c>
      <c r="V27" s="3"/>
    </row>
    <row r="28" customFormat="false" ht="12.75" hidden="false" customHeight="false" outlineLevel="0" collapsed="false">
      <c r="A28" s="52"/>
      <c r="B28" s="3"/>
      <c r="C28" s="3"/>
      <c r="D28" s="3"/>
      <c r="E28" s="51"/>
      <c r="F28" s="51"/>
      <c r="G28" s="22"/>
      <c r="H28" s="22"/>
      <c r="I28" s="39"/>
      <c r="J28" s="3"/>
      <c r="K28" s="6"/>
      <c r="L28" s="6"/>
      <c r="M28" s="22"/>
      <c r="N28" s="22"/>
      <c r="O28" s="39"/>
      <c r="P28" s="3"/>
      <c r="Q28" s="6"/>
      <c r="R28" s="6"/>
      <c r="S28" s="22"/>
      <c r="T28" s="22"/>
      <c r="U28" s="39"/>
      <c r="V28" s="3"/>
    </row>
    <row r="29" customFormat="false" ht="12.75" hidden="false" customHeight="false" outlineLevel="0" collapsed="false">
      <c r="A29" s="3" t="s">
        <v>122</v>
      </c>
      <c r="B29" s="3" t="n">
        <v>1</v>
      </c>
      <c r="C29" s="3" t="n">
        <v>83</v>
      </c>
      <c r="D29" s="3" t="n">
        <v>1</v>
      </c>
      <c r="E29" s="49" t="n">
        <v>0.1431313</v>
      </c>
      <c r="F29" s="49" t="s">
        <v>294</v>
      </c>
      <c r="G29" s="22"/>
      <c r="H29" s="22"/>
      <c r="I29" s="39"/>
      <c r="J29" s="3"/>
      <c r="K29" s="50" t="n">
        <v>0.8130165</v>
      </c>
      <c r="L29" s="50" t="n">
        <v>0.7003436</v>
      </c>
      <c r="M29" s="22" t="n">
        <f aca="false">(K29+L29)/2</f>
        <v>0.75668005</v>
      </c>
      <c r="N29" s="22" t="n">
        <f aca="false">K29-L29</f>
        <v>0.1126729</v>
      </c>
      <c r="O29" s="39" t="n">
        <f aca="false">N29*N29</f>
        <v>0.01269518239441</v>
      </c>
      <c r="P29" s="3"/>
      <c r="Q29" s="50" t="n">
        <v>0</v>
      </c>
      <c r="R29" s="50" t="n">
        <v>0</v>
      </c>
      <c r="S29" s="22" t="n">
        <f aca="false">(Q29+R29)/2</f>
        <v>0</v>
      </c>
      <c r="T29" s="22" t="n">
        <f aca="false">Q29-R29</f>
        <v>0</v>
      </c>
      <c r="U29" s="39" t="n">
        <f aca="false">T29*T29</f>
        <v>0</v>
      </c>
      <c r="V29" s="3"/>
    </row>
    <row r="30" customFormat="false" ht="12.75" hidden="false" customHeight="false" outlineLevel="0" collapsed="false">
      <c r="A30" s="3" t="s">
        <v>122</v>
      </c>
      <c r="B30" s="3" t="n">
        <v>2</v>
      </c>
      <c r="C30" s="3" t="n">
        <v>84</v>
      </c>
      <c r="D30" s="3" t="n">
        <v>5</v>
      </c>
      <c r="E30" s="49" t="n">
        <v>0.136412</v>
      </c>
      <c r="F30" s="49" t="n">
        <v>0.1473286</v>
      </c>
      <c r="G30" s="22" t="n">
        <f aca="false">(E30+F30)/2</f>
        <v>0.1418703</v>
      </c>
      <c r="H30" s="22" t="n">
        <f aca="false">E30-F30</f>
        <v>-0.0109166</v>
      </c>
      <c r="I30" s="39" t="n">
        <f aca="false">H30*H30</f>
        <v>0.00011917215556</v>
      </c>
      <c r="J30" s="3"/>
      <c r="K30" s="50" t="n">
        <v>0.5314213</v>
      </c>
      <c r="L30" s="50" t="n">
        <v>0.4750714</v>
      </c>
      <c r="M30" s="22" t="n">
        <f aca="false">(K30+L30)/2</f>
        <v>0.50324635</v>
      </c>
      <c r="N30" s="22" t="n">
        <f aca="false">K30-L30</f>
        <v>0.0563499</v>
      </c>
      <c r="O30" s="39" t="n">
        <f aca="false">N30*N30</f>
        <v>0.00317531123001</v>
      </c>
      <c r="P30" s="3"/>
      <c r="Q30" s="50" t="n">
        <v>0</v>
      </c>
      <c r="R30" s="50" t="n">
        <v>0</v>
      </c>
      <c r="S30" s="22" t="n">
        <f aca="false">(Q30+R30)/2</f>
        <v>0</v>
      </c>
      <c r="T30" s="22" t="n">
        <f aca="false">Q30-R30</f>
        <v>0</v>
      </c>
      <c r="U30" s="39" t="n">
        <f aca="false">T30*T30</f>
        <v>0</v>
      </c>
      <c r="V30" s="3"/>
    </row>
    <row r="31" customFormat="false" ht="12.75" hidden="false" customHeight="false" outlineLevel="0" collapsed="false">
      <c r="A31" s="3" t="s">
        <v>122</v>
      </c>
      <c r="B31" s="3" t="n">
        <v>3</v>
      </c>
      <c r="C31" s="3" t="n">
        <v>85</v>
      </c>
      <c r="D31" s="3" t="n">
        <v>10</v>
      </c>
      <c r="E31" s="49" t="n">
        <v>1.327363</v>
      </c>
      <c r="F31" s="49" t="n">
        <v>1.311584</v>
      </c>
      <c r="G31" s="22" t="n">
        <f aca="false">(E31+F31)/2</f>
        <v>1.3194735</v>
      </c>
      <c r="H31" s="22" t="n">
        <f aca="false">E31-F31</f>
        <v>0.015779</v>
      </c>
      <c r="I31" s="39" t="n">
        <f aca="false">H31*H31</f>
        <v>0.000248976841</v>
      </c>
      <c r="J31" s="3"/>
      <c r="K31" s="50" t="n">
        <v>0.58752</v>
      </c>
      <c r="L31" s="50" t="n">
        <v>0.5874323</v>
      </c>
      <c r="M31" s="22" t="n">
        <f aca="false">(K31+L31)/2</f>
        <v>0.58747615</v>
      </c>
      <c r="N31" s="22" t="n">
        <f aca="false">K31-L31</f>
        <v>8.77000000000239E-005</v>
      </c>
      <c r="O31" s="39" t="n">
        <f aca="false">N31*N31</f>
        <v>7.69129000000419E-009</v>
      </c>
      <c r="P31" s="3"/>
      <c r="Q31" s="50" t="n">
        <v>0</v>
      </c>
      <c r="R31" s="50" t="n">
        <v>0</v>
      </c>
      <c r="S31" s="22" t="n">
        <f aca="false">(Q31+R31)/2</f>
        <v>0</v>
      </c>
      <c r="T31" s="22" t="n">
        <f aca="false">Q31-R31</f>
        <v>0</v>
      </c>
      <c r="U31" s="39" t="n">
        <f aca="false">T31*T31</f>
        <v>0</v>
      </c>
      <c r="V31" s="3"/>
    </row>
    <row r="32" customFormat="false" ht="12.75" hidden="false" customHeight="false" outlineLevel="0" collapsed="false">
      <c r="A32" s="3" t="s">
        <v>122</v>
      </c>
      <c r="B32" s="3" t="n">
        <v>4</v>
      </c>
      <c r="C32" s="3" t="n">
        <v>86</v>
      </c>
      <c r="D32" s="3" t="n">
        <v>25</v>
      </c>
      <c r="E32" s="49" t="n">
        <v>1.31993</v>
      </c>
      <c r="F32" s="49" t="s">
        <v>294</v>
      </c>
      <c r="G32" s="22"/>
      <c r="H32" s="22"/>
      <c r="I32" s="39"/>
      <c r="J32" s="3"/>
      <c r="K32" s="50" t="n">
        <v>13.42743</v>
      </c>
      <c r="L32" s="50" t="n">
        <v>13.36969</v>
      </c>
      <c r="M32" s="22" t="n">
        <f aca="false">(K32+L32)/2</f>
        <v>13.39856</v>
      </c>
      <c r="N32" s="22" t="n">
        <f aca="false">K32-L32</f>
        <v>0.057739999999999</v>
      </c>
      <c r="O32" s="39" t="n">
        <f aca="false">N32*N32</f>
        <v>0.00333390759999989</v>
      </c>
      <c r="P32" s="3"/>
      <c r="Q32" s="50" t="n">
        <v>11.676344</v>
      </c>
      <c r="R32" s="50" t="n">
        <v>11.718344</v>
      </c>
      <c r="S32" s="22" t="n">
        <f aca="false">(Q32+R32)/2</f>
        <v>11.697344</v>
      </c>
      <c r="T32" s="22" t="n">
        <f aca="false">Q32-R32</f>
        <v>-0.0420000000000016</v>
      </c>
      <c r="U32" s="39" t="n">
        <f aca="false">T32*T32</f>
        <v>0.00176400000000013</v>
      </c>
      <c r="V32" s="3"/>
    </row>
    <row r="33" customFormat="false" ht="12.75" hidden="false" customHeight="false" outlineLevel="0" collapsed="false">
      <c r="A33" s="3" t="s">
        <v>122</v>
      </c>
      <c r="B33" s="3" t="n">
        <v>5</v>
      </c>
      <c r="C33" s="3" t="n">
        <v>87</v>
      </c>
      <c r="D33" s="3" t="n">
        <v>50</v>
      </c>
      <c r="E33" s="49" t="n">
        <v>1.961399</v>
      </c>
      <c r="F33" s="49" t="n">
        <v>1.956197</v>
      </c>
      <c r="G33" s="22" t="n">
        <f aca="false">(E33+F33)/2</f>
        <v>1.958798</v>
      </c>
      <c r="H33" s="22" t="n">
        <f aca="false">E33-F33</f>
        <v>0.00520199999999993</v>
      </c>
      <c r="I33" s="39" t="n">
        <f aca="false">H33*H33</f>
        <v>2.70608039999993E-005</v>
      </c>
      <c r="J33" s="3"/>
      <c r="K33" s="50" t="n">
        <v>30.19117</v>
      </c>
      <c r="L33" s="50" t="n">
        <v>30.35775</v>
      </c>
      <c r="M33" s="22" t="n">
        <f aca="false">(K33+L33)/2</f>
        <v>30.27446</v>
      </c>
      <c r="N33" s="22" t="n">
        <f aca="false">K33-L33</f>
        <v>-0.16658</v>
      </c>
      <c r="O33" s="39" t="n">
        <f aca="false">N33*N33</f>
        <v>0.0277488963999999</v>
      </c>
      <c r="P33" s="3"/>
      <c r="Q33" s="50" t="n">
        <v>18.22136</v>
      </c>
      <c r="R33" s="50" t="n">
        <v>18.286184</v>
      </c>
      <c r="S33" s="22" t="n">
        <f aca="false">(Q33+R33)/2</f>
        <v>18.253772</v>
      </c>
      <c r="T33" s="22" t="n">
        <f aca="false">Q33-R33</f>
        <v>-0.0648240000000016</v>
      </c>
      <c r="U33" s="39" t="n">
        <f aca="false">T33*T33</f>
        <v>0.0042021509760002</v>
      </c>
      <c r="V33" s="3"/>
    </row>
    <row r="34" customFormat="false" ht="12.75" hidden="false" customHeight="false" outlineLevel="0" collapsed="false">
      <c r="A34" s="3" t="s">
        <v>122</v>
      </c>
      <c r="B34" s="3" t="n">
        <v>6</v>
      </c>
      <c r="C34" s="3" t="n">
        <v>88</v>
      </c>
      <c r="D34" s="3" t="n">
        <v>53</v>
      </c>
      <c r="E34" s="49" t="s">
        <v>295</v>
      </c>
      <c r="F34" s="49"/>
      <c r="G34" s="22"/>
      <c r="H34" s="22"/>
      <c r="I34" s="39"/>
      <c r="J34" s="3"/>
      <c r="K34" s="50" t="n">
        <v>30.12862</v>
      </c>
      <c r="L34" s="50" t="n">
        <v>30.18213</v>
      </c>
      <c r="M34" s="22" t="n">
        <f aca="false">(K34+L34)/2</f>
        <v>30.155375</v>
      </c>
      <c r="N34" s="22" t="n">
        <f aca="false">K34-L34</f>
        <v>-0.0535099999999993</v>
      </c>
      <c r="O34" s="39" t="n">
        <f aca="false">N34*N34</f>
        <v>0.00286332009999992</v>
      </c>
      <c r="P34" s="3"/>
      <c r="Q34" s="50" t="n">
        <v>18.305896</v>
      </c>
      <c r="R34" s="50" t="n">
        <v>18.325608</v>
      </c>
      <c r="S34" s="22" t="n">
        <f aca="false">(Q34+R34)/2</f>
        <v>18.315752</v>
      </c>
      <c r="T34" s="22" t="n">
        <f aca="false">Q34-R34</f>
        <v>-0.0197119999999984</v>
      </c>
      <c r="U34" s="39" t="n">
        <f aca="false">T34*T34</f>
        <v>0.000388562943999937</v>
      </c>
      <c r="V34" s="3"/>
    </row>
    <row r="35" customFormat="false" ht="12.75" hidden="false" customHeight="false" outlineLevel="0" collapsed="false">
      <c r="A35" s="3"/>
      <c r="B35" s="3"/>
      <c r="C35" s="3"/>
      <c r="D35" s="3"/>
      <c r="E35" s="51"/>
      <c r="F35" s="51"/>
      <c r="G35" s="22"/>
      <c r="H35" s="22"/>
      <c r="I35" s="39"/>
      <c r="J35" s="3"/>
      <c r="K35" s="6"/>
      <c r="L35" s="6"/>
      <c r="M35" s="22"/>
      <c r="N35" s="22"/>
      <c r="O35" s="39"/>
      <c r="P35" s="3"/>
      <c r="Q35" s="6"/>
      <c r="R35" s="6"/>
      <c r="S35" s="22"/>
      <c r="T35" s="22"/>
      <c r="U35" s="39"/>
      <c r="V35" s="3"/>
    </row>
    <row r="36" customFormat="false" ht="12.75" hidden="false" customHeight="false" outlineLevel="0" collapsed="false">
      <c r="A36" s="52" t="s">
        <v>99</v>
      </c>
      <c r="B36" s="3" t="n">
        <v>1</v>
      </c>
      <c r="C36" s="3" t="n">
        <v>4</v>
      </c>
      <c r="D36" s="3"/>
      <c r="E36" s="49" t="n">
        <v>0.2468998</v>
      </c>
      <c r="F36" s="49" t="n">
        <v>0.2651464</v>
      </c>
      <c r="G36" s="22" t="n">
        <f aca="false">(E36+F36)/2</f>
        <v>0.2560231</v>
      </c>
      <c r="H36" s="22" t="n">
        <f aca="false">E36-F36</f>
        <v>-0.0182466</v>
      </c>
      <c r="I36" s="39" t="n">
        <f aca="false">H36*H36</f>
        <v>0.00033293841156</v>
      </c>
      <c r="J36" s="3"/>
      <c r="K36" s="50" t="n">
        <v>1.798624</v>
      </c>
      <c r="L36" s="50" t="n">
        <v>1.631711</v>
      </c>
      <c r="M36" s="22" t="n">
        <f aca="false">(K36+L36)/2</f>
        <v>1.7151675</v>
      </c>
      <c r="N36" s="22" t="n">
        <f aca="false">K36-L36</f>
        <v>0.166913</v>
      </c>
      <c r="O36" s="39" t="n">
        <f aca="false">N36*N36</f>
        <v>0.027859949569</v>
      </c>
      <c r="P36" s="3"/>
      <c r="Q36" s="50" t="n">
        <v>-0.01128</v>
      </c>
      <c r="R36" s="50" t="n">
        <v>-0.01128</v>
      </c>
      <c r="S36" s="22" t="n">
        <f aca="false">(Q36+R36)/2</f>
        <v>-0.01128</v>
      </c>
      <c r="T36" s="22" t="n">
        <f aca="false">Q36-R36</f>
        <v>0</v>
      </c>
      <c r="U36" s="39" t="n">
        <f aca="false">T36*T36</f>
        <v>0</v>
      </c>
      <c r="V36" s="3"/>
    </row>
    <row r="37" customFormat="false" ht="12.75" hidden="false" customHeight="false" outlineLevel="0" collapsed="false">
      <c r="A37" s="52" t="s">
        <v>99</v>
      </c>
      <c r="B37" s="3" t="n">
        <v>2</v>
      </c>
      <c r="C37" s="3" t="n">
        <v>5</v>
      </c>
      <c r="D37" s="3"/>
      <c r="E37" s="49" t="n">
        <v>0.7946631</v>
      </c>
      <c r="F37" s="49" t="s">
        <v>294</v>
      </c>
      <c r="G37" s="22"/>
      <c r="H37" s="22"/>
      <c r="I37" s="39"/>
      <c r="J37" s="3"/>
      <c r="K37" s="50" t="n">
        <v>16.12419</v>
      </c>
      <c r="L37" s="50" t="n">
        <v>15.95602</v>
      </c>
      <c r="M37" s="22" t="n">
        <f aca="false">(K37+L37)/2</f>
        <v>16.040105</v>
      </c>
      <c r="N37" s="22" t="n">
        <f aca="false">K37-L37</f>
        <v>0.168169999999998</v>
      </c>
      <c r="O37" s="39" t="n">
        <f aca="false">N37*N37</f>
        <v>0.0282811488999994</v>
      </c>
      <c r="P37" s="3"/>
      <c r="Q37" s="50" t="n">
        <v>6.648076</v>
      </c>
      <c r="R37" s="50" t="n">
        <v>6.6934256</v>
      </c>
      <c r="S37" s="22" t="n">
        <f aca="false">(Q37+R37)/2</f>
        <v>6.6707508</v>
      </c>
      <c r="T37" s="22" t="n">
        <f aca="false">Q37-R37</f>
        <v>-0.0453496000000007</v>
      </c>
      <c r="U37" s="39" t="n">
        <f aca="false">T37*T37</f>
        <v>0.00205658622016006</v>
      </c>
      <c r="V37" s="3"/>
    </row>
    <row r="38" customFormat="false" ht="12.75" hidden="false" customHeight="false" outlineLevel="0" collapsed="false">
      <c r="A38" s="52" t="s">
        <v>99</v>
      </c>
      <c r="B38" s="3" t="n">
        <v>3</v>
      </c>
      <c r="C38" s="3" t="n">
        <v>6</v>
      </c>
      <c r="D38" s="3"/>
      <c r="E38" s="49" t="n">
        <v>1.382808</v>
      </c>
      <c r="F38" s="49" t="s">
        <v>294</v>
      </c>
      <c r="G38" s="22"/>
      <c r="H38" s="22"/>
      <c r="I38" s="39"/>
      <c r="J38" s="3"/>
      <c r="K38" s="50" t="n">
        <v>15.95567</v>
      </c>
      <c r="L38" s="50" t="n">
        <v>15.95532</v>
      </c>
      <c r="M38" s="22" t="n">
        <f aca="false">(K38+L38)/2</f>
        <v>15.955495</v>
      </c>
      <c r="N38" s="22" t="n">
        <f aca="false">K38-L38</f>
        <v>0.000349999999999184</v>
      </c>
      <c r="O38" s="39" t="n">
        <f aca="false">N38*N38</f>
        <v>1.22499999999429E-007</v>
      </c>
      <c r="P38" s="3"/>
      <c r="Q38" s="50" t="n">
        <v>6.6934256</v>
      </c>
      <c r="R38" s="50" t="n">
        <v>6.7161</v>
      </c>
      <c r="S38" s="22" t="n">
        <f aca="false">(Q38+R38)/2</f>
        <v>6.7047628</v>
      </c>
      <c r="T38" s="22" t="n">
        <f aca="false">Q38-R38</f>
        <v>-0.0226743999999997</v>
      </c>
      <c r="U38" s="39" t="n">
        <f aca="false">T38*T38</f>
        <v>0.000514128415359984</v>
      </c>
      <c r="V38" s="3"/>
    </row>
    <row r="39" customFormat="false" ht="12.75" hidden="false" customHeight="false" outlineLevel="0" collapsed="false">
      <c r="A39" s="52" t="s">
        <v>99</v>
      </c>
      <c r="B39" s="3" t="n">
        <v>4</v>
      </c>
      <c r="C39" s="3" t="n">
        <v>7</v>
      </c>
      <c r="D39" s="3"/>
      <c r="E39" s="49" t="n">
        <v>1.815659</v>
      </c>
      <c r="F39" s="49" t="s">
        <v>294</v>
      </c>
      <c r="G39" s="22"/>
      <c r="H39" s="22"/>
      <c r="I39" s="39"/>
      <c r="J39" s="3"/>
      <c r="K39" s="58" t="n">
        <v>40.37305</v>
      </c>
      <c r="L39" s="58" t="n">
        <v>39.80958</v>
      </c>
      <c r="M39" s="59" t="n">
        <f aca="false">(K39+L39)/2</f>
        <v>40.091315</v>
      </c>
      <c r="N39" s="59" t="n">
        <f aca="false">K39-L39</f>
        <v>0.563470000000002</v>
      </c>
      <c r="P39" s="57" t="n">
        <f aca="false">N39*N39</f>
        <v>0.317498440900003</v>
      </c>
      <c r="Q39" s="50" t="n">
        <v>21.041712</v>
      </c>
      <c r="R39" s="50" t="n">
        <v>21.243712</v>
      </c>
      <c r="S39" s="22" t="n">
        <f aca="false">(Q39+R39)/2</f>
        <v>21.142712</v>
      </c>
      <c r="T39" s="22" t="n">
        <f aca="false">Q39-R39</f>
        <v>-0.201999999999998</v>
      </c>
      <c r="U39" s="39" t="n">
        <f aca="false">T39*T39</f>
        <v>0.0408039999999993</v>
      </c>
      <c r="V39" s="3"/>
    </row>
    <row r="40" customFormat="false" ht="12.75" hidden="false" customHeight="false" outlineLevel="0" collapsed="false">
      <c r="A40" s="52" t="s">
        <v>99</v>
      </c>
      <c r="B40" s="3" t="n">
        <v>5</v>
      </c>
      <c r="C40" s="3" t="n">
        <v>8</v>
      </c>
      <c r="D40" s="3"/>
      <c r="E40" s="49" t="n">
        <v>2.437149</v>
      </c>
      <c r="F40" s="49" t="s">
        <v>294</v>
      </c>
      <c r="G40" s="22"/>
      <c r="H40" s="22"/>
      <c r="I40" s="39"/>
      <c r="J40" s="3"/>
      <c r="K40" s="58" t="n">
        <v>58.2691</v>
      </c>
      <c r="L40" s="58" t="n">
        <v>57.42231</v>
      </c>
      <c r="M40" s="59" t="n">
        <f aca="false">(K40+L40)/2</f>
        <v>57.845705</v>
      </c>
      <c r="N40" s="59" t="n">
        <f aca="false">K40-L40</f>
        <v>0.846789999999999</v>
      </c>
      <c r="P40" s="57" t="n">
        <f aca="false">N40*N40</f>
        <v>0.717053304099998</v>
      </c>
      <c r="Q40" s="50" t="n">
        <v>31.284128</v>
      </c>
      <c r="R40" s="50" t="n">
        <v>31.350968</v>
      </c>
      <c r="S40" s="22" t="n">
        <f aca="false">(Q40+R40)/2</f>
        <v>31.317548</v>
      </c>
      <c r="T40" s="22" t="n">
        <f aca="false">Q40-R40</f>
        <v>-0.0668400000000027</v>
      </c>
      <c r="U40" s="39" t="n">
        <f aca="false">T40*T40</f>
        <v>0.00446758560000036</v>
      </c>
      <c r="V40" s="3"/>
    </row>
    <row r="41" customFormat="false" ht="12.75" hidden="false" customHeight="false" outlineLevel="0" collapsed="false">
      <c r="A41" s="52"/>
      <c r="B41" s="3"/>
      <c r="C41" s="3"/>
      <c r="D41" s="60"/>
      <c r="E41" s="51"/>
      <c r="F41" s="51"/>
      <c r="G41" s="61"/>
      <c r="H41" s="61"/>
      <c r="I41" s="62"/>
      <c r="J41" s="60"/>
      <c r="K41" s="63"/>
      <c r="L41" s="63"/>
      <c r="M41" s="59"/>
      <c r="N41" s="59"/>
      <c r="O41" s="57"/>
      <c r="P41" s="3"/>
      <c r="Q41" s="50"/>
      <c r="R41" s="50"/>
      <c r="S41" s="22"/>
      <c r="T41" s="22"/>
      <c r="U41" s="39"/>
      <c r="V41" s="3"/>
    </row>
    <row r="42" customFormat="false" ht="12.75" hidden="false" customHeight="false" outlineLevel="0" collapsed="false">
      <c r="A42" s="52" t="s">
        <v>99</v>
      </c>
      <c r="B42" s="3" t="n">
        <v>1</v>
      </c>
      <c r="C42" s="3" t="n">
        <v>9</v>
      </c>
      <c r="D42" s="3" t="n">
        <v>60.1</v>
      </c>
      <c r="E42" s="49" t="n">
        <v>2.0321584</v>
      </c>
      <c r="F42" s="49" t="n">
        <v>2.0391032</v>
      </c>
      <c r="G42" s="22" t="n">
        <f aca="false">(E42+F42)/2</f>
        <v>2.0356308</v>
      </c>
      <c r="H42" s="22" t="n">
        <f aca="false">E42-F42</f>
        <v>-0.00694479999999986</v>
      </c>
      <c r="I42" s="39" t="n">
        <f aca="false">H42*H42</f>
        <v>4.82302470399981E-005</v>
      </c>
      <c r="J42" s="3"/>
      <c r="K42" s="50" t="n">
        <v>42.44995</v>
      </c>
      <c r="L42" s="50" t="n">
        <v>42.2645</v>
      </c>
      <c r="M42" s="22" t="n">
        <f aca="false">(K42+L42)/2</f>
        <v>42.357225</v>
      </c>
      <c r="N42" s="22" t="n">
        <f aca="false">K42-L42</f>
        <v>0.185450000000003</v>
      </c>
      <c r="O42" s="39" t="n">
        <f aca="false">N42*N42</f>
        <v>0.0343917025000011</v>
      </c>
      <c r="P42" s="54"/>
      <c r="Q42" s="50" t="n">
        <v>25.00332</v>
      </c>
      <c r="R42" s="50" t="n">
        <v>25.11319</v>
      </c>
      <c r="S42" s="22" t="n">
        <f aca="false">(Q42+R42)/2</f>
        <v>25.058255</v>
      </c>
      <c r="T42" s="22" t="n">
        <f aca="false">Q42-R42</f>
        <v>-0.109870000000001</v>
      </c>
      <c r="U42" s="39" t="n">
        <f aca="false">T42*T42</f>
        <v>0.0120714169000002</v>
      </c>
      <c r="V42" s="3"/>
    </row>
    <row r="43" customFormat="false" ht="12.75" hidden="false" customHeight="false" outlineLevel="0" collapsed="false">
      <c r="A43" s="52" t="s">
        <v>99</v>
      </c>
      <c r="B43" s="3" t="n">
        <v>2</v>
      </c>
      <c r="C43" s="3" t="n">
        <v>10</v>
      </c>
      <c r="D43" s="3" t="n">
        <v>50</v>
      </c>
      <c r="E43" s="49" t="n">
        <v>2.0220696</v>
      </c>
      <c r="F43" s="64" t="n">
        <v>1.9829976</v>
      </c>
      <c r="G43" s="22" t="n">
        <f aca="false">(E43+F43)/2</f>
        <v>2.0025336</v>
      </c>
      <c r="H43" s="22" t="n">
        <f aca="false">E43-F43</f>
        <v>0.039072</v>
      </c>
      <c r="I43" s="39" t="n">
        <f aca="false">H43*H43</f>
        <v>0.001526621184</v>
      </c>
      <c r="J43" s="3"/>
      <c r="K43" s="50" t="n">
        <v>41.28121</v>
      </c>
      <c r="L43" s="50" t="n">
        <v>41.03873</v>
      </c>
      <c r="M43" s="22" t="n">
        <f aca="false">(K43+L43)/2</f>
        <v>41.15997</v>
      </c>
      <c r="N43" s="22" t="n">
        <f aca="false">K43-L43</f>
        <v>0.24248</v>
      </c>
      <c r="O43" s="39" t="n">
        <f aca="false">N43*N43</f>
        <v>0.0587965504000002</v>
      </c>
      <c r="P43" s="54"/>
      <c r="Q43" s="58" t="n">
        <v>25.00579</v>
      </c>
      <c r="R43" s="58" t="n">
        <v>24.52905</v>
      </c>
      <c r="S43" s="59" t="n">
        <f aca="false">(Q43+R43)/2</f>
        <v>24.76742</v>
      </c>
      <c r="T43" s="59" t="n">
        <f aca="false">Q43-R43</f>
        <v>0.47674</v>
      </c>
      <c r="U43" s="65" t="n">
        <f aca="false">T43*T43</f>
        <v>0.2272810276</v>
      </c>
      <c r="V43" s="3"/>
    </row>
    <row r="44" customFormat="false" ht="13.5" hidden="false" customHeight="true" outlineLevel="0" collapsed="false">
      <c r="A44" s="52" t="s">
        <v>99</v>
      </c>
      <c r="B44" s="3" t="n">
        <v>3</v>
      </c>
      <c r="C44" s="3" t="n">
        <v>11</v>
      </c>
      <c r="D44" s="3" t="n">
        <v>25</v>
      </c>
      <c r="E44" s="66" t="s">
        <v>296</v>
      </c>
      <c r="F44" s="67" t="n">
        <v>1.823584</v>
      </c>
      <c r="G44" s="68"/>
      <c r="H44" s="68"/>
      <c r="I44" s="69"/>
      <c r="J44" s="3"/>
      <c r="K44" s="50" t="n">
        <v>34.20721</v>
      </c>
      <c r="L44" s="50" t="s">
        <v>297</v>
      </c>
      <c r="M44" s="22"/>
      <c r="N44" s="22"/>
      <c r="O44" s="39"/>
      <c r="P44" s="54"/>
      <c r="Q44" s="50" t="n">
        <v>21.04244</v>
      </c>
      <c r="R44" s="50" t="s">
        <v>298</v>
      </c>
      <c r="S44" s="22"/>
      <c r="T44" s="22"/>
      <c r="U44" s="39"/>
      <c r="V44" s="3"/>
    </row>
    <row r="45" customFormat="false" ht="13.5" hidden="false" customHeight="true" outlineLevel="0" collapsed="false">
      <c r="A45" s="52" t="s">
        <v>99</v>
      </c>
      <c r="B45" s="3" t="n">
        <v>4</v>
      </c>
      <c r="C45" s="3" t="n">
        <v>12</v>
      </c>
      <c r="D45" s="3" t="n">
        <v>10</v>
      </c>
      <c r="E45" s="49" t="n">
        <v>1.0956864</v>
      </c>
      <c r="F45" s="64" t="n">
        <v>1.0950544</v>
      </c>
      <c r="G45" s="22" t="n">
        <f aca="false">(E45+F45)/2</f>
        <v>1.0953704</v>
      </c>
      <c r="H45" s="22" t="n">
        <f aca="false">E45-F45</f>
        <v>0.000631999999999744</v>
      </c>
      <c r="I45" s="39" t="n">
        <f aca="false">H45*H45</f>
        <v>3.99423999999676E-007</v>
      </c>
      <c r="J45" s="3"/>
      <c r="K45" s="50" t="n">
        <v>19.5971</v>
      </c>
      <c r="L45" s="50" t="n">
        <v>19.80769</v>
      </c>
      <c r="M45" s="22" t="n">
        <f aca="false">(K45+L45)/2</f>
        <v>19.702395</v>
      </c>
      <c r="N45" s="22" t="n">
        <f aca="false">K45-L45</f>
        <v>-0.21059</v>
      </c>
      <c r="O45" s="39" t="n">
        <f aca="false">N45*N45</f>
        <v>0.0443481480999999</v>
      </c>
      <c r="P45" s="54"/>
      <c r="Q45" s="50" t="n">
        <v>10.46155</v>
      </c>
      <c r="R45" s="50" t="n">
        <v>10.4394</v>
      </c>
      <c r="S45" s="22" t="n">
        <f aca="false">(Q45+R45)/2</f>
        <v>10.450475</v>
      </c>
      <c r="T45" s="22" t="n">
        <f aca="false">Q45-R45</f>
        <v>0.0221500000000017</v>
      </c>
      <c r="U45" s="39" t="n">
        <f aca="false">T45*T45</f>
        <v>0.000490622500000074</v>
      </c>
      <c r="V45" s="3"/>
    </row>
    <row r="46" customFormat="false" ht="13.5" hidden="false" customHeight="true" outlineLevel="0" collapsed="false">
      <c r="A46" s="52" t="s">
        <v>99</v>
      </c>
      <c r="B46" s="3" t="n">
        <v>5</v>
      </c>
      <c r="C46" s="3" t="n">
        <v>13</v>
      </c>
      <c r="D46" s="3" t="n">
        <v>5</v>
      </c>
      <c r="E46" s="49" t="n">
        <v>0.63655528</v>
      </c>
      <c r="F46" s="64" t="n">
        <v>0.610348</v>
      </c>
      <c r="G46" s="22" t="n">
        <f aca="false">(E46+F46)/2</f>
        <v>0.62345164</v>
      </c>
      <c r="H46" s="22" t="n">
        <f aca="false">E46-F46</f>
        <v>0.0262072799999999</v>
      </c>
      <c r="I46" s="39" t="n">
        <f aca="false">H46*H46</f>
        <v>0.000686821524998397</v>
      </c>
      <c r="J46" s="3"/>
      <c r="K46" s="50" t="n">
        <v>12.00367</v>
      </c>
      <c r="L46" s="50" t="n">
        <v>11.99573</v>
      </c>
      <c r="M46" s="22" t="n">
        <f aca="false">(K46+L46)/2</f>
        <v>11.9997</v>
      </c>
      <c r="N46" s="22" t="n">
        <f aca="false">K46-L46</f>
        <v>0.00793999999999961</v>
      </c>
      <c r="O46" s="39" t="n">
        <f aca="false">N46*N46</f>
        <v>6.30435999999939E-005</v>
      </c>
      <c r="P46" s="54"/>
      <c r="Q46" s="50" t="n">
        <v>4.419471</v>
      </c>
      <c r="R46" s="50" t="n">
        <v>4.376534</v>
      </c>
      <c r="S46" s="22" t="n">
        <f aca="false">(Q46+R46)/2</f>
        <v>4.3980025</v>
      </c>
      <c r="T46" s="22" t="n">
        <f aca="false">Q46-R46</f>
        <v>0.0429369999999993</v>
      </c>
      <c r="U46" s="39" t="n">
        <f aca="false">T46*T46</f>
        <v>0.00184358596899994</v>
      </c>
      <c r="V46" s="3"/>
    </row>
    <row r="47" customFormat="false" ht="13.5" hidden="false" customHeight="true" outlineLevel="0" collapsed="false">
      <c r="A47" s="52" t="s">
        <v>99</v>
      </c>
      <c r="B47" s="3" t="n">
        <v>6</v>
      </c>
      <c r="C47" s="3" t="n">
        <v>14</v>
      </c>
      <c r="D47" s="3" t="n">
        <v>1</v>
      </c>
      <c r="E47" s="49" t="n">
        <v>0.2687304</v>
      </c>
      <c r="F47" s="49" t="s">
        <v>299</v>
      </c>
      <c r="G47" s="22"/>
      <c r="H47" s="22"/>
      <c r="I47" s="39"/>
      <c r="J47" s="3"/>
      <c r="K47" s="50" t="s">
        <v>300</v>
      </c>
      <c r="L47" s="50" t="s">
        <v>300</v>
      </c>
      <c r="M47" s="22"/>
      <c r="N47" s="22"/>
      <c r="O47" s="39"/>
      <c r="P47" s="54"/>
      <c r="Q47" s="70" t="s">
        <v>300</v>
      </c>
      <c r="R47" s="70" t="s">
        <v>300</v>
      </c>
      <c r="S47" s="22"/>
      <c r="T47" s="22"/>
      <c r="U47" s="39"/>
      <c r="V47" s="3"/>
    </row>
    <row r="48" customFormat="false" ht="12.75" hidden="false" customHeight="false" outlineLevel="0" collapsed="false">
      <c r="A48" s="3"/>
      <c r="B48" s="3"/>
      <c r="C48" s="3"/>
      <c r="D48" s="60"/>
      <c r="E48" s="51"/>
      <c r="F48" s="51"/>
      <c r="G48" s="61"/>
      <c r="H48" s="61"/>
      <c r="I48" s="62"/>
      <c r="J48" s="60"/>
      <c r="K48" s="71"/>
      <c r="L48" s="71"/>
      <c r="M48" s="72"/>
      <c r="N48" s="56"/>
      <c r="O48" s="3"/>
      <c r="P48" s="73"/>
      <c r="Q48" s="50"/>
      <c r="R48" s="50"/>
      <c r="S48" s="22"/>
      <c r="T48" s="22"/>
      <c r="U48" s="39"/>
      <c r="V48" s="3"/>
    </row>
    <row r="49" customFormat="false" ht="12.75" hidden="false" customHeight="false" outlineLevel="0" collapsed="false">
      <c r="A49" s="3" t="s">
        <v>118</v>
      </c>
      <c r="B49" s="3" t="n">
        <v>1</v>
      </c>
      <c r="C49" s="3" t="n">
        <v>15</v>
      </c>
      <c r="D49" s="3" t="n">
        <v>1</v>
      </c>
      <c r="E49" s="49" t="n">
        <v>0.4415505</v>
      </c>
      <c r="F49" s="49" t="n">
        <v>0.4323964</v>
      </c>
      <c r="G49" s="22" t="n">
        <f aca="false">(E49+F49)/2</f>
        <v>0.43697345</v>
      </c>
      <c r="H49" s="22" t="n">
        <f aca="false">E49-F49</f>
        <v>0.0091541</v>
      </c>
      <c r="I49" s="39" t="n">
        <f aca="false">H49*H49</f>
        <v>8.379754681E-005</v>
      </c>
      <c r="J49" s="3"/>
      <c r="K49" s="50" t="n">
        <v>7.679894</v>
      </c>
      <c r="L49" s="50" t="n">
        <v>7.67986</v>
      </c>
      <c r="M49" s="22" t="n">
        <f aca="false">(K49+L49)/2</f>
        <v>7.679877</v>
      </c>
      <c r="N49" s="22" t="n">
        <f aca="false">K49-L49</f>
        <v>3.40000000003116E-005</v>
      </c>
      <c r="O49" s="39" t="n">
        <f aca="false">N49*N49</f>
        <v>1.15600000002119E-009</v>
      </c>
      <c r="P49" s="3"/>
      <c r="Q49" s="50" t="n">
        <v>0.025694</v>
      </c>
      <c r="R49" s="50" t="n">
        <v>-0.01896</v>
      </c>
      <c r="S49" s="22" t="n">
        <f aca="false">(Q49+R49)/2</f>
        <v>0.003367</v>
      </c>
      <c r="T49" s="22" t="n">
        <f aca="false">Q49-R49</f>
        <v>0.044654</v>
      </c>
      <c r="U49" s="39" t="n">
        <f aca="false">T49*T49</f>
        <v>0.001993979716</v>
      </c>
      <c r="V49" s="3"/>
    </row>
    <row r="50" customFormat="false" ht="12.75" hidden="false" customHeight="false" outlineLevel="0" collapsed="false">
      <c r="A50" s="3" t="s">
        <v>118</v>
      </c>
      <c r="B50" s="3" t="n">
        <v>2</v>
      </c>
      <c r="C50" s="3" t="n">
        <v>16</v>
      </c>
      <c r="D50" s="3" t="n">
        <v>5</v>
      </c>
      <c r="E50" s="49" t="n">
        <v>0.4899861</v>
      </c>
      <c r="F50" s="49" t="s">
        <v>294</v>
      </c>
      <c r="G50" s="3"/>
      <c r="H50" s="22"/>
      <c r="I50" s="39"/>
      <c r="J50" s="3"/>
      <c r="K50" s="50" t="n">
        <v>7.624028</v>
      </c>
      <c r="L50" s="50" t="n">
        <v>7.568208</v>
      </c>
      <c r="M50" s="22" t="n">
        <f aca="false">(K50+L50)/2</f>
        <v>7.596118</v>
      </c>
      <c r="N50" s="22" t="n">
        <f aca="false">K50-L50</f>
        <v>0.0558199999999998</v>
      </c>
      <c r="O50" s="39" t="n">
        <f aca="false">N50*N50</f>
        <v>0.00311587239999997</v>
      </c>
      <c r="P50" s="3"/>
      <c r="Q50" s="50" t="n">
        <v>-0.04096</v>
      </c>
      <c r="R50" s="50" t="n">
        <v>-0.04032</v>
      </c>
      <c r="S50" s="22" t="n">
        <f aca="false">(Q50+R50)/2</f>
        <v>-0.04064</v>
      </c>
      <c r="T50" s="22" t="n">
        <f aca="false">Q50-R50</f>
        <v>-0.000640000000000002</v>
      </c>
      <c r="U50" s="39" t="n">
        <f aca="false">T50*T50</f>
        <v>4.09600000000002E-007</v>
      </c>
      <c r="V50" s="3"/>
    </row>
    <row r="51" customFormat="false" ht="12.75" hidden="false" customHeight="false" outlineLevel="0" collapsed="false">
      <c r="A51" s="3" t="s">
        <v>118</v>
      </c>
      <c r="B51" s="3" t="n">
        <v>3</v>
      </c>
      <c r="C51" s="3" t="n">
        <v>17</v>
      </c>
      <c r="D51" s="3" t="n">
        <v>10</v>
      </c>
      <c r="E51" s="49" t="s">
        <v>294</v>
      </c>
      <c r="F51" s="49" t="s">
        <v>294</v>
      </c>
      <c r="G51" s="3"/>
      <c r="H51" s="22"/>
      <c r="I51" s="39"/>
      <c r="J51" s="3"/>
      <c r="K51" s="50" t="n">
        <v>7.679754</v>
      </c>
      <c r="L51" s="50" t="n">
        <v>7.67972</v>
      </c>
      <c r="M51" s="22" t="n">
        <f aca="false">(K51+L51)/2</f>
        <v>7.679737</v>
      </c>
      <c r="N51" s="22" t="n">
        <f aca="false">K51-L51</f>
        <v>3.40000000003116E-005</v>
      </c>
      <c r="O51" s="39" t="n">
        <f aca="false">N51*N51</f>
        <v>1.15600000002119E-009</v>
      </c>
      <c r="P51" s="3"/>
      <c r="Q51" s="50" t="n">
        <v>-0.01704</v>
      </c>
      <c r="R51" s="50" t="n">
        <v>-0.03904</v>
      </c>
      <c r="S51" s="22" t="n">
        <f aca="false">(Q51+R51)/2</f>
        <v>-0.02804</v>
      </c>
      <c r="T51" s="22" t="n">
        <f aca="false">Q51-R51</f>
        <v>0.022</v>
      </c>
      <c r="U51" s="39" t="n">
        <f aca="false">T51*T51</f>
        <v>0.000484</v>
      </c>
      <c r="V51" s="73"/>
    </row>
    <row r="52" customFormat="false" ht="12.75" hidden="false" customHeight="false" outlineLevel="0" collapsed="false">
      <c r="A52" s="3" t="s">
        <v>118</v>
      </c>
      <c r="B52" s="3" t="n">
        <v>4</v>
      </c>
      <c r="C52" s="3" t="n">
        <v>18</v>
      </c>
      <c r="D52" s="3" t="n">
        <v>25</v>
      </c>
      <c r="E52" s="49" t="s">
        <v>294</v>
      </c>
      <c r="F52" s="49" t="s">
        <v>294</v>
      </c>
      <c r="G52" s="3"/>
      <c r="H52" s="22"/>
      <c r="I52" s="39"/>
      <c r="J52" s="3"/>
      <c r="K52" s="50" t="n">
        <v>8.627974</v>
      </c>
      <c r="L52" s="50" t="n">
        <v>8.572077</v>
      </c>
      <c r="M52" s="22" t="n">
        <f aca="false">(K52+L52)/2</f>
        <v>8.6000255</v>
      </c>
      <c r="N52" s="22" t="n">
        <f aca="false">K52-L52</f>
        <v>0.0558969999999999</v>
      </c>
      <c r="O52" s="39" t="n">
        <f aca="false">N52*N52</f>
        <v>0.00312447460899999</v>
      </c>
      <c r="P52" s="3"/>
      <c r="Q52" s="50" t="n">
        <v>0.64078552</v>
      </c>
      <c r="R52" s="50" t="n">
        <v>0.64129904</v>
      </c>
      <c r="S52" s="22" t="n">
        <f aca="false">(Q52+R52)/2</f>
        <v>0.64104228</v>
      </c>
      <c r="T52" s="22" t="n">
        <f aca="false">Q52-R52</f>
        <v>-0.000513519999999934</v>
      </c>
      <c r="U52" s="39" t="n">
        <f aca="false">T52*T52</f>
        <v>2.63702790399932E-007</v>
      </c>
      <c r="V52" s="3"/>
    </row>
    <row r="53" customFormat="false" ht="12.75" hidden="false" customHeight="false" outlineLevel="0" collapsed="false">
      <c r="A53" s="3" t="s">
        <v>118</v>
      </c>
      <c r="B53" s="3" t="n">
        <v>5</v>
      </c>
      <c r="C53" s="3" t="n">
        <v>19</v>
      </c>
      <c r="D53" s="3" t="n">
        <v>50</v>
      </c>
      <c r="E53" s="49" t="n">
        <v>1.116882</v>
      </c>
      <c r="F53" s="49" t="s">
        <v>294</v>
      </c>
      <c r="G53" s="3"/>
      <c r="H53" s="22"/>
      <c r="I53" s="39"/>
      <c r="J53" s="3"/>
      <c r="K53" s="50" t="n">
        <v>16.10797</v>
      </c>
      <c r="L53" s="50" t="n">
        <v>16.10752</v>
      </c>
      <c r="M53" s="22" t="n">
        <f aca="false">(K53+L53)/2</f>
        <v>16.107745</v>
      </c>
      <c r="N53" s="22" t="n">
        <f aca="false">K53-L53</f>
        <v>0.000450000000000728</v>
      </c>
      <c r="O53" s="39" t="n">
        <f aca="false">N53*N53</f>
        <v>2.02500000000655E-007</v>
      </c>
      <c r="P53" s="3"/>
      <c r="Q53" s="50" t="n">
        <v>10.991376</v>
      </c>
      <c r="R53" s="50" t="n">
        <v>11.0582</v>
      </c>
      <c r="S53" s="22" t="n">
        <f aca="false">(Q53+R53)/2</f>
        <v>11.024788</v>
      </c>
      <c r="T53" s="22" t="n">
        <f aca="false">Q53-R53</f>
        <v>-0.0668239999999987</v>
      </c>
      <c r="U53" s="39" t="n">
        <f aca="false">T53*T53</f>
        <v>0.00446544697599982</v>
      </c>
      <c r="V53" s="3"/>
    </row>
    <row r="54" customFormat="false" ht="12.75" hidden="false" customHeight="false" outlineLevel="0" collapsed="false">
      <c r="A54" s="3"/>
      <c r="B54" s="3"/>
      <c r="C54" s="3"/>
      <c r="D54" s="60"/>
      <c r="E54" s="51"/>
      <c r="F54" s="51"/>
      <c r="G54" s="60"/>
      <c r="H54" s="61"/>
      <c r="I54" s="62"/>
      <c r="J54" s="60"/>
      <c r="K54" s="74"/>
      <c r="L54" s="74"/>
      <c r="M54" s="61"/>
      <c r="N54" s="22"/>
      <c r="O54" s="39"/>
      <c r="P54" s="3"/>
      <c r="Q54" s="50"/>
      <c r="R54" s="50"/>
      <c r="S54" s="22"/>
      <c r="T54" s="22"/>
      <c r="U54" s="39"/>
      <c r="V54" s="3"/>
    </row>
    <row r="55" customFormat="false" ht="12.75" hidden="false" customHeight="false" outlineLevel="0" collapsed="false">
      <c r="A55" s="3" t="s">
        <v>111</v>
      </c>
      <c r="B55" s="3" t="n">
        <v>1</v>
      </c>
      <c r="C55" s="3" t="n">
        <v>20</v>
      </c>
      <c r="D55" s="3" t="n">
        <v>1</v>
      </c>
      <c r="E55" s="64" t="n">
        <v>0.3396056</v>
      </c>
      <c r="F55" s="64" t="n">
        <v>0.3501316</v>
      </c>
      <c r="G55" s="22" t="n">
        <f aca="false">(E55+F55)/2</f>
        <v>0.3448686</v>
      </c>
      <c r="H55" s="22" t="n">
        <f aca="false">E55-F55</f>
        <v>-0.010526</v>
      </c>
      <c r="I55" s="39" t="n">
        <f aca="false">H55*H55</f>
        <v>0.000110796676</v>
      </c>
      <c r="J55" s="3"/>
      <c r="K55" s="75" t="n">
        <v>1.544564</v>
      </c>
      <c r="L55" s="75" t="n">
        <v>1.487612</v>
      </c>
      <c r="M55" s="22" t="n">
        <f aca="false">(K55+L55)/2</f>
        <v>1.516088</v>
      </c>
      <c r="N55" s="22" t="n">
        <f aca="false">K55-L55</f>
        <v>0.0569520000000001</v>
      </c>
      <c r="O55" s="39" t="n">
        <f aca="false">N55*N55</f>
        <v>0.00324353030400001</v>
      </c>
      <c r="P55" s="54"/>
      <c r="Q55" s="50" t="n">
        <v>0</v>
      </c>
      <c r="R55" s="50" t="n">
        <v>0</v>
      </c>
      <c r="S55" s="22" t="n">
        <f aca="false">(Q55+R55)/2</f>
        <v>0</v>
      </c>
      <c r="T55" s="22" t="n">
        <f aca="false">Q55-R55</f>
        <v>0</v>
      </c>
      <c r="U55" s="39" t="n">
        <f aca="false">T55*T55</f>
        <v>0</v>
      </c>
      <c r="V55" s="3"/>
    </row>
    <row r="56" customFormat="false" ht="12.75" hidden="false" customHeight="false" outlineLevel="0" collapsed="false">
      <c r="A56" s="3" t="s">
        <v>111</v>
      </c>
      <c r="B56" s="3" t="n">
        <v>2</v>
      </c>
      <c r="C56" s="3" t="n">
        <v>21</v>
      </c>
      <c r="D56" s="3" t="n">
        <v>5</v>
      </c>
      <c r="E56" s="64" t="n">
        <v>0.32848912</v>
      </c>
      <c r="F56" s="64" t="n">
        <v>0.38210344</v>
      </c>
      <c r="G56" s="22" t="n">
        <f aca="false">(E56+F56)/2</f>
        <v>0.35529628</v>
      </c>
      <c r="H56" s="22" t="n">
        <f aca="false">E56-F56</f>
        <v>-0.05361432</v>
      </c>
      <c r="I56" s="39" t="n">
        <f aca="false">H56*H56</f>
        <v>0.0028744953090624</v>
      </c>
      <c r="J56" s="3"/>
      <c r="K56" s="75" t="n">
        <v>1.543391</v>
      </c>
      <c r="L56" s="75" t="n">
        <v>1.542805</v>
      </c>
      <c r="M56" s="22" t="n">
        <f aca="false">(K56+L56)/2</f>
        <v>1.543098</v>
      </c>
      <c r="N56" s="22" t="n">
        <f aca="false">K56-L56</f>
        <v>0.000585999999999975</v>
      </c>
      <c r="O56" s="39" t="n">
        <f aca="false">N56*N56</f>
        <v>3.43395999999971E-007</v>
      </c>
      <c r="P56" s="54"/>
      <c r="Q56" s="50" t="n">
        <v>0</v>
      </c>
      <c r="R56" s="50" t="n">
        <v>0</v>
      </c>
      <c r="S56" s="22" t="n">
        <f aca="false">(Q56+R56)/2</f>
        <v>0</v>
      </c>
      <c r="T56" s="22" t="n">
        <f aca="false">Q56-R56</f>
        <v>0</v>
      </c>
      <c r="U56" s="39" t="n">
        <f aca="false">T56*T56</f>
        <v>0</v>
      </c>
      <c r="V56" s="3"/>
    </row>
    <row r="57" customFormat="false" ht="12.75" hidden="false" customHeight="false" outlineLevel="0" collapsed="false">
      <c r="A57" s="3" t="s">
        <v>111</v>
      </c>
      <c r="B57" s="3" t="n">
        <v>3</v>
      </c>
      <c r="C57" s="3" t="n">
        <v>22</v>
      </c>
      <c r="D57" s="3" t="n">
        <v>10</v>
      </c>
      <c r="E57" s="49" t="n">
        <v>0.36044568</v>
      </c>
      <c r="F57" s="64" t="n">
        <v>0.3386704</v>
      </c>
      <c r="G57" s="22" t="n">
        <f aca="false">(E57+F57)/2</f>
        <v>0.34955804</v>
      </c>
      <c r="H57" s="22" t="n">
        <f aca="false">E57-F57</f>
        <v>0.02177528</v>
      </c>
      <c r="I57" s="39" t="n">
        <f aca="false">H57*H57</f>
        <v>0.000474162819078398</v>
      </c>
      <c r="J57" s="3"/>
      <c r="K57" s="58" t="n">
        <v>1.71124</v>
      </c>
      <c r="L57" s="58" t="n">
        <v>1.597964</v>
      </c>
      <c r="M57" s="22" t="n">
        <f aca="false">(K57+L57)/2</f>
        <v>1.654602</v>
      </c>
      <c r="N57" s="22" t="n">
        <f aca="false">K57-L57</f>
        <v>0.113276</v>
      </c>
      <c r="O57" s="39" t="n">
        <f aca="false">N57*N57</f>
        <v>0.012831452176</v>
      </c>
      <c r="P57" s="54"/>
      <c r="Q57" s="50" t="n">
        <v>0</v>
      </c>
      <c r="R57" s="50" t="n">
        <v>0</v>
      </c>
      <c r="S57" s="22" t="n">
        <f aca="false">(Q57+R57)/2</f>
        <v>0</v>
      </c>
      <c r="T57" s="22" t="n">
        <f aca="false">Q57-R57</f>
        <v>0</v>
      </c>
      <c r="U57" s="39" t="n">
        <f aca="false">T57*T57</f>
        <v>0</v>
      </c>
      <c r="V57" s="3"/>
    </row>
    <row r="58" customFormat="false" ht="12.75" hidden="false" customHeight="false" outlineLevel="0" collapsed="false">
      <c r="A58" s="3" t="s">
        <v>111</v>
      </c>
      <c r="B58" s="3" t="n">
        <v>4</v>
      </c>
      <c r="C58" s="3" t="n">
        <v>23</v>
      </c>
      <c r="D58" s="3" t="n">
        <v>25</v>
      </c>
      <c r="E58" s="49" t="n">
        <v>0.43242952</v>
      </c>
      <c r="F58" s="64" t="n">
        <v>0.41075928</v>
      </c>
      <c r="G58" s="22" t="n">
        <f aca="false">(E58+F58)/2</f>
        <v>0.4215944</v>
      </c>
      <c r="H58" s="22" t="n">
        <f aca="false">E58-F58</f>
        <v>0.02167024</v>
      </c>
      <c r="I58" s="39" t="n">
        <f aca="false">H58*H58</f>
        <v>0.0004695993016576</v>
      </c>
      <c r="J58" s="3"/>
      <c r="K58" s="58" t="n">
        <v>1.878985</v>
      </c>
      <c r="L58" s="58" t="n">
        <v>1.934683</v>
      </c>
      <c r="M58" s="22" t="n">
        <f aca="false">(K58+L58)/2</f>
        <v>1.906834</v>
      </c>
      <c r="N58" s="22" t="n">
        <f aca="false">K58-L58</f>
        <v>-0.055698</v>
      </c>
      <c r="O58" s="39" t="n">
        <f aca="false">N58*N58</f>
        <v>0.003102267204</v>
      </c>
      <c r="P58" s="54"/>
      <c r="Q58" s="50" t="n">
        <v>0</v>
      </c>
      <c r="R58" s="50" t="n">
        <v>0</v>
      </c>
      <c r="S58" s="22" t="n">
        <f aca="false">(Q58+R58)/2</f>
        <v>0</v>
      </c>
      <c r="T58" s="22" t="n">
        <f aca="false">Q58-R58</f>
        <v>0</v>
      </c>
      <c r="U58" s="39" t="n">
        <f aca="false">T58*T58</f>
        <v>0</v>
      </c>
      <c r="V58" s="3"/>
    </row>
    <row r="59" customFormat="false" ht="12.75" hidden="false" customHeight="false" outlineLevel="0" collapsed="false">
      <c r="A59" s="3" t="s">
        <v>111</v>
      </c>
      <c r="B59" s="3" t="n">
        <v>5</v>
      </c>
      <c r="C59" s="3" t="n">
        <v>24</v>
      </c>
      <c r="D59" s="3" t="n">
        <v>50</v>
      </c>
      <c r="E59" s="49" t="n">
        <v>1.2684944</v>
      </c>
      <c r="F59" s="64" t="n">
        <v>1.20954</v>
      </c>
      <c r="G59" s="22" t="n">
        <f aca="false">(E59+F59)/2</f>
        <v>1.2390172</v>
      </c>
      <c r="H59" s="22" t="n">
        <f aca="false">E59-F59</f>
        <v>0.0589544</v>
      </c>
      <c r="I59" s="39" t="n">
        <f aca="false">H59*H59</f>
        <v>0.00347562127936</v>
      </c>
      <c r="J59" s="3"/>
      <c r="K59" s="76" t="n">
        <v>17.25779</v>
      </c>
      <c r="L59" s="76" t="n">
        <v>17.19742</v>
      </c>
      <c r="M59" s="22" t="n">
        <f aca="false">(K59+L59)/2</f>
        <v>17.227605</v>
      </c>
      <c r="N59" s="22" t="n">
        <f aca="false">K59-L59</f>
        <v>0.0603699999999989</v>
      </c>
      <c r="O59" s="39" t="n">
        <f aca="false">N59*N59</f>
        <v>0.00364453689999987</v>
      </c>
      <c r="P59" s="53"/>
      <c r="Q59" s="50" t="n">
        <v>10.85568</v>
      </c>
      <c r="R59" s="50" t="n">
        <v>10.98151</v>
      </c>
      <c r="S59" s="22" t="n">
        <f aca="false">(Q59+R59)/2</f>
        <v>10.918595</v>
      </c>
      <c r="T59" s="22" t="n">
        <f aca="false">Q59-R59</f>
        <v>-0.125830000000001</v>
      </c>
      <c r="U59" s="39" t="n">
        <f aca="false">T59*T59</f>
        <v>0.0158331889000001</v>
      </c>
      <c r="V59" s="3"/>
    </row>
    <row r="60" customFormat="false" ht="12.75" hidden="false" customHeight="false" outlineLevel="0" collapsed="false">
      <c r="A60" s="3" t="s">
        <v>111</v>
      </c>
      <c r="B60" s="3" t="n">
        <v>6</v>
      </c>
      <c r="C60" s="3" t="n">
        <v>25</v>
      </c>
      <c r="D60" s="3" t="n">
        <v>598</v>
      </c>
      <c r="E60" s="49" t="n">
        <v>3.187672</v>
      </c>
      <c r="F60" s="64" t="n">
        <v>3.2148288</v>
      </c>
      <c r="G60" s="22" t="n">
        <f aca="false">(E60+F60)/2</f>
        <v>3.2012504</v>
      </c>
      <c r="H60" s="22" t="n">
        <f aca="false">E60-F60</f>
        <v>-0.0271568000000002</v>
      </c>
      <c r="I60" s="39" t="n">
        <f aca="false">H60*H60</f>
        <v>0.000737491786240011</v>
      </c>
      <c r="J60" s="3"/>
      <c r="K60" s="77" t="n">
        <v>102.1114</v>
      </c>
      <c r="L60" s="55" t="n">
        <v>105.1584</v>
      </c>
      <c r="M60" s="56" t="n">
        <f aca="false">(K60+L60)/2</f>
        <v>103.6349</v>
      </c>
      <c r="N60" s="56" t="n">
        <f aca="false">K60-L60</f>
        <v>-3.047</v>
      </c>
      <c r="O60" s="3"/>
      <c r="P60" s="57" t="n">
        <f aca="false">N60*N60</f>
        <v>9.28420899999998</v>
      </c>
      <c r="Q60" s="50" t="n">
        <v>43.10986</v>
      </c>
      <c r="R60" s="50" t="n">
        <v>42.91108</v>
      </c>
      <c r="S60" s="22" t="n">
        <f aca="false">(Q60+R60)/2</f>
        <v>43.01047</v>
      </c>
      <c r="T60" s="22" t="n">
        <f aca="false">Q60-R60</f>
        <v>0.198779999999999</v>
      </c>
      <c r="U60" s="39" t="n">
        <f aca="false">T60*T60</f>
        <v>0.0395134883999997</v>
      </c>
      <c r="V60" s="3"/>
    </row>
    <row r="61" customFormat="false" ht="12.75" hidden="false" customHeight="false" outlineLevel="0" collapsed="false">
      <c r="A61" s="3"/>
      <c r="B61" s="3"/>
      <c r="C61" s="3"/>
      <c r="D61" s="60"/>
      <c r="E61" s="51"/>
      <c r="F61" s="51"/>
      <c r="G61" s="61"/>
      <c r="H61" s="61"/>
      <c r="I61" s="62"/>
      <c r="J61" s="60"/>
      <c r="K61" s="78"/>
      <c r="L61" s="71"/>
      <c r="M61" s="72"/>
      <c r="N61" s="56"/>
      <c r="O61" s="3"/>
      <c r="P61" s="73"/>
      <c r="Q61" s="50"/>
      <c r="R61" s="50"/>
      <c r="S61" s="22"/>
      <c r="T61" s="22"/>
      <c r="U61" s="39"/>
      <c r="V61" s="3"/>
    </row>
    <row r="62" customFormat="false" ht="12.75" hidden="false" customHeight="false" outlineLevel="0" collapsed="false">
      <c r="A62" s="3" t="s">
        <v>110</v>
      </c>
      <c r="B62" s="3" t="n">
        <v>1</v>
      </c>
      <c r="C62" s="3" t="n">
        <v>53</v>
      </c>
      <c r="D62" s="3" t="n">
        <v>1</v>
      </c>
      <c r="E62" s="79" t="n">
        <v>0.73607176</v>
      </c>
      <c r="F62" s="79" t="n">
        <v>1.2890504</v>
      </c>
      <c r="G62" s="56" t="n">
        <f aca="false">(E62+F62)/2</f>
        <v>1.01256108</v>
      </c>
      <c r="H62" s="56" t="n">
        <f aca="false">E62-F62</f>
        <v>-0.55297864</v>
      </c>
      <c r="I62" s="3"/>
      <c r="J62" s="57" t="n">
        <f aca="false">H62*H62</f>
        <v>0.30578537629625</v>
      </c>
      <c r="K62" s="50" t="n">
        <v>8.923943</v>
      </c>
      <c r="L62" s="50" t="n">
        <v>8.863015</v>
      </c>
      <c r="M62" s="22" t="n">
        <f aca="false">(K62+L62)/2</f>
        <v>8.893479</v>
      </c>
      <c r="N62" s="22" t="n">
        <f aca="false">K62-L62</f>
        <v>0.0609279999999988</v>
      </c>
      <c r="O62" s="39" t="n">
        <f aca="false">N62*N62</f>
        <v>0.00371222118399985</v>
      </c>
      <c r="P62" s="54"/>
      <c r="Q62" s="50" t="n">
        <v>3.838695</v>
      </c>
      <c r="R62" s="50" t="n">
        <v>3.83781</v>
      </c>
      <c r="S62" s="22" t="n">
        <f aca="false">(Q62+R62)/2</f>
        <v>3.8382525</v>
      </c>
      <c r="T62" s="22" t="n">
        <f aca="false">Q62-R62</f>
        <v>0.000884999999999803</v>
      </c>
      <c r="U62" s="39" t="n">
        <f aca="false">T62*T62</f>
        <v>7.83224999999651E-007</v>
      </c>
      <c r="V62" s="3"/>
    </row>
    <row r="63" customFormat="false" ht="12.75" hidden="false" customHeight="false" outlineLevel="0" collapsed="false">
      <c r="A63" s="3" t="s">
        <v>110</v>
      </c>
      <c r="B63" s="3" t="n">
        <v>3</v>
      </c>
      <c r="C63" s="3" t="n">
        <v>54</v>
      </c>
      <c r="D63" s="3" t="n">
        <v>5</v>
      </c>
      <c r="E63" s="49" t="n">
        <v>0.71618024</v>
      </c>
      <c r="F63" s="64" t="n">
        <v>0.72428368</v>
      </c>
      <c r="G63" s="22" t="n">
        <f aca="false">(E63+F63)/2</f>
        <v>0.72023196</v>
      </c>
      <c r="H63" s="22" t="n">
        <f aca="false">E63-F63</f>
        <v>-0.00810344000000007</v>
      </c>
      <c r="I63" s="39" t="n">
        <f aca="false">H63*H63</f>
        <v>6.56657398336012E-005</v>
      </c>
      <c r="J63" s="3"/>
      <c r="K63" s="50" t="n">
        <v>8.747202</v>
      </c>
      <c r="L63" s="50" t="n">
        <v>8.686469</v>
      </c>
      <c r="M63" s="22" t="n">
        <f aca="false">(K63+L63)/2</f>
        <v>8.7168355</v>
      </c>
      <c r="N63" s="22" t="n">
        <f aca="false">K63-L63</f>
        <v>0.060732999999999</v>
      </c>
      <c r="O63" s="39" t="n">
        <f aca="false">N63*N63</f>
        <v>0.00368849728899988</v>
      </c>
      <c r="P63" s="54"/>
      <c r="Q63" s="50" t="n">
        <v>3.77394</v>
      </c>
      <c r="R63" s="50" t="n">
        <v>3.815049</v>
      </c>
      <c r="S63" s="22" t="n">
        <f aca="false">(Q63+R63)/2</f>
        <v>3.7944945</v>
      </c>
      <c r="T63" s="22" t="n">
        <f aca="false">Q63-R63</f>
        <v>-0.0411090000000001</v>
      </c>
      <c r="U63" s="39" t="n">
        <f aca="false">T63*T63</f>
        <v>0.00168994988100001</v>
      </c>
      <c r="V63" s="3"/>
    </row>
    <row r="64" customFormat="false" ht="12.75" hidden="false" customHeight="false" outlineLevel="0" collapsed="false">
      <c r="A64" s="3" t="s">
        <v>110</v>
      </c>
      <c r="B64" s="3" t="n">
        <v>4</v>
      </c>
      <c r="C64" s="3" t="n">
        <v>55</v>
      </c>
      <c r="D64" s="3" t="n">
        <v>10</v>
      </c>
      <c r="E64" s="49" t="n">
        <v>0.8413656</v>
      </c>
      <c r="F64" s="64" t="n">
        <v>0.8606504</v>
      </c>
      <c r="G64" s="22" t="n">
        <f aca="false">(E64+F64)/2</f>
        <v>0.851008</v>
      </c>
      <c r="H64" s="22" t="n">
        <f aca="false">E64-F64</f>
        <v>-0.0192847999999999</v>
      </c>
      <c r="I64" s="39" t="n">
        <f aca="false">H64*H64</f>
        <v>0.000371903511039995</v>
      </c>
      <c r="J64" s="3"/>
      <c r="K64" s="50" t="n">
        <v>10.10894</v>
      </c>
      <c r="L64" s="50" t="n">
        <v>10.04729</v>
      </c>
      <c r="M64" s="22" t="n">
        <f aca="false">(K64+L64)/2</f>
        <v>10.078115</v>
      </c>
      <c r="N64" s="22" t="n">
        <f aca="false">K64-L64</f>
        <v>0.0616500000000002</v>
      </c>
      <c r="O64" s="39" t="n">
        <f aca="false">N64*N64</f>
        <v>0.00380072250000003</v>
      </c>
      <c r="P64" s="54"/>
      <c r="Q64" s="50" t="n">
        <v>4.696386</v>
      </c>
      <c r="R64" s="50" t="n">
        <v>4.611373</v>
      </c>
      <c r="S64" s="22" t="n">
        <f aca="false">(Q64+R64)/2</f>
        <v>4.6538795</v>
      </c>
      <c r="T64" s="22" t="n">
        <f aca="false">Q64-R64</f>
        <v>0.085013</v>
      </c>
      <c r="U64" s="39" t="n">
        <f aca="false">T64*T64</f>
        <v>0.007227210169</v>
      </c>
      <c r="V64" s="3"/>
    </row>
    <row r="65" customFormat="false" ht="12.75" hidden="false" customHeight="false" outlineLevel="0" collapsed="false">
      <c r="A65" s="3" t="s">
        <v>110</v>
      </c>
      <c r="B65" s="3" t="n">
        <v>5</v>
      </c>
      <c r="C65" s="3" t="n">
        <v>56</v>
      </c>
      <c r="D65" s="3" t="n">
        <v>25</v>
      </c>
      <c r="E65" s="49" t="n">
        <v>1.1434264</v>
      </c>
      <c r="F65" s="64" t="n">
        <v>1.41</v>
      </c>
      <c r="G65" s="22" t="n">
        <f aca="false">(E65+F65)/2</f>
        <v>1.2767132</v>
      </c>
      <c r="H65" s="22" t="n">
        <f aca="false">E65-F65</f>
        <v>-0.2665736</v>
      </c>
      <c r="I65" s="39" t="n">
        <f aca="false">H65*H65</f>
        <v>0.0710614842169599</v>
      </c>
      <c r="J65" s="3"/>
      <c r="K65" s="50" t="n">
        <v>15.21929</v>
      </c>
      <c r="L65" s="50" t="n">
        <v>15.26491</v>
      </c>
      <c r="M65" s="22" t="n">
        <f aca="false">(K65+L65)/2</f>
        <v>15.2421</v>
      </c>
      <c r="N65" s="22" t="n">
        <f aca="false">K65-L65</f>
        <v>-0.0456199999999996</v>
      </c>
      <c r="O65" s="39" t="n">
        <f aca="false">N65*N65</f>
        <v>0.00208118439999996</v>
      </c>
      <c r="P65" s="53"/>
      <c r="Q65" s="50" t="n">
        <v>8.00408</v>
      </c>
      <c r="R65" s="50" t="n">
        <v>7.812848</v>
      </c>
      <c r="S65" s="22" t="n">
        <f aca="false">(Q65+R65)/2</f>
        <v>7.908464</v>
      </c>
      <c r="T65" s="22" t="n">
        <f aca="false">Q65-R65</f>
        <v>0.191232</v>
      </c>
      <c r="U65" s="39" t="n">
        <f aca="false">T65*T65</f>
        <v>0.0365696778240001</v>
      </c>
      <c r="V65" s="3"/>
    </row>
    <row r="66" customFormat="false" ht="12.75" hidden="false" customHeight="false" outlineLevel="0" collapsed="false">
      <c r="A66" s="3" t="s">
        <v>110</v>
      </c>
      <c r="B66" s="3" t="n">
        <v>7</v>
      </c>
      <c r="C66" s="3" t="n">
        <v>57</v>
      </c>
      <c r="D66" s="3" t="n">
        <v>50</v>
      </c>
      <c r="E66" s="49" t="n">
        <v>1.3584664</v>
      </c>
      <c r="F66" s="49" t="n">
        <v>1.324232</v>
      </c>
      <c r="G66" s="22" t="n">
        <f aca="false">(E66+F66)/2</f>
        <v>1.3413492</v>
      </c>
      <c r="H66" s="22" t="n">
        <f aca="false">E66-F66</f>
        <v>0.0342344000000001</v>
      </c>
      <c r="I66" s="39" t="n">
        <f aca="false">H66*H66</f>
        <v>0.00117199414336001</v>
      </c>
      <c r="J66" s="3"/>
      <c r="K66" s="50" t="n">
        <v>19.96349</v>
      </c>
      <c r="L66" s="50" t="n">
        <v>19.89622</v>
      </c>
      <c r="M66" s="22" t="n">
        <f aca="false">(K66+L66)/2</f>
        <v>19.929855</v>
      </c>
      <c r="N66" s="22" t="n">
        <f aca="false">K66-L66</f>
        <v>0.0672700000000006</v>
      </c>
      <c r="O66" s="39" t="n">
        <f aca="false">N66*N66</f>
        <v>0.00452525290000008</v>
      </c>
      <c r="P66" s="54"/>
      <c r="Q66" s="50" t="n">
        <v>10.60835</v>
      </c>
      <c r="R66" s="50" t="n">
        <v>10.67114</v>
      </c>
      <c r="S66" s="22" t="n">
        <f aca="false">(Q66+R66)/2</f>
        <v>10.639745</v>
      </c>
      <c r="T66" s="22" t="n">
        <f aca="false">Q66-R66</f>
        <v>-0.0627899999999997</v>
      </c>
      <c r="U66" s="39" t="n">
        <f aca="false">T66*T66</f>
        <v>0.00394258409999996</v>
      </c>
      <c r="V66" s="3"/>
    </row>
    <row r="67" customFormat="false" ht="12.75" hidden="false" customHeight="false" outlineLevel="0" collapsed="false">
      <c r="A67" s="3" t="s">
        <v>110</v>
      </c>
      <c r="B67" s="3" t="n">
        <v>9</v>
      </c>
      <c r="C67" s="3" t="n">
        <v>58</v>
      </c>
      <c r="D67" s="3" t="n">
        <v>55</v>
      </c>
      <c r="E67" s="49" t="n">
        <v>1.379844</v>
      </c>
      <c r="F67" s="49" t="n">
        <v>1.3352448</v>
      </c>
      <c r="G67" s="22" t="n">
        <f aca="false">(E67+F67)/2</f>
        <v>1.3575444</v>
      </c>
      <c r="H67" s="22" t="n">
        <f aca="false">E67-F67</f>
        <v>0.0445992</v>
      </c>
      <c r="I67" s="39" t="n">
        <f aca="false">H67*H67</f>
        <v>0.00198908864064</v>
      </c>
      <c r="J67" s="3"/>
      <c r="K67" s="50" t="n">
        <v>20.27321</v>
      </c>
      <c r="L67" s="50" t="n">
        <v>20.53903</v>
      </c>
      <c r="M67" s="22" t="n">
        <f aca="false">(K67+L67)/2</f>
        <v>20.40612</v>
      </c>
      <c r="N67" s="22" t="n">
        <f aca="false">K67-L67</f>
        <v>-0.265820000000002</v>
      </c>
      <c r="O67" s="39" t="n">
        <f aca="false">N67*N67</f>
        <v>0.0706602724000008</v>
      </c>
      <c r="P67" s="54"/>
      <c r="Q67" s="50" t="n">
        <v>10.92518</v>
      </c>
      <c r="R67" s="50" t="n">
        <v>10.94552</v>
      </c>
      <c r="S67" s="22" t="n">
        <f aca="false">(Q67+R67)/2</f>
        <v>10.93535</v>
      </c>
      <c r="T67" s="22" t="n">
        <f aca="false">Q67-R67</f>
        <v>-0.0203400000000009</v>
      </c>
      <c r="U67" s="39" t="n">
        <f aca="false">T67*T67</f>
        <v>0.000413715600000037</v>
      </c>
      <c r="V67" s="3"/>
    </row>
    <row r="68" customFormat="false" ht="12.75" hidden="false" customHeight="false" outlineLevel="0" collapsed="false">
      <c r="A68" s="3"/>
      <c r="B68" s="3"/>
      <c r="C68" s="60"/>
      <c r="D68" s="60"/>
      <c r="E68" s="51"/>
      <c r="F68" s="51"/>
      <c r="G68" s="61"/>
      <c r="H68" s="61"/>
      <c r="I68" s="62"/>
      <c r="J68" s="60"/>
      <c r="K68" s="74"/>
      <c r="L68" s="74"/>
      <c r="M68" s="61"/>
      <c r="N68" s="61"/>
      <c r="O68" s="39"/>
      <c r="P68" s="54"/>
      <c r="Q68" s="50"/>
      <c r="R68" s="50"/>
      <c r="S68" s="22"/>
      <c r="T68" s="22"/>
      <c r="U68" s="39"/>
      <c r="V68" s="3"/>
    </row>
    <row r="69" customFormat="false" ht="12.75" hidden="false" customHeight="false" outlineLevel="0" collapsed="false">
      <c r="A69" s="3" t="s">
        <v>108</v>
      </c>
      <c r="B69" s="3" t="n">
        <v>1</v>
      </c>
      <c r="C69" s="3" t="n">
        <v>59</v>
      </c>
      <c r="D69" s="3" t="n">
        <v>1</v>
      </c>
      <c r="E69" s="49" t="n">
        <v>0.2973498</v>
      </c>
      <c r="F69" s="49" t="s">
        <v>294</v>
      </c>
      <c r="G69" s="22"/>
      <c r="H69" s="22"/>
      <c r="I69" s="39"/>
      <c r="J69" s="3"/>
      <c r="K69" s="50" t="n">
        <v>4.611304</v>
      </c>
      <c r="L69" s="50" t="n">
        <v>2.992814</v>
      </c>
      <c r="M69" s="22" t="n">
        <f aca="false">(K69+L69)/2</f>
        <v>3.802059</v>
      </c>
      <c r="N69" s="22" t="n">
        <f aca="false">K69-L69</f>
        <v>1.61849</v>
      </c>
      <c r="O69" s="3"/>
      <c r="P69" s="57" t="n">
        <f aca="false">N69*N69</f>
        <v>2.6195098801</v>
      </c>
      <c r="Q69" s="50" t="n">
        <v>-0.0104738844</v>
      </c>
      <c r="R69" s="50" t="n">
        <v>-0.043856952</v>
      </c>
      <c r="S69" s="22" t="n">
        <f aca="false">(Q69+R69)/2</f>
        <v>-0.0271654182</v>
      </c>
      <c r="T69" s="22" t="n">
        <f aca="false">Q69-R69</f>
        <v>0.0333830676</v>
      </c>
      <c r="U69" s="39" t="n">
        <f aca="false">T69*T69</f>
        <v>0.00111442920238617</v>
      </c>
      <c r="V69" s="3"/>
    </row>
    <row r="70" customFormat="false" ht="12.75" hidden="false" customHeight="false" outlineLevel="0" collapsed="false">
      <c r="A70" s="3" t="s">
        <v>108</v>
      </c>
      <c r="B70" s="3" t="n">
        <v>9</v>
      </c>
      <c r="C70" s="3" t="n">
        <v>60</v>
      </c>
      <c r="D70" s="3" t="n">
        <v>5</v>
      </c>
      <c r="E70" s="49" t="n">
        <v>0.3455138</v>
      </c>
      <c r="F70" s="49" t="n">
        <v>0.3392467</v>
      </c>
      <c r="G70" s="22" t="n">
        <f aca="false">(E70+F70)/2</f>
        <v>0.34238025</v>
      </c>
      <c r="H70" s="22" t="n">
        <f aca="false">E70-F70</f>
        <v>0.00626709999999997</v>
      </c>
      <c r="I70" s="39" t="n">
        <f aca="false">H70*H70</f>
        <v>3.92765424099996E-005</v>
      </c>
      <c r="J70" s="3"/>
      <c r="K70" s="50" t="n">
        <v>2.985566</v>
      </c>
      <c r="L70" s="50" t="n">
        <v>2.870896</v>
      </c>
      <c r="M70" s="22" t="n">
        <f aca="false">(K70+L70)/2</f>
        <v>2.928231</v>
      </c>
      <c r="N70" s="22" t="n">
        <f aca="false">K70-L70</f>
        <v>0.11467</v>
      </c>
      <c r="O70" s="39" t="n">
        <f aca="false">N70*N70</f>
        <v>0.0131492089</v>
      </c>
      <c r="P70" s="80"/>
      <c r="Q70" s="50" t="n">
        <v>-0.044306616</v>
      </c>
      <c r="R70" s="50" t="n">
        <v>-0.044756268</v>
      </c>
      <c r="S70" s="22" t="n">
        <f aca="false">(Q70+R70)/2</f>
        <v>-0.044531442</v>
      </c>
      <c r="T70" s="22" t="n">
        <f aca="false">Q70-R70</f>
        <v>0.000449651999999995</v>
      </c>
      <c r="U70" s="39" t="n">
        <f aca="false">T70*T70</f>
        <v>2.02186921103995E-007</v>
      </c>
      <c r="V70" s="3"/>
    </row>
    <row r="71" customFormat="false" ht="12.75" hidden="false" customHeight="false" outlineLevel="0" collapsed="false">
      <c r="A71" s="3" t="s">
        <v>108</v>
      </c>
      <c r="B71" s="3" t="n">
        <v>3</v>
      </c>
      <c r="C71" s="3" t="n">
        <v>61</v>
      </c>
      <c r="D71" s="3" t="n">
        <v>10</v>
      </c>
      <c r="E71" s="49" t="n">
        <v>0.2790709</v>
      </c>
      <c r="F71" s="49" t="n">
        <v>0.2786496</v>
      </c>
      <c r="G71" s="22" t="n">
        <f aca="false">(E71+F71)/2</f>
        <v>0.27886025</v>
      </c>
      <c r="H71" s="22" t="n">
        <f aca="false">E71-F71</f>
        <v>0.000421300000000013</v>
      </c>
      <c r="I71" s="39" t="n">
        <f aca="false">H71*H71</f>
        <v>1.77493690000011E-007</v>
      </c>
      <c r="J71" s="3"/>
      <c r="K71" s="50" t="n">
        <v>11.35991</v>
      </c>
      <c r="L71" s="50" t="n">
        <v>11.245986</v>
      </c>
      <c r="M71" s="22" t="n">
        <f aca="false">(K71+L71)/2</f>
        <v>11.302948</v>
      </c>
      <c r="N71" s="22" t="n">
        <f aca="false">K71-L71</f>
        <v>0.113923999999999</v>
      </c>
      <c r="O71" s="39" t="n">
        <f aca="false">N71*N71</f>
        <v>0.0129786777759998</v>
      </c>
      <c r="P71" s="80"/>
      <c r="Q71" s="50" t="n">
        <v>5.8852488</v>
      </c>
      <c r="R71" s="50" t="n">
        <v>5.9179188</v>
      </c>
      <c r="S71" s="22" t="n">
        <f aca="false">(Q71+R71)/2</f>
        <v>5.9015838</v>
      </c>
      <c r="T71" s="22" t="n">
        <f aca="false">Q71-R71</f>
        <v>-0.0326700000000004</v>
      </c>
      <c r="U71" s="39" t="n">
        <f aca="false">T71*T71</f>
        <v>0.00106732890000003</v>
      </c>
      <c r="V71" s="3"/>
    </row>
    <row r="72" customFormat="false" ht="12.75" hidden="false" customHeight="false" outlineLevel="0" collapsed="false">
      <c r="A72" s="3" t="s">
        <v>108</v>
      </c>
      <c r="B72" s="3" t="n">
        <v>4</v>
      </c>
      <c r="C72" s="3" t="n">
        <v>62</v>
      </c>
      <c r="D72" s="3" t="n">
        <v>25</v>
      </c>
      <c r="E72" s="49" t="n">
        <v>0.8782612</v>
      </c>
      <c r="F72" s="49" t="s">
        <v>294</v>
      </c>
      <c r="G72" s="3"/>
      <c r="H72" s="22"/>
      <c r="I72" s="39"/>
      <c r="J72" s="3"/>
      <c r="K72" s="50" t="n">
        <v>22.8848</v>
      </c>
      <c r="L72" s="50" t="n">
        <v>24.3908</v>
      </c>
      <c r="M72" s="22" t="n">
        <f aca="false">(K72+L72)/2</f>
        <v>23.6378</v>
      </c>
      <c r="N72" s="22" t="n">
        <f aca="false">K72-L72</f>
        <v>-1.506</v>
      </c>
      <c r="O72" s="3"/>
      <c r="P72" s="57" t="n">
        <f aca="false">N72*N72</f>
        <v>2.268036</v>
      </c>
      <c r="Q72" s="50" t="n">
        <v>11.2778676</v>
      </c>
      <c r="R72" s="50" t="n">
        <v>11.3103948</v>
      </c>
      <c r="S72" s="22" t="n">
        <f aca="false">(Q72+R72)/2</f>
        <v>11.2941312</v>
      </c>
      <c r="T72" s="22" t="n">
        <f aca="false">Q72-R72</f>
        <v>-0.0325272000000005</v>
      </c>
      <c r="U72" s="39" t="n">
        <f aca="false">T72*T72</f>
        <v>0.00105801873984003</v>
      </c>
      <c r="V72" s="3"/>
    </row>
    <row r="73" customFormat="false" ht="12.75" hidden="false" customHeight="false" outlineLevel="0" collapsed="false">
      <c r="A73" s="3" t="s">
        <v>108</v>
      </c>
      <c r="B73" s="3" t="n">
        <v>6</v>
      </c>
      <c r="C73" s="3" t="n">
        <v>63</v>
      </c>
      <c r="D73" s="3" t="n">
        <v>50</v>
      </c>
      <c r="E73" s="49" t="n">
        <v>1.358548</v>
      </c>
      <c r="F73" s="49" t="s">
        <v>294</v>
      </c>
      <c r="G73" s="3"/>
      <c r="H73" s="22"/>
      <c r="I73" s="39"/>
      <c r="J73" s="3"/>
      <c r="K73" s="50" t="n">
        <v>23.08872</v>
      </c>
      <c r="L73" s="50" t="n">
        <v>23.2987</v>
      </c>
      <c r="M73" s="22" t="n">
        <f aca="false">(K73+L73)/2</f>
        <v>23.19371</v>
      </c>
      <c r="N73" s="22" t="n">
        <f aca="false">K73-L73</f>
        <v>-0.209980000000002</v>
      </c>
      <c r="O73" s="39" t="n">
        <f aca="false">N73*N73</f>
        <v>0.0440916004000007</v>
      </c>
      <c r="P73" s="3"/>
      <c r="Q73" s="50" t="n">
        <v>11.3428896</v>
      </c>
      <c r="R73" s="50" t="n">
        <v>11.4090528</v>
      </c>
      <c r="S73" s="22" t="n">
        <f aca="false">(Q73+R73)/2</f>
        <v>11.3759712</v>
      </c>
      <c r="T73" s="22" t="n">
        <f aca="false">Q73-R73</f>
        <v>-0.0661632000000001</v>
      </c>
      <c r="U73" s="39" t="n">
        <f aca="false">T73*T73</f>
        <v>0.00437756903424001</v>
      </c>
      <c r="V73" s="3"/>
    </row>
    <row r="74" customFormat="false" ht="12.75" hidden="false" customHeight="false" outlineLevel="0" collapsed="false">
      <c r="A74" s="3" t="s">
        <v>108</v>
      </c>
      <c r="B74" s="3" t="n">
        <v>7</v>
      </c>
      <c r="C74" s="3" t="n">
        <v>64</v>
      </c>
      <c r="D74" s="3" t="n">
        <v>73</v>
      </c>
      <c r="E74" s="49" t="n">
        <v>1.38868</v>
      </c>
      <c r="F74" s="49" t="n">
        <v>1.388048</v>
      </c>
      <c r="G74" s="22" t="n">
        <f aca="false">(E74+F74)/2</f>
        <v>1.388364</v>
      </c>
      <c r="H74" s="22" t="n">
        <f aca="false">E74-F74</f>
        <v>0.000631999999999966</v>
      </c>
      <c r="I74" s="39" t="n">
        <f aca="false">H74*H74</f>
        <v>3.99423999999957E-007</v>
      </c>
      <c r="J74" s="3"/>
      <c r="K74" s="50" t="n">
        <v>3.465444</v>
      </c>
      <c r="L74" s="50" t="n">
        <v>3.350728</v>
      </c>
      <c r="M74" s="22" t="n">
        <f aca="false">(K74+L74)/2</f>
        <v>3.408086</v>
      </c>
      <c r="N74" s="22" t="n">
        <f aca="false">K74-L74</f>
        <v>0.114716</v>
      </c>
      <c r="O74" s="39" t="n">
        <f aca="false">N74*N74</f>
        <v>0.013159760656</v>
      </c>
      <c r="P74" s="3"/>
      <c r="Q74" s="50" t="n">
        <v>0.2156358</v>
      </c>
      <c r="R74" s="50" t="n">
        <v>0.21518496</v>
      </c>
      <c r="S74" s="22" t="n">
        <f aca="false">(Q74+R74)/2</f>
        <v>0.21541038</v>
      </c>
      <c r="T74" s="22" t="n">
        <f aca="false">Q74-R74</f>
        <v>0.000450840000000008</v>
      </c>
      <c r="U74" s="39" t="n">
        <f aca="false">T74*T74</f>
        <v>2.03256705600007E-007</v>
      </c>
      <c r="V74" s="81"/>
    </row>
    <row r="75" customFormat="false" ht="12.75" hidden="false" customHeight="false" outlineLevel="0" collapsed="false">
      <c r="A75" s="3"/>
      <c r="B75" s="3"/>
      <c r="C75" s="3"/>
      <c r="D75" s="60"/>
      <c r="E75" s="51"/>
      <c r="F75" s="51"/>
      <c r="G75" s="61"/>
      <c r="H75" s="61"/>
      <c r="I75" s="62"/>
      <c r="J75" s="60"/>
      <c r="K75" s="74"/>
      <c r="L75" s="74"/>
      <c r="M75" s="61"/>
      <c r="N75" s="22"/>
      <c r="O75" s="39"/>
      <c r="P75" s="3"/>
      <c r="Q75" s="50"/>
      <c r="R75" s="50"/>
      <c r="S75" s="22"/>
      <c r="T75" s="22"/>
      <c r="U75" s="39"/>
      <c r="V75" s="81"/>
    </row>
    <row r="76" customFormat="false" ht="12.75" hidden="false" customHeight="false" outlineLevel="0" collapsed="false">
      <c r="A76" s="3" t="s">
        <v>176</v>
      </c>
      <c r="B76" s="3" t="n">
        <v>1</v>
      </c>
      <c r="C76" s="3" t="n">
        <v>131</v>
      </c>
      <c r="D76" s="3" t="n">
        <v>1</v>
      </c>
      <c r="E76" s="49" t="n">
        <v>0.445051</v>
      </c>
      <c r="F76" s="49" t="s">
        <v>294</v>
      </c>
      <c r="G76" s="22"/>
      <c r="H76" s="22"/>
      <c r="I76" s="39"/>
      <c r="J76" s="3"/>
      <c r="K76" s="50" t="n">
        <v>2.666999</v>
      </c>
      <c r="L76" s="50" t="n">
        <v>2.55425</v>
      </c>
      <c r="M76" s="22" t="n">
        <f aca="false">(K76+L76)/2</f>
        <v>2.6106245</v>
      </c>
      <c r="N76" s="22" t="n">
        <f aca="false">K76-L76</f>
        <v>0.112749</v>
      </c>
      <c r="O76" s="39" t="n">
        <f aca="false">N76*N76</f>
        <v>0.012712337001</v>
      </c>
      <c r="P76" s="3"/>
      <c r="Q76" s="49" t="n">
        <v>0.08197216</v>
      </c>
      <c r="R76" s="49" t="n">
        <v>0.03592</v>
      </c>
      <c r="S76" s="22" t="n">
        <f aca="false">(Q76+R76)/2</f>
        <v>0.05894608</v>
      </c>
      <c r="T76" s="22" t="n">
        <f aca="false">Q76-R76</f>
        <v>0.04605216</v>
      </c>
      <c r="U76" s="39" t="n">
        <f aca="false">T76*T76</f>
        <v>0.0021208014406656</v>
      </c>
      <c r="V76" s="3"/>
    </row>
    <row r="77" customFormat="false" ht="12.75" hidden="false" customHeight="false" outlineLevel="0" collapsed="false">
      <c r="A77" s="3" t="s">
        <v>176</v>
      </c>
      <c r="B77" s="3" t="n">
        <v>2</v>
      </c>
      <c r="C77" s="3" t="n">
        <v>132</v>
      </c>
      <c r="D77" s="3" t="n">
        <v>5</v>
      </c>
      <c r="E77" s="49" t="n">
        <v>0.4668906</v>
      </c>
      <c r="F77" s="49" t="n">
        <v>0.4607153</v>
      </c>
      <c r="G77" s="22" t="n">
        <f aca="false">(E77+F77)/2</f>
        <v>0.46380295</v>
      </c>
      <c r="H77" s="22" t="n">
        <f aca="false">E77-F77</f>
        <v>0.0061753</v>
      </c>
      <c r="I77" s="39" t="n">
        <f aca="false">H77*H77</f>
        <v>3.81343300899999E-005</v>
      </c>
      <c r="J77" s="3"/>
      <c r="K77" s="50" t="n">
        <v>3.003759</v>
      </c>
      <c r="L77" s="50" t="n">
        <v>2.947212</v>
      </c>
      <c r="M77" s="22" t="n">
        <f aca="false">(K77+L77)/2</f>
        <v>2.9754855</v>
      </c>
      <c r="N77" s="22" t="n">
        <f aca="false">K77-L77</f>
        <v>0.0565470000000001</v>
      </c>
      <c r="O77" s="39" t="n">
        <f aca="false">N77*N77</f>
        <v>0.00319756320900001</v>
      </c>
      <c r="P77" s="3"/>
      <c r="Q77" s="49" t="n">
        <v>0.01256</v>
      </c>
      <c r="R77" s="49" t="n">
        <v>0.01184</v>
      </c>
      <c r="S77" s="22" t="n">
        <f aca="false">(Q77+R77)/2</f>
        <v>0.0122</v>
      </c>
      <c r="T77" s="22" t="n">
        <f aca="false">Q77-R77</f>
        <v>0.000719999999999998</v>
      </c>
      <c r="U77" s="39" t="n">
        <f aca="false">T77*T77</f>
        <v>5.18399999999998E-007</v>
      </c>
      <c r="V77" s="3"/>
    </row>
    <row r="78" customFormat="false" ht="12.75" hidden="false" customHeight="false" outlineLevel="0" collapsed="false">
      <c r="A78" s="3" t="s">
        <v>176</v>
      </c>
      <c r="B78" s="3" t="n">
        <v>3</v>
      </c>
      <c r="C78" s="3" t="n">
        <v>133</v>
      </c>
      <c r="D78" s="3" t="n">
        <v>10</v>
      </c>
      <c r="E78" s="82" t="n">
        <v>0.4580342</v>
      </c>
      <c r="F78" s="49" t="s">
        <v>294</v>
      </c>
      <c r="G78" s="22"/>
      <c r="H78" s="22"/>
      <c r="I78" s="39"/>
      <c r="J78" s="3"/>
      <c r="K78" s="50" t="n">
        <v>2.834463</v>
      </c>
      <c r="L78" s="50" t="n">
        <v>2.834167</v>
      </c>
      <c r="M78" s="22" t="n">
        <f aca="false">(K78+L78)/2</f>
        <v>2.834315</v>
      </c>
      <c r="N78" s="22" t="n">
        <f aca="false">K78-L78</f>
        <v>0.000296000000000074</v>
      </c>
      <c r="O78" s="39" t="n">
        <f aca="false">N78*N78</f>
        <v>8.76160000000438E-008</v>
      </c>
      <c r="P78" s="3"/>
      <c r="Q78" s="49" t="n">
        <v>0.0112</v>
      </c>
      <c r="R78" s="49" t="n">
        <v>0.01048</v>
      </c>
      <c r="S78" s="22" t="n">
        <f aca="false">(Q78+R78)/2</f>
        <v>0.01084</v>
      </c>
      <c r="T78" s="22" t="n">
        <f aca="false">Q78-R78</f>
        <v>0.00072</v>
      </c>
      <c r="U78" s="39" t="n">
        <f aca="false">T78*T78</f>
        <v>5.184E-007</v>
      </c>
      <c r="V78" s="3"/>
    </row>
    <row r="79" customFormat="false" ht="12.75" hidden="false" customHeight="false" outlineLevel="0" collapsed="false">
      <c r="A79" s="3" t="s">
        <v>176</v>
      </c>
      <c r="B79" s="3" t="n">
        <v>4</v>
      </c>
      <c r="C79" s="3" t="n">
        <v>134</v>
      </c>
      <c r="D79" s="3" t="n">
        <v>15</v>
      </c>
      <c r="E79" s="49" t="n">
        <v>0.4553437</v>
      </c>
      <c r="F79" s="49" t="n">
        <v>0.4491201</v>
      </c>
      <c r="G79" s="22" t="n">
        <f aca="false">(E79+F79)/2</f>
        <v>0.4522319</v>
      </c>
      <c r="H79" s="22" t="n">
        <f aca="false">E79-F79</f>
        <v>0.0062236</v>
      </c>
      <c r="I79" s="39" t="n">
        <f aca="false">H79*H79</f>
        <v>3.873319696E-005</v>
      </c>
      <c r="J79" s="3"/>
      <c r="K79" s="50" t="n">
        <v>2.665252</v>
      </c>
      <c r="L79" s="50" t="n">
        <v>2.721154</v>
      </c>
      <c r="M79" s="22" t="n">
        <f aca="false">(K79+L79)/2</f>
        <v>2.693203</v>
      </c>
      <c r="N79" s="22" t="n">
        <f aca="false">K79-L79</f>
        <v>-0.0559019999999997</v>
      </c>
      <c r="O79" s="39" t="n">
        <f aca="false">N79*N79</f>
        <v>0.00312503360399996</v>
      </c>
      <c r="P79" s="3"/>
      <c r="Q79" s="49" t="n">
        <v>0.00976</v>
      </c>
      <c r="R79" s="49" t="n">
        <v>0.006312</v>
      </c>
      <c r="S79" s="22" t="n">
        <f aca="false">(Q79+R79)/2</f>
        <v>0.008036</v>
      </c>
      <c r="T79" s="22" t="n">
        <f aca="false">Q79-R79</f>
        <v>0.003448</v>
      </c>
      <c r="U79" s="39" t="n">
        <f aca="false">T79*T79</f>
        <v>1.1888704E-005</v>
      </c>
      <c r="V79" s="3"/>
    </row>
    <row r="80" customFormat="false" ht="12.75" hidden="false" customHeight="false" outlineLevel="0" collapsed="false">
      <c r="A80" s="3" t="s">
        <v>176</v>
      </c>
      <c r="B80" s="3" t="n">
        <v>5</v>
      </c>
      <c r="C80" s="3" t="n">
        <v>135</v>
      </c>
      <c r="D80" s="3" t="n">
        <v>20</v>
      </c>
      <c r="E80" s="49" t="s">
        <v>294</v>
      </c>
      <c r="F80" s="49" t="s">
        <v>294</v>
      </c>
      <c r="G80" s="22"/>
      <c r="H80" s="22"/>
      <c r="I80" s="39"/>
      <c r="J80" s="3"/>
      <c r="K80" s="50" t="n">
        <v>2.608475</v>
      </c>
      <c r="L80" s="50" t="n">
        <v>2.664371</v>
      </c>
      <c r="M80" s="22" t="n">
        <f aca="false">(K80+L80)/2</f>
        <v>2.636423</v>
      </c>
      <c r="N80" s="22" t="n">
        <f aca="false">K80-L80</f>
        <v>-0.0558960000000002</v>
      </c>
      <c r="O80" s="39" t="n">
        <f aca="false">N80*N80</f>
        <v>0.00312436281600002</v>
      </c>
      <c r="P80" s="3"/>
      <c r="Q80" s="49" t="n">
        <v>0.00912</v>
      </c>
      <c r="R80" s="49" t="n">
        <v>0.00839128</v>
      </c>
      <c r="S80" s="22" t="n">
        <f aca="false">(Q80+R80)/2</f>
        <v>0.00875564</v>
      </c>
      <c r="T80" s="22" t="n">
        <f aca="false">Q80-R80</f>
        <v>0.000728720000000002</v>
      </c>
      <c r="U80" s="39" t="n">
        <f aca="false">T80*T80</f>
        <v>5.31032838400003E-007</v>
      </c>
      <c r="V80" s="3"/>
    </row>
    <row r="81" customFormat="false" ht="12.75" hidden="false" customHeight="false" outlineLevel="0" collapsed="false">
      <c r="A81" s="3" t="s">
        <v>176</v>
      </c>
      <c r="B81" s="3" t="n">
        <v>6</v>
      </c>
      <c r="C81" s="3" t="n">
        <v>136</v>
      </c>
      <c r="D81" s="3" t="n">
        <v>29</v>
      </c>
      <c r="E81" s="49" t="n">
        <v>0.471098</v>
      </c>
      <c r="F81" s="49" t="s">
        <v>294</v>
      </c>
      <c r="G81" s="22"/>
      <c r="H81" s="22"/>
      <c r="I81" s="39"/>
      <c r="J81" s="3"/>
      <c r="K81" s="50" t="n">
        <v>3.282075</v>
      </c>
      <c r="L81" s="50" t="n">
        <v>3.281721</v>
      </c>
      <c r="M81" s="22" t="n">
        <f aca="false">(K81+L81)/2</f>
        <v>3.281898</v>
      </c>
      <c r="N81" s="22" t="n">
        <f aca="false">K81-L81</f>
        <v>0.000353999999999743</v>
      </c>
      <c r="O81" s="39" t="n">
        <f aca="false">N81*N81</f>
        <v>1.25315999999818E-007</v>
      </c>
      <c r="P81" s="3"/>
      <c r="Q81" s="49" t="n">
        <v>0</v>
      </c>
      <c r="R81" s="49" t="n">
        <v>0.007</v>
      </c>
      <c r="S81" s="22" t="n">
        <f aca="false">(Q81+R81)/2</f>
        <v>0.0035</v>
      </c>
      <c r="T81" s="22" t="n">
        <f aca="false">Q81-R81</f>
        <v>-0.007</v>
      </c>
      <c r="U81" s="39" t="n">
        <f aca="false">T81*T81</f>
        <v>4.9E-005</v>
      </c>
      <c r="V81" s="3"/>
    </row>
    <row r="82" customFormat="false" ht="12.75" hidden="false" customHeight="false" outlineLevel="0" collapsed="false">
      <c r="A82" s="3"/>
      <c r="B82" s="3"/>
      <c r="C82" s="3"/>
      <c r="D82" s="60"/>
      <c r="E82" s="51"/>
      <c r="F82" s="51"/>
      <c r="G82" s="61"/>
      <c r="H82" s="22"/>
      <c r="I82" s="39"/>
      <c r="J82" s="3"/>
      <c r="K82" s="50"/>
      <c r="L82" s="50"/>
      <c r="M82" s="22"/>
      <c r="N82" s="22"/>
      <c r="O82" s="39"/>
      <c r="P82" s="3"/>
      <c r="Q82" s="49"/>
      <c r="R82" s="49"/>
      <c r="S82" s="22"/>
      <c r="T82" s="22"/>
      <c r="U82" s="39"/>
      <c r="V82" s="3"/>
    </row>
    <row r="83" customFormat="false" ht="12.75" hidden="false" customHeight="false" outlineLevel="0" collapsed="false">
      <c r="A83" s="3" t="s">
        <v>104</v>
      </c>
      <c r="B83" s="3" t="n">
        <v>1</v>
      </c>
      <c r="C83" s="3" t="n">
        <v>137</v>
      </c>
      <c r="D83" s="3" t="n">
        <v>1</v>
      </c>
      <c r="E83" s="64" t="n">
        <v>0.41026632</v>
      </c>
      <c r="F83" s="64" t="n">
        <v>0.39242368</v>
      </c>
      <c r="G83" s="22" t="n">
        <f aca="false">(E83+F83)/2</f>
        <v>0.401345</v>
      </c>
      <c r="H83" s="22" t="n">
        <f aca="false">E83-F83</f>
        <v>0.01784264</v>
      </c>
      <c r="I83" s="39" t="n">
        <f aca="false">H83*H83</f>
        <v>0.000318359802169601</v>
      </c>
      <c r="J83" s="3"/>
      <c r="K83" s="6" t="n">
        <v>4.071256</v>
      </c>
      <c r="L83" s="6" t="n">
        <v>4.013598</v>
      </c>
      <c r="M83" s="22" t="n">
        <f aca="false">(K83+L83)/2</f>
        <v>4.042427</v>
      </c>
      <c r="N83" s="22" t="n">
        <f aca="false">K83-L83</f>
        <v>0.057658</v>
      </c>
      <c r="O83" s="39" t="n">
        <f aca="false">N83*N83</f>
        <v>0.003324444964</v>
      </c>
      <c r="P83" s="54"/>
      <c r="Q83" s="6" t="n">
        <v>0</v>
      </c>
      <c r="R83" s="6" t="n">
        <v>0</v>
      </c>
      <c r="S83" s="22" t="n">
        <f aca="false">(Q83+R83)/2</f>
        <v>0</v>
      </c>
      <c r="T83" s="22" t="n">
        <f aca="false">Q83-R83</f>
        <v>0</v>
      </c>
      <c r="U83" s="39" t="n">
        <f aca="false">T83*T83</f>
        <v>0</v>
      </c>
      <c r="V83" s="3"/>
    </row>
    <row r="84" customFormat="false" ht="12.75" hidden="false" customHeight="false" outlineLevel="0" collapsed="false">
      <c r="A84" s="3" t="s">
        <v>104</v>
      </c>
      <c r="B84" s="3" t="n">
        <v>2</v>
      </c>
      <c r="C84" s="3" t="n">
        <v>138</v>
      </c>
      <c r="D84" s="3" t="n">
        <v>5</v>
      </c>
      <c r="E84" s="64" t="n">
        <v>0.50027224</v>
      </c>
      <c r="F84" s="64" t="n">
        <v>0.50761744</v>
      </c>
      <c r="G84" s="22" t="n">
        <f aca="false">(E84+F84)/2</f>
        <v>0.50394484</v>
      </c>
      <c r="H84" s="22" t="n">
        <f aca="false">E84-F84</f>
        <v>-0.00734520000000005</v>
      </c>
      <c r="I84" s="39" t="n">
        <f aca="false">H84*H84</f>
        <v>5.39519630400008E-005</v>
      </c>
      <c r="J84" s="3"/>
      <c r="K84" s="6" t="n">
        <v>4.287626</v>
      </c>
      <c r="L84" s="6" t="n">
        <v>4.2851</v>
      </c>
      <c r="M84" s="22" t="n">
        <f aca="false">(K84+L84)/2</f>
        <v>4.286363</v>
      </c>
      <c r="N84" s="22" t="n">
        <f aca="false">K84-L84</f>
        <v>0.00252600000000047</v>
      </c>
      <c r="O84" s="39" t="n">
        <f aca="false">N84*N84</f>
        <v>6.38067600000239E-006</v>
      </c>
      <c r="P84" s="54"/>
      <c r="Q84" s="6" t="n">
        <v>0</v>
      </c>
      <c r="R84" s="6" t="n">
        <v>0</v>
      </c>
      <c r="S84" s="22" t="n">
        <f aca="false">(Q84+R84)/2</f>
        <v>0</v>
      </c>
      <c r="T84" s="22" t="n">
        <f aca="false">Q84-R84</f>
        <v>0</v>
      </c>
      <c r="U84" s="39" t="n">
        <f aca="false">T84*T84</f>
        <v>0</v>
      </c>
      <c r="V84" s="3"/>
    </row>
    <row r="85" customFormat="false" ht="12.75" hidden="false" customHeight="false" outlineLevel="0" collapsed="false">
      <c r="A85" s="3" t="s">
        <v>104</v>
      </c>
      <c r="B85" s="3" t="n">
        <v>3</v>
      </c>
      <c r="C85" s="3" t="n">
        <v>139</v>
      </c>
      <c r="D85" s="3" t="n">
        <v>10</v>
      </c>
      <c r="E85" s="64" t="n">
        <v>0.5866696</v>
      </c>
      <c r="F85" s="64" t="n">
        <v>0.55102608</v>
      </c>
      <c r="G85" s="22" t="n">
        <f aca="false">(E85+F85)/2</f>
        <v>0.56884784</v>
      </c>
      <c r="H85" s="22" t="n">
        <f aca="false">E85-F85</f>
        <v>0.0356435199999999</v>
      </c>
      <c r="I85" s="39" t="n">
        <f aca="false">H85*H85</f>
        <v>0.00127046051799039</v>
      </c>
      <c r="J85" s="3"/>
      <c r="K85" s="6" t="n">
        <v>4.503344</v>
      </c>
      <c r="L85" s="6" t="n">
        <v>4.555803</v>
      </c>
      <c r="M85" s="22" t="n">
        <f aca="false">(K85+L85)/2</f>
        <v>4.5295735</v>
      </c>
      <c r="N85" s="22" t="n">
        <f aca="false">K85-L85</f>
        <v>-0.0524589999999998</v>
      </c>
      <c r="O85" s="39" t="n">
        <f aca="false">N85*N85</f>
        <v>0.00275194668099998</v>
      </c>
      <c r="P85" s="54"/>
      <c r="Q85" s="6" t="n">
        <v>0</v>
      </c>
      <c r="R85" s="6" t="n">
        <v>0</v>
      </c>
      <c r="S85" s="22" t="n">
        <f aca="false">(Q85+R85)/2</f>
        <v>0</v>
      </c>
      <c r="T85" s="22" t="n">
        <f aca="false">Q85-R85</f>
        <v>0</v>
      </c>
      <c r="U85" s="39" t="n">
        <f aca="false">T85*T85</f>
        <v>0</v>
      </c>
      <c r="V85" s="3"/>
    </row>
    <row r="86" customFormat="false" ht="12.75" hidden="false" customHeight="false" outlineLevel="0" collapsed="false">
      <c r="A86" s="3" t="s">
        <v>104</v>
      </c>
      <c r="B86" s="3" t="n">
        <v>4</v>
      </c>
      <c r="C86" s="3" t="n">
        <v>140</v>
      </c>
      <c r="D86" s="3" t="n">
        <v>25</v>
      </c>
      <c r="E86" s="64" t="n">
        <v>0.58709576</v>
      </c>
      <c r="F86" s="64" t="n">
        <v>0.56937016</v>
      </c>
      <c r="G86" s="22" t="n">
        <f aca="false">(E86+F86)/2</f>
        <v>0.57823296</v>
      </c>
      <c r="H86" s="22" t="n">
        <f aca="false">E86-F86</f>
        <v>0.0177256</v>
      </c>
      <c r="I86" s="39" t="n">
        <f aca="false">H86*H86</f>
        <v>0.00031419689536</v>
      </c>
      <c r="J86" s="3"/>
      <c r="K86" s="6" t="n">
        <v>4.82867</v>
      </c>
      <c r="L86" s="6" t="n">
        <v>4.825716</v>
      </c>
      <c r="M86" s="22" t="n">
        <f aca="false">(K86+L86)/2</f>
        <v>4.827193</v>
      </c>
      <c r="N86" s="22" t="n">
        <f aca="false">K86-L86</f>
        <v>0.0029539999999999</v>
      </c>
      <c r="O86" s="39" t="n">
        <f aca="false">N86*N86</f>
        <v>8.72611599999942E-006</v>
      </c>
      <c r="P86" s="54"/>
      <c r="Q86" s="6" t="n">
        <v>0</v>
      </c>
      <c r="R86" s="6" t="n">
        <v>0</v>
      </c>
      <c r="S86" s="22" t="n">
        <f aca="false">(Q86+R86)/2</f>
        <v>0</v>
      </c>
      <c r="T86" s="22" t="n">
        <f aca="false">Q86-R86</f>
        <v>0</v>
      </c>
      <c r="U86" s="39" t="n">
        <f aca="false">T86*T86</f>
        <v>0</v>
      </c>
      <c r="V86" s="3"/>
    </row>
    <row r="87" customFormat="false" ht="12.75" hidden="false" customHeight="false" outlineLevel="0" collapsed="false">
      <c r="A87" s="3" t="s">
        <v>104</v>
      </c>
      <c r="B87" s="3" t="n">
        <v>5</v>
      </c>
      <c r="C87" s="3" t="n">
        <v>141</v>
      </c>
      <c r="D87" s="3" t="n">
        <v>35</v>
      </c>
      <c r="E87" s="64" t="n">
        <v>0.6126496</v>
      </c>
      <c r="F87" s="64" t="n">
        <v>0.6021104</v>
      </c>
      <c r="G87" s="22" t="n">
        <f aca="false">(E87+F87)/2</f>
        <v>0.60738</v>
      </c>
      <c r="H87" s="22" t="n">
        <f aca="false">E87-F87</f>
        <v>0.0105392000000001</v>
      </c>
      <c r="I87" s="39" t="n">
        <f aca="false">H87*H87</f>
        <v>0.000111074736640002</v>
      </c>
      <c r="J87" s="3"/>
      <c r="K87" s="6" t="n">
        <v>4.767721</v>
      </c>
      <c r="L87" s="6" t="n">
        <v>4.76481</v>
      </c>
      <c r="M87" s="22" t="n">
        <f aca="false">(K87+L87)/2</f>
        <v>4.7662655</v>
      </c>
      <c r="N87" s="22" t="n">
        <f aca="false">K87-L87</f>
        <v>0.00291100000000011</v>
      </c>
      <c r="O87" s="39" t="n">
        <f aca="false">N87*N87</f>
        <v>8.47392100000063E-006</v>
      </c>
      <c r="P87" s="54"/>
      <c r="Q87" s="6" t="n">
        <v>0</v>
      </c>
      <c r="R87" s="6" t="n">
        <v>0</v>
      </c>
      <c r="S87" s="22" t="n">
        <f aca="false">(Q87+R87)/2</f>
        <v>0</v>
      </c>
      <c r="T87" s="22" t="n">
        <f aca="false">Q87-R87</f>
        <v>0</v>
      </c>
      <c r="U87" s="39" t="n">
        <f aca="false">T87*T87</f>
        <v>0</v>
      </c>
      <c r="V87" s="3"/>
    </row>
    <row r="88" customFormat="false" ht="12.75" hidden="false" customHeight="false" outlineLevel="0" collapsed="false">
      <c r="A88" s="3" t="s">
        <v>104</v>
      </c>
      <c r="B88" s="3" t="n">
        <v>6</v>
      </c>
      <c r="C88" s="3" t="n">
        <v>142</v>
      </c>
      <c r="D88" s="3" t="n">
        <v>44</v>
      </c>
      <c r="E88" s="64" t="n">
        <v>0.66094984</v>
      </c>
      <c r="F88" s="64" t="n">
        <v>0.65618992</v>
      </c>
      <c r="G88" s="22" t="n">
        <f aca="false">(E88+F88)/2</f>
        <v>0.65856988</v>
      </c>
      <c r="H88" s="22" t="n">
        <f aca="false">E88-F88</f>
        <v>0.00475991999999992</v>
      </c>
      <c r="I88" s="39" t="n">
        <f aca="false">H88*H88</f>
        <v>2.26568384063992E-005</v>
      </c>
      <c r="J88" s="3"/>
      <c r="K88" s="6" t="n">
        <v>5.036716</v>
      </c>
      <c r="L88" s="6" t="n">
        <v>4.813903</v>
      </c>
      <c r="M88" s="22" t="n">
        <f aca="false">(K88+L88)/2</f>
        <v>4.9253095</v>
      </c>
      <c r="N88" s="22" t="n">
        <f aca="false">K88-L88</f>
        <v>0.222813</v>
      </c>
      <c r="O88" s="39" t="n">
        <f aca="false">N88*N88</f>
        <v>0.0496456329690002</v>
      </c>
      <c r="P88" s="54"/>
      <c r="Q88" s="6" t="n">
        <v>0</v>
      </c>
      <c r="R88" s="6" t="n">
        <v>0</v>
      </c>
      <c r="S88" s="22" t="n">
        <f aca="false">(Q88+R88)/2</f>
        <v>0</v>
      </c>
      <c r="T88" s="22" t="n">
        <f aca="false">Q88-R88</f>
        <v>0</v>
      </c>
      <c r="U88" s="39" t="n">
        <f aca="false">T88*T88</f>
        <v>0</v>
      </c>
      <c r="V88" s="3"/>
    </row>
    <row r="89" customFormat="false" ht="12.75" hidden="false" customHeight="false" outlineLevel="0" collapsed="false">
      <c r="A89" s="3"/>
      <c r="B89" s="3"/>
      <c r="C89" s="3"/>
      <c r="D89" s="60"/>
      <c r="E89" s="51"/>
      <c r="F89" s="51"/>
      <c r="G89" s="61"/>
      <c r="H89" s="61"/>
      <c r="I89" s="39"/>
      <c r="J89" s="3"/>
      <c r="K89" s="6"/>
      <c r="L89" s="6"/>
      <c r="M89" s="22"/>
      <c r="N89" s="22"/>
      <c r="O89" s="39"/>
      <c r="P89" s="54"/>
      <c r="Q89" s="6"/>
      <c r="R89" s="6"/>
      <c r="S89" s="22"/>
      <c r="T89" s="22"/>
      <c r="U89" s="39"/>
      <c r="V89" s="3"/>
    </row>
    <row r="90" customFormat="false" ht="12.75" hidden="false" customHeight="false" outlineLevel="0" collapsed="false">
      <c r="A90" s="3" t="s">
        <v>133</v>
      </c>
      <c r="B90" s="52" t="n">
        <v>1</v>
      </c>
      <c r="C90" s="3" t="n">
        <v>143</v>
      </c>
      <c r="D90" s="3" t="n">
        <v>1</v>
      </c>
      <c r="E90" s="49" t="s">
        <v>294</v>
      </c>
      <c r="F90" s="49" t="s">
        <v>294</v>
      </c>
      <c r="G90" s="22"/>
      <c r="H90" s="22"/>
      <c r="I90" s="39"/>
      <c r="J90" s="3"/>
      <c r="K90" s="50" t="n">
        <v>5.134861</v>
      </c>
      <c r="L90" s="50" t="n">
        <v>5.190503</v>
      </c>
      <c r="M90" s="22" t="n">
        <f aca="false">(K90+L90)/2</f>
        <v>5.162682</v>
      </c>
      <c r="N90" s="22" t="n">
        <f aca="false">K90-L90</f>
        <v>-0.0556419999999998</v>
      </c>
      <c r="O90" s="39" t="n">
        <f aca="false">N90*N90</f>
        <v>0.00309603216399997</v>
      </c>
      <c r="P90" s="3"/>
      <c r="Q90" s="49" t="n">
        <v>0.07264</v>
      </c>
      <c r="R90" s="49" t="n">
        <v>0.0268</v>
      </c>
      <c r="S90" s="22" t="n">
        <f aca="false">(Q90+R90)/2</f>
        <v>0.04972</v>
      </c>
      <c r="T90" s="22" t="n">
        <f aca="false">Q90-R90</f>
        <v>0.04584</v>
      </c>
      <c r="U90" s="39" t="n">
        <f aca="false">T90*T90</f>
        <v>0.0021013056</v>
      </c>
      <c r="V90" s="3"/>
    </row>
    <row r="91" customFormat="false" ht="12.75" hidden="false" customHeight="false" outlineLevel="0" collapsed="false">
      <c r="A91" s="3" t="s">
        <v>133</v>
      </c>
      <c r="B91" s="3" t="n">
        <v>2</v>
      </c>
      <c r="C91" s="3" t="n">
        <v>144</v>
      </c>
      <c r="D91" s="3" t="n">
        <v>5</v>
      </c>
      <c r="E91" s="49" t="n">
        <v>0.5918568</v>
      </c>
      <c r="F91" s="49" t="s">
        <v>294</v>
      </c>
      <c r="G91" s="22"/>
      <c r="H91" s="22"/>
      <c r="I91" s="39"/>
      <c r="J91" s="3"/>
      <c r="K91" s="50" t="n">
        <v>5.302312</v>
      </c>
      <c r="L91" s="50" t="n">
        <v>5.133245</v>
      </c>
      <c r="M91" s="22" t="n">
        <f aca="false">(K91+L91)/2</f>
        <v>5.2177785</v>
      </c>
      <c r="N91" s="22" t="n">
        <f aca="false">K91-L91</f>
        <v>0.169067</v>
      </c>
      <c r="O91" s="39" t="n">
        <f aca="false">N91*N91</f>
        <v>0.028583650489</v>
      </c>
      <c r="P91" s="3"/>
      <c r="Q91" s="49" t="n">
        <v>0.02616</v>
      </c>
      <c r="R91" s="49" t="n">
        <v>0.02544</v>
      </c>
      <c r="S91" s="22" t="n">
        <f aca="false">(Q91+R91)/2</f>
        <v>0.0258</v>
      </c>
      <c r="T91" s="22" t="n">
        <f aca="false">Q91-R91</f>
        <v>0.000719999999999998</v>
      </c>
      <c r="U91" s="39" t="n">
        <f aca="false">T91*T91</f>
        <v>5.18399999999998E-007</v>
      </c>
      <c r="V91" s="3"/>
    </row>
    <row r="92" customFormat="false" ht="12.75" hidden="false" customHeight="false" outlineLevel="0" collapsed="false">
      <c r="A92" s="3" t="s">
        <v>133</v>
      </c>
      <c r="B92" s="3" t="n">
        <v>3</v>
      </c>
      <c r="C92" s="3" t="n">
        <v>145</v>
      </c>
      <c r="D92" s="3" t="n">
        <v>10</v>
      </c>
      <c r="E92" s="49" t="n">
        <v>0.5755431</v>
      </c>
      <c r="F92" s="49" t="n">
        <v>0.5626763</v>
      </c>
      <c r="G92" s="22" t="n">
        <f aca="false">(E91+E92)/2</f>
        <v>0.58369995</v>
      </c>
      <c r="H92" s="22" t="n">
        <f aca="false">E91-E92</f>
        <v>0.0163137</v>
      </c>
      <c r="I92" s="39" t="n">
        <f aca="false">H92*H92</f>
        <v>0.00026613680769</v>
      </c>
      <c r="J92" s="3"/>
      <c r="K92" s="50" t="n">
        <v>5.188897</v>
      </c>
      <c r="L92" s="50" t="n">
        <v>5.188353</v>
      </c>
      <c r="M92" s="22" t="n">
        <f aca="false">(K92+L92)/2</f>
        <v>5.188625</v>
      </c>
      <c r="N92" s="22" t="n">
        <f aca="false">K92-L92</f>
        <v>0.000543999999999656</v>
      </c>
      <c r="O92" s="39" t="n">
        <f aca="false">N92*N92</f>
        <v>2.95935999999626E-007</v>
      </c>
      <c r="P92" s="3"/>
      <c r="Q92" s="49" t="n">
        <v>0.024714</v>
      </c>
      <c r="R92" s="49" t="n">
        <v>0.024</v>
      </c>
      <c r="S92" s="22" t="n">
        <f aca="false">(Q92+R92)/2</f>
        <v>0.024357</v>
      </c>
      <c r="T92" s="22" t="n">
        <f aca="false">Q92-R92</f>
        <v>0.000713999999999999</v>
      </c>
      <c r="U92" s="39" t="n">
        <f aca="false">T92*T92</f>
        <v>5.09795999999999E-007</v>
      </c>
      <c r="V92" s="3"/>
    </row>
    <row r="93" customFormat="false" ht="12.75" hidden="false" customHeight="false" outlineLevel="0" collapsed="false">
      <c r="A93" s="3" t="s">
        <v>133</v>
      </c>
      <c r="B93" s="3" t="n">
        <v>4</v>
      </c>
      <c r="C93" s="3" t="n">
        <v>146</v>
      </c>
      <c r="D93" s="3" t="n">
        <v>25</v>
      </c>
      <c r="E93" s="49" t="n">
        <v>0.5322189</v>
      </c>
      <c r="F93" s="49" t="n">
        <v>0.6105558</v>
      </c>
      <c r="G93" s="22" t="n">
        <f aca="false">(F92+E93)/2</f>
        <v>0.5474476</v>
      </c>
      <c r="H93" s="22" t="n">
        <f aca="false">F92-E93</f>
        <v>0.0304574</v>
      </c>
      <c r="I93" s="39" t="n">
        <f aca="false">H93*H93</f>
        <v>0.000927653214759998</v>
      </c>
      <c r="J93" s="3"/>
      <c r="K93" s="50" t="n">
        <v>5.243963</v>
      </c>
      <c r="L93" s="50" t="n">
        <v>5.243413</v>
      </c>
      <c r="M93" s="22" t="n">
        <f aca="false">(K93+L93)/2</f>
        <v>5.243688</v>
      </c>
      <c r="N93" s="22" t="n">
        <f aca="false">K93-L93</f>
        <v>0.000549999999999606</v>
      </c>
      <c r="O93" s="39" t="n">
        <f aca="false">N93*N93</f>
        <v>3.02499999999567E-007</v>
      </c>
      <c r="P93" s="3"/>
      <c r="Q93" s="49" t="n">
        <v>0.02328</v>
      </c>
      <c r="R93" s="49" t="n">
        <v>0.04512</v>
      </c>
      <c r="S93" s="22" t="n">
        <f aca="false">(Q93+R93)/2</f>
        <v>0.0342</v>
      </c>
      <c r="T93" s="22" t="n">
        <f aca="false">Q93-R93</f>
        <v>-0.02184</v>
      </c>
      <c r="U93" s="39" t="n">
        <f aca="false">T93*T93</f>
        <v>0.0004769856</v>
      </c>
      <c r="V93" s="3"/>
    </row>
    <row r="94" customFormat="false" ht="12.75" hidden="false" customHeight="false" outlineLevel="0" collapsed="false">
      <c r="A94" s="3" t="s">
        <v>133</v>
      </c>
      <c r="B94" s="3" t="n">
        <v>5</v>
      </c>
      <c r="C94" s="3" t="n">
        <v>147</v>
      </c>
      <c r="D94" s="3" t="n">
        <v>35</v>
      </c>
      <c r="E94" s="49" t="n">
        <v>0.5625221</v>
      </c>
      <c r="F94" s="49" t="s">
        <v>294</v>
      </c>
      <c r="G94" s="22"/>
      <c r="H94" s="22"/>
      <c r="I94" s="39"/>
      <c r="J94" s="3"/>
      <c r="K94" s="50" t="n">
        <v>5.242864</v>
      </c>
      <c r="L94" s="50" t="n">
        <v>5.242315</v>
      </c>
      <c r="M94" s="22" t="n">
        <f aca="false">(K94+L94)/2</f>
        <v>5.2425895</v>
      </c>
      <c r="N94" s="22" t="n">
        <f aca="false">K94-L94</f>
        <v>0.000549000000000355</v>
      </c>
      <c r="O94" s="39" t="n">
        <f aca="false">N94*N94</f>
        <v>3.0140100000039E-007</v>
      </c>
      <c r="P94" s="3"/>
      <c r="Q94" s="49" t="n">
        <v>0.02192</v>
      </c>
      <c r="R94" s="49" t="n">
        <v>0.02119776</v>
      </c>
      <c r="S94" s="22" t="n">
        <f aca="false">(Q94+R94)/2</f>
        <v>0.02155888</v>
      </c>
      <c r="T94" s="22" t="n">
        <f aca="false">Q94-R94</f>
        <v>0.000722240000000003</v>
      </c>
      <c r="U94" s="39" t="n">
        <f aca="false">T94*T94</f>
        <v>5.21630617600004E-007</v>
      </c>
      <c r="V94" s="3"/>
    </row>
    <row r="95" customFormat="false" ht="12.75" hidden="false" customHeight="false" outlineLevel="0" collapsed="false">
      <c r="A95" s="3" t="s">
        <v>133</v>
      </c>
      <c r="B95" s="3" t="n">
        <v>6</v>
      </c>
      <c r="C95" s="3" t="n">
        <v>148</v>
      </c>
      <c r="D95" s="3" t="n">
        <v>45</v>
      </c>
      <c r="E95" s="49" t="n">
        <v>0.5812479</v>
      </c>
      <c r="F95" s="42" t="s">
        <v>294</v>
      </c>
      <c r="G95" s="22" t="n">
        <f aca="false">(E94+E95)/2</f>
        <v>0.571885</v>
      </c>
      <c r="H95" s="22" t="n">
        <f aca="false">E94-E95</f>
        <v>-0.0187258</v>
      </c>
      <c r="I95" s="39" t="n">
        <f aca="false">H95*H95</f>
        <v>0.000350655585640001</v>
      </c>
      <c r="J95" s="3"/>
      <c r="K95" s="50" t="n">
        <v>5.241765</v>
      </c>
      <c r="L95" s="50" t="n">
        <v>5.241216</v>
      </c>
      <c r="M95" s="22" t="n">
        <f aca="false">(K95+L95)/2</f>
        <v>5.2414905</v>
      </c>
      <c r="N95" s="22" t="n">
        <f aca="false">K95-L95</f>
        <v>0.000549000000000355</v>
      </c>
      <c r="O95" s="39" t="n">
        <f aca="false">N95*N95</f>
        <v>3.0140100000039E-007</v>
      </c>
      <c r="P95" s="3"/>
      <c r="Q95" s="49" t="n">
        <v>0.02048</v>
      </c>
      <c r="R95" s="49" t="n">
        <v>0.01976</v>
      </c>
      <c r="S95" s="22" t="n">
        <f aca="false">(Q95+R95)/2</f>
        <v>0.02012</v>
      </c>
      <c r="T95" s="22" t="n">
        <f aca="false">Q95-R95</f>
        <v>0.000720000000000002</v>
      </c>
      <c r="U95" s="39" t="n">
        <f aca="false">T95*T95</f>
        <v>5.18400000000003E-007</v>
      </c>
      <c r="V95" s="3"/>
    </row>
    <row r="96" customFormat="false" ht="12.75" hidden="false" customHeight="false" outlineLevel="0" collapsed="false">
      <c r="A96" s="52"/>
      <c r="B96" s="3"/>
      <c r="C96" s="3"/>
      <c r="D96" s="3"/>
      <c r="E96" s="51"/>
      <c r="F96" s="51"/>
      <c r="G96" s="22"/>
      <c r="H96" s="22"/>
      <c r="I96" s="39"/>
      <c r="J96" s="3"/>
      <c r="K96" s="83"/>
      <c r="L96" s="83"/>
      <c r="M96" s="59"/>
      <c r="N96" s="59"/>
      <c r="O96" s="57"/>
      <c r="P96" s="3"/>
      <c r="Q96" s="6"/>
      <c r="R96" s="6"/>
      <c r="S96" s="22"/>
      <c r="T96" s="22"/>
      <c r="U96" s="39"/>
      <c r="V96" s="3"/>
    </row>
    <row r="97" customFormat="false" ht="15" hidden="false" customHeight="true" outlineLevel="0" collapsed="false">
      <c r="A97" s="3" t="s">
        <v>109</v>
      </c>
      <c r="B97" s="3" t="n">
        <v>1</v>
      </c>
      <c r="C97" s="3" t="n">
        <v>149</v>
      </c>
      <c r="D97" s="3" t="n">
        <v>1</v>
      </c>
      <c r="E97" s="49" t="n">
        <v>0.194645</v>
      </c>
      <c r="F97" s="49" t="n">
        <v>0.1750178</v>
      </c>
      <c r="G97" s="22" t="n">
        <f aca="false">(E97+F97)/2</f>
        <v>0.1848314</v>
      </c>
      <c r="H97" s="22" t="n">
        <f aca="false">E97-F97</f>
        <v>0.0196272</v>
      </c>
      <c r="I97" s="39" t="n">
        <f aca="false">H97*H97</f>
        <v>0.00038522697984</v>
      </c>
      <c r="J97" s="3"/>
      <c r="K97" s="50" t="n">
        <v>7.065592</v>
      </c>
      <c r="L97" s="50" t="n">
        <v>7.065613</v>
      </c>
      <c r="M97" s="22" t="n">
        <f aca="false">(K97+L97)/2</f>
        <v>7.0656025</v>
      </c>
      <c r="N97" s="22" t="n">
        <f aca="false">K97-L97</f>
        <v>-2.10000000002708E-005</v>
      </c>
      <c r="O97" s="39" t="n">
        <f aca="false">N97*N97</f>
        <v>4.41000000011374E-010</v>
      </c>
      <c r="P97" s="3"/>
      <c r="Q97" s="50" t="n">
        <v>-0.034</v>
      </c>
      <c r="R97" s="50" t="n">
        <v>-0.03336</v>
      </c>
      <c r="S97" s="22" t="n">
        <f aca="false">(Q97+R97)/2</f>
        <v>-0.03368</v>
      </c>
      <c r="T97" s="22" t="n">
        <f aca="false">Q97-R97</f>
        <v>-0.000640000000000002</v>
      </c>
      <c r="U97" s="39" t="n">
        <f aca="false">T97*T97</f>
        <v>4.09600000000002E-007</v>
      </c>
      <c r="V97" s="3"/>
    </row>
    <row r="98" customFormat="false" ht="15" hidden="false" customHeight="true" outlineLevel="0" collapsed="false">
      <c r="A98" s="3" t="s">
        <v>109</v>
      </c>
      <c r="B98" s="3" t="n">
        <v>2</v>
      </c>
      <c r="C98" s="3" t="n">
        <v>150</v>
      </c>
      <c r="D98" s="3" t="n">
        <v>5</v>
      </c>
      <c r="E98" s="49" t="n">
        <v>0.6127682</v>
      </c>
      <c r="F98" s="49" t="s">
        <v>294</v>
      </c>
      <c r="G98" s="22"/>
      <c r="H98" s="22"/>
      <c r="I98" s="39"/>
      <c r="J98" s="3"/>
      <c r="K98" s="50" t="n">
        <v>7.51288</v>
      </c>
      <c r="L98" s="50" t="n">
        <v>7.51286</v>
      </c>
      <c r="M98" s="22" t="n">
        <f aca="false">(K98+L98)/2</f>
        <v>7.51287</v>
      </c>
      <c r="N98" s="22" t="n">
        <f aca="false">K98-L98</f>
        <v>2.0000000000131E-005</v>
      </c>
      <c r="O98" s="39" t="n">
        <f aca="false">N98*N98</f>
        <v>4.00000000005241E-010</v>
      </c>
      <c r="P98" s="3"/>
      <c r="Q98" s="50" t="n">
        <v>0.9233632</v>
      </c>
      <c r="R98" s="50" t="n">
        <v>0.9010624</v>
      </c>
      <c r="S98" s="22" t="n">
        <f aca="false">(Q98+R98)/2</f>
        <v>0.9122128</v>
      </c>
      <c r="T98" s="22" t="n">
        <f aca="false">Q98-R98</f>
        <v>0.0223008</v>
      </c>
      <c r="U98" s="39" t="n">
        <f aca="false">T98*T98</f>
        <v>0.00049732568064</v>
      </c>
      <c r="V98" s="3"/>
    </row>
    <row r="99" customFormat="false" ht="15" hidden="false" customHeight="true" outlineLevel="0" collapsed="false">
      <c r="A99" s="3" t="s">
        <v>109</v>
      </c>
      <c r="B99" s="3" t="n">
        <v>3</v>
      </c>
      <c r="C99" s="3" t="n">
        <v>151</v>
      </c>
      <c r="D99" s="3" t="n">
        <v>10</v>
      </c>
      <c r="E99" s="49" t="s">
        <v>294</v>
      </c>
      <c r="F99" s="49" t="s">
        <v>294</v>
      </c>
      <c r="G99" s="22"/>
      <c r="H99" s="22"/>
      <c r="I99" s="39"/>
      <c r="J99" s="3"/>
      <c r="K99" s="50" t="n">
        <v>8.127678</v>
      </c>
      <c r="L99" s="50" t="n">
        <v>8.183494</v>
      </c>
      <c r="M99" s="22" t="n">
        <f aca="false">(K99+L99)/2</f>
        <v>8.155586</v>
      </c>
      <c r="N99" s="22" t="n">
        <f aca="false">K99-L99</f>
        <v>-0.0558160000000001</v>
      </c>
      <c r="O99" s="39" t="n">
        <f aca="false">N99*N99</f>
        <v>0.00311542585600001</v>
      </c>
      <c r="P99" s="53"/>
      <c r="Q99" s="50" t="n">
        <v>1.3336488</v>
      </c>
      <c r="R99" s="50" t="n">
        <v>1.3567536</v>
      </c>
      <c r="S99" s="22" t="n">
        <f aca="false">(Q99+R99)/2</f>
        <v>1.3452012</v>
      </c>
      <c r="T99" s="22" t="n">
        <f aca="false">Q99-R99</f>
        <v>-0.0231048000000003</v>
      </c>
      <c r="U99" s="39" t="n">
        <f aca="false">T99*T99</f>
        <v>0.000533831783040012</v>
      </c>
      <c r="V99" s="3"/>
    </row>
    <row r="100" customFormat="false" ht="15" hidden="false" customHeight="true" outlineLevel="0" collapsed="false">
      <c r="A100" s="3" t="s">
        <v>109</v>
      </c>
      <c r="B100" s="3" t="n">
        <v>4</v>
      </c>
      <c r="C100" s="3" t="n">
        <v>152</v>
      </c>
      <c r="D100" s="3" t="n">
        <v>13</v>
      </c>
      <c r="E100" s="49" t="s">
        <v>294</v>
      </c>
      <c r="F100" s="49" t="s">
        <v>294</v>
      </c>
      <c r="G100" s="22"/>
      <c r="H100" s="22"/>
      <c r="I100" s="39"/>
      <c r="J100" s="3"/>
      <c r="K100" s="50" t="n">
        <v>8.183415</v>
      </c>
      <c r="L100" s="50" t="n">
        <v>8.183337</v>
      </c>
      <c r="M100" s="22" t="n">
        <f aca="false">(K100+L100)/2</f>
        <v>8.183376</v>
      </c>
      <c r="N100" s="22" t="n">
        <f aca="false">K100-L100</f>
        <v>7.80000000002445E-005</v>
      </c>
      <c r="O100" s="39" t="n">
        <f aca="false">N100*N100</f>
        <v>6.08400000003815E-009</v>
      </c>
      <c r="P100" s="54"/>
      <c r="Q100" s="50" t="n">
        <v>1.3343848</v>
      </c>
      <c r="R100" s="50" t="n">
        <v>1.35748</v>
      </c>
      <c r="S100" s="22" t="n">
        <f aca="false">(Q100+R100)/2</f>
        <v>1.3459324</v>
      </c>
      <c r="T100" s="22" t="n">
        <f aca="false">Q100-R100</f>
        <v>-0.0230952</v>
      </c>
      <c r="U100" s="39" t="n">
        <f aca="false">T100*T100</f>
        <v>0.000533388263039999</v>
      </c>
      <c r="V100" s="3"/>
    </row>
    <row r="101" customFormat="false" ht="15" hidden="false" customHeight="true" outlineLevel="0" collapsed="false">
      <c r="A101" s="3"/>
      <c r="B101" s="3"/>
      <c r="C101" s="3"/>
      <c r="D101" s="60"/>
      <c r="E101" s="51"/>
      <c r="F101" s="51"/>
      <c r="G101" s="61"/>
      <c r="H101" s="22"/>
      <c r="I101" s="39"/>
      <c r="J101" s="60"/>
      <c r="K101" s="74"/>
      <c r="L101" s="74"/>
      <c r="M101" s="22"/>
      <c r="N101" s="22"/>
      <c r="O101" s="39"/>
      <c r="P101" s="54"/>
      <c r="Q101" s="74"/>
      <c r="R101" s="74"/>
      <c r="S101" s="22"/>
      <c r="T101" s="22"/>
      <c r="U101" s="39"/>
      <c r="V101" s="3"/>
    </row>
    <row r="102" customFormat="false" ht="15" hidden="false" customHeight="true" outlineLevel="0" collapsed="false">
      <c r="A102" s="3" t="s">
        <v>90</v>
      </c>
      <c r="B102" s="3" t="n">
        <v>1</v>
      </c>
      <c r="C102" s="3" t="n">
        <v>153</v>
      </c>
      <c r="D102" s="3" t="n">
        <v>1</v>
      </c>
      <c r="E102" s="49" t="n">
        <v>0.4173753</v>
      </c>
      <c r="F102" s="49" t="n">
        <v>0.4284541</v>
      </c>
      <c r="G102" s="22" t="n">
        <f aca="false">(E102+F102)/2</f>
        <v>0.4229147</v>
      </c>
      <c r="H102" s="22" t="n">
        <f aca="false">E102-F102</f>
        <v>-0.0110788</v>
      </c>
      <c r="I102" s="39" t="n">
        <f aca="false">H102*H102</f>
        <v>0.00012273980944</v>
      </c>
      <c r="J102" s="3"/>
      <c r="K102" s="50" t="n">
        <v>16.63914</v>
      </c>
      <c r="L102" s="50" t="n">
        <v>16.75096</v>
      </c>
      <c r="M102" s="22" t="n">
        <f aca="false">(K102+L102)/2</f>
        <v>16.69505</v>
      </c>
      <c r="N102" s="22" t="n">
        <f aca="false">K102-L102</f>
        <v>-0.111819999999998</v>
      </c>
      <c r="O102" s="39" t="n">
        <f aca="false">N102*N102</f>
        <v>0.0125037123999996</v>
      </c>
      <c r="P102" s="3"/>
      <c r="Q102" s="50" t="n">
        <v>1.0246992</v>
      </c>
      <c r="R102" s="50" t="n">
        <v>1.0007896</v>
      </c>
      <c r="S102" s="22" t="n">
        <f aca="false">(Q102+R102)/2</f>
        <v>1.0127444</v>
      </c>
      <c r="T102" s="22" t="n">
        <f aca="false">Q102-R102</f>
        <v>0.0239096000000001</v>
      </c>
      <c r="U102" s="39" t="n">
        <f aca="false">T102*T102</f>
        <v>0.000571668972160004</v>
      </c>
      <c r="V102" s="3"/>
    </row>
    <row r="103" customFormat="false" ht="15" hidden="false" customHeight="true" outlineLevel="0" collapsed="false">
      <c r="A103" s="3" t="s">
        <v>90</v>
      </c>
      <c r="B103" s="3" t="n">
        <v>2</v>
      </c>
      <c r="C103" s="3" t="n">
        <v>154</v>
      </c>
      <c r="D103" s="3" t="n">
        <v>5</v>
      </c>
      <c r="E103" s="49" t="n">
        <v>0.9181995</v>
      </c>
      <c r="F103" s="49" t="n">
        <v>0.9260198</v>
      </c>
      <c r="G103" s="22" t="n">
        <f aca="false">(E103+F103)/2</f>
        <v>0.92210965</v>
      </c>
      <c r="H103" s="22" t="n">
        <f aca="false">E103-F103</f>
        <v>-0.0078203</v>
      </c>
      <c r="I103" s="39" t="n">
        <f aca="false">H103*H103</f>
        <v>6.115709209E-005</v>
      </c>
      <c r="J103" s="3"/>
      <c r="K103" s="50" t="n">
        <v>13.38374</v>
      </c>
      <c r="L103" s="50" t="n">
        <v>13.38371</v>
      </c>
      <c r="M103" s="22" t="n">
        <f aca="false">(K103+L103)/2</f>
        <v>13.383725</v>
      </c>
      <c r="N103" s="22" t="n">
        <f aca="false">K103-L103</f>
        <v>2.99999999988643E-005</v>
      </c>
      <c r="O103" s="39" t="n">
        <f aca="false">N103*N103</f>
        <v>8.99999999931856E-010</v>
      </c>
      <c r="P103" s="3"/>
      <c r="Q103" s="50" t="n">
        <v>3.3704136</v>
      </c>
      <c r="R103" s="50" t="n">
        <v>3.3907208</v>
      </c>
      <c r="S103" s="22" t="n">
        <f aca="false">(Q103+R103)/2</f>
        <v>3.3805672</v>
      </c>
      <c r="T103" s="22" t="n">
        <f aca="false">Q103-R103</f>
        <v>-0.0203072</v>
      </c>
      <c r="U103" s="39" t="n">
        <f aca="false">T103*T103</f>
        <v>0.000412382371839999</v>
      </c>
      <c r="V103" s="3"/>
    </row>
    <row r="104" customFormat="false" ht="15" hidden="false" customHeight="true" outlineLevel="0" collapsed="false">
      <c r="A104" s="3" t="s">
        <v>90</v>
      </c>
      <c r="B104" s="3" t="n">
        <v>3</v>
      </c>
      <c r="C104" s="3" t="n">
        <v>155</v>
      </c>
      <c r="D104" s="3" t="n">
        <v>10</v>
      </c>
      <c r="E104" s="49" t="n">
        <v>0.9545953</v>
      </c>
      <c r="F104" s="49" t="s">
        <v>294</v>
      </c>
      <c r="G104" s="22"/>
      <c r="H104" s="22"/>
      <c r="I104" s="39"/>
      <c r="J104" s="3"/>
      <c r="K104" s="55" t="n">
        <v>13.55195</v>
      </c>
      <c r="L104" s="55" t="n">
        <v>12.26203</v>
      </c>
      <c r="M104" s="56" t="n">
        <f aca="false">(K104+L104)/2</f>
        <v>12.90699</v>
      </c>
      <c r="N104" s="56" t="n">
        <f aca="false">K104-L104</f>
        <v>1.28992</v>
      </c>
      <c r="O104" s="3"/>
      <c r="P104" s="65" t="n">
        <f aca="false">N104*N104</f>
        <v>1.6638936064</v>
      </c>
      <c r="Q104" s="50" t="n">
        <v>4.110672</v>
      </c>
      <c r="R104" s="50" t="n">
        <v>3.747156</v>
      </c>
      <c r="S104" s="22" t="n">
        <f aca="false">(Q104+R104)/2</f>
        <v>3.928914</v>
      </c>
      <c r="T104" s="22" t="n">
        <f aca="false">Q104-R104</f>
        <v>0.363516</v>
      </c>
      <c r="U104" s="39" t="n">
        <f aca="false">T104*T104</f>
        <v>0.132143882256</v>
      </c>
      <c r="V104" s="3"/>
    </row>
    <row r="105" customFormat="false" ht="15" hidden="false" customHeight="true" outlineLevel="0" collapsed="false">
      <c r="A105" s="3" t="s">
        <v>90</v>
      </c>
      <c r="B105" s="3" t="n">
        <v>4</v>
      </c>
      <c r="C105" s="3" t="n">
        <v>156</v>
      </c>
      <c r="D105" s="3" t="n">
        <v>15</v>
      </c>
      <c r="E105" s="49" t="n">
        <v>1.031564</v>
      </c>
      <c r="F105" s="49" t="n">
        <v>1.177469</v>
      </c>
      <c r="G105" s="22" t="n">
        <f aca="false">(E105+F105)/2</f>
        <v>1.1045165</v>
      </c>
      <c r="H105" s="22" t="n">
        <f aca="false">E105-F105</f>
        <v>-0.145905</v>
      </c>
      <c r="I105" s="39" t="n">
        <f aca="false">H105*H105</f>
        <v>0.0212882690250001</v>
      </c>
      <c r="J105" s="3"/>
      <c r="K105" s="50" t="n">
        <v>16.41213</v>
      </c>
      <c r="L105" s="50" t="n">
        <v>16.41173</v>
      </c>
      <c r="M105" s="22" t="n">
        <f aca="false">(K105+L105)/2</f>
        <v>16.41193</v>
      </c>
      <c r="N105" s="22" t="n">
        <f aca="false">K105-L105</f>
        <v>0.000400000000002621</v>
      </c>
      <c r="O105" s="39" t="n">
        <f aca="false">N105*N105</f>
        <v>1.60000000002096E-007</v>
      </c>
      <c r="P105" s="80"/>
      <c r="Q105" s="50" t="n">
        <v>5.5945624</v>
      </c>
      <c r="R105" s="50" t="n">
        <v>5.6592584</v>
      </c>
      <c r="S105" s="22" t="n">
        <f aca="false">(Q105+R105)/2</f>
        <v>5.6269104</v>
      </c>
      <c r="T105" s="22" t="n">
        <f aca="false">Q105-R105</f>
        <v>-0.0646959999999996</v>
      </c>
      <c r="U105" s="39" t="n">
        <f aca="false">T105*T105</f>
        <v>0.00418557241599995</v>
      </c>
      <c r="V105" s="3"/>
    </row>
    <row r="106" customFormat="false" ht="15" hidden="false" customHeight="true" outlineLevel="0" collapsed="false">
      <c r="A106" s="3" t="s">
        <v>90</v>
      </c>
      <c r="B106" s="3" t="n">
        <v>5</v>
      </c>
      <c r="C106" s="3" t="n">
        <v>157</v>
      </c>
      <c r="D106" s="3" t="n">
        <v>20</v>
      </c>
      <c r="E106" s="49" t="n">
        <v>1.247352</v>
      </c>
      <c r="F106" s="49" t="s">
        <v>294</v>
      </c>
      <c r="G106" s="22"/>
      <c r="H106" s="22"/>
      <c r="I106" s="39"/>
      <c r="J106" s="3"/>
      <c r="K106" s="50" t="n">
        <v>18.59842</v>
      </c>
      <c r="L106" s="50" t="n">
        <v>18.48555</v>
      </c>
      <c r="M106" s="22" t="n">
        <f aca="false">(K106+L106)/2</f>
        <v>18.541985</v>
      </c>
      <c r="N106" s="22" t="n">
        <f aca="false">K106-L106</f>
        <v>0.112870000000001</v>
      </c>
      <c r="O106" s="39" t="n">
        <f aca="false">N106*N106</f>
        <v>0.0127396369000002</v>
      </c>
      <c r="P106" s="80"/>
      <c r="Q106" s="50" t="n">
        <v>6.60364</v>
      </c>
      <c r="R106" s="50" t="n">
        <v>6.6004368</v>
      </c>
      <c r="S106" s="22" t="n">
        <f aca="false">(Q106+R106)/2</f>
        <v>6.6020384</v>
      </c>
      <c r="T106" s="22" t="n">
        <f aca="false">Q106-R106</f>
        <v>0.00320319999999974</v>
      </c>
      <c r="U106" s="39" t="n">
        <f aca="false">T106*T106</f>
        <v>1.02604902399983E-005</v>
      </c>
      <c r="V106" s="3"/>
    </row>
    <row r="107" customFormat="false" ht="15" hidden="false" customHeight="true" outlineLevel="0" collapsed="false">
      <c r="A107" s="3" t="s">
        <v>90</v>
      </c>
      <c r="B107" s="3" t="n">
        <v>6</v>
      </c>
      <c r="C107" s="3" t="n">
        <v>158</v>
      </c>
      <c r="D107" s="3" t="n">
        <v>22</v>
      </c>
      <c r="E107" s="49" t="n">
        <v>1.272429</v>
      </c>
      <c r="F107" s="49" t="n">
        <v>1.15</v>
      </c>
      <c r="G107" s="22" t="n">
        <f aca="false">(E107+F107)/2</f>
        <v>1.2112145</v>
      </c>
      <c r="H107" s="22" t="n">
        <f aca="false">E107-F107</f>
        <v>0.122429</v>
      </c>
      <c r="I107" s="39" t="n">
        <f aca="false">H107*H107</f>
        <v>0.014988860041</v>
      </c>
      <c r="J107" s="3"/>
      <c r="K107" s="55" t="n">
        <v>15.96202</v>
      </c>
      <c r="L107" s="55" t="n">
        <v>18.93261</v>
      </c>
      <c r="M107" s="56" t="n">
        <f aca="false">(K107+L107)/2</f>
        <v>17.447315</v>
      </c>
      <c r="N107" s="56" t="n">
        <f aca="false">K107-L107</f>
        <v>-2.97059</v>
      </c>
      <c r="O107" s="3"/>
      <c r="P107" s="65" t="n">
        <f aca="false">N107*N107</f>
        <v>8.8244049481</v>
      </c>
      <c r="Q107" s="50" t="n">
        <v>5.7179576</v>
      </c>
      <c r="R107" s="50" t="n">
        <v>6.7292232</v>
      </c>
      <c r="S107" s="22" t="n">
        <f aca="false">(Q107+R107)/2</f>
        <v>6.2235904</v>
      </c>
      <c r="T107" s="22" t="n">
        <f aca="false">Q107-R107</f>
        <v>-1.0112656</v>
      </c>
      <c r="V107" s="39" t="n">
        <f aca="false">T107*T107</f>
        <v>1.02265811374336</v>
      </c>
    </row>
    <row r="108" customFormat="false" ht="12.75" hidden="false" customHeight="false" outlineLevel="0" collapsed="false">
      <c r="A108" s="3"/>
      <c r="B108" s="3"/>
      <c r="C108" s="3"/>
      <c r="D108" s="3"/>
      <c r="E108" s="51"/>
      <c r="F108" s="51"/>
      <c r="G108" s="22"/>
      <c r="H108" s="22"/>
      <c r="I108" s="39"/>
      <c r="J108" s="3"/>
      <c r="K108" s="6"/>
      <c r="L108" s="6"/>
      <c r="M108" s="22"/>
      <c r="N108" s="22"/>
      <c r="O108" s="39"/>
      <c r="P108" s="84"/>
      <c r="Q108" s="3"/>
      <c r="R108" s="3"/>
      <c r="S108" s="22"/>
      <c r="T108" s="22"/>
      <c r="U108" s="39"/>
      <c r="V108" s="3"/>
    </row>
    <row r="109" customFormat="false" ht="12.75" hidden="false" customHeight="false" outlineLevel="0" collapsed="false">
      <c r="A109" s="3" t="s">
        <v>94</v>
      </c>
      <c r="B109" s="3" t="n">
        <v>1</v>
      </c>
      <c r="C109" s="3" t="n">
        <v>95</v>
      </c>
      <c r="D109" s="3" t="n">
        <v>1</v>
      </c>
      <c r="E109" s="49" t="n">
        <v>0.6398488</v>
      </c>
      <c r="F109" s="64" t="n">
        <v>0.60205</v>
      </c>
      <c r="G109" s="22" t="n">
        <f aca="false">(E109+F109)/2</f>
        <v>0.6209494</v>
      </c>
      <c r="H109" s="22" t="n">
        <f aca="false">E109-F109</f>
        <v>0.0377988</v>
      </c>
      <c r="I109" s="39" t="n">
        <f aca="false">H109*H109</f>
        <v>0.00142874928144</v>
      </c>
      <c r="J109" s="3"/>
      <c r="K109" s="50" t="n">
        <v>5.778139</v>
      </c>
      <c r="L109" s="50" t="n">
        <v>5.776742</v>
      </c>
      <c r="M109" s="22" t="n">
        <f aca="false">(K109+L109)/2</f>
        <v>5.7774405</v>
      </c>
      <c r="N109" s="22" t="n">
        <f aca="false">K109-L109</f>
        <v>0.00139700000000076</v>
      </c>
      <c r="O109" s="39" t="n">
        <f aca="false">N109*N109</f>
        <v>1.95160900000212E-006</v>
      </c>
      <c r="P109" s="85"/>
      <c r="Q109" s="70" t="n">
        <v>0</v>
      </c>
      <c r="R109" s="50" t="n">
        <v>0</v>
      </c>
      <c r="S109" s="22" t="n">
        <f aca="false">(Q109+R109)/2</f>
        <v>0</v>
      </c>
      <c r="T109" s="22" t="n">
        <f aca="false">Q109-R109</f>
        <v>0</v>
      </c>
      <c r="U109" s="39" t="n">
        <f aca="false">T109*T109</f>
        <v>0</v>
      </c>
      <c r="V109" s="3"/>
    </row>
    <row r="110" customFormat="false" ht="12.75" hidden="false" customHeight="false" outlineLevel="0" collapsed="false">
      <c r="A110" s="3" t="s">
        <v>94</v>
      </c>
      <c r="B110" s="3" t="n">
        <v>2</v>
      </c>
      <c r="C110" s="3" t="n">
        <v>96</v>
      </c>
      <c r="D110" s="3" t="n">
        <v>5</v>
      </c>
      <c r="E110" s="79" t="n">
        <v>0.5640544</v>
      </c>
      <c r="F110" s="79" t="n">
        <v>1.1473376</v>
      </c>
      <c r="G110" s="56" t="n">
        <f aca="false">(E110+F110)/2</f>
        <v>0.855696</v>
      </c>
      <c r="H110" s="56" t="n">
        <f aca="false">E110-F110</f>
        <v>-0.5832832</v>
      </c>
      <c r="I110" s="3"/>
      <c r="J110" s="57" t="n">
        <f aca="false">H110*H110</f>
        <v>0.34021929140224</v>
      </c>
      <c r="K110" s="50" t="n">
        <v>6.166053</v>
      </c>
      <c r="L110" s="50" t="n">
        <v>5.773949</v>
      </c>
      <c r="M110" s="22" t="n">
        <f aca="false">(K110+L110)/2</f>
        <v>5.970001</v>
      </c>
      <c r="N110" s="22" t="n">
        <f aca="false">K110-L110</f>
        <v>0.392104</v>
      </c>
      <c r="O110" s="39" t="n">
        <f aca="false">N110*N110</f>
        <v>0.153745546816</v>
      </c>
      <c r="P110" s="84"/>
      <c r="Q110" s="70" t="n">
        <v>0</v>
      </c>
      <c r="R110" s="50" t="n">
        <v>0</v>
      </c>
      <c r="S110" s="22" t="n">
        <f aca="false">(Q110+R110)/2</f>
        <v>0</v>
      </c>
      <c r="T110" s="22" t="n">
        <f aca="false">Q110-R110</f>
        <v>0</v>
      </c>
      <c r="U110" s="39" t="n">
        <f aca="false">T110*T110</f>
        <v>0</v>
      </c>
      <c r="V110" s="3"/>
    </row>
    <row r="111" customFormat="false" ht="12.75" hidden="false" customHeight="false" outlineLevel="0" collapsed="false">
      <c r="A111" s="3" t="s">
        <v>94</v>
      </c>
      <c r="B111" s="3" t="n">
        <v>3</v>
      </c>
      <c r="C111" s="3" t="n">
        <v>97</v>
      </c>
      <c r="D111" s="3" t="n">
        <v>10</v>
      </c>
      <c r="E111" s="49" t="n">
        <v>0.60348928</v>
      </c>
      <c r="F111" s="64" t="n">
        <v>0.58702592</v>
      </c>
      <c r="G111" s="22" t="n">
        <f aca="false">(E111+F111)/2</f>
        <v>0.5952576</v>
      </c>
      <c r="H111" s="22" t="n">
        <f aca="false">E111-F111</f>
        <v>0.01646336</v>
      </c>
      <c r="I111" s="39" t="n">
        <f aca="false">H111*H111</f>
        <v>0.000271042222489601</v>
      </c>
      <c r="J111" s="3"/>
      <c r="K111" s="50" t="n">
        <v>6.051893</v>
      </c>
      <c r="L111" s="50" t="n">
        <v>6.386033</v>
      </c>
      <c r="M111" s="22" t="n">
        <f aca="false">(K111+L111)/2</f>
        <v>6.218963</v>
      </c>
      <c r="N111" s="22" t="n">
        <f aca="false">K111-L111</f>
        <v>-0.334140000000001</v>
      </c>
      <c r="O111" s="39" t="n">
        <f aca="false">N111*N111</f>
        <v>0.1116495396</v>
      </c>
      <c r="P111" s="84"/>
      <c r="Q111" s="70" t="n">
        <v>0</v>
      </c>
      <c r="R111" s="50" t="n">
        <v>0</v>
      </c>
      <c r="S111" s="22" t="n">
        <f aca="false">(Q111+R111)/2</f>
        <v>0</v>
      </c>
      <c r="T111" s="22" t="n">
        <f aca="false">Q111-R111</f>
        <v>0</v>
      </c>
      <c r="U111" s="39" t="n">
        <f aca="false">T111*T111</f>
        <v>0</v>
      </c>
      <c r="V111" s="3"/>
    </row>
    <row r="112" customFormat="false" ht="12.75" hidden="false" customHeight="false" outlineLevel="0" collapsed="false">
      <c r="A112" s="3" t="s">
        <v>94</v>
      </c>
      <c r="B112" s="3" t="n">
        <v>4</v>
      </c>
      <c r="C112" s="3" t="n">
        <v>98</v>
      </c>
      <c r="D112" s="3" t="n">
        <v>15</v>
      </c>
      <c r="E112" s="64" t="n">
        <v>0.62859288</v>
      </c>
      <c r="F112" s="49" t="n">
        <v>0.55380408</v>
      </c>
      <c r="G112" s="22" t="n">
        <f aca="false">(E112+F112)/2</f>
        <v>0.59119848</v>
      </c>
      <c r="H112" s="22" t="n">
        <f aca="false">E112-F112</f>
        <v>0.0747888</v>
      </c>
      <c r="I112" s="39" t="n">
        <f aca="false">H112*H112</f>
        <v>0.00559336460544</v>
      </c>
      <c r="J112" s="3"/>
      <c r="K112" s="58" t="n">
        <v>5.993446</v>
      </c>
      <c r="L112" s="58" t="n">
        <v>5.152987</v>
      </c>
      <c r="M112" s="59" t="n">
        <f aca="false">(K112+L112)/2</f>
        <v>5.5732165</v>
      </c>
      <c r="N112" s="59" t="n">
        <f aca="false">K112-L112</f>
        <v>0.840458999999999</v>
      </c>
      <c r="O112" s="3"/>
      <c r="P112" s="57" t="n">
        <f aca="false">N112*N112</f>
        <v>0.706371330680999</v>
      </c>
      <c r="Q112" s="70" t="n">
        <v>0</v>
      </c>
      <c r="R112" s="50" t="n">
        <v>0</v>
      </c>
      <c r="S112" s="22" t="n">
        <f aca="false">(Q112+R112)/2</f>
        <v>0</v>
      </c>
      <c r="T112" s="22" t="n">
        <f aca="false">Q112-R112</f>
        <v>0</v>
      </c>
      <c r="U112" s="39" t="n">
        <f aca="false">T112*T112</f>
        <v>0</v>
      </c>
      <c r="V112" s="3"/>
    </row>
    <row r="113" customFormat="false" ht="12.75" hidden="false" customHeight="false" outlineLevel="0" collapsed="false">
      <c r="A113" s="3" t="s">
        <v>94</v>
      </c>
      <c r="B113" s="3" t="n">
        <v>5</v>
      </c>
      <c r="C113" s="3" t="n">
        <v>99</v>
      </c>
      <c r="D113" s="3" t="n">
        <v>25</v>
      </c>
      <c r="E113" s="49" t="n">
        <v>0.61379824</v>
      </c>
      <c r="F113" s="49" t="n">
        <v>0.61914064</v>
      </c>
      <c r="G113" s="22" t="n">
        <f aca="false">(E113+F113)/2</f>
        <v>0.61646944</v>
      </c>
      <c r="H113" s="22" t="n">
        <f aca="false">E113-F113</f>
        <v>-0.00534239999999997</v>
      </c>
      <c r="I113" s="39" t="n">
        <f aca="false">H113*H113</f>
        <v>2.85412377599997E-005</v>
      </c>
      <c r="J113" s="3"/>
      <c r="K113" s="55" t="n">
        <v>5.766965</v>
      </c>
      <c r="L113" s="55" t="n">
        <v>6.829708</v>
      </c>
      <c r="M113" s="56" t="n">
        <f aca="false">(K113+L113)/2</f>
        <v>6.2983365</v>
      </c>
      <c r="N113" s="56" t="n">
        <f aca="false">K113-L113</f>
        <v>-1.062743</v>
      </c>
      <c r="O113" s="3"/>
      <c r="P113" s="65" t="n">
        <f aca="false">N113*N113</f>
        <v>1.129422684049</v>
      </c>
      <c r="Q113" s="70" t="n">
        <v>0</v>
      </c>
      <c r="R113" s="50" t="n">
        <v>0</v>
      </c>
      <c r="S113" s="22" t="n">
        <f aca="false">(Q113+R113)/2</f>
        <v>0</v>
      </c>
      <c r="T113" s="22" t="n">
        <f aca="false">Q113-R113</f>
        <v>0</v>
      </c>
      <c r="U113" s="39" t="n">
        <f aca="false">T113*T113</f>
        <v>0</v>
      </c>
      <c r="V113" s="3"/>
    </row>
    <row r="114" customFormat="false" ht="12.75" hidden="false" customHeight="false" outlineLevel="0" collapsed="false">
      <c r="A114" s="3" t="s">
        <v>94</v>
      </c>
      <c r="B114" s="3" t="n">
        <v>6</v>
      </c>
      <c r="C114" s="3" t="n">
        <v>100</v>
      </c>
      <c r="D114" s="3" t="n">
        <v>36</v>
      </c>
      <c r="E114" s="49" t="n">
        <v>0.63548328</v>
      </c>
      <c r="F114" s="64" t="n">
        <v>0.62252824</v>
      </c>
      <c r="G114" s="22" t="n">
        <f aca="false">(E114+F114)/2</f>
        <v>0.62900576</v>
      </c>
      <c r="H114" s="22" t="n">
        <f aca="false">E114-F114</f>
        <v>0.0129550399999999</v>
      </c>
      <c r="I114" s="39" t="n">
        <f aca="false">H114*H114</f>
        <v>0.000167833061401598</v>
      </c>
      <c r="J114" s="3"/>
      <c r="K114" s="50" t="n">
        <v>5.652115</v>
      </c>
      <c r="L114" s="50" t="n">
        <v>5.874888</v>
      </c>
      <c r="M114" s="22" t="n">
        <f aca="false">(K114+L114)/2</f>
        <v>5.7635015</v>
      </c>
      <c r="N114" s="22" t="n">
        <f aca="false">K114-L114</f>
        <v>-0.222773</v>
      </c>
      <c r="O114" s="39" t="n">
        <f aca="false">N114*N114</f>
        <v>0.0496278095290001</v>
      </c>
      <c r="P114" s="54"/>
      <c r="Q114" s="70" t="n">
        <v>0</v>
      </c>
      <c r="R114" s="50" t="n">
        <v>0</v>
      </c>
      <c r="S114" s="22" t="n">
        <f aca="false">(Q114+R114)/2</f>
        <v>0</v>
      </c>
      <c r="T114" s="22" t="n">
        <f aca="false">Q114-R114</f>
        <v>0</v>
      </c>
      <c r="U114" s="39" t="n">
        <f aca="false">T114*T114</f>
        <v>0</v>
      </c>
      <c r="V114" s="3"/>
    </row>
    <row r="115" customFormat="false" ht="12.75" hidden="false" customHeight="false" outlineLevel="0" collapsed="false">
      <c r="A115" s="3"/>
      <c r="B115" s="3"/>
      <c r="C115" s="3"/>
      <c r="D115" s="3"/>
      <c r="E115" s="51"/>
      <c r="F115" s="51"/>
      <c r="G115" s="22"/>
      <c r="H115" s="22"/>
      <c r="I115" s="39"/>
      <c r="J115" s="3"/>
      <c r="K115" s="6"/>
      <c r="L115" s="6"/>
      <c r="M115" s="22"/>
      <c r="N115" s="22"/>
      <c r="O115" s="39"/>
      <c r="P115" s="3"/>
      <c r="Q115" s="6"/>
      <c r="R115" s="6"/>
      <c r="S115" s="22"/>
      <c r="T115" s="22"/>
      <c r="U115" s="39"/>
      <c r="V115" s="3"/>
    </row>
    <row r="116" customFormat="false" ht="12.75" hidden="false" customHeight="false" outlineLevel="0" collapsed="false">
      <c r="A116" s="3" t="s">
        <v>301</v>
      </c>
      <c r="B116" s="3" t="n">
        <v>1</v>
      </c>
      <c r="C116" s="3" t="n">
        <v>101</v>
      </c>
      <c r="D116" s="3" t="n">
        <v>1</v>
      </c>
      <c r="E116" s="49" t="n">
        <v>0.5444139</v>
      </c>
      <c r="F116" s="49" t="n">
        <v>0.5325304</v>
      </c>
      <c r="G116" s="22" t="n">
        <f aca="false">(E116+F116)/2</f>
        <v>0.53847215</v>
      </c>
      <c r="H116" s="22" t="n">
        <f aca="false">E116-F116</f>
        <v>0.0118835</v>
      </c>
      <c r="I116" s="39" t="n">
        <f aca="false">H116*H116</f>
        <v>0.000141217572250001</v>
      </c>
      <c r="J116" s="3"/>
      <c r="K116" s="50" t="n">
        <v>4.724462</v>
      </c>
      <c r="L116" s="50" t="n">
        <v>4.726662</v>
      </c>
      <c r="M116" s="22" t="n">
        <f aca="false">(K116+L116)/2</f>
        <v>4.725562</v>
      </c>
      <c r="N116" s="22" t="n">
        <f aca="false">K116-L116</f>
        <v>-0.0022000000000002</v>
      </c>
      <c r="O116" s="39" t="n">
        <f aca="false">N116*N116</f>
        <v>4.84000000000089E-006</v>
      </c>
      <c r="P116" s="3"/>
      <c r="Q116" s="75" t="n">
        <v>0.033514464</v>
      </c>
      <c r="R116" s="75" t="n">
        <v>0.032536476</v>
      </c>
      <c r="S116" s="22" t="n">
        <f aca="false">(Q116+R116)/2</f>
        <v>0.03302547</v>
      </c>
      <c r="T116" s="22" t="n">
        <f aca="false">Q116-R116</f>
        <v>0.000977988000000006</v>
      </c>
      <c r="U116" s="39" t="n">
        <f aca="false">T116*T116</f>
        <v>9.56460528144012E-007</v>
      </c>
      <c r="V116" s="3"/>
    </row>
    <row r="117" customFormat="false" ht="12.75" hidden="false" customHeight="false" outlineLevel="0" collapsed="false">
      <c r="A117" s="3" t="s">
        <v>301</v>
      </c>
      <c r="B117" s="3" t="n">
        <v>2</v>
      </c>
      <c r="C117" s="3" t="n">
        <v>102</v>
      </c>
      <c r="D117" s="3" t="n">
        <v>5</v>
      </c>
      <c r="E117" s="49" t="n">
        <v>0.5741678</v>
      </c>
      <c r="F117" s="49" t="s">
        <v>294</v>
      </c>
      <c r="G117" s="3"/>
      <c r="H117" s="22"/>
      <c r="I117" s="39" t="n">
        <f aca="false">H117*H117</f>
        <v>0</v>
      </c>
      <c r="J117" s="3"/>
      <c r="K117" s="50" t="n">
        <v>5.381278</v>
      </c>
      <c r="L117" s="50" t="n">
        <v>5.38316</v>
      </c>
      <c r="M117" s="22" t="n">
        <f aca="false">(K117+L117)/2</f>
        <v>5.382219</v>
      </c>
      <c r="N117" s="22" t="n">
        <f aca="false">K117-L117</f>
        <v>-0.00188200000000016</v>
      </c>
      <c r="O117" s="39" t="n">
        <f aca="false">N117*N117</f>
        <v>3.54192400000061E-006</v>
      </c>
      <c r="P117" s="3"/>
      <c r="Q117" s="75" t="n">
        <v>-0.00086951688</v>
      </c>
      <c r="R117" s="75" t="n">
        <v>-0.0018611964</v>
      </c>
      <c r="S117" s="22" t="n">
        <f aca="false">(Q117+R117)/2</f>
        <v>-0.00136535664</v>
      </c>
      <c r="T117" s="22" t="n">
        <f aca="false">Q117-R117</f>
        <v>0.00099167952</v>
      </c>
      <c r="U117" s="39" t="n">
        <f aca="false">T117*T117</f>
        <v>9.8342827038743E-007</v>
      </c>
      <c r="V117" s="3"/>
      <c r="Y117" s="30"/>
    </row>
    <row r="118" customFormat="false" ht="12.75" hidden="false" customHeight="false" outlineLevel="0" collapsed="false">
      <c r="A118" s="3" t="s">
        <v>301</v>
      </c>
      <c r="B118" s="3" t="n">
        <v>3</v>
      </c>
      <c r="C118" s="3" t="n">
        <v>103</v>
      </c>
      <c r="D118" s="3" t="n">
        <v>10</v>
      </c>
      <c r="E118" s="49" t="n">
        <v>0.5503595</v>
      </c>
      <c r="F118" s="49" t="n">
        <v>0.5563077</v>
      </c>
      <c r="G118" s="22" t="n">
        <f aca="false">(E118+F118)/2</f>
        <v>0.5533336</v>
      </c>
      <c r="H118" s="22" t="n">
        <f aca="false">E118-F118</f>
        <v>-0.00594819999999996</v>
      </c>
      <c r="I118" s="39" t="n">
        <f aca="false">H118*H118</f>
        <v>3.53810832399995E-005</v>
      </c>
      <c r="J118" s="3"/>
      <c r="K118" s="50" t="n">
        <v>3.972696</v>
      </c>
      <c r="L118" s="50" t="n">
        <v>3.975162</v>
      </c>
      <c r="M118" s="22" t="n">
        <f aca="false">(K118+L118)/2</f>
        <v>3.973929</v>
      </c>
      <c r="N118" s="22" t="n">
        <f aca="false">K118-L118</f>
        <v>-0.00246600000000008</v>
      </c>
      <c r="O118" s="39" t="n">
        <f aca="false">N118*N118</f>
        <v>6.08115600000039E-006</v>
      </c>
      <c r="P118" s="81"/>
      <c r="Q118" s="75" t="n">
        <v>0.029602512</v>
      </c>
      <c r="R118" s="75" t="n">
        <v>0.028624536</v>
      </c>
      <c r="S118" s="22" t="n">
        <f aca="false">(Q118+R118)/2</f>
        <v>0.029113524</v>
      </c>
      <c r="T118" s="22" t="n">
        <f aca="false">Q118-R118</f>
        <v>0.000977976000000002</v>
      </c>
      <c r="U118" s="39" t="n">
        <f aca="false">T118*T118</f>
        <v>9.56437056576004E-007</v>
      </c>
      <c r="V118" s="3"/>
      <c r="Y118" s="30"/>
    </row>
    <row r="119" customFormat="false" ht="12.75" hidden="false" customHeight="false" outlineLevel="0" collapsed="false">
      <c r="A119" s="3" t="s">
        <v>301</v>
      </c>
      <c r="B119" s="3" t="n">
        <v>4</v>
      </c>
      <c r="C119" s="3" t="n">
        <v>104</v>
      </c>
      <c r="D119" s="3" t="n">
        <v>25</v>
      </c>
      <c r="E119" s="49" t="n">
        <v>0.3613799</v>
      </c>
      <c r="F119" s="49" t="n">
        <v>0.3496565</v>
      </c>
      <c r="G119" s="22" t="n">
        <f aca="false">(E119+F119)/2</f>
        <v>0.3555182</v>
      </c>
      <c r="H119" s="22" t="n">
        <f aca="false">E119-F119</f>
        <v>0.0117234</v>
      </c>
      <c r="I119" s="39" t="n">
        <f aca="false">H119*H119</f>
        <v>0.00013743810756</v>
      </c>
      <c r="J119" s="3"/>
      <c r="K119" s="50" t="n">
        <v>1.3735662</v>
      </c>
      <c r="L119" s="50" t="n">
        <v>1.376945</v>
      </c>
      <c r="M119" s="22" t="n">
        <f aca="false">(K119+L119)/2</f>
        <v>1.3752556</v>
      </c>
      <c r="N119" s="22" t="n">
        <f aca="false">K119-L119</f>
        <v>-0.00337880000000013</v>
      </c>
      <c r="O119" s="39" t="n">
        <f aca="false">N119*N119</f>
        <v>1.14162894400009E-005</v>
      </c>
      <c r="P119" s="3"/>
      <c r="Q119" s="75" t="n">
        <v>-0.0048362436</v>
      </c>
      <c r="R119" s="75" t="n">
        <v>-0.0058279272</v>
      </c>
      <c r="S119" s="22" t="n">
        <f aca="false">(Q119+R119)/2</f>
        <v>-0.0053320854</v>
      </c>
      <c r="T119" s="22" t="n">
        <f aca="false">Q119-R119</f>
        <v>0.0009916836</v>
      </c>
      <c r="U119" s="39" t="n">
        <f aca="false">T119*T119</f>
        <v>9.83436362508959E-007</v>
      </c>
      <c r="V119" s="3"/>
      <c r="Y119" s="30"/>
    </row>
    <row r="120" customFormat="false" ht="12.75" hidden="false" customHeight="false" outlineLevel="0" collapsed="false">
      <c r="A120" s="3" t="s">
        <v>301</v>
      </c>
      <c r="B120" s="3" t="n">
        <v>5</v>
      </c>
      <c r="C120" s="3" t="n">
        <v>105</v>
      </c>
      <c r="D120" s="3" t="n">
        <v>35</v>
      </c>
      <c r="E120" s="49" t="s">
        <v>294</v>
      </c>
      <c r="F120" s="49" t="s">
        <v>294</v>
      </c>
      <c r="G120" s="22"/>
      <c r="H120" s="22"/>
      <c r="I120" s="39"/>
      <c r="J120" s="3"/>
      <c r="K120" s="50" t="n">
        <v>5.067464</v>
      </c>
      <c r="L120" s="50" t="n">
        <v>4.961078</v>
      </c>
      <c r="M120" s="22" t="n">
        <f aca="false">(K120+L120)/2</f>
        <v>5.014271</v>
      </c>
      <c r="N120" s="22" t="n">
        <f aca="false">K120-L120</f>
        <v>0.106386000000001</v>
      </c>
      <c r="O120" s="39" t="n">
        <f aca="false">N120*N120</f>
        <v>0.0113179809960001</v>
      </c>
      <c r="P120" s="3"/>
      <c r="Q120" s="75" t="n">
        <v>0.090720924</v>
      </c>
      <c r="R120" s="75" t="n">
        <v>0.089770248</v>
      </c>
      <c r="S120" s="22" t="n">
        <f aca="false">(Q120+R120)/2</f>
        <v>0.090245586</v>
      </c>
      <c r="T120" s="22" t="n">
        <f aca="false">Q120-R120</f>
        <v>0.000950675999999984</v>
      </c>
      <c r="U120" s="39" t="n">
        <f aca="false">T120*T120</f>
        <v>9.03784856975969E-007</v>
      </c>
      <c r="V120" s="3"/>
      <c r="Y120" s="30"/>
    </row>
    <row r="121" customFormat="false" ht="12.75" hidden="false" customHeight="false" outlineLevel="0" collapsed="false">
      <c r="A121" s="3" t="s">
        <v>301</v>
      </c>
      <c r="B121" s="3" t="n">
        <v>6</v>
      </c>
      <c r="C121" s="3" t="n">
        <v>106</v>
      </c>
      <c r="D121" s="3" t="n">
        <v>49</v>
      </c>
      <c r="E121" s="49" t="s">
        <v>294</v>
      </c>
      <c r="F121" s="49" t="s">
        <v>294</v>
      </c>
      <c r="G121" s="22"/>
      <c r="H121" s="22"/>
      <c r="I121" s="39"/>
      <c r="J121" s="3"/>
      <c r="K121" s="50" t="n">
        <v>5.288506</v>
      </c>
      <c r="L121" s="50" t="n">
        <v>5.290514</v>
      </c>
      <c r="M121" s="22" t="n">
        <f aca="false">(K121+L121)/2</f>
        <v>5.28951</v>
      </c>
      <c r="N121" s="22" t="n">
        <f aca="false">K121-L121</f>
        <v>-0.00200800000000001</v>
      </c>
      <c r="O121" s="39" t="n">
        <f aca="false">N121*N121</f>
        <v>4.03206400000004E-006</v>
      </c>
      <c r="P121" s="3"/>
      <c r="Q121" s="75" t="n">
        <v>0.08881956</v>
      </c>
      <c r="R121" s="75" t="n">
        <v>0.055311132</v>
      </c>
      <c r="S121" s="22" t="n">
        <f aca="false">(Q121+R121)/2</f>
        <v>0.072065346</v>
      </c>
      <c r="T121" s="22" t="n">
        <f aca="false">Q121-R121</f>
        <v>0.033508428</v>
      </c>
      <c r="U121" s="39" t="n">
        <f aca="false">T121*T121</f>
        <v>0.00112281474703118</v>
      </c>
      <c r="V121" s="3"/>
      <c r="Y121" s="30"/>
    </row>
    <row r="122" customFormat="false" ht="12.75" hidden="false" customHeight="false" outlineLevel="0" collapsed="false">
      <c r="A122" s="3"/>
      <c r="B122" s="3"/>
      <c r="C122" s="3"/>
      <c r="D122" s="3"/>
      <c r="E122" s="51"/>
      <c r="F122" s="51"/>
      <c r="G122" s="22"/>
      <c r="H122" s="22"/>
      <c r="I122" s="39"/>
      <c r="J122" s="3"/>
      <c r="K122" s="6"/>
      <c r="L122" s="6"/>
      <c r="M122" s="22"/>
      <c r="N122" s="22"/>
      <c r="O122" s="39"/>
      <c r="P122" s="3"/>
      <c r="Q122" s="6"/>
      <c r="R122" s="6"/>
      <c r="S122" s="22"/>
      <c r="T122" s="22"/>
      <c r="U122" s="39"/>
      <c r="V122" s="3"/>
      <c r="Y122" s="30"/>
    </row>
    <row r="123" customFormat="false" ht="12.75" hidden="false" customHeight="false" outlineLevel="0" collapsed="false">
      <c r="A123" s="3" t="s">
        <v>102</v>
      </c>
      <c r="B123" s="3" t="n">
        <v>1</v>
      </c>
      <c r="C123" s="3" t="n">
        <v>107</v>
      </c>
      <c r="D123" s="3" t="n">
        <v>1</v>
      </c>
      <c r="E123" s="49" t="n">
        <v>0.2387985</v>
      </c>
      <c r="F123" s="49" t="n">
        <v>0.2441973</v>
      </c>
      <c r="G123" s="22" t="n">
        <f aca="false">(E123+F123)/2</f>
        <v>0.2414979</v>
      </c>
      <c r="H123" s="22" t="n">
        <f aca="false">E123-F123</f>
        <v>-0.00539880000000001</v>
      </c>
      <c r="I123" s="39" t="n">
        <f aca="false">H123*H123</f>
        <v>2.91470414400001E-005</v>
      </c>
      <c r="J123" s="3"/>
      <c r="K123" s="50" t="n">
        <v>0.4133468</v>
      </c>
      <c r="L123" s="50" t="n">
        <v>0.4058216</v>
      </c>
      <c r="M123" s="22" t="n">
        <f aca="false">(K123+L123)/2</f>
        <v>0.4095842</v>
      </c>
      <c r="N123" s="22" t="n">
        <f aca="false">K123-L123</f>
        <v>0.00752520000000001</v>
      </c>
      <c r="O123" s="39" t="n">
        <f aca="false">N123*N123</f>
        <v>5.66286350400001E-005</v>
      </c>
      <c r="P123" s="3"/>
      <c r="Q123" s="50" t="n">
        <v>0.028397916</v>
      </c>
      <c r="R123" s="50" t="n">
        <v>-0.037561752</v>
      </c>
      <c r="S123" s="22" t="n">
        <f aca="false">(Q123+R123)/2</f>
        <v>-0.004581918</v>
      </c>
      <c r="T123" s="22" t="n">
        <f aca="false">Q123-R123</f>
        <v>0.065959668</v>
      </c>
      <c r="U123" s="39" t="n">
        <f aca="false">T123*T123</f>
        <v>0.00435067780267022</v>
      </c>
      <c r="Y123" s="30"/>
    </row>
    <row r="124" customFormat="false" ht="12.75" hidden="false" customHeight="false" outlineLevel="0" collapsed="false">
      <c r="A124" s="3" t="s">
        <v>102</v>
      </c>
      <c r="B124" s="3" t="n">
        <v>2</v>
      </c>
      <c r="C124" s="3" t="n">
        <v>108</v>
      </c>
      <c r="D124" s="3" t="n">
        <v>5</v>
      </c>
      <c r="E124" s="49" t="s">
        <v>294</v>
      </c>
      <c r="F124" s="49" t="s">
        <v>294</v>
      </c>
      <c r="G124" s="3"/>
      <c r="H124" s="3"/>
      <c r="I124" s="39"/>
      <c r="J124" s="3"/>
      <c r="K124" s="50" t="n">
        <v>0.3982962</v>
      </c>
      <c r="L124" s="50" t="n">
        <v>0.3907708</v>
      </c>
      <c r="M124" s="22" t="n">
        <f aca="false">(K124+L124)/2</f>
        <v>0.3945335</v>
      </c>
      <c r="N124" s="22" t="n">
        <f aca="false">K124-L124</f>
        <v>0.00752540000000002</v>
      </c>
      <c r="O124" s="39" t="n">
        <f aca="false">N124*N124</f>
        <v>5.66316451600002E-005</v>
      </c>
      <c r="P124" s="3"/>
      <c r="Q124" s="50" t="n">
        <v>-0.038011404</v>
      </c>
      <c r="R124" s="50" t="n">
        <v>-0.038461068</v>
      </c>
      <c r="S124" s="22" t="n">
        <f aca="false">(Q124+R124)/2</f>
        <v>-0.038236236</v>
      </c>
      <c r="T124" s="22" t="n">
        <f aca="false">Q124-R124</f>
        <v>0.000449664000000002</v>
      </c>
      <c r="U124" s="39" t="n">
        <f aca="false">T124*T124</f>
        <v>2.02197712896002E-007</v>
      </c>
    </row>
    <row r="125" customFormat="false" ht="12.75" hidden="false" customHeight="false" outlineLevel="0" collapsed="false">
      <c r="A125" s="3" t="s">
        <v>102</v>
      </c>
      <c r="B125" s="3" t="n">
        <v>3</v>
      </c>
      <c r="C125" s="3" t="n">
        <v>109</v>
      </c>
      <c r="D125" s="3" t="n">
        <v>10</v>
      </c>
      <c r="E125" s="49" t="n">
        <v>0.3070004</v>
      </c>
      <c r="F125" s="49" t="n">
        <v>0.3533358</v>
      </c>
      <c r="G125" s="22" t="n">
        <f aca="false">(E125+F125)/2</f>
        <v>0.3301681</v>
      </c>
      <c r="H125" s="22" t="n">
        <f aca="false">E125-F125</f>
        <v>-0.0463354</v>
      </c>
      <c r="I125" s="39" t="n">
        <f aca="false">H125*H125</f>
        <v>0.00214696929316</v>
      </c>
      <c r="J125" s="3"/>
      <c r="K125" s="50" t="n">
        <v>0.704897</v>
      </c>
      <c r="L125" s="50" t="n">
        <v>0.6974064</v>
      </c>
      <c r="M125" s="22" t="n">
        <f aca="false">(K125+L125)/2</f>
        <v>0.7011517</v>
      </c>
      <c r="N125" s="22" t="n">
        <f aca="false">K125-L125</f>
        <v>0.00749060000000001</v>
      </c>
      <c r="O125" s="39" t="n">
        <f aca="false">N125*N125</f>
        <v>5.61090883600002E-005</v>
      </c>
      <c r="P125" s="3"/>
      <c r="Q125" s="50" t="n">
        <v>-0.03891072</v>
      </c>
      <c r="R125" s="50" t="n">
        <v>-0.039360384</v>
      </c>
      <c r="S125" s="22" t="n">
        <f aca="false">(Q125+R125)/2</f>
        <v>-0.039135552</v>
      </c>
      <c r="T125" s="22" t="n">
        <f aca="false">Q125-R125</f>
        <v>0.000449664000000002</v>
      </c>
      <c r="U125" s="39" t="n">
        <f aca="false">T125*T125</f>
        <v>2.02197712896002E-007</v>
      </c>
    </row>
    <row r="126" customFormat="false" ht="12.75" hidden="false" customHeight="false" outlineLevel="0" collapsed="false">
      <c r="A126" s="3" t="s">
        <v>102</v>
      </c>
      <c r="B126" s="3" t="n">
        <v>4</v>
      </c>
      <c r="C126" s="3" t="n">
        <v>110</v>
      </c>
      <c r="D126" s="3" t="n">
        <v>25</v>
      </c>
      <c r="E126" s="49" t="n">
        <v>0.6129949</v>
      </c>
      <c r="F126" s="49" t="n">
        <v>0.6304181</v>
      </c>
      <c r="G126" s="22" t="n">
        <f aca="false">(E126+F126)/2</f>
        <v>0.6217065</v>
      </c>
      <c r="H126" s="22" t="n">
        <f aca="false">E126-F126</f>
        <v>-0.0174232</v>
      </c>
      <c r="I126" s="39" t="n">
        <f aca="false">H126*H126</f>
        <v>0.000303567898239999</v>
      </c>
      <c r="J126" s="3"/>
      <c r="K126" s="50" t="n">
        <v>2.721406</v>
      </c>
      <c r="L126" s="50" t="n">
        <v>2.728686</v>
      </c>
      <c r="M126" s="22" t="n">
        <f aca="false">(K126+L126)/2</f>
        <v>2.725046</v>
      </c>
      <c r="N126" s="22" t="n">
        <f aca="false">K126-L126</f>
        <v>-0.00728000000000018</v>
      </c>
      <c r="O126" s="39" t="n">
        <f aca="false">N126*N126</f>
        <v>5.29984000000026E-005</v>
      </c>
      <c r="P126" s="3"/>
      <c r="Q126" s="50" t="n">
        <v>-0.039810036</v>
      </c>
      <c r="R126" s="50" t="n">
        <v>0.025610964</v>
      </c>
      <c r="S126" s="22" t="n">
        <f aca="false">(Q126+R126)/2</f>
        <v>-0.007099536</v>
      </c>
      <c r="T126" s="22" t="n">
        <f aca="false">Q126-R126</f>
        <v>-0.065421</v>
      </c>
      <c r="U126" s="39" t="n">
        <f aca="false">T126*T126</f>
        <v>0.004279907241</v>
      </c>
    </row>
    <row r="127" customFormat="false" ht="12.75" hidden="false" customHeight="false" outlineLevel="0" collapsed="false">
      <c r="A127" s="3" t="s">
        <v>102</v>
      </c>
      <c r="B127" s="3" t="n">
        <v>5</v>
      </c>
      <c r="C127" s="3" t="n">
        <v>111</v>
      </c>
      <c r="D127" s="3" t="n">
        <v>35</v>
      </c>
      <c r="E127" s="49" t="n">
        <v>0.6478574</v>
      </c>
      <c r="F127" s="49" t="s">
        <v>294</v>
      </c>
      <c r="G127" s="22"/>
      <c r="H127" s="22"/>
      <c r="I127" s="39"/>
      <c r="J127" s="3"/>
      <c r="K127" s="50" t="n">
        <v>2.81419</v>
      </c>
      <c r="L127" s="50" t="n">
        <v>2.82146</v>
      </c>
      <c r="M127" s="22" t="n">
        <f aca="false">(K127+L127)/2</f>
        <v>2.817825</v>
      </c>
      <c r="N127" s="22" t="n">
        <f aca="false">K127-L127</f>
        <v>-0.00727000000000011</v>
      </c>
      <c r="O127" s="39" t="n">
        <f aca="false">N127*N127</f>
        <v>5.28529000000016E-005</v>
      </c>
      <c r="P127" s="3"/>
      <c r="Q127" s="50" t="n">
        <v>0.025161084</v>
      </c>
      <c r="R127" s="50" t="n">
        <v>0.024711204</v>
      </c>
      <c r="S127" s="22" t="n">
        <f aca="false">(Q127+R127)/2</f>
        <v>0.024936144</v>
      </c>
      <c r="T127" s="22" t="n">
        <f aca="false">Q127-R127</f>
        <v>0.00044988</v>
      </c>
      <c r="U127" s="39" t="n">
        <f aca="false">T127*T127</f>
        <v>2.023920144E-007</v>
      </c>
    </row>
    <row r="128" customFormat="false" ht="12.75" hidden="false" customHeight="false" outlineLevel="0" collapsed="false">
      <c r="A128" s="3" t="s">
        <v>102</v>
      </c>
      <c r="B128" s="3" t="n">
        <v>6</v>
      </c>
      <c r="C128" s="3" t="n">
        <v>112</v>
      </c>
      <c r="D128" s="3" t="n">
        <v>48</v>
      </c>
      <c r="E128" s="49" t="n">
        <v>0.6827964</v>
      </c>
      <c r="F128" s="49" t="s">
        <v>294</v>
      </c>
      <c r="G128" s="22"/>
      <c r="H128" s="22"/>
      <c r="I128" s="39"/>
      <c r="J128" s="3"/>
      <c r="K128" s="50" t="n">
        <v>2.907022</v>
      </c>
      <c r="L128" s="50" t="n">
        <v>2.914278</v>
      </c>
      <c r="M128" s="22" t="n">
        <f aca="false">(K128+L128)/2</f>
        <v>2.91065</v>
      </c>
      <c r="N128" s="22" t="n">
        <f aca="false">K128-L128</f>
        <v>-0.00725599999999993</v>
      </c>
      <c r="O128" s="39" t="n">
        <f aca="false">N128*N128</f>
        <v>5.2649535999999E-005</v>
      </c>
      <c r="P128" s="3"/>
      <c r="Q128" s="50" t="n">
        <v>0.0571998</v>
      </c>
      <c r="R128" s="50" t="n">
        <v>0.023811444</v>
      </c>
      <c r="S128" s="22" t="n">
        <f aca="false">(Q128+R128)/2</f>
        <v>0.040505622</v>
      </c>
      <c r="T128" s="22" t="n">
        <f aca="false">Q128-R128</f>
        <v>0.033388356</v>
      </c>
      <c r="U128" s="39" t="n">
        <f aca="false">T128*T128</f>
        <v>0.00111478231638274</v>
      </c>
      <c r="V128" s="3"/>
    </row>
    <row r="129" customFormat="false" ht="12.75" hidden="false" customHeight="false" outlineLevel="0" collapsed="false">
      <c r="A129" s="3"/>
      <c r="B129" s="3"/>
      <c r="C129" s="3"/>
      <c r="D129" s="3"/>
      <c r="E129" s="51"/>
      <c r="F129" s="51"/>
      <c r="G129" s="22"/>
      <c r="H129" s="22"/>
      <c r="I129" s="39"/>
      <c r="J129" s="3"/>
      <c r="K129" s="6"/>
      <c r="L129" s="6"/>
      <c r="M129" s="22"/>
      <c r="N129" s="22"/>
      <c r="O129" s="39"/>
      <c r="P129" s="3"/>
      <c r="Q129" s="6"/>
      <c r="R129" s="6"/>
      <c r="S129" s="22"/>
      <c r="T129" s="22"/>
      <c r="U129" s="39"/>
    </row>
    <row r="130" customFormat="false" ht="12.75" hidden="false" customHeight="false" outlineLevel="0" collapsed="false">
      <c r="A130" s="52" t="s">
        <v>101</v>
      </c>
      <c r="B130" s="3" t="n">
        <v>1</v>
      </c>
      <c r="C130" s="3" t="n">
        <v>113</v>
      </c>
      <c r="D130" s="3" t="n">
        <v>1</v>
      </c>
      <c r="E130" s="49" t="n">
        <v>0.3041291</v>
      </c>
      <c r="F130" s="49" t="n">
        <v>0.2829861</v>
      </c>
      <c r="G130" s="22" t="n">
        <f aca="false">(E130+F130)/2</f>
        <v>0.2935576</v>
      </c>
      <c r="H130" s="22" t="n">
        <f aca="false">E130-F130</f>
        <v>0.021143</v>
      </c>
      <c r="I130" s="39" t="n">
        <f aca="false">H130*H130</f>
        <v>0.000447026448999999</v>
      </c>
      <c r="K130" s="50" t="n">
        <v>1.26809</v>
      </c>
      <c r="L130" s="50" t="n">
        <v>0.7588224</v>
      </c>
      <c r="M130" s="22" t="n">
        <f aca="false">(K130+L130)/2</f>
        <v>1.0134562</v>
      </c>
      <c r="N130" s="22" t="n">
        <f aca="false">K130-L130</f>
        <v>0.5092676</v>
      </c>
      <c r="O130" s="39" t="n">
        <f aca="false">N130*N130</f>
        <v>0.25935348840976</v>
      </c>
      <c r="Q130" s="50" t="n">
        <v>0</v>
      </c>
      <c r="R130" s="50" t="n">
        <v>0</v>
      </c>
      <c r="S130" s="22" t="n">
        <f aca="false">(Q130+R130)/2</f>
        <v>0</v>
      </c>
      <c r="T130" s="22" t="n">
        <f aca="false">Q130-R130</f>
        <v>0</v>
      </c>
      <c r="U130" s="39" t="n">
        <f aca="false">T130*T130</f>
        <v>0</v>
      </c>
    </row>
    <row r="131" customFormat="false" ht="12.75" hidden="false" customHeight="false" outlineLevel="0" collapsed="false">
      <c r="A131" s="52" t="s">
        <v>101</v>
      </c>
      <c r="B131" s="3" t="n">
        <v>2</v>
      </c>
      <c r="C131" s="3" t="n">
        <v>114</v>
      </c>
      <c r="D131" s="3" t="n">
        <v>5</v>
      </c>
      <c r="E131" s="49" t="n">
        <v>0.330006</v>
      </c>
      <c r="F131" s="49" t="n">
        <v>0.331628</v>
      </c>
      <c r="G131" s="22" t="n">
        <f aca="false">(E131+F131)/2</f>
        <v>0.330817</v>
      </c>
      <c r="H131" s="22" t="n">
        <f aca="false">E131-F131</f>
        <v>-0.00162199999999996</v>
      </c>
      <c r="I131" s="39" t="n">
        <f aca="false">H131*H131</f>
        <v>2.63088399999986E-006</v>
      </c>
      <c r="K131" s="50" t="n">
        <v>0.8670543</v>
      </c>
      <c r="L131" s="50" t="n">
        <v>0.9191976</v>
      </c>
      <c r="M131" s="22" t="n">
        <f aca="false">(K131+L131)/2</f>
        <v>0.89312595</v>
      </c>
      <c r="N131" s="22" t="n">
        <f aca="false">K131-L131</f>
        <v>-0.0521433</v>
      </c>
      <c r="O131" s="39" t="n">
        <f aca="false">N131*N131</f>
        <v>0.00271892373489</v>
      </c>
      <c r="Q131" s="50" t="n">
        <v>0</v>
      </c>
      <c r="R131" s="50" t="n">
        <v>0</v>
      </c>
      <c r="S131" s="22" t="n">
        <f aca="false">(Q131+R131)/2</f>
        <v>0</v>
      </c>
      <c r="T131" s="22" t="n">
        <f aca="false">Q131-R131</f>
        <v>0</v>
      </c>
      <c r="U131" s="39" t="n">
        <f aca="false">T131*T131</f>
        <v>0</v>
      </c>
    </row>
    <row r="132" customFormat="false" ht="12.75" hidden="false" customHeight="false" outlineLevel="0" collapsed="false">
      <c r="A132" s="52" t="s">
        <v>101</v>
      </c>
      <c r="B132" s="3" t="n">
        <v>3</v>
      </c>
      <c r="C132" s="3" t="n">
        <v>115</v>
      </c>
      <c r="D132" s="3" t="n">
        <v>10</v>
      </c>
      <c r="E132" s="49" t="n">
        <v>0.3698325</v>
      </c>
      <c r="F132" s="49" t="n">
        <v>0.334872</v>
      </c>
      <c r="G132" s="22" t="n">
        <f aca="false">(E132+F132)/2</f>
        <v>0.35235225</v>
      </c>
      <c r="H132" s="22" t="n">
        <f aca="false">E132-F132</f>
        <v>0.0349605</v>
      </c>
      <c r="I132" s="39" t="n">
        <f aca="false">H132*H132</f>
        <v>0.00122223656025</v>
      </c>
      <c r="K132" s="50" t="n">
        <v>0.8026251</v>
      </c>
      <c r="L132" s="50" t="n">
        <v>1.305164</v>
      </c>
      <c r="M132" s="22" t="n">
        <f aca="false">(K132+L132)/2</f>
        <v>1.05389455</v>
      </c>
      <c r="N132" s="22" t="n">
        <f aca="false">K132-L132</f>
        <v>-0.5025389</v>
      </c>
      <c r="O132" s="39" t="n">
        <f aca="false">N132*N132</f>
        <v>0.25254534601321</v>
      </c>
      <c r="Q132" s="50" t="n">
        <v>0</v>
      </c>
      <c r="R132" s="50" t="n">
        <v>0</v>
      </c>
      <c r="S132" s="22" t="n">
        <f aca="false">(Q132+R132)/2</f>
        <v>0</v>
      </c>
      <c r="T132" s="22" t="n">
        <f aca="false">Q132-R132</f>
        <v>0</v>
      </c>
      <c r="U132" s="39" t="n">
        <f aca="false">T132*T132</f>
        <v>0</v>
      </c>
    </row>
    <row r="133" customFormat="false" ht="12.75" hidden="false" customHeight="false" outlineLevel="0" collapsed="false">
      <c r="A133" s="52" t="s">
        <v>101</v>
      </c>
      <c r="B133" s="3" t="n">
        <v>4</v>
      </c>
      <c r="C133" s="3" t="n">
        <v>116</v>
      </c>
      <c r="D133" s="3" t="n">
        <v>25</v>
      </c>
      <c r="E133" s="49" t="n">
        <v>0.5246971</v>
      </c>
      <c r="F133" s="49" t="n">
        <v>0.5222217</v>
      </c>
      <c r="G133" s="22" t="n">
        <f aca="false">(E133+F133)/2</f>
        <v>0.5234594</v>
      </c>
      <c r="H133" s="22" t="n">
        <f aca="false">E133-F133</f>
        <v>0.00247540000000002</v>
      </c>
      <c r="I133" s="39" t="n">
        <f aca="false">H133*H133</f>
        <v>6.12760516000008E-006</v>
      </c>
      <c r="K133" s="50" t="n">
        <v>0.9070497</v>
      </c>
      <c r="L133" s="50" t="n">
        <v>0.7902698</v>
      </c>
      <c r="M133" s="22" t="n">
        <f aca="false">(K133+L133)/2</f>
        <v>0.84865975</v>
      </c>
      <c r="N133" s="22" t="n">
        <f aca="false">K133-L133</f>
        <v>0.1167799</v>
      </c>
      <c r="O133" s="39" t="n">
        <f aca="false">N133*N133</f>
        <v>0.01363754504401</v>
      </c>
      <c r="Q133" s="50" t="n">
        <v>0</v>
      </c>
      <c r="R133" s="50" t="n">
        <v>0</v>
      </c>
      <c r="S133" s="22" t="n">
        <f aca="false">(Q133+R133)/2</f>
        <v>0</v>
      </c>
      <c r="T133" s="22" t="n">
        <f aca="false">Q133-R133</f>
        <v>0</v>
      </c>
      <c r="U133" s="39" t="n">
        <f aca="false">T133*T133</f>
        <v>0</v>
      </c>
    </row>
    <row r="134" customFormat="false" ht="12.75" hidden="false" customHeight="false" outlineLevel="0" collapsed="false">
      <c r="A134" s="52" t="s">
        <v>101</v>
      </c>
      <c r="B134" s="3" t="n">
        <v>5</v>
      </c>
      <c r="C134" s="3" t="n">
        <v>117</v>
      </c>
      <c r="D134" s="3" t="n">
        <v>35</v>
      </c>
      <c r="E134" s="49" t="n">
        <v>0.7998721</v>
      </c>
      <c r="F134" s="49" t="n">
        <v>0.8067347</v>
      </c>
      <c r="G134" s="22" t="n">
        <f aca="false">(E134+F134)/2</f>
        <v>0.8033034</v>
      </c>
      <c r="H134" s="22" t="n">
        <f aca="false">E134-F134</f>
        <v>-0.00686260000000005</v>
      </c>
      <c r="I134" s="39" t="n">
        <f aca="false">H134*H134</f>
        <v>4.70952787600007E-005</v>
      </c>
      <c r="K134" s="50" t="n">
        <v>1.970447</v>
      </c>
      <c r="L134" s="50" t="n">
        <v>2.089915</v>
      </c>
      <c r="M134" s="22" t="n">
        <f aca="false">(K134+L134)/2</f>
        <v>2.030181</v>
      </c>
      <c r="N134" s="22" t="n">
        <f aca="false">K134-L134</f>
        <v>-0.119468</v>
      </c>
      <c r="O134" s="39" t="n">
        <f aca="false">N134*N134</f>
        <v>0.014272603024</v>
      </c>
      <c r="Q134" s="50" t="n">
        <v>0</v>
      </c>
      <c r="R134" s="50" t="n">
        <v>0</v>
      </c>
      <c r="S134" s="22" t="n">
        <f aca="false">(Q134+R134)/2</f>
        <v>0</v>
      </c>
      <c r="T134" s="22" t="n">
        <f aca="false">Q134-R134</f>
        <v>0</v>
      </c>
      <c r="U134" s="39" t="n">
        <f aca="false">T134*T134</f>
        <v>0</v>
      </c>
    </row>
    <row r="135" customFormat="false" ht="12.75" hidden="false" customHeight="false" outlineLevel="0" collapsed="false">
      <c r="A135" s="52" t="s">
        <v>101</v>
      </c>
      <c r="B135" s="3" t="n">
        <v>6</v>
      </c>
      <c r="C135" s="3" t="n">
        <v>118</v>
      </c>
      <c r="D135" s="3" t="n">
        <v>48</v>
      </c>
      <c r="E135" s="49" t="n">
        <v>0.7960771</v>
      </c>
      <c r="F135" s="49" t="n">
        <v>0.8678344</v>
      </c>
      <c r="G135" s="22" t="n">
        <f aca="false">(E135+F135)/2</f>
        <v>0.83195575</v>
      </c>
      <c r="H135" s="22" t="n">
        <f aca="false">E135-F135</f>
        <v>-0.0717573</v>
      </c>
      <c r="I135" s="39" t="n">
        <f aca="false">H135*H135</f>
        <v>0.00514911010329</v>
      </c>
      <c r="K135" s="50" t="n">
        <v>2.143472</v>
      </c>
      <c r="L135" s="50" t="n">
        <v>2.197074</v>
      </c>
      <c r="M135" s="22" t="n">
        <f aca="false">(K135+L135)/2</f>
        <v>2.170273</v>
      </c>
      <c r="N135" s="22" t="n">
        <f aca="false">K135-L135</f>
        <v>-0.0536020000000002</v>
      </c>
      <c r="O135" s="39" t="n">
        <f aca="false">N135*N135</f>
        <v>0.00287317440400002</v>
      </c>
      <c r="Q135" s="50" t="n">
        <v>0</v>
      </c>
      <c r="R135" s="50" t="n">
        <v>0</v>
      </c>
      <c r="S135" s="22" t="n">
        <f aca="false">(Q135+R135)/2</f>
        <v>0</v>
      </c>
      <c r="T135" s="22" t="n">
        <f aca="false">Q135-R135</f>
        <v>0</v>
      </c>
      <c r="U135" s="39" t="n">
        <f aca="false">T135*T135</f>
        <v>0</v>
      </c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false" outlineLevel="0" collapsed="false">
      <c r="A137" s="3" t="s">
        <v>103</v>
      </c>
      <c r="B137" s="3" t="n">
        <v>1</v>
      </c>
      <c r="C137" s="3" t="n">
        <v>119</v>
      </c>
      <c r="D137" s="3" t="n">
        <v>1</v>
      </c>
      <c r="E137" s="49" t="n">
        <v>0.24692512</v>
      </c>
      <c r="F137" s="49" t="n">
        <v>0.24434624</v>
      </c>
      <c r="G137" s="22" t="n">
        <f aca="false">(E137+F137)/2</f>
        <v>0.24563568</v>
      </c>
      <c r="H137" s="22" t="n">
        <f aca="false">E137-F137</f>
        <v>0.00257887999999998</v>
      </c>
      <c r="I137" s="39" t="n">
        <f aca="false">H137*H137</f>
        <v>6.65062205439989E-006</v>
      </c>
      <c r="J137" s="3"/>
      <c r="K137" s="50" t="n">
        <v>1.373209</v>
      </c>
      <c r="L137" s="50" t="n">
        <v>1.370702</v>
      </c>
      <c r="M137" s="22" t="n">
        <f aca="false">(K137+L137)/2</f>
        <v>1.3719555</v>
      </c>
      <c r="N137" s="22" t="n">
        <f aca="false">K137-L137</f>
        <v>0.00250699999999982</v>
      </c>
      <c r="O137" s="39" t="n">
        <f aca="false">N137*N137</f>
        <v>6.28504899999907E-006</v>
      </c>
      <c r="P137" s="54"/>
      <c r="Q137" s="50" t="n">
        <v>-0.2600507</v>
      </c>
      <c r="R137" s="50" t="n">
        <v>-0.2591723</v>
      </c>
      <c r="S137" s="22" t="n">
        <f aca="false">(Q137+R137)/2</f>
        <v>-0.2596115</v>
      </c>
      <c r="T137" s="22" t="n">
        <f aca="false">Q137-R137</f>
        <v>-0.000878400000000001</v>
      </c>
      <c r="U137" s="39" t="n">
        <f aca="false">T137*T137</f>
        <v>7.71586560000002E-007</v>
      </c>
    </row>
    <row r="138" customFormat="false" ht="12.75" hidden="false" customHeight="false" outlineLevel="0" collapsed="false">
      <c r="A138" s="3" t="s">
        <v>103</v>
      </c>
      <c r="B138" s="3" t="n">
        <v>2</v>
      </c>
      <c r="C138" s="3" t="n">
        <v>120</v>
      </c>
      <c r="D138" s="3" t="n">
        <v>5</v>
      </c>
      <c r="E138" s="49" t="n">
        <v>0.33261928</v>
      </c>
      <c r="F138" s="82" t="n">
        <v>0.31565904</v>
      </c>
      <c r="G138" s="22" t="n">
        <f aca="false">(E138+F138)/2</f>
        <v>0.32413916</v>
      </c>
      <c r="H138" s="22" t="n">
        <f aca="false">E138-F138</f>
        <v>0.01696024</v>
      </c>
      <c r="I138" s="39" t="n">
        <f aca="false">H138*H138</f>
        <v>0.000287649740857601</v>
      </c>
      <c r="J138" s="3"/>
      <c r="K138" s="50" t="n">
        <v>1.874293</v>
      </c>
      <c r="L138" s="50" t="n">
        <v>1.815731</v>
      </c>
      <c r="M138" s="22" t="n">
        <f aca="false">(K138+L138)/2</f>
        <v>1.845012</v>
      </c>
      <c r="N138" s="22" t="n">
        <f aca="false">K138-L138</f>
        <v>0.058562</v>
      </c>
      <c r="O138" s="39" t="n">
        <f aca="false">N138*N138</f>
        <v>0.003429507844</v>
      </c>
      <c r="P138" s="54"/>
      <c r="Q138" s="50" t="n">
        <v>-0.2373891</v>
      </c>
      <c r="R138" s="50" t="n">
        <v>-0.2156538</v>
      </c>
      <c r="S138" s="22" t="n">
        <f aca="false">(Q138+R138)/2</f>
        <v>-0.22652145</v>
      </c>
      <c r="T138" s="22" t="n">
        <f aca="false">Q138-R138</f>
        <v>-0.0217353</v>
      </c>
      <c r="U138" s="39" t="n">
        <f aca="false">T138*T138</f>
        <v>0.000472423266089999</v>
      </c>
    </row>
    <row r="139" customFormat="false" ht="12.75" hidden="false" customHeight="false" outlineLevel="0" collapsed="false">
      <c r="A139" s="3" t="s">
        <v>103</v>
      </c>
      <c r="B139" s="3" t="n">
        <v>3</v>
      </c>
      <c r="C139" s="3" t="n">
        <v>121</v>
      </c>
      <c r="D139" s="3" t="n">
        <v>10</v>
      </c>
      <c r="E139" s="86" t="n">
        <v>0.57138664</v>
      </c>
      <c r="F139" s="87" t="n">
        <v>1.0355608</v>
      </c>
      <c r="G139" s="56" t="n">
        <f aca="false">(E139+F139)/2</f>
        <v>0.80347372</v>
      </c>
      <c r="H139" s="56" t="n">
        <f aca="false">E139-F139</f>
        <v>-0.46417416</v>
      </c>
      <c r="I139" s="80"/>
      <c r="J139" s="65" t="n">
        <f aca="false">H139*H139</f>
        <v>0.215457650811706</v>
      </c>
      <c r="K139" s="50" t="n">
        <v>2.263608</v>
      </c>
      <c r="L139" s="50" t="n">
        <v>2.599227</v>
      </c>
      <c r="M139" s="22" t="n">
        <f aca="false">(K139+L139)/2</f>
        <v>2.4314175</v>
      </c>
      <c r="N139" s="22" t="n">
        <f aca="false">K139-L139</f>
        <v>-0.335619</v>
      </c>
      <c r="O139" s="39" t="n">
        <f aca="false">N139*N139</f>
        <v>0.112640113161</v>
      </c>
      <c r="P139" s="54"/>
      <c r="Q139" s="50" t="n">
        <v>0.05639648</v>
      </c>
      <c r="R139" s="50" t="n">
        <v>0.09860335</v>
      </c>
      <c r="S139" s="22" t="n">
        <f aca="false">(Q139+R139)/2</f>
        <v>0.077499915</v>
      </c>
      <c r="T139" s="22" t="n">
        <f aca="false">Q139-R139</f>
        <v>-0.04220687</v>
      </c>
      <c r="U139" s="39" t="n">
        <f aca="false">T139*T139</f>
        <v>0.0017814198751969</v>
      </c>
    </row>
    <row r="140" customFormat="false" ht="12.75" hidden="false" customHeight="false" outlineLevel="0" collapsed="false">
      <c r="A140" s="3" t="s">
        <v>103</v>
      </c>
      <c r="B140" s="3" t="n">
        <v>4</v>
      </c>
      <c r="C140" s="3" t="n">
        <v>122</v>
      </c>
      <c r="D140" s="3" t="n">
        <v>25</v>
      </c>
      <c r="E140" s="82" t="n">
        <v>1.0275048</v>
      </c>
      <c r="F140" s="64" t="n">
        <v>1.008572</v>
      </c>
      <c r="G140" s="22" t="n">
        <f aca="false">(E140+F140)/2</f>
        <v>1.0180384</v>
      </c>
      <c r="H140" s="22" t="n">
        <f aca="false">E140-F140</f>
        <v>0.0189328</v>
      </c>
      <c r="I140" s="39" t="n">
        <f aca="false">H140*H140</f>
        <v>0.000358450915839999</v>
      </c>
      <c r="J140" s="3"/>
      <c r="K140" s="50" t="n">
        <v>6.088165</v>
      </c>
      <c r="L140" s="50" t="n">
        <v>5.918403</v>
      </c>
      <c r="M140" s="22" t="n">
        <f aca="false">(K140+L140)/2</f>
        <v>6.003284</v>
      </c>
      <c r="N140" s="22" t="n">
        <f aca="false">K140-L140</f>
        <v>0.169762</v>
      </c>
      <c r="O140" s="39" t="n">
        <f aca="false">N140*N140</f>
        <v>0.0288191366440001</v>
      </c>
      <c r="P140" s="54"/>
      <c r="Q140" s="88" t="n">
        <v>5.586497</v>
      </c>
      <c r="R140" s="88" t="n">
        <v>5.56035</v>
      </c>
      <c r="S140" s="22" t="n">
        <f aca="false">(Q140+R140)/2</f>
        <v>5.5734235</v>
      </c>
      <c r="T140" s="22" t="n">
        <f aca="false">Q140-R140</f>
        <v>0.0261469999999999</v>
      </c>
      <c r="U140" s="39" t="n">
        <f aca="false">T140*T140</f>
        <v>0.000683665608999996</v>
      </c>
    </row>
    <row r="141" customFormat="false" ht="12.75" hidden="false" customHeight="false" outlineLevel="0" collapsed="false">
      <c r="A141" s="3" t="s">
        <v>103</v>
      </c>
      <c r="B141" s="3" t="n">
        <v>5</v>
      </c>
      <c r="C141" s="3" t="n">
        <v>123</v>
      </c>
      <c r="D141" s="3" t="n">
        <v>35</v>
      </c>
      <c r="E141" s="49" t="n">
        <v>1.2132872</v>
      </c>
      <c r="F141" s="49" t="n">
        <v>1.2271944</v>
      </c>
      <c r="G141" s="22" t="n">
        <f aca="false">(E141+F141)/2</f>
        <v>1.2202408</v>
      </c>
      <c r="H141" s="22" t="n">
        <f aca="false">E141-F141</f>
        <v>-0.0139072</v>
      </c>
      <c r="I141" s="39" t="n">
        <f aca="false">H141*H141</f>
        <v>0.00019341021184</v>
      </c>
      <c r="K141" s="50" t="n">
        <v>10.02862</v>
      </c>
      <c r="L141" s="50" t="n">
        <v>9.859962</v>
      </c>
      <c r="M141" s="22" t="n">
        <f aca="false">(K141+L141)/2</f>
        <v>9.944291</v>
      </c>
      <c r="N141" s="22" t="n">
        <f aca="false">K141-L141</f>
        <v>0.168658000000001</v>
      </c>
      <c r="O141" s="39" t="n">
        <f aca="false">N141*N141</f>
        <v>0.0284455209640002</v>
      </c>
      <c r="P141" s="54"/>
      <c r="Q141" s="50" t="n">
        <v>8.001068</v>
      </c>
      <c r="R141" s="50" t="n">
        <v>8.015105</v>
      </c>
      <c r="S141" s="22" t="n">
        <f aca="false">(Q141+R141)/2</f>
        <v>8.0080865</v>
      </c>
      <c r="T141" s="22" t="n">
        <f aca="false">Q141-R141</f>
        <v>-0.0140370000000001</v>
      </c>
      <c r="U141" s="39" t="n">
        <f aca="false">T141*T141</f>
        <v>0.000197037369000002</v>
      </c>
    </row>
    <row r="142" customFormat="false" ht="12.75" hidden="false" customHeight="false" outlineLevel="0" collapsed="false">
      <c r="A142" s="3" t="s">
        <v>103</v>
      </c>
      <c r="B142" s="3" t="n">
        <v>6</v>
      </c>
      <c r="C142" s="3" t="n">
        <v>124</v>
      </c>
      <c r="D142" s="3" t="n">
        <v>46</v>
      </c>
      <c r="E142" s="49" t="n">
        <v>1.2411432</v>
      </c>
      <c r="F142" s="49" t="n">
        <v>1.226112</v>
      </c>
      <c r="G142" s="22" t="n">
        <f aca="false">(E142+F142)/2</f>
        <v>1.2336276</v>
      </c>
      <c r="H142" s="22" t="n">
        <f aca="false">E142-F142</f>
        <v>0.0150311999999999</v>
      </c>
      <c r="I142" s="39" t="n">
        <f aca="false">H142*H142</f>
        <v>0.000225936973439997</v>
      </c>
      <c r="K142" s="50" t="n">
        <v>10.4798</v>
      </c>
      <c r="L142" s="50" t="n">
        <v>10.36751</v>
      </c>
      <c r="M142" s="22" t="n">
        <f aca="false">(K142+L142)/2</f>
        <v>10.423655</v>
      </c>
      <c r="N142" s="22" t="n">
        <f aca="false">K142-L142</f>
        <v>0.11229</v>
      </c>
      <c r="O142" s="39" t="n">
        <f aca="false">N142*N142</f>
        <v>0.0126090441</v>
      </c>
      <c r="P142" s="54"/>
      <c r="Q142" s="50" t="n">
        <v>8.21915</v>
      </c>
      <c r="R142" s="50" t="n">
        <v>8.190783</v>
      </c>
      <c r="S142" s="22" t="n">
        <f aca="false">(Q142+R142)/2</f>
        <v>8.2049665</v>
      </c>
      <c r="T142" s="22" t="n">
        <f aca="false">Q142-R142</f>
        <v>0.0283670000000011</v>
      </c>
      <c r="U142" s="39" t="n">
        <f aca="false">T142*T142</f>
        <v>0.000804686689000065</v>
      </c>
    </row>
    <row r="143" customFormat="false" ht="12.75" hidden="false" customHeight="false" outlineLevel="0" collapsed="false">
      <c r="A143" s="3"/>
      <c r="B143" s="3"/>
      <c r="C143" s="3"/>
      <c r="D143" s="3"/>
      <c r="E143" s="51"/>
      <c r="F143" s="51"/>
      <c r="G143" s="61"/>
      <c r="H143" s="61"/>
      <c r="I143" s="62"/>
      <c r="J143" s="29"/>
      <c r="K143" s="74"/>
      <c r="L143" s="74"/>
      <c r="M143" s="61"/>
      <c r="N143" s="22"/>
      <c r="O143" s="39"/>
      <c r="P143" s="54"/>
      <c r="Q143" s="50"/>
      <c r="R143" s="50"/>
      <c r="S143" s="22"/>
      <c r="T143" s="22"/>
      <c r="U143" s="39"/>
    </row>
    <row r="144" customFormat="false" ht="12.75" hidden="false" customHeight="false" outlineLevel="0" collapsed="false">
      <c r="A144" s="3" t="s">
        <v>206</v>
      </c>
      <c r="B144" s="3" t="n">
        <v>1</v>
      </c>
      <c r="C144" s="3" t="n">
        <v>177</v>
      </c>
      <c r="D144" s="3" t="n">
        <v>1</v>
      </c>
      <c r="E144" s="49" t="n">
        <v>0.1876753</v>
      </c>
      <c r="F144" s="49" t="n">
        <v>0.3768071</v>
      </c>
      <c r="G144" s="22" t="n">
        <f aca="false">(E144+F144)/2</f>
        <v>0.2822412</v>
      </c>
      <c r="H144" s="22" t="n">
        <f aca="false">E144-F144</f>
        <v>-0.1891318</v>
      </c>
      <c r="I144" s="39" t="n">
        <f aca="false">H144*H144</f>
        <v>0.03577083777124</v>
      </c>
      <c r="J144" s="3"/>
      <c r="K144" s="50" t="n">
        <v>21.9576</v>
      </c>
      <c r="L144" s="50" t="n">
        <v>21.95635</v>
      </c>
      <c r="M144" s="22" t="n">
        <f aca="false">(K144+L144)/2</f>
        <v>21.956975</v>
      </c>
      <c r="N144" s="22" t="n">
        <f aca="false">K144-L144</f>
        <v>0.00124999999999886</v>
      </c>
      <c r="O144" s="39" t="n">
        <f aca="false">N144*N144</f>
        <v>1.56249999999716E-006</v>
      </c>
      <c r="P144" s="3"/>
      <c r="Q144" s="50" t="n">
        <v>-0.01128</v>
      </c>
      <c r="R144" s="50" t="n">
        <v>-0.034</v>
      </c>
      <c r="S144" s="22" t="n">
        <f aca="false">(Q144+R144)/2</f>
        <v>-0.02264</v>
      </c>
      <c r="T144" s="22" t="n">
        <f aca="false">Q144-R144</f>
        <v>0.02272</v>
      </c>
      <c r="U144" s="39" t="n">
        <f aca="false">T144*T144</f>
        <v>0.0005161984</v>
      </c>
    </row>
    <row r="145" customFormat="false" ht="12.75" hidden="false" customHeight="false" outlineLevel="0" collapsed="false">
      <c r="A145" s="3" t="s">
        <v>206</v>
      </c>
      <c r="B145" s="3" t="n">
        <v>2</v>
      </c>
      <c r="C145" s="3" t="n">
        <v>178</v>
      </c>
      <c r="D145" s="3" t="n">
        <v>5</v>
      </c>
      <c r="E145" s="49" t="n">
        <v>0.5312226</v>
      </c>
      <c r="F145" s="49" t="s">
        <v>294</v>
      </c>
      <c r="G145" s="22"/>
      <c r="H145" s="22"/>
      <c r="I145" s="39"/>
      <c r="J145" s="3"/>
      <c r="K145" s="50" t="n">
        <v>20.72243</v>
      </c>
      <c r="L145" s="50" t="n">
        <v>20.88945</v>
      </c>
      <c r="M145" s="22" t="n">
        <f aca="false">(K145+L145)/2</f>
        <v>20.80594</v>
      </c>
      <c r="N145" s="22" t="n">
        <f aca="false">K145-L145</f>
        <v>-0.167020000000001</v>
      </c>
      <c r="O145" s="39" t="n">
        <f aca="false">N145*N145</f>
        <v>0.0278956804000003</v>
      </c>
      <c r="P145" s="3"/>
      <c r="Q145" s="50" t="n">
        <v>2.6061616</v>
      </c>
      <c r="R145" s="50" t="n">
        <v>2.65164</v>
      </c>
      <c r="S145" s="22" t="n">
        <f aca="false">(Q145+R145)/2</f>
        <v>2.6289008</v>
      </c>
      <c r="T145" s="22" t="n">
        <f aca="false">Q145-R145</f>
        <v>-0.0454784000000004</v>
      </c>
      <c r="U145" s="39" t="n">
        <f aca="false">T145*T145</f>
        <v>0.00206828486656003</v>
      </c>
    </row>
    <row r="146" customFormat="false" ht="12.75" hidden="false" customHeight="false" outlineLevel="0" collapsed="false">
      <c r="A146" s="3" t="s">
        <v>206</v>
      </c>
      <c r="B146" s="3" t="n">
        <v>3</v>
      </c>
      <c r="C146" s="3" t="n">
        <v>179</v>
      </c>
      <c r="D146" s="3" t="n">
        <v>10</v>
      </c>
      <c r="E146" s="49" t="n">
        <v>1.256385</v>
      </c>
      <c r="F146" s="49" t="s">
        <v>294</v>
      </c>
      <c r="G146" s="22"/>
      <c r="H146" s="22"/>
      <c r="I146" s="39"/>
      <c r="J146" s="3"/>
      <c r="K146" s="50" t="n">
        <v>21.56053</v>
      </c>
      <c r="L146" s="50" t="n">
        <v>21.61536</v>
      </c>
      <c r="M146" s="22" t="n">
        <f aca="false">(K146+L146)/2</f>
        <v>21.587945</v>
      </c>
      <c r="N146" s="22" t="n">
        <f aca="false">K146-L146</f>
        <v>-0.054829999999999</v>
      </c>
      <c r="O146" s="39" t="n">
        <f aca="false">N146*N146</f>
        <v>0.0030063288999999</v>
      </c>
      <c r="P146" s="3"/>
      <c r="Q146" s="50" t="n">
        <v>8.37036</v>
      </c>
      <c r="R146" s="50" t="n">
        <v>8.438304</v>
      </c>
      <c r="S146" s="22" t="n">
        <f aca="false">(Q146+R146)/2</f>
        <v>8.404332</v>
      </c>
      <c r="T146" s="22" t="n">
        <f aca="false">Q146-R146</f>
        <v>-0.0679440000000007</v>
      </c>
      <c r="U146" s="39" t="n">
        <f aca="false">T146*T146</f>
        <v>0.00461638713600009</v>
      </c>
    </row>
    <row r="147" customFormat="false" ht="12.75" hidden="false" customHeight="false" outlineLevel="0" collapsed="false">
      <c r="A147" s="3" t="s">
        <v>206</v>
      </c>
      <c r="B147" s="3" t="n">
        <v>4</v>
      </c>
      <c r="C147" s="3" t="n">
        <v>180</v>
      </c>
      <c r="D147" s="3" t="n">
        <v>15</v>
      </c>
      <c r="E147" s="49" t="s">
        <v>294</v>
      </c>
      <c r="F147" s="49" t="s">
        <v>294</v>
      </c>
      <c r="G147" s="22"/>
      <c r="H147" s="22"/>
      <c r="I147" s="39"/>
      <c r="J147" s="3"/>
      <c r="K147" s="50" t="n">
        <v>23.18207</v>
      </c>
      <c r="L147" s="50" t="n">
        <v>23.12463</v>
      </c>
      <c r="M147" s="22" t="n">
        <f aca="false">(K147+L147)/2</f>
        <v>23.15335</v>
      </c>
      <c r="N147" s="22" t="n">
        <f aca="false">K147-L147</f>
        <v>0.0574399999999997</v>
      </c>
      <c r="O147" s="39" t="n">
        <f aca="false">N147*N147</f>
        <v>0.00329935359999997</v>
      </c>
      <c r="P147" s="89"/>
      <c r="Q147" s="50" t="n">
        <v>9.638088</v>
      </c>
      <c r="R147" s="50" t="n">
        <v>9.638088</v>
      </c>
      <c r="S147" s="22" t="n">
        <f aca="false">(Q147+R147)/2</f>
        <v>9.638088</v>
      </c>
      <c r="T147" s="22" t="n">
        <f aca="false">Q147-R147</f>
        <v>0</v>
      </c>
      <c r="U147" s="39" t="n">
        <f aca="false">T147*T147</f>
        <v>0</v>
      </c>
    </row>
    <row r="148" customFormat="false" ht="12.75" hidden="false" customHeight="false" outlineLevel="0" collapsed="false">
      <c r="A148" s="3" t="s">
        <v>206</v>
      </c>
      <c r="B148" s="3" t="n">
        <v>5</v>
      </c>
      <c r="C148" s="3" t="n">
        <v>181</v>
      </c>
      <c r="D148" s="3" t="n">
        <v>27</v>
      </c>
      <c r="E148" s="49" t="n">
        <v>1.6699</v>
      </c>
      <c r="F148" s="49" t="s">
        <v>294</v>
      </c>
      <c r="G148" s="22"/>
      <c r="H148" s="22"/>
      <c r="I148" s="39"/>
      <c r="J148" s="3"/>
      <c r="K148" s="55" t="n">
        <v>28.49692</v>
      </c>
      <c r="L148" s="55" t="n">
        <v>27.31922</v>
      </c>
      <c r="M148" s="56" t="n">
        <f aca="false">(K148+L148)/2</f>
        <v>27.90807</v>
      </c>
      <c r="N148" s="56" t="n">
        <f aca="false">K148-L148</f>
        <v>1.1777</v>
      </c>
      <c r="O148" s="3"/>
      <c r="P148" s="57" t="n">
        <f aca="false">N148*N148</f>
        <v>1.38697729</v>
      </c>
      <c r="Q148" s="50" t="n">
        <v>12.644408</v>
      </c>
      <c r="R148" s="50" t="n">
        <v>12.124976</v>
      </c>
      <c r="S148" s="22" t="n">
        <f aca="false">(Q148+R148)/2</f>
        <v>12.384692</v>
      </c>
      <c r="T148" s="22" t="n">
        <f aca="false">Q148-R148</f>
        <v>0.519432</v>
      </c>
      <c r="V148" s="39" t="n">
        <f aca="false">T148*T148</f>
        <v>0.269809602624</v>
      </c>
    </row>
    <row r="149" customFormat="false" ht="12.75" hidden="false" customHeight="false" outlineLevel="0" collapsed="false">
      <c r="A149" s="3"/>
      <c r="B149" s="3"/>
      <c r="C149" s="3"/>
      <c r="D149" s="3"/>
      <c r="E149" s="51"/>
      <c r="F149" s="51"/>
      <c r="G149" s="22"/>
      <c r="H149" s="22"/>
      <c r="I149" s="39"/>
      <c r="K149" s="6"/>
      <c r="L149" s="6"/>
      <c r="M149" s="22"/>
      <c r="N149" s="22"/>
      <c r="O149" s="39"/>
      <c r="P149" s="54"/>
      <c r="Q149" s="6"/>
      <c r="R149" s="6"/>
      <c r="S149" s="22"/>
      <c r="T149" s="22"/>
      <c r="U149" s="39"/>
    </row>
    <row r="150" customFormat="false" ht="12.75" hidden="false" customHeight="false" outlineLevel="0" collapsed="false">
      <c r="A150" s="3" t="s">
        <v>117</v>
      </c>
      <c r="B150" s="3" t="n">
        <v>1</v>
      </c>
      <c r="C150" s="3" t="n">
        <v>168</v>
      </c>
      <c r="D150" s="3" t="n">
        <v>1</v>
      </c>
      <c r="E150" s="49" t="n">
        <v>0.21860032</v>
      </c>
      <c r="F150" s="49" t="n">
        <v>0.2596672</v>
      </c>
      <c r="G150" s="22" t="n">
        <f aca="false">(E150+F150)/2</f>
        <v>0.23913376</v>
      </c>
      <c r="H150" s="22" t="n">
        <f aca="false">E150-F150</f>
        <v>-0.04106688</v>
      </c>
      <c r="I150" s="39" t="n">
        <f aca="false">H150*H150</f>
        <v>0.0016864886329344</v>
      </c>
      <c r="K150" s="50" t="n">
        <v>22.69217</v>
      </c>
      <c r="L150" s="50" t="n">
        <v>22.80046</v>
      </c>
      <c r="M150" s="22" t="n">
        <f aca="false">(K150+L150)/2</f>
        <v>22.746315</v>
      </c>
      <c r="N150" s="22" t="n">
        <f aca="false">K150-L150</f>
        <v>-0.10829</v>
      </c>
      <c r="O150" s="39" t="n">
        <f aca="false">N150*N150</f>
        <v>0.0117267241</v>
      </c>
      <c r="P150" s="3"/>
      <c r="Q150" s="50" t="n">
        <v>0</v>
      </c>
      <c r="R150" s="50" t="n">
        <v>0</v>
      </c>
      <c r="S150" s="22" t="n">
        <f aca="false">(Q150+R150)/2</f>
        <v>0</v>
      </c>
      <c r="T150" s="22" t="n">
        <f aca="false">Q150-R150</f>
        <v>0</v>
      </c>
      <c r="U150" s="39" t="n">
        <f aca="false">T150*T150</f>
        <v>0</v>
      </c>
    </row>
    <row r="151" customFormat="false" ht="12.75" hidden="false" customHeight="false" outlineLevel="0" collapsed="false">
      <c r="A151" s="3" t="s">
        <v>117</v>
      </c>
      <c r="B151" s="3" t="n">
        <v>2</v>
      </c>
      <c r="C151" s="3" t="n">
        <v>169</v>
      </c>
      <c r="D151" s="3" t="n">
        <v>5</v>
      </c>
      <c r="E151" s="64" t="n">
        <v>0.61881384</v>
      </c>
      <c r="F151" s="64" t="n">
        <v>0.67038792</v>
      </c>
      <c r="G151" s="22" t="n">
        <f aca="false">(E151+F151)/2</f>
        <v>0.64460088</v>
      </c>
      <c r="H151" s="22" t="n">
        <f aca="false">E151-F151</f>
        <v>-0.05157408</v>
      </c>
      <c r="I151" s="39" t="n">
        <f aca="false">H151*H151</f>
        <v>0.0026598857278464</v>
      </c>
      <c r="K151" s="50" t="n">
        <v>18.07386</v>
      </c>
      <c r="L151" s="50" t="n">
        <v>18.01397</v>
      </c>
      <c r="M151" s="22" t="n">
        <f aca="false">(K151+L151)/2</f>
        <v>18.043915</v>
      </c>
      <c r="N151" s="22" t="n">
        <f aca="false">K151-L151</f>
        <v>0.0598899999999993</v>
      </c>
      <c r="O151" s="39" t="n">
        <f aca="false">N151*N151</f>
        <v>0.00358681209999992</v>
      </c>
      <c r="P151" s="3"/>
      <c r="Q151" s="50" t="n">
        <v>2.465876</v>
      </c>
      <c r="R151" s="50" t="n">
        <v>2.44496</v>
      </c>
      <c r="S151" s="22" t="n">
        <f aca="false">(Q151+R151)/2</f>
        <v>2.455418</v>
      </c>
      <c r="T151" s="22" t="n">
        <f aca="false">Q151-R151</f>
        <v>0.0209160000000002</v>
      </c>
      <c r="U151" s="39" t="n">
        <f aca="false">T151*T151</f>
        <v>0.000437479056000007</v>
      </c>
    </row>
    <row r="152" customFormat="false" ht="12.75" hidden="false" customHeight="false" outlineLevel="0" collapsed="false">
      <c r="A152" s="3" t="s">
        <v>117</v>
      </c>
      <c r="B152" s="3" t="n">
        <v>3</v>
      </c>
      <c r="C152" s="3" t="n">
        <v>170</v>
      </c>
      <c r="D152" s="3" t="n">
        <v>10</v>
      </c>
      <c r="E152" s="49" t="n">
        <v>0.9333552</v>
      </c>
      <c r="F152" s="49" t="n">
        <v>0.9731808</v>
      </c>
      <c r="G152" s="22" t="n">
        <f aca="false">(E152+F152)/2</f>
        <v>0.953268</v>
      </c>
      <c r="H152" s="22" t="n">
        <f aca="false">E152-F152</f>
        <v>-0.0398256</v>
      </c>
      <c r="I152" s="39" t="n">
        <f aca="false">H152*H152</f>
        <v>0.00158607841536</v>
      </c>
      <c r="K152" s="50" t="n">
        <v>14.01688</v>
      </c>
      <c r="L152" s="50" t="n">
        <v>13.95762</v>
      </c>
      <c r="M152" s="22" t="n">
        <f aca="false">(K152+L152)/2</f>
        <v>13.98725</v>
      </c>
      <c r="N152" s="22" t="n">
        <f aca="false">K152-L152</f>
        <v>0.0592600000000001</v>
      </c>
      <c r="O152" s="39" t="n">
        <f aca="false">N152*N152</f>
        <v>0.00351174760000001</v>
      </c>
      <c r="P152" s="3"/>
      <c r="Q152" s="50" t="n">
        <v>3.820457</v>
      </c>
      <c r="R152" s="50" t="n">
        <v>3.841387</v>
      </c>
      <c r="S152" s="22" t="n">
        <f aca="false">(Q152+R152)/2</f>
        <v>3.830922</v>
      </c>
      <c r="T152" s="22" t="n">
        <f aca="false">Q152-R152</f>
        <v>-0.0209299999999999</v>
      </c>
      <c r="U152" s="39" t="n">
        <f aca="false">T152*T152</f>
        <v>0.000438064899999996</v>
      </c>
    </row>
    <row r="153" customFormat="false" ht="12.75" hidden="false" customHeight="false" outlineLevel="0" collapsed="false">
      <c r="A153" s="3" t="s">
        <v>117</v>
      </c>
      <c r="B153" s="3" t="n">
        <v>4</v>
      </c>
      <c r="C153" s="3" t="n">
        <v>171</v>
      </c>
      <c r="D153" s="3" t="n">
        <v>25</v>
      </c>
      <c r="E153" s="82" t="n">
        <v>1.1068168</v>
      </c>
      <c r="F153" s="49" t="n">
        <v>1.0850616</v>
      </c>
      <c r="G153" s="22" t="n">
        <f aca="false">(E153+F153)/2</f>
        <v>1.0959392</v>
      </c>
      <c r="H153" s="22" t="n">
        <f aca="false">E153-F153</f>
        <v>0.0217551999999999</v>
      </c>
      <c r="I153" s="39" t="n">
        <f aca="false">H153*H153</f>
        <v>0.000473288727039994</v>
      </c>
      <c r="K153" s="50" t="n">
        <v>14.23582</v>
      </c>
      <c r="L153" s="50" t="n">
        <v>14.23278</v>
      </c>
      <c r="M153" s="22" t="n">
        <f aca="false">(K153+L153)/2</f>
        <v>14.2343</v>
      </c>
      <c r="N153" s="22" t="n">
        <f aca="false">K153-L153</f>
        <v>0.00304000000000038</v>
      </c>
      <c r="O153" s="39" t="n">
        <f aca="false">N153*N153</f>
        <v>9.24160000000229E-006</v>
      </c>
      <c r="P153" s="3"/>
      <c r="Q153" s="50" t="n">
        <v>4.970614</v>
      </c>
      <c r="R153" s="50" t="n">
        <v>4.99173</v>
      </c>
      <c r="S153" s="22" t="n">
        <f aca="false">(Q153+R153)/2</f>
        <v>4.981172</v>
      </c>
      <c r="T153" s="22" t="n">
        <f aca="false">Q153-R153</f>
        <v>-0.0211159999999992</v>
      </c>
      <c r="U153" s="39" t="n">
        <f aca="false">T153*T153</f>
        <v>0.000445885455999968</v>
      </c>
    </row>
    <row r="154" customFormat="false" ht="12.75" hidden="false" customHeight="false" outlineLevel="0" collapsed="false">
      <c r="A154" s="3" t="s">
        <v>117</v>
      </c>
      <c r="B154" s="3" t="n">
        <v>5</v>
      </c>
      <c r="C154" s="3" t="n">
        <v>172</v>
      </c>
      <c r="D154" s="3" t="n">
        <v>50</v>
      </c>
      <c r="E154" s="49" t="n">
        <v>1.6269</v>
      </c>
      <c r="F154" s="49" t="n">
        <v>1.6265168</v>
      </c>
      <c r="G154" s="22" t="n">
        <f aca="false">(E154+F154)/2</f>
        <v>1.6267084</v>
      </c>
      <c r="H154" s="22" t="n">
        <f aca="false">E154-F154</f>
        <v>0.000383199999999917</v>
      </c>
      <c r="I154" s="39" t="n">
        <f aca="false">H154*H154</f>
        <v>1.46842239999936E-007</v>
      </c>
      <c r="K154" s="50" t="n">
        <v>24.68144</v>
      </c>
      <c r="L154" s="50" t="n">
        <v>24.84572</v>
      </c>
      <c r="M154" s="22" t="n">
        <f aca="false">(K154+L154)/2</f>
        <v>24.76358</v>
      </c>
      <c r="N154" s="22" t="n">
        <f aca="false">K154-L154</f>
        <v>-0.164280000000002</v>
      </c>
      <c r="O154" s="39" t="n">
        <f aca="false">N154*N154</f>
        <v>0.0269879184000005</v>
      </c>
      <c r="P154" s="3"/>
      <c r="Q154" s="50" t="n">
        <v>10.62067</v>
      </c>
      <c r="R154" s="50" t="n">
        <v>10.70621</v>
      </c>
      <c r="S154" s="22" t="n">
        <f aca="false">(Q154+R154)/2</f>
        <v>10.66344</v>
      </c>
      <c r="T154" s="22" t="n">
        <f aca="false">Q154-R154</f>
        <v>-0.08554</v>
      </c>
      <c r="U154" s="39" t="n">
        <f aca="false">T154*T154</f>
        <v>0.00731709159999999</v>
      </c>
    </row>
    <row r="155" customFormat="false" ht="12.75" hidden="false" customHeight="false" outlineLevel="0" collapsed="false">
      <c r="A155" s="3" t="s">
        <v>117</v>
      </c>
      <c r="B155" s="3" t="n">
        <v>6</v>
      </c>
      <c r="C155" s="3" t="n">
        <v>173</v>
      </c>
      <c r="D155" s="3" t="n">
        <v>75</v>
      </c>
      <c r="E155" s="49" t="n">
        <v>1.7614496</v>
      </c>
      <c r="F155" s="64" t="n">
        <v>1.7218952</v>
      </c>
      <c r="G155" s="22" t="n">
        <f aca="false">(E155+F155)/2</f>
        <v>1.7416724</v>
      </c>
      <c r="H155" s="22" t="n">
        <f aca="false">E155-F155</f>
        <v>0.0395543999999997</v>
      </c>
      <c r="I155" s="39" t="n">
        <f aca="false">H155*H155</f>
        <v>0.00156455055935997</v>
      </c>
      <c r="K155" s="50" t="n">
        <v>28.71613</v>
      </c>
      <c r="L155" s="50" t="n">
        <v>28.65574</v>
      </c>
      <c r="M155" s="22" t="n">
        <f aca="false">(K155+L155)/2</f>
        <v>28.685935</v>
      </c>
      <c r="N155" s="22" t="n">
        <f aca="false">K155-L155</f>
        <v>0.0603899999999982</v>
      </c>
      <c r="O155" s="39" t="n">
        <f aca="false">N155*N155</f>
        <v>0.00364695209999978</v>
      </c>
      <c r="P155" s="3"/>
      <c r="Q155" s="50" t="n">
        <v>12.28036</v>
      </c>
      <c r="R155" s="50" t="n">
        <v>12.2172</v>
      </c>
      <c r="S155" s="22" t="n">
        <f aca="false">(Q155+R155)/2</f>
        <v>12.24878</v>
      </c>
      <c r="T155" s="22" t="n">
        <f aca="false">Q155-R155</f>
        <v>0.0631599999999999</v>
      </c>
      <c r="U155" s="39" t="n">
        <f aca="false">T155*T155</f>
        <v>0.00398918559999999</v>
      </c>
    </row>
    <row r="156" customFormat="false" ht="12.75" hidden="false" customHeight="false" outlineLevel="0" collapsed="false">
      <c r="A156" s="3" t="s">
        <v>117</v>
      </c>
      <c r="B156" s="3" t="n">
        <v>7</v>
      </c>
      <c r="C156" s="3" t="n">
        <v>174</v>
      </c>
      <c r="D156" s="3" t="n">
        <v>100</v>
      </c>
      <c r="E156" s="64" t="n">
        <v>1.7995352</v>
      </c>
      <c r="F156" s="64" t="n">
        <v>1.7529592</v>
      </c>
      <c r="G156" s="22" t="n">
        <f aca="false">(E156+F156)/2</f>
        <v>1.7762472</v>
      </c>
      <c r="H156" s="22" t="n">
        <f aca="false">E156-F156</f>
        <v>0.046576</v>
      </c>
      <c r="I156" s="39" t="n">
        <f aca="false">H156*H156</f>
        <v>0.002169323776</v>
      </c>
      <c r="J156" s="3"/>
      <c r="K156" s="50" t="n">
        <v>30.22365</v>
      </c>
      <c r="L156" s="50" t="n">
        <v>30.38791</v>
      </c>
      <c r="M156" s="22" t="n">
        <f aca="false">(K156+L156)/2</f>
        <v>30.30578</v>
      </c>
      <c r="N156" s="22" t="n">
        <f aca="false">K156-L156</f>
        <v>-0.164260000000002</v>
      </c>
      <c r="O156" s="39" t="n">
        <f aca="false">N156*N156</f>
        <v>0.0269813476000008</v>
      </c>
      <c r="P156" s="3"/>
      <c r="Q156" s="50" t="n">
        <v>12.92139</v>
      </c>
      <c r="R156" s="50" t="n">
        <v>12.98617</v>
      </c>
      <c r="S156" s="22" t="n">
        <f aca="false">(Q156+R156)/2</f>
        <v>12.95378</v>
      </c>
      <c r="T156" s="22" t="n">
        <f aca="false">Q156-R156</f>
        <v>-0.064779999999999</v>
      </c>
      <c r="U156" s="39" t="n">
        <f aca="false">T156*T156</f>
        <v>0.00419644839999986</v>
      </c>
    </row>
    <row r="157" customFormat="false" ht="12.75" hidden="false" customHeight="false" outlineLevel="0" collapsed="false">
      <c r="A157" s="3" t="s">
        <v>117</v>
      </c>
      <c r="B157" s="3" t="n">
        <v>8</v>
      </c>
      <c r="C157" s="3" t="n">
        <v>175</v>
      </c>
      <c r="D157" s="3" t="n">
        <v>150</v>
      </c>
      <c r="E157" s="49" t="n">
        <v>1.8020952</v>
      </c>
      <c r="F157" s="64" t="n">
        <v>1.8157496</v>
      </c>
      <c r="G157" s="22" t="n">
        <f aca="false">(E157+F157)/2</f>
        <v>1.8089224</v>
      </c>
      <c r="H157" s="22" t="n">
        <f aca="false">E157-F157</f>
        <v>-0.0136543999999998</v>
      </c>
      <c r="I157" s="39" t="n">
        <f aca="false">H157*H157</f>
        <v>0.000186442639359996</v>
      </c>
      <c r="J157" s="3"/>
      <c r="K157" s="55" t="n">
        <v>30.38372</v>
      </c>
      <c r="L157" s="55" t="n">
        <v>32.45726</v>
      </c>
      <c r="M157" s="56" t="n">
        <f aca="false">(K157+L157)/2</f>
        <v>31.42049</v>
      </c>
      <c r="N157" s="56" t="n">
        <f aca="false">K157-L157</f>
        <v>-2.07354</v>
      </c>
      <c r="O157" s="3"/>
      <c r="P157" s="57" t="n">
        <f aca="false">N157*N157</f>
        <v>4.29956813159999</v>
      </c>
      <c r="Q157" s="55" t="n">
        <v>13.49937</v>
      </c>
      <c r="R157" s="55" t="n">
        <v>14.5054</v>
      </c>
      <c r="S157" s="56" t="n">
        <f aca="false">(Q157+R157)/2</f>
        <v>14.002385</v>
      </c>
      <c r="T157" s="56" t="n">
        <f aca="false">Q157-R157</f>
        <v>-1.00603</v>
      </c>
      <c r="V157" s="39" t="n">
        <f aca="false">T157*T157</f>
        <v>1.0120963609</v>
      </c>
    </row>
    <row r="158" customFormat="false" ht="12.75" hidden="false" customHeight="false" outlineLevel="0" collapsed="false">
      <c r="A158" s="3" t="s">
        <v>117</v>
      </c>
      <c r="B158" s="3" t="n">
        <v>9</v>
      </c>
      <c r="C158" s="3" t="n">
        <v>176</v>
      </c>
      <c r="D158" s="3" t="n">
        <v>166</v>
      </c>
      <c r="E158" s="49" t="n">
        <v>1.4991312</v>
      </c>
      <c r="F158" s="49" t="n">
        <v>1.701532</v>
      </c>
      <c r="G158" s="22" t="n">
        <f aca="false">(E158+F158)/2</f>
        <v>1.6003316</v>
      </c>
      <c r="H158" s="22" t="n">
        <f aca="false">E158-F158</f>
        <v>-0.2024008</v>
      </c>
      <c r="I158" s="39" t="n">
        <f aca="false">H158*H158</f>
        <v>0.04096608384064</v>
      </c>
      <c r="J158" s="3"/>
      <c r="K158" s="55" t="n">
        <v>31.4985</v>
      </c>
      <c r="L158" s="55" t="n">
        <v>25.65429</v>
      </c>
      <c r="M158" s="56" t="n">
        <f aca="false">(K158+L158)/2</f>
        <v>28.576395</v>
      </c>
      <c r="N158" s="56" t="n">
        <f aca="false">K158-L158</f>
        <v>5.84421</v>
      </c>
      <c r="O158" s="3"/>
      <c r="P158" s="57" t="n">
        <f aca="false">N158*N158</f>
        <v>34.1547905241</v>
      </c>
      <c r="Q158" s="55" t="n">
        <v>12.73246</v>
      </c>
      <c r="R158" s="55" t="n">
        <v>10.32932</v>
      </c>
      <c r="S158" s="56" t="n">
        <f aca="false">(Q158+R158)/2</f>
        <v>11.53089</v>
      </c>
      <c r="T158" s="56" t="n">
        <f aca="false">Q158-R158</f>
        <v>2.40314</v>
      </c>
      <c r="V158" s="39" t="n">
        <f aca="false">T158*T158</f>
        <v>5.7750818596</v>
      </c>
    </row>
    <row r="159" customFormat="false" ht="12.75" hidden="false" customHeight="false" outlineLevel="0" collapsed="false">
      <c r="A159" s="3"/>
      <c r="B159" s="3"/>
      <c r="C159" s="3"/>
      <c r="D159" s="3"/>
      <c r="E159" s="51"/>
      <c r="F159" s="51"/>
      <c r="G159" s="22"/>
      <c r="H159" s="22"/>
      <c r="I159" s="39"/>
      <c r="J159" s="3"/>
      <c r="K159" s="90"/>
      <c r="L159" s="90"/>
      <c r="M159" s="56"/>
      <c r="N159" s="56"/>
      <c r="O159" s="73"/>
      <c r="P159" s="3"/>
      <c r="Q159" s="90"/>
      <c r="R159" s="90"/>
      <c r="S159" s="56"/>
      <c r="T159" s="56"/>
      <c r="U159" s="73"/>
    </row>
    <row r="160" customFormat="false" ht="12.75" hidden="false" customHeight="false" outlineLevel="0" collapsed="false">
      <c r="A160" s="3" t="s">
        <v>123</v>
      </c>
      <c r="B160" s="3" t="n">
        <v>1</v>
      </c>
      <c r="C160" s="3" t="n">
        <v>159</v>
      </c>
      <c r="D160" s="3" t="n">
        <v>1</v>
      </c>
      <c r="E160" s="49" t="n">
        <v>0.27815752</v>
      </c>
      <c r="F160" s="49" t="n">
        <v>0.19704168</v>
      </c>
      <c r="G160" s="22" t="n">
        <f aca="false">(E160+F160)/2</f>
        <v>0.2375996</v>
      </c>
      <c r="H160" s="22" t="n">
        <f aca="false">E160-F160</f>
        <v>0.08111584</v>
      </c>
      <c r="I160" s="39" t="n">
        <f aca="false">H160*H160</f>
        <v>0.0065797794989056</v>
      </c>
      <c r="J160" s="3"/>
      <c r="K160" s="58" t="n">
        <v>23.25224</v>
      </c>
      <c r="L160" s="58" t="n">
        <v>23.76231</v>
      </c>
      <c r="M160" s="59" t="n">
        <f aca="false">(K160+L160)/2</f>
        <v>23.507275</v>
      </c>
      <c r="N160" s="59" t="n">
        <f aca="false">K160-L160</f>
        <v>-0.510069999999999</v>
      </c>
      <c r="O160" s="57" t="n">
        <f aca="false">N160*N160</f>
        <v>0.260171404899999</v>
      </c>
      <c r="P160" s="91"/>
      <c r="Q160" s="50" t="n">
        <v>0</v>
      </c>
      <c r="R160" s="50" t="n">
        <v>0</v>
      </c>
      <c r="S160" s="22" t="n">
        <f aca="false">(Q160+R160)/2</f>
        <v>0</v>
      </c>
      <c r="T160" s="22" t="n">
        <f aca="false">Q160-R160</f>
        <v>0</v>
      </c>
      <c r="U160" s="39" t="n">
        <f aca="false">T160*T160</f>
        <v>0</v>
      </c>
    </row>
    <row r="161" customFormat="false" ht="12.75" hidden="false" customHeight="false" outlineLevel="0" collapsed="false">
      <c r="A161" s="3" t="s">
        <v>123</v>
      </c>
      <c r="B161" s="3" t="n">
        <v>2</v>
      </c>
      <c r="C161" s="3" t="n">
        <v>160</v>
      </c>
      <c r="D161" s="3" t="n">
        <v>5</v>
      </c>
      <c r="E161" s="49" t="n">
        <v>0.66097528</v>
      </c>
      <c r="F161" s="64" t="n">
        <v>0.64219168</v>
      </c>
      <c r="G161" s="22" t="n">
        <f aca="false">(E161+F161)/2</f>
        <v>0.65158348</v>
      </c>
      <c r="H161" s="22" t="n">
        <f aca="false">E161-F161</f>
        <v>0.0187836</v>
      </c>
      <c r="I161" s="39" t="n">
        <f aca="false">H161*H161</f>
        <v>0.00035282362896</v>
      </c>
      <c r="J161" s="3"/>
      <c r="K161" s="50" t="n">
        <v>9.90239</v>
      </c>
      <c r="L161" s="50" t="n">
        <v>9.908064</v>
      </c>
      <c r="M161" s="22" t="n">
        <f aca="false">(K161+L161)/2</f>
        <v>9.905227</v>
      </c>
      <c r="N161" s="22" t="n">
        <f aca="false">K161-L161</f>
        <v>-0.00567399999999907</v>
      </c>
      <c r="O161" s="39" t="n">
        <f aca="false">N161*N161</f>
        <v>3.21942759999894E-005</v>
      </c>
      <c r="P161" s="54"/>
      <c r="Q161" s="50" t="n">
        <v>0.7930569</v>
      </c>
      <c r="R161" s="50" t="n">
        <v>0.8133513</v>
      </c>
      <c r="S161" s="22" t="n">
        <f aca="false">(Q161+R161)/2</f>
        <v>0.8032041</v>
      </c>
      <c r="T161" s="22" t="n">
        <f aca="false">Q161-R161</f>
        <v>-0.0202944</v>
      </c>
      <c r="U161" s="39" t="n">
        <f aca="false">T161*T161</f>
        <v>0.000411862671360002</v>
      </c>
    </row>
    <row r="162" customFormat="false" ht="12.75" hidden="false" customHeight="false" outlineLevel="0" collapsed="false">
      <c r="A162" s="3" t="s">
        <v>123</v>
      </c>
      <c r="B162" s="3" t="n">
        <v>3</v>
      </c>
      <c r="C162" s="3" t="n">
        <v>161</v>
      </c>
      <c r="D162" s="3" t="n">
        <v>10</v>
      </c>
      <c r="E162" s="49" t="n">
        <v>0.75904208</v>
      </c>
      <c r="F162" s="49" t="n">
        <v>0.75905328</v>
      </c>
      <c r="G162" s="22" t="n">
        <f aca="false">(E162+F162)/2</f>
        <v>0.75904768</v>
      </c>
      <c r="H162" s="22" t="n">
        <f aca="false">E162-F162</f>
        <v>-1.1199999999989E-005</v>
      </c>
      <c r="I162" s="39" t="n">
        <f aca="false">H162*H162</f>
        <v>1.25439999999754E-010</v>
      </c>
      <c r="J162" s="3"/>
      <c r="K162" s="50" t="n">
        <v>6.741177</v>
      </c>
      <c r="L162" s="50" t="n">
        <v>6.690222</v>
      </c>
      <c r="M162" s="22" t="n">
        <f aca="false">(K162+L162)/2</f>
        <v>6.7156995</v>
      </c>
      <c r="N162" s="22" t="n">
        <f aca="false">K162-L162</f>
        <v>0.0509550000000001</v>
      </c>
      <c r="O162" s="39" t="n">
        <f aca="false">N162*N162</f>
        <v>0.00259641202500001</v>
      </c>
      <c r="P162" s="54"/>
      <c r="Q162" s="50" t="n">
        <v>0.7501133</v>
      </c>
      <c r="R162" s="50" t="n">
        <v>0.7286252</v>
      </c>
      <c r="S162" s="22" t="n">
        <f aca="false">(Q162+R162)/2</f>
        <v>0.73936925</v>
      </c>
      <c r="T162" s="22" t="n">
        <f aca="false">Q162-R162</f>
        <v>0.0214881</v>
      </c>
      <c r="U162" s="39" t="n">
        <f aca="false">T162*T162</f>
        <v>0.00046173844161</v>
      </c>
    </row>
    <row r="163" customFormat="false" ht="12.75" hidden="false" customHeight="false" outlineLevel="0" collapsed="false">
      <c r="A163" s="3" t="s">
        <v>123</v>
      </c>
      <c r="B163" s="3" t="n">
        <v>4</v>
      </c>
      <c r="C163" s="3" t="n">
        <v>162</v>
      </c>
      <c r="D163" s="3" t="n">
        <v>25</v>
      </c>
      <c r="E163" s="49" t="n">
        <v>0.8605456</v>
      </c>
      <c r="F163" s="64" t="n">
        <v>0.8416296</v>
      </c>
      <c r="G163" s="22" t="n">
        <f aca="false">(E163+F163)/2</f>
        <v>0.8510876</v>
      </c>
      <c r="H163" s="22" t="n">
        <f aca="false">E163-F163</f>
        <v>0.0189159999999999</v>
      </c>
      <c r="I163" s="39" t="n">
        <f aca="false">H163*H163</f>
        <v>0.000357815055999997</v>
      </c>
      <c r="K163" s="50" t="n">
        <v>5.164529</v>
      </c>
      <c r="L163" s="50" t="n">
        <v>5.167006</v>
      </c>
      <c r="M163" s="22" t="n">
        <f aca="false">(K163+L163)/2</f>
        <v>5.1657675</v>
      </c>
      <c r="N163" s="22" t="n">
        <f aca="false">K163-L163</f>
        <v>-0.00247699999999984</v>
      </c>
      <c r="O163" s="39" t="n">
        <f aca="false">N163*N163</f>
        <v>6.13552899999921E-006</v>
      </c>
      <c r="P163" s="54"/>
      <c r="Q163" s="50" t="n">
        <v>0.4146622</v>
      </c>
      <c r="R163" s="50" t="n">
        <v>0.4557687</v>
      </c>
      <c r="S163" s="22" t="n">
        <f aca="false">(Q163+R163)/2</f>
        <v>0.43521545</v>
      </c>
      <c r="T163" s="22" t="n">
        <f aca="false">Q163-R163</f>
        <v>-0.0411065</v>
      </c>
      <c r="U163" s="39" t="n">
        <f aca="false">T163*T163</f>
        <v>0.00168974434225</v>
      </c>
      <c r="V163" s="3"/>
    </row>
    <row r="164" customFormat="false" ht="12.75" hidden="false" customHeight="false" outlineLevel="0" collapsed="false">
      <c r="A164" s="3" t="s">
        <v>123</v>
      </c>
      <c r="B164" s="3" t="n">
        <v>5</v>
      </c>
      <c r="C164" s="3" t="n">
        <v>163</v>
      </c>
      <c r="D164" s="3" t="n">
        <v>50</v>
      </c>
      <c r="E164" s="64" t="n">
        <v>1.4356256</v>
      </c>
      <c r="F164" s="64" t="n">
        <v>1.4679176</v>
      </c>
      <c r="G164" s="22" t="n">
        <f aca="false">(E164+F164)/2</f>
        <v>1.4517716</v>
      </c>
      <c r="H164" s="22" t="n">
        <f aca="false">E164-F164</f>
        <v>-0.032292</v>
      </c>
      <c r="I164" s="39" t="n">
        <f aca="false">H164*H164</f>
        <v>0.001042773264</v>
      </c>
      <c r="K164" s="50" t="n">
        <v>19.70675</v>
      </c>
      <c r="L164" s="50" t="n">
        <v>19.65981</v>
      </c>
      <c r="M164" s="22" t="n">
        <f aca="false">(K164+L164)/2</f>
        <v>19.68328</v>
      </c>
      <c r="N164" s="22" t="n">
        <f aca="false">K164-L164</f>
        <v>0.0469399999999993</v>
      </c>
      <c r="O164" s="39" t="n">
        <f aca="false">N164*N164</f>
        <v>0.00220336359999994</v>
      </c>
      <c r="P164" s="54"/>
      <c r="Q164" s="50" t="n">
        <v>9.097393</v>
      </c>
      <c r="R164" s="50" t="n">
        <v>9.11841</v>
      </c>
      <c r="S164" s="22" t="n">
        <f aca="false">(Q164+R164)/2</f>
        <v>9.1079015</v>
      </c>
      <c r="T164" s="22" t="n">
        <f aca="false">Q164-R164</f>
        <v>-0.0210170000000005</v>
      </c>
      <c r="U164" s="39" t="n">
        <f aca="false">T164*T164</f>
        <v>0.000441714289000021</v>
      </c>
      <c r="V164" s="3"/>
    </row>
    <row r="165" customFormat="false" ht="12.75" hidden="false" customHeight="false" outlineLevel="0" collapsed="false">
      <c r="A165" s="3" t="s">
        <v>123</v>
      </c>
      <c r="B165" s="3" t="n">
        <v>6</v>
      </c>
      <c r="C165" s="3" t="n">
        <v>164</v>
      </c>
      <c r="D165" s="3" t="n">
        <v>75</v>
      </c>
      <c r="E165" s="49" t="n">
        <v>1.6475272</v>
      </c>
      <c r="F165" s="64" t="n">
        <v>1.6832568</v>
      </c>
      <c r="G165" s="22" t="n">
        <f aca="false">(E165+F165)/2</f>
        <v>1.665392</v>
      </c>
      <c r="H165" s="22" t="n">
        <f aca="false">E165-F165</f>
        <v>-0.0357295999999998</v>
      </c>
      <c r="I165" s="39" t="n">
        <f aca="false">H165*H165</f>
        <v>0.00127660431615999</v>
      </c>
      <c r="K165" s="50" t="n">
        <v>27.01506</v>
      </c>
      <c r="L165" s="50" t="n">
        <v>26.9109</v>
      </c>
      <c r="M165" s="22" t="n">
        <f aca="false">(K165+L165)/2</f>
        <v>26.96298</v>
      </c>
      <c r="N165" s="22" t="n">
        <f aca="false">K165-L165</f>
        <v>0.104159999999997</v>
      </c>
      <c r="O165" s="39" t="n">
        <f aca="false">N165*N165</f>
        <v>0.0108493055999993</v>
      </c>
      <c r="P165" s="54"/>
      <c r="Q165" s="50" t="n">
        <v>12.36094</v>
      </c>
      <c r="R165" s="50" t="n">
        <v>12.42369</v>
      </c>
      <c r="S165" s="22" t="n">
        <f aca="false">(Q165+R165)/2</f>
        <v>12.392315</v>
      </c>
      <c r="T165" s="22" t="n">
        <f aca="false">Q165-R165</f>
        <v>-0.0627500000000012</v>
      </c>
      <c r="U165" s="39" t="n">
        <f aca="false">T165*T165</f>
        <v>0.00393756250000015</v>
      </c>
      <c r="V165" s="3"/>
    </row>
    <row r="166" customFormat="false" ht="12.75" hidden="false" customHeight="false" outlineLevel="0" collapsed="false">
      <c r="A166" s="3" t="s">
        <v>123</v>
      </c>
      <c r="B166" s="3" t="n">
        <v>7</v>
      </c>
      <c r="C166" s="3" t="n">
        <v>165</v>
      </c>
      <c r="D166" s="3" t="n">
        <v>150</v>
      </c>
      <c r="E166" s="49" t="n">
        <v>1.6426408</v>
      </c>
      <c r="F166" s="64" t="n">
        <v>1.6405624</v>
      </c>
      <c r="G166" s="22" t="n">
        <f aca="false">(E166+F166)/2</f>
        <v>1.6416016</v>
      </c>
      <c r="H166" s="22" t="n">
        <f aca="false">E166-F166</f>
        <v>0.00207839999999981</v>
      </c>
      <c r="I166" s="39" t="n">
        <f aca="false">H166*H166</f>
        <v>4.31974655999923E-006</v>
      </c>
      <c r="J166" s="3"/>
      <c r="K166" s="50" t="n">
        <v>28.9286</v>
      </c>
      <c r="L166" s="50" t="n">
        <v>28.99124</v>
      </c>
      <c r="M166" s="22" t="n">
        <f aca="false">(K166+L166)/2</f>
        <v>28.95992</v>
      </c>
      <c r="N166" s="22" t="n">
        <f aca="false">K166-L166</f>
        <v>-0.0626400000000018</v>
      </c>
      <c r="O166" s="39" t="n">
        <f aca="false">N166*N166</f>
        <v>0.00392376960000023</v>
      </c>
      <c r="P166" s="54"/>
      <c r="Q166" s="50" t="n">
        <v>11.68015</v>
      </c>
      <c r="R166" s="50" t="n">
        <v>11.87024</v>
      </c>
      <c r="S166" s="22" t="n">
        <f aca="false">(Q166+R166)/2</f>
        <v>11.775195</v>
      </c>
      <c r="T166" s="22" t="n">
        <f aca="false">Q166-R166</f>
        <v>-0.190090000000001</v>
      </c>
      <c r="U166" s="39" t="n">
        <f aca="false">T166*T166</f>
        <v>0.0361342081000005</v>
      </c>
      <c r="V166" s="3"/>
    </row>
    <row r="167" customFormat="false" ht="12.75" hidden="false" customHeight="false" outlineLevel="0" collapsed="false">
      <c r="A167" s="3" t="s">
        <v>123</v>
      </c>
      <c r="B167" s="3" t="n">
        <v>8</v>
      </c>
      <c r="C167" s="3" t="n">
        <v>166</v>
      </c>
      <c r="D167" s="3" t="n">
        <v>200</v>
      </c>
      <c r="E167" s="64" t="n">
        <v>1.6665496</v>
      </c>
      <c r="F167" s="64" t="n">
        <v>1.6679864</v>
      </c>
      <c r="G167" s="22" t="n">
        <f aca="false">(E167+F167)/2</f>
        <v>1.667268</v>
      </c>
      <c r="H167" s="22" t="n">
        <f aca="false">E167-F167</f>
        <v>-0.00143679999999979</v>
      </c>
      <c r="I167" s="39" t="n">
        <f aca="false">H167*H167</f>
        <v>2.06439423999941E-006</v>
      </c>
      <c r="J167" s="3"/>
      <c r="K167" s="50" t="n">
        <v>29.16552</v>
      </c>
      <c r="L167" s="50" t="n">
        <v>29.1722</v>
      </c>
      <c r="M167" s="22" t="n">
        <f aca="false">(K167+L167)/2</f>
        <v>29.16886</v>
      </c>
      <c r="N167" s="22" t="n">
        <f aca="false">K167-L167</f>
        <v>-0.00667999999999935</v>
      </c>
      <c r="O167" s="39" t="n">
        <f aca="false">N167*N167</f>
        <v>4.46223999999914E-005</v>
      </c>
      <c r="P167" s="54"/>
      <c r="Q167" s="50" t="n">
        <v>13.41829</v>
      </c>
      <c r="R167" s="50" t="n">
        <v>13.43819</v>
      </c>
      <c r="S167" s="22" t="n">
        <f aca="false">(Q167+R167)/2</f>
        <v>13.42824</v>
      </c>
      <c r="T167" s="22" t="n">
        <f aca="false">Q167-R167</f>
        <v>-0.0198999999999998</v>
      </c>
      <c r="U167" s="39" t="n">
        <f aca="false">T167*T167</f>
        <v>0.000396009999999992</v>
      </c>
      <c r="V167" s="3"/>
    </row>
    <row r="168" customFormat="false" ht="12.75" hidden="false" customHeight="false" outlineLevel="0" collapsed="false">
      <c r="A168" s="3" t="s">
        <v>123</v>
      </c>
      <c r="B168" s="3" t="n">
        <v>9</v>
      </c>
      <c r="C168" s="3" t="n">
        <v>167</v>
      </c>
      <c r="D168" s="3" t="n">
        <v>225</v>
      </c>
      <c r="E168" s="49" t="n">
        <v>1.4403832</v>
      </c>
      <c r="F168" s="64" t="n">
        <v>1.4864888</v>
      </c>
      <c r="G168" s="22" t="n">
        <f aca="false">(E168+F168)/2</f>
        <v>1.463436</v>
      </c>
      <c r="H168" s="22" t="n">
        <f aca="false">E168-F168</f>
        <v>-0.0461056</v>
      </c>
      <c r="I168" s="39" t="n">
        <f aca="false">H168*H168</f>
        <v>0.00212572635136</v>
      </c>
      <c r="J168" s="3"/>
      <c r="K168" s="50" t="n">
        <v>24.66503</v>
      </c>
      <c r="L168" s="50" t="n">
        <v>24.78443</v>
      </c>
      <c r="M168" s="22" t="n">
        <f aca="false">(K168+L168)/2</f>
        <v>24.72473</v>
      </c>
      <c r="N168" s="22" t="n">
        <f aca="false">K168-L168</f>
        <v>-0.119399999999999</v>
      </c>
      <c r="O168" s="39" t="n">
        <f aca="false">N168*N168</f>
        <v>0.0142563599999997</v>
      </c>
      <c r="P168" s="54"/>
      <c r="Q168" s="50" t="n">
        <v>14.6895</v>
      </c>
      <c r="R168" s="50" t="n">
        <v>14.6664</v>
      </c>
      <c r="S168" s="22" t="n">
        <f aca="false">(Q168+R168)/2</f>
        <v>14.67795</v>
      </c>
      <c r="T168" s="22" t="n">
        <f aca="false">Q168-R168</f>
        <v>0.0231000000000012</v>
      </c>
      <c r="U168" s="39" t="n">
        <f aca="false">T168*T168</f>
        <v>0.000533610000000057</v>
      </c>
      <c r="V168" s="73"/>
    </row>
    <row r="169" customFormat="false" ht="12.75" hidden="false" customHeight="false" outlineLevel="0" collapsed="false">
      <c r="A169" s="3"/>
      <c r="B169" s="3"/>
      <c r="C169" s="3"/>
      <c r="D169" s="3"/>
      <c r="E169" s="51"/>
      <c r="F169" s="51"/>
      <c r="G169" s="22"/>
      <c r="H169" s="22"/>
      <c r="I169" s="39"/>
      <c r="J169" s="3"/>
      <c r="K169" s="90"/>
      <c r="L169" s="90"/>
      <c r="M169" s="56"/>
      <c r="N169" s="56"/>
      <c r="O169" s="73"/>
      <c r="P169" s="89"/>
      <c r="Q169" s="83"/>
      <c r="R169" s="83"/>
      <c r="S169" s="59"/>
      <c r="T169" s="59"/>
      <c r="U169" s="65"/>
      <c r="V169" s="3"/>
    </row>
    <row r="170" customFormat="false" ht="12.75" hidden="false" customHeight="false" outlineLevel="0" collapsed="false">
      <c r="A170" s="3" t="s">
        <v>115</v>
      </c>
      <c r="B170" s="3" t="n">
        <v>1</v>
      </c>
      <c r="C170" s="3" t="n">
        <v>47</v>
      </c>
      <c r="D170" s="3" t="n">
        <v>1</v>
      </c>
      <c r="E170" s="49" t="n">
        <v>0.891372</v>
      </c>
      <c r="F170" s="64" t="n">
        <v>0.8743856</v>
      </c>
      <c r="G170" s="22" t="n">
        <f aca="false">(E170+F170)/2</f>
        <v>0.8828788</v>
      </c>
      <c r="H170" s="22" t="n">
        <f aca="false">E170-F170</f>
        <v>0.0169864000000001</v>
      </c>
      <c r="I170" s="39" t="n">
        <f aca="false">H170*H170</f>
        <v>0.000288537784960002</v>
      </c>
      <c r="J170" s="80"/>
      <c r="K170" s="58" t="n">
        <v>11.09521</v>
      </c>
      <c r="L170" s="58" t="n">
        <v>10.60639</v>
      </c>
      <c r="M170" s="59" t="n">
        <f aca="false">(K170+L170)/2</f>
        <v>10.8508</v>
      </c>
      <c r="N170" s="59" t="n">
        <f aca="false">K170-L170</f>
        <v>0.488820000000001</v>
      </c>
      <c r="O170" s="57" t="n">
        <f aca="false">N170*N170</f>
        <v>0.2389449924</v>
      </c>
      <c r="P170" s="53"/>
      <c r="Q170" s="50" t="n">
        <v>5.193381</v>
      </c>
      <c r="R170" s="50" t="n">
        <v>4.941103</v>
      </c>
      <c r="S170" s="22" t="n">
        <f aca="false">(Q170+R170)/2</f>
        <v>5.067242</v>
      </c>
      <c r="T170" s="22" t="n">
        <f aca="false">Q170-R170</f>
        <v>0.252278</v>
      </c>
      <c r="U170" s="39" t="n">
        <f aca="false">T170*T170</f>
        <v>0.0636441892839998</v>
      </c>
      <c r="V170" s="3"/>
    </row>
    <row r="171" customFormat="false" ht="12.75" hidden="false" customHeight="false" outlineLevel="0" collapsed="false">
      <c r="A171" s="3" t="s">
        <v>115</v>
      </c>
      <c r="B171" s="3" t="n">
        <v>2</v>
      </c>
      <c r="C171" s="3" t="n">
        <v>48</v>
      </c>
      <c r="D171" s="3" t="n">
        <v>5</v>
      </c>
      <c r="E171" s="64" t="n">
        <v>0.68652704</v>
      </c>
      <c r="F171" s="49" t="s">
        <v>294</v>
      </c>
      <c r="G171" s="22"/>
      <c r="H171" s="22"/>
      <c r="I171" s="39"/>
      <c r="J171" s="3"/>
      <c r="K171" s="50" t="n">
        <v>8.640993</v>
      </c>
      <c r="L171" s="50" t="n">
        <v>8.534996</v>
      </c>
      <c r="M171" s="22" t="n">
        <f aca="false">(K171+L171)/2</f>
        <v>8.5879945</v>
      </c>
      <c r="N171" s="22" t="n">
        <f aca="false">K171-L171</f>
        <v>0.105997</v>
      </c>
      <c r="O171" s="39" t="n">
        <f aca="false">N171*N171</f>
        <v>0.0112353640090001</v>
      </c>
      <c r="P171" s="54"/>
      <c r="Q171" s="50" t="n">
        <v>3.156825</v>
      </c>
      <c r="R171" s="50" t="n">
        <v>3.114844</v>
      </c>
      <c r="S171" s="22" t="n">
        <f aca="false">(Q171+R171)/2</f>
        <v>3.1358345</v>
      </c>
      <c r="T171" s="22" t="n">
        <f aca="false">Q171-R171</f>
        <v>0.0419809999999998</v>
      </c>
      <c r="U171" s="39" t="n">
        <f aca="false">T171*T171</f>
        <v>0.00176240436099999</v>
      </c>
      <c r="V171" s="3"/>
    </row>
    <row r="172" customFormat="false" ht="12.75" hidden="false" customHeight="false" outlineLevel="0" collapsed="false">
      <c r="A172" s="3" t="s">
        <v>115</v>
      </c>
      <c r="B172" s="3" t="n">
        <v>3</v>
      </c>
      <c r="C172" s="3" t="n">
        <v>49</v>
      </c>
      <c r="D172" s="3" t="n">
        <v>10</v>
      </c>
      <c r="E172" s="49" t="n">
        <v>0.9266736</v>
      </c>
      <c r="F172" s="64" t="n">
        <v>0.851364</v>
      </c>
      <c r="G172" s="22" t="n">
        <f aca="false">(E172+F172)/2</f>
        <v>0.8890188</v>
      </c>
      <c r="H172" s="22" t="n">
        <f aca="false">E172-F172</f>
        <v>0.0753095999999999</v>
      </c>
      <c r="I172" s="39" t="n">
        <f aca="false">H172*H172</f>
        <v>0.00567153585215998</v>
      </c>
      <c r="J172" s="3"/>
      <c r="K172" s="58" t="n">
        <v>10.78299</v>
      </c>
      <c r="L172" s="58" t="n">
        <v>11.72006</v>
      </c>
      <c r="M172" s="59" t="n">
        <f aca="false">(K172+L172)/2</f>
        <v>11.251525</v>
      </c>
      <c r="N172" s="59" t="n">
        <f aca="false">K172-L172</f>
        <v>-0.93707</v>
      </c>
      <c r="O172" s="3"/>
      <c r="P172" s="57" t="n">
        <f aca="false">N172*N172</f>
        <v>0.878100184900001</v>
      </c>
      <c r="Q172" s="50" t="n">
        <v>5.130577</v>
      </c>
      <c r="R172" s="50" t="n">
        <v>5.509387</v>
      </c>
      <c r="S172" s="22" t="n">
        <f aca="false">(Q172+R172)/2</f>
        <v>5.319982</v>
      </c>
      <c r="T172" s="22" t="n">
        <f aca="false">Q172-R172</f>
        <v>-0.378810000000001</v>
      </c>
      <c r="U172" s="39" t="n">
        <f aca="false">T172*T172</f>
        <v>0.1434970161</v>
      </c>
      <c r="V172" s="3"/>
    </row>
    <row r="173" customFormat="false" ht="12.75" hidden="false" customHeight="false" outlineLevel="0" collapsed="false">
      <c r="A173" s="3" t="s">
        <v>115</v>
      </c>
      <c r="B173" s="3" t="n">
        <v>4</v>
      </c>
      <c r="C173" s="3" t="n">
        <v>50</v>
      </c>
      <c r="D173" s="3" t="n">
        <v>25</v>
      </c>
      <c r="E173" s="49" t="n">
        <v>1.2020088</v>
      </c>
      <c r="F173" s="49" t="n">
        <v>1.2161512</v>
      </c>
      <c r="G173" s="22" t="n">
        <f aca="false">(E173+F173)/2</f>
        <v>1.20908</v>
      </c>
      <c r="H173" s="22" t="n">
        <f aca="false">E173-F173</f>
        <v>-0.0141424000000001</v>
      </c>
      <c r="I173" s="39" t="n">
        <f aca="false">H173*H173</f>
        <v>0.000200007477760003</v>
      </c>
      <c r="J173" s="3"/>
      <c r="K173" s="50" t="n">
        <v>16.40686</v>
      </c>
      <c r="L173" s="50" t="n">
        <v>16.46754</v>
      </c>
      <c r="M173" s="22" t="n">
        <f aca="false">(K173+L173)/2</f>
        <v>16.4372</v>
      </c>
      <c r="N173" s="22" t="n">
        <f aca="false">K173-L173</f>
        <v>-0.0606799999999979</v>
      </c>
      <c r="O173" s="39" t="n">
        <f aca="false">N173*N173</f>
        <v>0.00368206239999974</v>
      </c>
      <c r="P173" s="54"/>
      <c r="Q173" s="50" t="n">
        <v>8.843925</v>
      </c>
      <c r="R173" s="50" t="n">
        <v>8.865018</v>
      </c>
      <c r="S173" s="22" t="n">
        <f aca="false">(Q173+R173)/2</f>
        <v>8.8544715</v>
      </c>
      <c r="T173" s="22" t="n">
        <f aca="false">Q173-R173</f>
        <v>-0.0210929999999987</v>
      </c>
      <c r="U173" s="39" t="n">
        <f aca="false">T173*T173</f>
        <v>0.000444914648999945</v>
      </c>
      <c r="V173" s="3"/>
    </row>
    <row r="174" customFormat="false" ht="12.75" hidden="false" customHeight="false" outlineLevel="0" collapsed="false">
      <c r="A174" s="3" t="s">
        <v>115</v>
      </c>
      <c r="B174" s="3" t="n">
        <v>5</v>
      </c>
      <c r="C174" s="3" t="n">
        <v>51</v>
      </c>
      <c r="D174" s="3" t="n">
        <v>50</v>
      </c>
      <c r="E174" s="64" t="n">
        <v>1.1896952</v>
      </c>
      <c r="F174" s="64" t="n">
        <v>1.1546824</v>
      </c>
      <c r="G174" s="22" t="n">
        <f aca="false">(E174+F174)/2</f>
        <v>1.1721888</v>
      </c>
      <c r="H174" s="22" t="n">
        <f aca="false">E174-F174</f>
        <v>0.0350127999999998</v>
      </c>
      <c r="I174" s="39" t="n">
        <f aca="false">H174*H174</f>
        <v>0.00122589616383999</v>
      </c>
      <c r="J174" s="3"/>
      <c r="K174" s="50" t="n">
        <v>16.80462</v>
      </c>
      <c r="L174" s="50" t="n">
        <v>16.92068</v>
      </c>
      <c r="M174" s="22" t="n">
        <f aca="false">(K174+L174)/2</f>
        <v>16.86265</v>
      </c>
      <c r="N174" s="22" t="n">
        <f aca="false">K174-L174</f>
        <v>-0.116060000000001</v>
      </c>
      <c r="O174" s="39" t="n">
        <f aca="false">N174*N174</f>
        <v>0.0134699236000002</v>
      </c>
      <c r="P174" s="54"/>
      <c r="Q174" s="58" t="n">
        <v>9.415254</v>
      </c>
      <c r="R174" s="58" t="n">
        <v>8.822572</v>
      </c>
      <c r="S174" s="59" t="n">
        <f aca="false">(Q174+R174)/2</f>
        <v>9.118913</v>
      </c>
      <c r="T174" s="59" t="n">
        <f aca="false">Q174-R174</f>
        <v>0.592682</v>
      </c>
      <c r="V174" s="65" t="n">
        <f aca="false">T174*T174</f>
        <v>0.351271953124</v>
      </c>
    </row>
    <row r="175" customFormat="false" ht="12.75" hidden="false" customHeight="false" outlineLevel="0" collapsed="false">
      <c r="A175" s="3" t="s">
        <v>115</v>
      </c>
      <c r="B175" s="3" t="n">
        <v>6</v>
      </c>
      <c r="C175" s="3" t="n">
        <v>52</v>
      </c>
      <c r="D175" s="3" t="n">
        <v>62</v>
      </c>
      <c r="E175" s="49" t="n">
        <v>1.2377544</v>
      </c>
      <c r="F175" s="64" t="n">
        <v>1.19576</v>
      </c>
      <c r="G175" s="22" t="n">
        <f aca="false">(E175+F175)/2</f>
        <v>1.2167572</v>
      </c>
      <c r="H175" s="22" t="n">
        <f aca="false">E175-F175</f>
        <v>0.0419944000000001</v>
      </c>
      <c r="I175" s="39" t="n">
        <f aca="false">H175*H175</f>
        <v>0.00176352963136001</v>
      </c>
      <c r="J175" s="3"/>
      <c r="K175" s="50" t="n">
        <v>17.0921</v>
      </c>
      <c r="L175" s="50" t="n">
        <v>17.26347</v>
      </c>
      <c r="M175" s="22" t="n">
        <f aca="false">(K175+L175)/2</f>
        <v>17.177785</v>
      </c>
      <c r="N175" s="22" t="n">
        <f aca="false">K175-L175</f>
        <v>-0.171370000000003</v>
      </c>
      <c r="O175" s="39" t="n">
        <f aca="false">N175*N175</f>
        <v>0.0293676769000011</v>
      </c>
      <c r="P175" s="53"/>
      <c r="Q175" s="50" t="n">
        <v>9.287983</v>
      </c>
      <c r="R175" s="50" t="n">
        <v>9.287867</v>
      </c>
      <c r="S175" s="22" t="n">
        <f aca="false">(Q175+R175)/2</f>
        <v>9.287925</v>
      </c>
      <c r="T175" s="22" t="n">
        <f aca="false">Q175-R175</f>
        <v>0.000116000000000227</v>
      </c>
      <c r="U175" s="39" t="n">
        <f aca="false">T175*T175</f>
        <v>1.34560000000527E-008</v>
      </c>
      <c r="V175" s="3"/>
    </row>
    <row r="176" customFormat="false" ht="12.75" hidden="false" customHeight="false" outlineLevel="0" collapsed="false">
      <c r="A176" s="3"/>
      <c r="B176" s="3"/>
      <c r="C176" s="3"/>
      <c r="D176" s="3"/>
      <c r="E176" s="51"/>
      <c r="F176" s="51"/>
      <c r="G176" s="22"/>
      <c r="H176" s="22"/>
      <c r="I176" s="39"/>
      <c r="J176" s="3"/>
      <c r="K176" s="74"/>
      <c r="L176" s="74"/>
      <c r="M176" s="22"/>
      <c r="N176" s="22"/>
      <c r="O176" s="39"/>
      <c r="P176" s="53"/>
      <c r="Q176" s="74"/>
      <c r="R176" s="74"/>
      <c r="S176" s="22"/>
      <c r="T176" s="22"/>
      <c r="U176" s="39"/>
      <c r="V176" s="3"/>
    </row>
    <row r="177" customFormat="false" ht="12.75" hidden="false" customHeight="false" outlineLevel="0" collapsed="false">
      <c r="A177" s="3" t="s">
        <v>119</v>
      </c>
      <c r="B177" s="3" t="n">
        <v>1</v>
      </c>
      <c r="C177" s="3" t="n">
        <v>29</v>
      </c>
      <c r="D177" s="3" t="n">
        <v>1</v>
      </c>
      <c r="E177" s="49" t="n">
        <v>0.134738</v>
      </c>
      <c r="F177" s="49" t="n">
        <v>0.14170488</v>
      </c>
      <c r="G177" s="22" t="n">
        <f aca="false">(E177+F177)/2</f>
        <v>0.13822144</v>
      </c>
      <c r="H177" s="22" t="n">
        <f aca="false">E177-F177</f>
        <v>-0.00696688000000001</v>
      </c>
      <c r="I177" s="39" t="n">
        <f aca="false">H177*H177</f>
        <v>4.85374169344001E-005</v>
      </c>
      <c r="J177" s="3"/>
      <c r="K177" s="50" t="n">
        <v>3.969709</v>
      </c>
      <c r="L177" s="50" t="n">
        <v>3.970699</v>
      </c>
      <c r="M177" s="22" t="n">
        <f aca="false">(K177+L177)/2</f>
        <v>3.970204</v>
      </c>
      <c r="N177" s="22" t="n">
        <f aca="false">K177-L177</f>
        <v>-0.000990000000000268</v>
      </c>
      <c r="O177" s="39" t="n">
        <f aca="false">N177*N177</f>
        <v>9.80100000000532E-007</v>
      </c>
      <c r="P177" s="54"/>
      <c r="Q177" s="50" t="n">
        <v>0</v>
      </c>
      <c r="R177" s="50" t="n">
        <v>0</v>
      </c>
      <c r="S177" s="22" t="n">
        <f aca="false">(Q177+R177)/2</f>
        <v>0</v>
      </c>
      <c r="T177" s="22" t="n">
        <f aca="false">Q177-R177</f>
        <v>0</v>
      </c>
      <c r="U177" s="39" t="n">
        <f aca="false">T177*T177</f>
        <v>0</v>
      </c>
      <c r="V177" s="3"/>
    </row>
    <row r="178" customFormat="false" ht="12.75" hidden="false" customHeight="false" outlineLevel="0" collapsed="false">
      <c r="A178" s="3" t="s">
        <v>119</v>
      </c>
      <c r="B178" s="3" t="n">
        <v>2</v>
      </c>
      <c r="C178" s="3" t="n">
        <v>30</v>
      </c>
      <c r="D178" s="3" t="n">
        <v>5</v>
      </c>
      <c r="E178" s="49" t="n">
        <v>0.17685296</v>
      </c>
      <c r="F178" s="64" t="n">
        <v>0.12546192</v>
      </c>
      <c r="G178" s="22" t="n">
        <f aca="false">(E178+F178)/2</f>
        <v>0.15115744</v>
      </c>
      <c r="H178" s="22" t="n">
        <f aca="false">E178-F178</f>
        <v>0.05139104</v>
      </c>
      <c r="I178" s="39" t="n">
        <f aca="false">H178*H178</f>
        <v>0.0026410389922816</v>
      </c>
      <c r="J178" s="3"/>
      <c r="K178" s="50" t="n">
        <v>4.51898</v>
      </c>
      <c r="L178" s="50" t="n">
        <v>4.629829</v>
      </c>
      <c r="M178" s="22" t="n">
        <f aca="false">(K178+L178)/2</f>
        <v>4.5744045</v>
      </c>
      <c r="N178" s="22" t="n">
        <f aca="false">K178-L178</f>
        <v>-0.110849</v>
      </c>
      <c r="O178" s="39" t="n">
        <f aca="false">N178*N178</f>
        <v>0.012287500801</v>
      </c>
      <c r="P178" s="54"/>
      <c r="Q178" s="50" t="n">
        <v>0</v>
      </c>
      <c r="R178" s="50" t="n">
        <v>0</v>
      </c>
      <c r="S178" s="22" t="n">
        <f aca="false">(Q178+R178)/2</f>
        <v>0</v>
      </c>
      <c r="T178" s="22" t="n">
        <f aca="false">Q178-R178</f>
        <v>0</v>
      </c>
      <c r="U178" s="39" t="n">
        <f aca="false">T178*T178</f>
        <v>0</v>
      </c>
      <c r="V178" s="3"/>
    </row>
    <row r="179" customFormat="false" ht="12.75" hidden="false" customHeight="false" outlineLevel="0" collapsed="false">
      <c r="A179" s="3" t="s">
        <v>119</v>
      </c>
      <c r="B179" s="3" t="n">
        <v>3</v>
      </c>
      <c r="C179" s="3" t="n">
        <v>31</v>
      </c>
      <c r="D179" s="3" t="n">
        <v>10</v>
      </c>
      <c r="E179" s="49" t="n">
        <v>0.28933032</v>
      </c>
      <c r="F179" s="64" t="n">
        <v>0.25955976</v>
      </c>
      <c r="G179" s="22" t="n">
        <f aca="false">(E179+F179)/2</f>
        <v>0.27444504</v>
      </c>
      <c r="H179" s="22" t="n">
        <f aca="false">E179-F179</f>
        <v>0.02977056</v>
      </c>
      <c r="I179" s="39" t="n">
        <f aca="false">H179*H179</f>
        <v>0.0008862862427136</v>
      </c>
      <c r="J179" s="3"/>
      <c r="K179" s="50" t="n">
        <v>4.521578</v>
      </c>
      <c r="L179" s="50" t="n">
        <v>4.358387</v>
      </c>
      <c r="M179" s="22" t="n">
        <f aca="false">(K179+L179)/2</f>
        <v>4.4399825</v>
      </c>
      <c r="N179" s="22" t="n">
        <f aca="false">K179-L179</f>
        <v>0.163191</v>
      </c>
      <c r="O179" s="39" t="n">
        <f aca="false">N179*N179</f>
        <v>0.0266313024810001</v>
      </c>
      <c r="P179" s="53"/>
      <c r="Q179" s="50" t="n">
        <v>0</v>
      </c>
      <c r="R179" s="50" t="n">
        <v>0</v>
      </c>
      <c r="S179" s="22" t="n">
        <f aca="false">(Q179+R179)/2</f>
        <v>0</v>
      </c>
      <c r="T179" s="22" t="n">
        <f aca="false">Q179-R179</f>
        <v>0</v>
      </c>
      <c r="U179" s="39" t="n">
        <f aca="false">T179*T179</f>
        <v>0</v>
      </c>
      <c r="V179" s="3"/>
    </row>
    <row r="180" customFormat="false" ht="12.75" hidden="false" customHeight="false" outlineLevel="0" collapsed="false">
      <c r="A180" s="3" t="s">
        <v>119</v>
      </c>
      <c r="B180" s="3" t="n">
        <v>4</v>
      </c>
      <c r="C180" s="3" t="n">
        <v>32</v>
      </c>
      <c r="D180" s="3" t="n">
        <v>25</v>
      </c>
      <c r="E180" s="49" t="n">
        <v>0.63304528</v>
      </c>
      <c r="F180" s="64" t="n">
        <v>0.62980584</v>
      </c>
      <c r="G180" s="22" t="n">
        <f aca="false">(E180+F180)/2</f>
        <v>0.63142556</v>
      </c>
      <c r="H180" s="22" t="n">
        <f aca="false">E180-F180</f>
        <v>0.00323943999999998</v>
      </c>
      <c r="I180" s="39" t="n">
        <f aca="false">H180*H180</f>
        <v>1.04939715135999E-005</v>
      </c>
      <c r="J180" s="3"/>
      <c r="K180" s="50" t="n">
        <v>6.390846</v>
      </c>
      <c r="L180" s="50" t="n">
        <v>6.393116</v>
      </c>
      <c r="M180" s="22" t="n">
        <f aca="false">(K180+L180)/2</f>
        <v>6.391981</v>
      </c>
      <c r="N180" s="22" t="n">
        <f aca="false">K180-L180</f>
        <v>-0.00227000000000022</v>
      </c>
      <c r="O180" s="39" t="n">
        <f aca="false">N180*N180</f>
        <v>5.15290000000098E-006</v>
      </c>
      <c r="P180" s="53"/>
      <c r="Q180" s="50" t="n">
        <v>2.253256</v>
      </c>
      <c r="R180" s="50" t="n">
        <v>2.274075</v>
      </c>
      <c r="S180" s="22" t="n">
        <f aca="false">(Q180+R180)/2</f>
        <v>2.2636655</v>
      </c>
      <c r="T180" s="22" t="n">
        <f aca="false">Q180-R180</f>
        <v>-0.0208189999999999</v>
      </c>
      <c r="U180" s="39" t="n">
        <f aca="false">T180*T180</f>
        <v>0.000433430760999997</v>
      </c>
      <c r="V180" s="3"/>
    </row>
    <row r="181" customFormat="false" ht="12.75" hidden="false" customHeight="false" outlineLevel="0" collapsed="false">
      <c r="A181" s="3" t="s">
        <v>119</v>
      </c>
      <c r="B181" s="3" t="n">
        <v>5</v>
      </c>
      <c r="C181" s="3" t="n">
        <v>33</v>
      </c>
      <c r="D181" s="3" t="n">
        <v>40</v>
      </c>
      <c r="E181" s="64" t="n">
        <v>1.3693384</v>
      </c>
      <c r="F181" s="64" t="n">
        <v>1.39384</v>
      </c>
      <c r="G181" s="22" t="n">
        <f aca="false">(E181+F181)/2</f>
        <v>1.3815892</v>
      </c>
      <c r="H181" s="22" t="n">
        <f aca="false">E181-F181</f>
        <v>-0.0245015999999998</v>
      </c>
      <c r="I181" s="39" t="n">
        <f aca="false">H181*H181</f>
        <v>0.00060032840255999</v>
      </c>
      <c r="J181" s="3"/>
      <c r="K181" s="50" t="n">
        <v>16.71479</v>
      </c>
      <c r="L181" s="50" t="n">
        <v>16.55411</v>
      </c>
      <c r="M181" s="22" t="n">
        <f aca="false">(K181+L181)/2</f>
        <v>16.63445</v>
      </c>
      <c r="N181" s="22" t="n">
        <f aca="false">K181-L181</f>
        <v>0.160679999999999</v>
      </c>
      <c r="O181" s="39" t="n">
        <f aca="false">N181*N181</f>
        <v>0.0258180623999998</v>
      </c>
      <c r="P181" s="53"/>
      <c r="Q181" s="50" t="n">
        <v>11.78355</v>
      </c>
      <c r="R181" s="50" t="n">
        <v>11.84657</v>
      </c>
      <c r="S181" s="22" t="n">
        <f aca="false">(Q181+R181)/2</f>
        <v>11.81506</v>
      </c>
      <c r="T181" s="22" t="n">
        <f aca="false">Q181-R181</f>
        <v>-0.0630199999999999</v>
      </c>
      <c r="U181" s="39" t="n">
        <f aca="false">T181*T181</f>
        <v>0.00397152039999998</v>
      </c>
      <c r="V181" s="3"/>
    </row>
    <row r="182" customFormat="false" ht="12.75" hidden="false" customHeight="false" outlineLevel="0" collapsed="false">
      <c r="A182" s="3" t="s">
        <v>119</v>
      </c>
      <c r="B182" s="3" t="n">
        <v>6</v>
      </c>
      <c r="C182" s="3" t="n">
        <v>34</v>
      </c>
      <c r="D182" s="3" t="n">
        <v>51</v>
      </c>
      <c r="E182" s="49" t="n">
        <v>1.5720088</v>
      </c>
      <c r="F182" s="64" t="n">
        <v>1.5164376</v>
      </c>
      <c r="G182" s="22" t="n">
        <f aca="false">(E182+F182)/2</f>
        <v>1.5442232</v>
      </c>
      <c r="H182" s="22" t="n">
        <f aca="false">E182-F182</f>
        <v>0.0555711999999999</v>
      </c>
      <c r="I182" s="39" t="n">
        <f aca="false">H182*H182</f>
        <v>0.00308815826943999</v>
      </c>
      <c r="J182" s="3"/>
      <c r="K182" s="50" t="n">
        <v>18.99822</v>
      </c>
      <c r="L182" s="50" t="n">
        <v>19.1703</v>
      </c>
      <c r="M182" s="22" t="n">
        <f aca="false">(K182+L182)/2</f>
        <v>19.08426</v>
      </c>
      <c r="N182" s="22" t="n">
        <f aca="false">K182-L182</f>
        <v>-0.172080000000001</v>
      </c>
      <c r="O182" s="39" t="n">
        <f aca="false">N182*N182</f>
        <v>0.0296115264000004</v>
      </c>
      <c r="P182" s="54"/>
      <c r="Q182" s="50" t="n">
        <v>13.47809</v>
      </c>
      <c r="R182" s="50" t="n">
        <v>13.54075</v>
      </c>
      <c r="S182" s="22" t="n">
        <f aca="false">(Q182+R182)/2</f>
        <v>13.50942</v>
      </c>
      <c r="T182" s="22" t="n">
        <f aca="false">Q182-R182</f>
        <v>-0.0626599999999993</v>
      </c>
      <c r="U182" s="39" t="n">
        <f aca="false">T182*T182</f>
        <v>0.00392627559999991</v>
      </c>
      <c r="V182" s="3"/>
    </row>
    <row r="183" customFormat="false" ht="12.75" hidden="false" customHeight="false" outlineLevel="0" collapsed="false">
      <c r="A183" s="3"/>
      <c r="B183" s="3"/>
      <c r="C183" s="3"/>
      <c r="D183" s="3"/>
      <c r="E183" s="51"/>
      <c r="F183" s="51"/>
      <c r="G183" s="22"/>
      <c r="H183" s="22"/>
      <c r="I183" s="39"/>
      <c r="J183" s="3"/>
      <c r="K183" s="74"/>
      <c r="L183" s="74"/>
      <c r="M183" s="61"/>
      <c r="N183" s="61"/>
      <c r="O183" s="62"/>
      <c r="P183" s="92"/>
      <c r="Q183" s="74"/>
      <c r="R183" s="74"/>
      <c r="S183" s="22"/>
      <c r="T183" s="22"/>
      <c r="U183" s="39"/>
      <c r="V183" s="3"/>
    </row>
    <row r="184" customFormat="false" ht="12.75" hidden="false" customHeight="false" outlineLevel="0" collapsed="false">
      <c r="A184" s="3" t="s">
        <v>92</v>
      </c>
      <c r="B184" s="3" t="n">
        <v>1</v>
      </c>
      <c r="C184" s="3" t="n">
        <v>77</v>
      </c>
      <c r="D184" s="3" t="n">
        <v>1</v>
      </c>
      <c r="E184" s="49" t="n">
        <v>0.44889616</v>
      </c>
      <c r="F184" s="64" t="n">
        <v>0.43045184</v>
      </c>
      <c r="G184" s="22" t="n">
        <f aca="false">(E184+F184)/2</f>
        <v>0.439674</v>
      </c>
      <c r="H184" s="22" t="n">
        <f aca="false">E184-F184</f>
        <v>0.01844432</v>
      </c>
      <c r="I184" s="39" t="n">
        <f aca="false">H184*H184</f>
        <v>0.000340192940262398</v>
      </c>
      <c r="J184" s="3"/>
      <c r="K184" s="50" t="n">
        <v>0.6992193</v>
      </c>
      <c r="L184" s="50" t="n">
        <v>0.6445098</v>
      </c>
      <c r="M184" s="22" t="n">
        <f aca="false">(K184+L184)/2</f>
        <v>0.67186455</v>
      </c>
      <c r="N184" s="22" t="n">
        <f aca="false">K184-L184</f>
        <v>0.0547095</v>
      </c>
      <c r="O184" s="39" t="n">
        <f aca="false">N184*N184</f>
        <v>0.00299312939025</v>
      </c>
      <c r="P184" s="3"/>
      <c r="Q184" s="50" t="n">
        <v>0</v>
      </c>
      <c r="R184" s="50" t="n">
        <v>0</v>
      </c>
      <c r="S184" s="22" t="n">
        <f aca="false">(Q184+R184)/2</f>
        <v>0</v>
      </c>
      <c r="T184" s="22" t="n">
        <f aca="false">Q184-R184</f>
        <v>0</v>
      </c>
      <c r="U184" s="39" t="n">
        <f aca="false">T184*T184</f>
        <v>0</v>
      </c>
      <c r="V184" s="3"/>
    </row>
    <row r="185" customFormat="false" ht="12.75" hidden="false" customHeight="false" outlineLevel="0" collapsed="false">
      <c r="A185" s="3" t="s">
        <v>92</v>
      </c>
      <c r="B185" s="3" t="n">
        <v>3</v>
      </c>
      <c r="C185" s="3" t="n">
        <v>78</v>
      </c>
      <c r="D185" s="3" t="n">
        <v>5</v>
      </c>
      <c r="E185" s="49" t="n">
        <v>0.4314176</v>
      </c>
      <c r="F185" s="49" t="n">
        <v>0.40006664</v>
      </c>
      <c r="G185" s="22" t="n">
        <f aca="false">(E185+F185)/2</f>
        <v>0.41574212</v>
      </c>
      <c r="H185" s="22" t="n">
        <f aca="false">E185-F185</f>
        <v>0.03135096</v>
      </c>
      <c r="I185" s="39" t="n">
        <f aca="false">H185*H185</f>
        <v>0.000982882692921599</v>
      </c>
      <c r="J185" s="3"/>
      <c r="K185" s="50" t="n">
        <v>0.5898998</v>
      </c>
      <c r="L185" s="50" t="n">
        <v>0.6455046</v>
      </c>
      <c r="M185" s="22" t="n">
        <f aca="false">(K185+L185)/2</f>
        <v>0.6177022</v>
      </c>
      <c r="N185" s="22" t="n">
        <f aca="false">K185-L185</f>
        <v>-0.0556048</v>
      </c>
      <c r="O185" s="39" t="n">
        <f aca="false">N185*N185</f>
        <v>0.00309189378304</v>
      </c>
      <c r="P185" s="3"/>
      <c r="Q185" s="50" t="n">
        <v>0</v>
      </c>
      <c r="R185" s="50" t="n">
        <v>0</v>
      </c>
      <c r="S185" s="22" t="n">
        <f aca="false">(Q185+R185)/2</f>
        <v>0</v>
      </c>
      <c r="T185" s="22" t="n">
        <f aca="false">Q185-R185</f>
        <v>0</v>
      </c>
      <c r="U185" s="39" t="n">
        <f aca="false">T185*T185</f>
        <v>0</v>
      </c>
      <c r="V185" s="3"/>
    </row>
    <row r="186" customFormat="false" ht="12.75" hidden="false" customHeight="false" outlineLevel="0" collapsed="false">
      <c r="A186" s="3" t="s">
        <v>92</v>
      </c>
      <c r="B186" s="3" t="n">
        <v>4</v>
      </c>
      <c r="C186" s="3" t="n">
        <v>79</v>
      </c>
      <c r="D186" s="3" t="n">
        <v>10</v>
      </c>
      <c r="E186" s="64" t="n">
        <v>0.42344056</v>
      </c>
      <c r="F186" s="64" t="n">
        <v>0.44502016</v>
      </c>
      <c r="G186" s="22" t="n">
        <f aca="false">(E186+F186)/2</f>
        <v>0.43423036</v>
      </c>
      <c r="H186" s="22" t="n">
        <f aca="false">E186-F186</f>
        <v>-0.0215796</v>
      </c>
      <c r="I186" s="39" t="n">
        <f aca="false">H186*H186</f>
        <v>0.000465679136160001</v>
      </c>
      <c r="J186" s="3"/>
      <c r="K186" s="50" t="n">
        <v>0.7010146</v>
      </c>
      <c r="L186" s="50" t="n">
        <v>0.6464994</v>
      </c>
      <c r="M186" s="22" t="n">
        <f aca="false">(K186+L186)/2</f>
        <v>0.673757</v>
      </c>
      <c r="N186" s="22" t="n">
        <f aca="false">K186-L186</f>
        <v>0.0545152000000001</v>
      </c>
      <c r="O186" s="39" t="n">
        <f aca="false">N186*N186</f>
        <v>0.00297190703104001</v>
      </c>
      <c r="P186" s="3"/>
      <c r="Q186" s="50" t="n">
        <v>0</v>
      </c>
      <c r="R186" s="50" t="n">
        <v>0</v>
      </c>
      <c r="S186" s="22" t="n">
        <f aca="false">(Q186+R186)/2</f>
        <v>0</v>
      </c>
      <c r="T186" s="22" t="n">
        <f aca="false">Q186-R186</f>
        <v>0</v>
      </c>
      <c r="U186" s="39" t="n">
        <f aca="false">T186*T186</f>
        <v>0</v>
      </c>
      <c r="V186" s="3"/>
    </row>
    <row r="187" customFormat="false" ht="12.75" hidden="false" customHeight="false" outlineLevel="0" collapsed="false">
      <c r="A187" s="3" t="s">
        <v>92</v>
      </c>
      <c r="B187" s="3" t="n">
        <v>5</v>
      </c>
      <c r="C187" s="3" t="n">
        <v>80</v>
      </c>
      <c r="D187" s="3" t="n">
        <v>25</v>
      </c>
      <c r="E187" s="49" t="n">
        <v>0.63287736</v>
      </c>
      <c r="F187" s="64" t="n">
        <v>0.63408192</v>
      </c>
      <c r="G187" s="22" t="n">
        <f aca="false">(E187+F187)/2</f>
        <v>0.63347964</v>
      </c>
      <c r="H187" s="22" t="n">
        <f aca="false">E187-F187</f>
        <v>-0.00120456000000002</v>
      </c>
      <c r="I187" s="39" t="n">
        <f aca="false">H187*H187</f>
        <v>1.45096479360005E-006</v>
      </c>
      <c r="J187" s="3"/>
      <c r="K187" s="50" t="n">
        <v>5.490276</v>
      </c>
      <c r="L187" s="50" t="n">
        <v>5.486955</v>
      </c>
      <c r="M187" s="22" t="n">
        <f aca="false">(K187+L187)/2</f>
        <v>5.4886155</v>
      </c>
      <c r="N187" s="22" t="n">
        <f aca="false">K187-L187</f>
        <v>0.00332099999999969</v>
      </c>
      <c r="O187" s="39" t="n">
        <f aca="false">N187*N187</f>
        <v>1.10290409999979E-005</v>
      </c>
      <c r="P187" s="3"/>
      <c r="Q187" s="50" t="n">
        <v>0</v>
      </c>
      <c r="R187" s="50" t="n">
        <v>0</v>
      </c>
      <c r="S187" s="22" t="n">
        <f aca="false">(Q187+R187)/2</f>
        <v>0</v>
      </c>
      <c r="T187" s="22" t="n">
        <f aca="false">Q187-R187</f>
        <v>0</v>
      </c>
      <c r="U187" s="39" t="n">
        <f aca="false">T187*T187</f>
        <v>0</v>
      </c>
      <c r="V187" s="3"/>
    </row>
    <row r="188" customFormat="false" ht="12.75" hidden="false" customHeight="false" outlineLevel="0" collapsed="false">
      <c r="A188" s="3" t="s">
        <v>92</v>
      </c>
      <c r="B188" s="3" t="n">
        <v>7</v>
      </c>
      <c r="C188" s="3" t="n">
        <v>81</v>
      </c>
      <c r="D188" s="3" t="n">
        <v>50</v>
      </c>
      <c r="E188" s="49" t="n">
        <v>1.4571104</v>
      </c>
      <c r="F188" s="49" t="s">
        <v>294</v>
      </c>
      <c r="G188" s="3"/>
      <c r="H188" s="22"/>
      <c r="I188" s="39"/>
      <c r="J188" s="3"/>
      <c r="K188" s="50" t="n">
        <v>19.84779</v>
      </c>
      <c r="L188" s="50" t="n">
        <v>19.50121</v>
      </c>
      <c r="M188" s="22" t="n">
        <f aca="false">(K188+L188)/2</f>
        <v>19.6745</v>
      </c>
      <c r="N188" s="22" t="n">
        <f aca="false">K188-L188</f>
        <v>0.346579999999999</v>
      </c>
      <c r="O188" s="39" t="n">
        <f aca="false">N188*N188</f>
        <v>0.1201176964</v>
      </c>
      <c r="P188" s="3"/>
      <c r="Q188" s="50" t="n">
        <v>7.297705</v>
      </c>
      <c r="R188" s="50" t="n">
        <v>7.402279</v>
      </c>
      <c r="S188" s="22" t="n">
        <f aca="false">(Q188+R188)/2</f>
        <v>7.349992</v>
      </c>
      <c r="T188" s="22" t="n">
        <f aca="false">Q188-R188</f>
        <v>-0.104574</v>
      </c>
      <c r="U188" s="39" t="n">
        <f aca="false">T188*T188</f>
        <v>0.0109357214760001</v>
      </c>
      <c r="V188" s="3"/>
    </row>
    <row r="189" customFormat="false" ht="12.75" hidden="false" customHeight="false" outlineLevel="0" collapsed="false">
      <c r="A189" s="3" t="s">
        <v>92</v>
      </c>
      <c r="B189" s="3" t="n">
        <v>8</v>
      </c>
      <c r="C189" s="3" t="n">
        <v>82</v>
      </c>
      <c r="D189" s="3" t="n">
        <v>65</v>
      </c>
      <c r="E189" s="49" t="n">
        <v>1.3916936</v>
      </c>
      <c r="F189" s="64" t="n">
        <v>1.4539536</v>
      </c>
      <c r="G189" s="22" t="n">
        <f aca="false">(E189+F192)/2</f>
        <v>0.85684076</v>
      </c>
      <c r="H189" s="22" t="n">
        <f aca="false">E189-F192</f>
        <v>1.06970568</v>
      </c>
      <c r="I189" s="3"/>
      <c r="J189" s="57" t="n">
        <f aca="false">H189*H189</f>
        <v>1.14427024182426</v>
      </c>
      <c r="K189" s="50" t="n">
        <v>20.1599</v>
      </c>
      <c r="L189" s="50" t="n">
        <v>20.14807</v>
      </c>
      <c r="M189" s="22" t="n">
        <f aca="false">(K189+L189)/2</f>
        <v>20.153985</v>
      </c>
      <c r="N189" s="22" t="n">
        <f aca="false">K189-L189</f>
        <v>0.0118299999999998</v>
      </c>
      <c r="O189" s="39" t="n">
        <f aca="false">N189*N189</f>
        <v>0.000139948899999995</v>
      </c>
      <c r="P189" s="54"/>
      <c r="Q189" s="50" t="n">
        <v>7.44352</v>
      </c>
      <c r="R189" s="50" t="n">
        <v>7.400282</v>
      </c>
      <c r="S189" s="22" t="n">
        <f aca="false">(Q189+R189)/2</f>
        <v>7.421901</v>
      </c>
      <c r="T189" s="22" t="n">
        <f aca="false">Q189-R189</f>
        <v>0.0432380000000006</v>
      </c>
      <c r="U189" s="39" t="n">
        <f aca="false">T189*T189</f>
        <v>0.00186952464400005</v>
      </c>
      <c r="V189" s="3"/>
    </row>
    <row r="190" customFormat="false" ht="12.75" hidden="false" customHeight="false" outlineLevel="0" collapsed="false">
      <c r="A190" s="3"/>
      <c r="B190" s="3"/>
      <c r="C190" s="3"/>
      <c r="D190" s="3"/>
      <c r="E190" s="51"/>
      <c r="F190" s="51"/>
      <c r="G190" s="22"/>
      <c r="H190" s="22"/>
      <c r="I190" s="39"/>
      <c r="J190" s="60"/>
      <c r="K190" s="74"/>
      <c r="L190" s="74"/>
      <c r="M190" s="61"/>
      <c r="N190" s="61"/>
      <c r="O190" s="62"/>
      <c r="P190" s="92"/>
      <c r="Q190" s="74"/>
      <c r="R190" s="74"/>
      <c r="S190" s="61"/>
      <c r="T190" s="22"/>
      <c r="U190" s="39"/>
      <c r="V190" s="3"/>
    </row>
    <row r="191" customFormat="false" ht="12.75" hidden="false" customHeight="false" outlineLevel="0" collapsed="false">
      <c r="A191" s="3" t="s">
        <v>129</v>
      </c>
      <c r="B191" s="3" t="n">
        <v>1</v>
      </c>
      <c r="C191" s="3" t="n">
        <v>37</v>
      </c>
      <c r="D191" s="3" t="n">
        <v>1</v>
      </c>
      <c r="E191" s="49" t="n">
        <v>0.28413888</v>
      </c>
      <c r="F191" s="64" t="n">
        <v>0.29554968</v>
      </c>
      <c r="G191" s="22" t="n">
        <f aca="false">(E191+F191)/2</f>
        <v>0.28984428</v>
      </c>
      <c r="H191" s="22" t="n">
        <f aca="false">E191-F191</f>
        <v>-0.0114108000000001</v>
      </c>
      <c r="I191" s="39" t="n">
        <f aca="false">H191*H191</f>
        <v>0.000130206356640001</v>
      </c>
      <c r="J191" s="3"/>
      <c r="K191" s="50" t="n">
        <v>2.991758</v>
      </c>
      <c r="L191" s="50" t="n">
        <v>3.157425</v>
      </c>
      <c r="M191" s="22" t="n">
        <f aca="false">(K191+L191)/2</f>
        <v>3.0745915</v>
      </c>
      <c r="N191" s="22" t="n">
        <f aca="false">K191-L191</f>
        <v>-0.165667</v>
      </c>
      <c r="O191" s="39" t="n">
        <f aca="false">N191*N191</f>
        <v>0.027445554889</v>
      </c>
      <c r="P191" s="54"/>
      <c r="Q191" s="50" t="n">
        <v>0.7621565</v>
      </c>
      <c r="R191" s="50" t="n">
        <v>0.7619092</v>
      </c>
      <c r="S191" s="22" t="n">
        <f aca="false">(Q191+R191)/2</f>
        <v>0.76203285</v>
      </c>
      <c r="T191" s="22" t="n">
        <f aca="false">Q191-R191</f>
        <v>0.000247300000000061</v>
      </c>
      <c r="U191" s="39" t="n">
        <f aca="false">T191*T191</f>
        <v>6.11572900000304E-008</v>
      </c>
      <c r="V191" s="3"/>
    </row>
    <row r="192" customFormat="false" ht="12.75" hidden="false" customHeight="false" outlineLevel="0" collapsed="false">
      <c r="A192" s="3" t="s">
        <v>129</v>
      </c>
      <c r="B192" s="3" t="n">
        <v>2</v>
      </c>
      <c r="C192" s="3" t="n">
        <v>38</v>
      </c>
      <c r="D192" s="3" t="n">
        <v>5</v>
      </c>
      <c r="E192" s="49" t="n">
        <v>0.33798032</v>
      </c>
      <c r="F192" s="64" t="n">
        <v>0.32198792</v>
      </c>
      <c r="G192" s="22" t="n">
        <f aca="false">(E192+F192)/2</f>
        <v>0.32998412</v>
      </c>
      <c r="H192" s="22" t="n">
        <f aca="false">E192-F192</f>
        <v>0.0159924</v>
      </c>
      <c r="I192" s="39" t="n">
        <f aca="false">H192*H192</f>
        <v>0.000255756857760001</v>
      </c>
      <c r="J192" s="3"/>
      <c r="K192" s="50" t="n">
        <v>3.433252</v>
      </c>
      <c r="L192" s="50" t="n">
        <v>3.268642</v>
      </c>
      <c r="M192" s="22" t="n">
        <f aca="false">(K192+L192)/2</f>
        <v>3.350947</v>
      </c>
      <c r="N192" s="22" t="n">
        <f aca="false">K192-L192</f>
        <v>0.16461</v>
      </c>
      <c r="O192" s="39" t="n">
        <f aca="false">N192*N192</f>
        <v>0.0270964521</v>
      </c>
      <c r="P192" s="54"/>
      <c r="Q192" s="50" t="n">
        <v>0.8453445</v>
      </c>
      <c r="R192" s="50" t="n">
        <v>0.8449936</v>
      </c>
      <c r="S192" s="22" t="n">
        <f aca="false">(Q192+R192)/2</f>
        <v>0.84516905</v>
      </c>
      <c r="T192" s="22" t="n">
        <f aca="false">Q192-R192</f>
        <v>0.000350900000000043</v>
      </c>
      <c r="U192" s="39" t="n">
        <f aca="false">T192*T192</f>
        <v>1.2313081000003E-007</v>
      </c>
      <c r="V192" s="3"/>
    </row>
    <row r="193" customFormat="false" ht="12.75" hidden="false" customHeight="false" outlineLevel="0" collapsed="false">
      <c r="A193" s="3" t="s">
        <v>129</v>
      </c>
      <c r="B193" s="3" t="n">
        <v>3</v>
      </c>
      <c r="C193" s="3" t="n">
        <v>39</v>
      </c>
      <c r="D193" s="3" t="n">
        <v>10</v>
      </c>
      <c r="E193" s="49" t="n">
        <v>0.35473856</v>
      </c>
      <c r="F193" s="49" t="n">
        <v>0.30594944</v>
      </c>
      <c r="G193" s="22" t="n">
        <f aca="false">(E193+F193)/2</f>
        <v>0.330344</v>
      </c>
      <c r="H193" s="22" t="n">
        <f aca="false">E193-F193</f>
        <v>0.04878912</v>
      </c>
      <c r="I193" s="39" t="n">
        <f aca="false">H193*H193</f>
        <v>0.0023803782303744</v>
      </c>
      <c r="J193" s="3"/>
      <c r="K193" s="50" t="n">
        <v>3.709768</v>
      </c>
      <c r="L193" s="50" t="n">
        <v>3.65529</v>
      </c>
      <c r="M193" s="22" t="n">
        <f aca="false">(K193+L193)/2</f>
        <v>3.682529</v>
      </c>
      <c r="N193" s="22" t="n">
        <f aca="false">K193-L193</f>
        <v>0.054478</v>
      </c>
      <c r="O193" s="39" t="n">
        <f aca="false">N193*N193</f>
        <v>0.002967852484</v>
      </c>
      <c r="P193" s="93"/>
      <c r="Q193" s="50" t="n">
        <v>1.199516</v>
      </c>
      <c r="R193" s="50" t="n">
        <v>1.219589</v>
      </c>
      <c r="S193" s="22" t="n">
        <f aca="false">(Q193+R193)/2</f>
        <v>1.2095525</v>
      </c>
      <c r="T193" s="22" t="n">
        <f aca="false">Q193-R193</f>
        <v>-0.020073</v>
      </c>
      <c r="U193" s="39" t="n">
        <f aca="false">T193*T193</f>
        <v>0.000402925329</v>
      </c>
      <c r="V193" s="3"/>
    </row>
    <row r="194" customFormat="false" ht="12.75" hidden="false" customHeight="false" outlineLevel="0" collapsed="false">
      <c r="A194" s="3" t="s">
        <v>129</v>
      </c>
      <c r="B194" s="3" t="n">
        <v>4</v>
      </c>
      <c r="C194" s="3" t="n">
        <v>40</v>
      </c>
      <c r="D194" s="3" t="n">
        <v>25</v>
      </c>
      <c r="E194" s="49" t="n">
        <v>0.9071912</v>
      </c>
      <c r="F194" s="64" t="n">
        <v>0.9190136</v>
      </c>
      <c r="G194" s="22" t="n">
        <f aca="false">(E194+F194)/2</f>
        <v>0.9131024</v>
      </c>
      <c r="H194" s="22" t="n">
        <f aca="false">E194-F194</f>
        <v>-0.0118224000000001</v>
      </c>
      <c r="I194" s="39" t="n">
        <f aca="false">H194*H194</f>
        <v>0.000139769141760003</v>
      </c>
      <c r="J194" s="3"/>
      <c r="K194" s="50" t="n">
        <v>13.48177</v>
      </c>
      <c r="L194" s="50" t="n">
        <v>13.48275</v>
      </c>
      <c r="M194" s="22" t="n">
        <f aca="false">(K194+L194)/2</f>
        <v>13.48226</v>
      </c>
      <c r="N194" s="22" t="n">
        <f aca="false">K194-L194</f>
        <v>-0.000980000000000203</v>
      </c>
      <c r="O194" s="39" t="n">
        <f aca="false">N194*N194</f>
        <v>9.60400000000398E-007</v>
      </c>
      <c r="P194" s="53"/>
      <c r="Q194" s="50" t="n">
        <v>8.10843</v>
      </c>
      <c r="R194" s="50" t="n">
        <v>8.102172</v>
      </c>
      <c r="S194" s="22" t="n">
        <f aca="false">(Q194+R194)/2</f>
        <v>8.105301</v>
      </c>
      <c r="T194" s="22" t="n">
        <f aca="false">Q194-R194</f>
        <v>0.00625800000000076</v>
      </c>
      <c r="U194" s="39" t="n">
        <f aca="false">T194*T194</f>
        <v>3.91625640000095E-005</v>
      </c>
      <c r="V194" s="3"/>
    </row>
    <row r="195" customFormat="false" ht="12.75" hidden="false" customHeight="false" outlineLevel="0" collapsed="false">
      <c r="A195" s="3" t="s">
        <v>129</v>
      </c>
      <c r="B195" s="3" t="n">
        <v>5</v>
      </c>
      <c r="C195" s="3" t="n">
        <v>41</v>
      </c>
      <c r="D195" s="3" t="n">
        <v>50</v>
      </c>
      <c r="E195" s="49" t="n">
        <v>1.3218328</v>
      </c>
      <c r="F195" s="64" t="n">
        <v>1.3230976</v>
      </c>
      <c r="G195" s="22" t="n">
        <f aca="false">(E195+F195)/2</f>
        <v>1.3224652</v>
      </c>
      <c r="H195" s="22" t="n">
        <f aca="false">E195-F195</f>
        <v>-0.00126479999999995</v>
      </c>
      <c r="I195" s="39" t="n">
        <f aca="false">H195*H195</f>
        <v>1.59971903999989E-006</v>
      </c>
      <c r="J195" s="3"/>
      <c r="K195" s="50" t="n">
        <v>21.35124</v>
      </c>
      <c r="L195" s="50" t="n">
        <v>21.40725</v>
      </c>
      <c r="M195" s="22" t="n">
        <f aca="false">(K195+L195)/2</f>
        <v>21.379245</v>
      </c>
      <c r="N195" s="22" t="n">
        <f aca="false">K195-L195</f>
        <v>-0.0560100000000006</v>
      </c>
      <c r="O195" s="39" t="n">
        <f aca="false">N195*N195</f>
        <v>0.00313712010000006</v>
      </c>
      <c r="P195" s="91"/>
      <c r="Q195" s="50" t="n">
        <v>14.14372</v>
      </c>
      <c r="R195" s="50" t="n">
        <v>14.07338</v>
      </c>
      <c r="S195" s="22" t="n">
        <f aca="false">(Q195+R195)/2</f>
        <v>14.10855</v>
      </c>
      <c r="T195" s="22" t="n">
        <f aca="false">Q195-R195</f>
        <v>0.0703399999999999</v>
      </c>
      <c r="U195" s="39" t="n">
        <f aca="false">T195*T195</f>
        <v>0.00494771559999998</v>
      </c>
      <c r="V195" s="3"/>
    </row>
    <row r="196" customFormat="false" ht="12.75" hidden="false" customHeight="false" outlineLevel="0" collapsed="false">
      <c r="A196" s="3" t="s">
        <v>129</v>
      </c>
      <c r="B196" s="3" t="n">
        <v>6</v>
      </c>
      <c r="C196" s="3" t="n">
        <v>42</v>
      </c>
      <c r="D196" s="3" t="n">
        <v>42</v>
      </c>
      <c r="E196" s="49" t="n">
        <v>1.6215072</v>
      </c>
      <c r="F196" s="49" t="n">
        <v>1.6431824</v>
      </c>
      <c r="G196" s="22" t="n">
        <f aca="false">(E196+F196)/2</f>
        <v>1.6323448</v>
      </c>
      <c r="H196" s="22" t="n">
        <f aca="false">E196-F196</f>
        <v>-0.0216752</v>
      </c>
      <c r="I196" s="39" t="n">
        <f aca="false">H196*H196</f>
        <v>0.00046981429504</v>
      </c>
      <c r="J196" s="3"/>
      <c r="K196" s="58" t="n">
        <v>31.91531</v>
      </c>
      <c r="L196" s="58" t="n">
        <v>31.0789</v>
      </c>
      <c r="M196" s="59" t="n">
        <f aca="false">(K196+L196)/2</f>
        <v>31.497105</v>
      </c>
      <c r="N196" s="59" t="n">
        <f aca="false">K196-L196</f>
        <v>0.836410000000001</v>
      </c>
      <c r="O196" s="57" t="n">
        <f aca="false">N196*N196</f>
        <v>0.699581688100001</v>
      </c>
      <c r="P196" s="54"/>
      <c r="Q196" s="50" t="n">
        <v>18.33754</v>
      </c>
      <c r="R196" s="50" t="n">
        <v>18.31174</v>
      </c>
      <c r="S196" s="22" t="n">
        <f aca="false">(Q196+R196)/2</f>
        <v>18.32464</v>
      </c>
      <c r="T196" s="22" t="n">
        <f aca="false">Q196-R196</f>
        <v>0.0258000000000003</v>
      </c>
      <c r="U196" s="39" t="n">
        <f aca="false">T196*T196</f>
        <v>0.000665640000000014</v>
      </c>
      <c r="V196" s="3"/>
    </row>
    <row r="197" customFormat="false" ht="12.75" hidden="false" customHeight="false" outlineLevel="0" collapsed="false">
      <c r="A197" s="3"/>
      <c r="B197" s="3"/>
      <c r="C197" s="3"/>
      <c r="D197" s="3"/>
      <c r="E197" s="51"/>
      <c r="F197" s="51"/>
      <c r="G197" s="22"/>
      <c r="H197" s="22"/>
      <c r="I197" s="39"/>
      <c r="J197" s="60"/>
      <c r="K197" s="63"/>
      <c r="L197" s="63"/>
      <c r="M197" s="94"/>
      <c r="N197" s="94"/>
      <c r="O197" s="95"/>
      <c r="P197" s="92"/>
      <c r="Q197" s="74"/>
      <c r="R197" s="74"/>
      <c r="S197" s="22"/>
      <c r="T197" s="22"/>
      <c r="U197" s="39"/>
      <c r="V197" s="3"/>
      <c r="W197" s="81"/>
    </row>
    <row r="198" customFormat="false" ht="12.75" hidden="false" customHeight="false" outlineLevel="0" collapsed="false">
      <c r="A198" s="3" t="s">
        <v>107</v>
      </c>
      <c r="B198" s="3" t="n">
        <v>1</v>
      </c>
      <c r="C198" s="3" t="n">
        <v>89</v>
      </c>
      <c r="D198" s="3"/>
      <c r="E198" s="49" t="n">
        <v>1.0255264</v>
      </c>
      <c r="F198" s="64" t="n">
        <v>1.2057344</v>
      </c>
      <c r="G198" s="22" t="n">
        <f aca="false">(E198+F198)/2</f>
        <v>1.1156304</v>
      </c>
      <c r="H198" s="22" t="n">
        <f aca="false">E198-F198</f>
        <v>-0.180208</v>
      </c>
      <c r="I198" s="39" t="n">
        <f aca="false">H198*H198</f>
        <v>0.032474923264</v>
      </c>
      <c r="J198" s="3"/>
      <c r="K198" s="50" t="n">
        <v>12.54306</v>
      </c>
      <c r="L198" s="50" t="n">
        <v>12.82414</v>
      </c>
      <c r="M198" s="22" t="n">
        <f aca="false">(K198+L198)/2</f>
        <v>12.6836</v>
      </c>
      <c r="N198" s="22" t="n">
        <f aca="false">K198-L198</f>
        <v>-0.281079999999999</v>
      </c>
      <c r="O198" s="39" t="n">
        <f aca="false">N198*N198</f>
        <v>0.0790059663999996</v>
      </c>
      <c r="P198" s="54"/>
      <c r="Q198" s="50" t="n">
        <v>9.186175</v>
      </c>
      <c r="R198" s="50" t="n">
        <v>9.221484</v>
      </c>
      <c r="S198" s="22" t="n">
        <f aca="false">(Q198+R198)/2</f>
        <v>9.2038295</v>
      </c>
      <c r="T198" s="22" t="n">
        <f aca="false">Q198-R198</f>
        <v>-0.0353089999999998</v>
      </c>
      <c r="U198" s="39" t="n">
        <f aca="false">T198*T198</f>
        <v>0.00124672548099999</v>
      </c>
      <c r="V198" s="3"/>
    </row>
    <row r="199" customFormat="false" ht="12.75" hidden="false" customHeight="false" outlineLevel="0" collapsed="false">
      <c r="A199" s="3" t="s">
        <v>107</v>
      </c>
      <c r="B199" s="3" t="n">
        <v>3</v>
      </c>
      <c r="C199" s="3" t="n">
        <v>90</v>
      </c>
      <c r="D199" s="3"/>
      <c r="E199" s="49" t="n">
        <v>0.9234168</v>
      </c>
      <c r="F199" s="64" t="n">
        <v>0.9902192</v>
      </c>
      <c r="G199" s="22" t="n">
        <f aca="false">(E199+F199)/2</f>
        <v>0.956818</v>
      </c>
      <c r="H199" s="22" t="n">
        <f aca="false">E199-F199</f>
        <v>-0.0668023999999999</v>
      </c>
      <c r="I199" s="39" t="n">
        <f aca="false">H199*H199</f>
        <v>0.00446256064575999</v>
      </c>
      <c r="J199" s="3"/>
      <c r="K199" s="50" t="n">
        <v>12.54476</v>
      </c>
      <c r="L199" s="50" t="n">
        <v>12.60165</v>
      </c>
      <c r="M199" s="22" t="n">
        <f aca="false">(K199+L199)/2</f>
        <v>12.573205</v>
      </c>
      <c r="N199" s="22" t="n">
        <f aca="false">K199-L199</f>
        <v>-0.0568899999999992</v>
      </c>
      <c r="O199" s="39" t="n">
        <f aca="false">N199*N199</f>
        <v>0.00323647209999991</v>
      </c>
      <c r="P199" s="53"/>
      <c r="Q199" s="50" t="n">
        <v>9.214169</v>
      </c>
      <c r="R199" s="50" t="n">
        <v>9.228125</v>
      </c>
      <c r="S199" s="22" t="n">
        <f aca="false">(Q199+R199)/2</f>
        <v>9.221147</v>
      </c>
      <c r="T199" s="22" t="n">
        <f aca="false">Q199-R199</f>
        <v>-0.0139560000000003</v>
      </c>
      <c r="U199" s="39" t="n">
        <f aca="false">T199*T199</f>
        <v>0.000194769936000008</v>
      </c>
      <c r="V199" s="65"/>
    </row>
    <row r="200" customFormat="false" ht="12.75" hidden="false" customHeight="false" outlineLevel="0" collapsed="false">
      <c r="A200" s="3" t="s">
        <v>107</v>
      </c>
      <c r="B200" s="3" t="n">
        <v>4</v>
      </c>
      <c r="C200" s="3" t="n">
        <v>91</v>
      </c>
      <c r="D200" s="3"/>
      <c r="E200" s="64" t="n">
        <v>1.292748</v>
      </c>
      <c r="F200" s="64" t="n">
        <v>1.3207272</v>
      </c>
      <c r="G200" s="22" t="n">
        <f aca="false">(E200+F200)/2</f>
        <v>1.3067376</v>
      </c>
      <c r="H200" s="22" t="n">
        <f aca="false">E200-F200</f>
        <v>-0.0279792000000001</v>
      </c>
      <c r="I200" s="39" t="n">
        <f aca="false">H200*H200</f>
        <v>0.000782835632640005</v>
      </c>
      <c r="J200" s="3"/>
      <c r="K200" s="50" t="n">
        <v>15.57545</v>
      </c>
      <c r="L200" s="50" t="n">
        <v>15.40848</v>
      </c>
      <c r="M200" s="22" t="n">
        <f aca="false">(K200+L200)/2</f>
        <v>15.491965</v>
      </c>
      <c r="N200" s="22" t="n">
        <f aca="false">K200-L200</f>
        <v>0.166969999999999</v>
      </c>
      <c r="O200" s="39" t="n">
        <f aca="false">N200*N200</f>
        <v>0.0278789808999997</v>
      </c>
      <c r="P200" s="54"/>
      <c r="Q200" s="50" t="n">
        <v>12.33406</v>
      </c>
      <c r="R200" s="50" t="n">
        <v>12.3679</v>
      </c>
      <c r="S200" s="22" t="n">
        <f aca="false">(Q200+R200)/2</f>
        <v>12.35098</v>
      </c>
      <c r="T200" s="22" t="n">
        <f aca="false">Q200-R200</f>
        <v>-0.0338400000000014</v>
      </c>
      <c r="U200" s="39" t="n">
        <f aca="false">T200*T200</f>
        <v>0.0011451456000001</v>
      </c>
      <c r="V200" s="65"/>
    </row>
    <row r="201" customFormat="false" ht="12.75" hidden="false" customHeight="false" outlineLevel="0" collapsed="false">
      <c r="A201" s="3" t="s">
        <v>107</v>
      </c>
      <c r="B201" s="3" t="n">
        <v>5</v>
      </c>
      <c r="C201" s="3" t="n">
        <v>92</v>
      </c>
      <c r="D201" s="3"/>
      <c r="E201" s="49" t="n">
        <v>1.60818</v>
      </c>
      <c r="F201" s="64" t="n">
        <v>1.6188808</v>
      </c>
      <c r="G201" s="22" t="n">
        <f aca="false">(E201+F201)/2</f>
        <v>1.6135304</v>
      </c>
      <c r="H201" s="22" t="n">
        <f aca="false">E201-F201</f>
        <v>-0.0107008000000002</v>
      </c>
      <c r="I201" s="39" t="n">
        <f aca="false">H201*H201</f>
        <v>0.000114507120640004</v>
      </c>
      <c r="J201" s="3"/>
      <c r="K201" s="50" t="n">
        <v>16.02721</v>
      </c>
      <c r="L201" s="50" t="n">
        <v>16.02865</v>
      </c>
      <c r="M201" s="22" t="n">
        <f aca="false">(K201+L201)/2</f>
        <v>16.02793</v>
      </c>
      <c r="N201" s="22" t="n">
        <f aca="false">K201-L201</f>
        <v>-0.00143999999999878</v>
      </c>
      <c r="O201" s="39" t="n">
        <f aca="false">N201*N201</f>
        <v>2.07359999999647E-006</v>
      </c>
      <c r="P201" s="54"/>
      <c r="Q201" s="50" t="n">
        <v>16.09074</v>
      </c>
      <c r="R201" s="50" t="n">
        <v>16.12304</v>
      </c>
      <c r="S201" s="22" t="n">
        <f aca="false">(Q201+R201)/2</f>
        <v>16.10689</v>
      </c>
      <c r="T201" s="22" t="n">
        <f aca="false">Q201-R201</f>
        <v>-0.0322999999999993</v>
      </c>
      <c r="U201" s="39" t="n">
        <f aca="false">T201*T201</f>
        <v>0.00104328999999996</v>
      </c>
      <c r="V201" s="3"/>
      <c r="W201" s="3"/>
    </row>
    <row r="202" customFormat="false" ht="12.75" hidden="false" customHeight="false" outlineLevel="0" collapsed="false">
      <c r="A202" s="3" t="s">
        <v>107</v>
      </c>
      <c r="B202" s="3" t="n">
        <v>7</v>
      </c>
      <c r="C202" s="3" t="n">
        <v>93</v>
      </c>
      <c r="D202" s="3"/>
      <c r="E202" s="87" t="n">
        <v>1.9481976</v>
      </c>
      <c r="F202" s="87" t="n">
        <v>1.5797752</v>
      </c>
      <c r="G202" s="56" t="n">
        <f aca="false">(E202+F202)/2</f>
        <v>1.7639864</v>
      </c>
      <c r="H202" s="56" t="n">
        <f aca="false">E202-F202</f>
        <v>0.3684224</v>
      </c>
      <c r="I202" s="3"/>
      <c r="J202" s="57" t="n">
        <f aca="false">H202*H202</f>
        <v>0.13573506482176</v>
      </c>
      <c r="K202" s="50" t="n">
        <v>17.48995</v>
      </c>
      <c r="L202" s="50" t="n">
        <v>17.71622</v>
      </c>
      <c r="M202" s="22" t="n">
        <f aca="false">(K202+L202)/2</f>
        <v>17.603085</v>
      </c>
      <c r="N202" s="22" t="n">
        <f aca="false">K202-L202</f>
        <v>-0.22627</v>
      </c>
      <c r="O202" s="39" t="n">
        <f aca="false">N202*N202</f>
        <v>0.0511981128999998</v>
      </c>
      <c r="P202" s="54"/>
      <c r="Q202" s="50" t="n">
        <v>16.9952</v>
      </c>
      <c r="R202" s="50" t="n">
        <v>17.02725</v>
      </c>
      <c r="S202" s="22" t="n">
        <f aca="false">(Q202+R202)/2</f>
        <v>17.011225</v>
      </c>
      <c r="T202" s="22" t="n">
        <f aca="false">Q202-R202</f>
        <v>-0.0320499999999981</v>
      </c>
      <c r="U202" s="39" t="n">
        <f aca="false">T202*T202</f>
        <v>0.00102720249999988</v>
      </c>
      <c r="V202" s="3"/>
    </row>
    <row r="203" customFormat="false" ht="12.75" hidden="false" customHeight="false" outlineLevel="0" collapsed="false">
      <c r="A203" s="3" t="s">
        <v>107</v>
      </c>
      <c r="B203" s="3" t="n">
        <v>8</v>
      </c>
      <c r="C203" s="3" t="n">
        <v>94</v>
      </c>
      <c r="D203" s="3"/>
      <c r="E203" s="49" t="n">
        <v>1.7757472</v>
      </c>
      <c r="F203" s="49" t="n">
        <v>1.7653776</v>
      </c>
      <c r="G203" s="22" t="n">
        <f aca="false">(E203+F203)/2</f>
        <v>1.7705624</v>
      </c>
      <c r="H203" s="22" t="n">
        <f aca="false">E203-F203</f>
        <v>0.0103696</v>
      </c>
      <c r="I203" s="39" t="n">
        <f aca="false">H203*H203</f>
        <v>0.00010752860416</v>
      </c>
      <c r="J203" s="81"/>
      <c r="K203" s="50" t="n">
        <v>18.1672</v>
      </c>
      <c r="L203" s="50" t="n">
        <v>18.28125</v>
      </c>
      <c r="M203" s="22" t="n">
        <f aca="false">(K203+L203)/2</f>
        <v>18.224225</v>
      </c>
      <c r="N203" s="22" t="n">
        <f aca="false">K203-L203</f>
        <v>-0.114049999999999</v>
      </c>
      <c r="O203" s="39" t="n">
        <f aca="false">N203*N203</f>
        <v>0.0130074024999997</v>
      </c>
      <c r="P203" s="54"/>
      <c r="Q203" s="50" t="n">
        <v>17.12417</v>
      </c>
      <c r="R203" s="50" t="n">
        <v>17.17771</v>
      </c>
      <c r="S203" s="22" t="n">
        <f aca="false">(Q203+R203)/2</f>
        <v>17.15094</v>
      </c>
      <c r="T203" s="22" t="n">
        <f aca="false">Q203-R203</f>
        <v>-0.0535400000000017</v>
      </c>
      <c r="U203" s="39" t="n">
        <f aca="false">T203*T203</f>
        <v>0.00286653160000018</v>
      </c>
      <c r="V203" s="3"/>
    </row>
    <row r="204" customFormat="false" ht="12.75" hidden="false" customHeight="false" outlineLevel="0" collapsed="false">
      <c r="A204" s="3"/>
      <c r="B204" s="3"/>
      <c r="C204" s="3"/>
      <c r="D204" s="3"/>
      <c r="E204" s="51"/>
      <c r="F204" s="51"/>
      <c r="G204" s="22"/>
      <c r="H204" s="22"/>
      <c r="I204" s="39"/>
      <c r="J204" s="81"/>
      <c r="K204" s="74"/>
      <c r="L204" s="74"/>
      <c r="M204" s="61"/>
      <c r="N204" s="61"/>
      <c r="O204" s="62"/>
      <c r="P204" s="92"/>
      <c r="Q204" s="74"/>
      <c r="R204" s="74"/>
      <c r="S204" s="61"/>
      <c r="T204" s="22"/>
      <c r="U204" s="39"/>
      <c r="V204" s="3"/>
    </row>
    <row r="205" customFormat="false" ht="12.75" hidden="false" customHeight="false" outlineLevel="0" collapsed="false">
      <c r="A205" s="3" t="s">
        <v>131</v>
      </c>
      <c r="B205" s="3" t="n">
        <v>1</v>
      </c>
      <c r="C205" s="3" t="n">
        <v>125</v>
      </c>
      <c r="D205" s="3" t="n">
        <v>1</v>
      </c>
      <c r="E205" s="49" t="n">
        <v>0.6046564</v>
      </c>
      <c r="F205" s="49" t="n">
        <v>0.74698936</v>
      </c>
      <c r="G205" s="22" t="n">
        <f aca="false">(E205+F205)/2</f>
        <v>0.67582288</v>
      </c>
      <c r="H205" s="22" t="n">
        <f aca="false">E205-F205</f>
        <v>-0.14233296</v>
      </c>
      <c r="I205" s="39" t="n">
        <f aca="false">H205*H205</f>
        <v>0.0202586715023616</v>
      </c>
      <c r="J205" s="3"/>
      <c r="K205" s="50" t="n">
        <v>5.149526</v>
      </c>
      <c r="L205" s="50" t="n">
        <v>4.984696</v>
      </c>
      <c r="M205" s="22" t="n">
        <f aca="false">(K205+L205)/2</f>
        <v>5.067111</v>
      </c>
      <c r="N205" s="22" t="n">
        <f aca="false">K205-L205</f>
        <v>0.16483</v>
      </c>
      <c r="O205" s="39" t="n">
        <f aca="false">N205*N205</f>
        <v>0.0271689289000001</v>
      </c>
      <c r="P205" s="54"/>
      <c r="Q205" s="50" t="n">
        <v>0.1122106</v>
      </c>
      <c r="R205" s="50" t="n">
        <v>0.09206284</v>
      </c>
      <c r="S205" s="22" t="n">
        <f aca="false">(Q205+R205)/2</f>
        <v>0.10213672</v>
      </c>
      <c r="T205" s="22" t="n">
        <f aca="false">Q205-R205</f>
        <v>0.02014776</v>
      </c>
      <c r="U205" s="39" t="n">
        <f aca="false">T205*T205</f>
        <v>0.0004059322330176</v>
      </c>
      <c r="V205" s="3"/>
    </row>
    <row r="206" customFormat="false" ht="12.75" hidden="false" customHeight="false" outlineLevel="0" collapsed="false">
      <c r="A206" s="3" t="s">
        <v>131</v>
      </c>
      <c r="B206" s="3" t="n">
        <v>2</v>
      </c>
      <c r="C206" s="3" t="n">
        <v>126</v>
      </c>
      <c r="D206" s="3" t="n">
        <v>5</v>
      </c>
      <c r="E206" s="49" t="n">
        <v>0.63271824</v>
      </c>
      <c r="F206" s="49" t="n">
        <v>0.62034248</v>
      </c>
      <c r="G206" s="22" t="n">
        <f aca="false">(E206+F206)/2</f>
        <v>0.62653036</v>
      </c>
      <c r="H206" s="22" t="n">
        <f aca="false">E206-F206</f>
        <v>0.01237576</v>
      </c>
      <c r="I206" s="39" t="n">
        <f aca="false">H206*H206</f>
        <v>0.000153159435577599</v>
      </c>
      <c r="J206" s="3"/>
      <c r="K206" s="50" t="n">
        <v>5.095725</v>
      </c>
      <c r="L206" s="50" t="n">
        <v>5.151608</v>
      </c>
      <c r="M206" s="22" t="n">
        <f aca="false">(K206+L206)/2</f>
        <v>5.1236665</v>
      </c>
      <c r="N206" s="22" t="n">
        <f aca="false">K206-L206</f>
        <v>-0.0558830000000006</v>
      </c>
      <c r="O206" s="39" t="n">
        <f aca="false">N206*N206</f>
        <v>0.00312290968900006</v>
      </c>
      <c r="P206" s="54"/>
      <c r="Q206" s="50" t="n">
        <v>0.09303764</v>
      </c>
      <c r="R206" s="50" t="n">
        <v>0.1356097</v>
      </c>
      <c r="S206" s="22" t="n">
        <f aca="false">(Q206+R206)/2</f>
        <v>0.11432367</v>
      </c>
      <c r="T206" s="22" t="n">
        <f aca="false">Q206-R206</f>
        <v>-0.04257206</v>
      </c>
      <c r="U206" s="39" t="n">
        <f aca="false">T206*T206</f>
        <v>0.0018123802926436</v>
      </c>
      <c r="V206" s="3"/>
    </row>
    <row r="207" customFormat="false" ht="12.75" hidden="false" customHeight="false" outlineLevel="0" collapsed="false">
      <c r="A207" s="3" t="s">
        <v>131</v>
      </c>
      <c r="B207" s="3" t="n">
        <v>3</v>
      </c>
      <c r="C207" s="3" t="n">
        <v>127</v>
      </c>
      <c r="D207" s="3" t="n">
        <v>10</v>
      </c>
      <c r="E207" s="49" t="n">
        <v>0.54431632</v>
      </c>
      <c r="F207" s="49" t="n">
        <v>0.61669976</v>
      </c>
      <c r="G207" s="22" t="n">
        <f aca="false">(E207+F207)/2</f>
        <v>0.58050804</v>
      </c>
      <c r="H207" s="22" t="n">
        <f aca="false">E207-F207</f>
        <v>-0.0723834400000001</v>
      </c>
      <c r="I207" s="39" t="n">
        <f aca="false">H207*H207</f>
        <v>0.00523936238623361</v>
      </c>
      <c r="J207" s="3"/>
      <c r="K207" s="50" t="n">
        <v>4.986902</v>
      </c>
      <c r="L207" s="50" t="n">
        <v>5.153132</v>
      </c>
      <c r="M207" s="22" t="n">
        <f aca="false">(K207+L207)/2</f>
        <v>5.070017</v>
      </c>
      <c r="N207" s="22" t="n">
        <f aca="false">K207-L207</f>
        <v>-0.166230000000001</v>
      </c>
      <c r="O207" s="39" t="n">
        <f aca="false">N207*N207</f>
        <v>0.0276324129000002</v>
      </c>
      <c r="P207" s="54"/>
      <c r="Q207" s="50" t="n">
        <v>0.09482479</v>
      </c>
      <c r="R207" s="50" t="n">
        <v>0.09571836</v>
      </c>
      <c r="S207" s="22" t="n">
        <f aca="false">(Q207+R207)/2</f>
        <v>0.095271575</v>
      </c>
      <c r="T207" s="22" t="n">
        <f aca="false">Q207-R207</f>
        <v>-0.000893569999999996</v>
      </c>
      <c r="U207" s="39" t="n">
        <f aca="false">T207*T207</f>
        <v>7.98467344899993E-007</v>
      </c>
      <c r="V207" s="3"/>
    </row>
    <row r="208" customFormat="false" ht="12.75" hidden="false" customHeight="false" outlineLevel="0" collapsed="false">
      <c r="A208" s="3" t="s">
        <v>131</v>
      </c>
      <c r="B208" s="3" t="n">
        <v>6</v>
      </c>
      <c r="C208" s="3" t="n">
        <v>130</v>
      </c>
      <c r="D208" s="3" t="n">
        <v>43</v>
      </c>
      <c r="E208" s="49" t="n">
        <v>0.65378008</v>
      </c>
      <c r="F208" s="49" t="n">
        <v>0.60239088</v>
      </c>
      <c r="G208" s="22" t="n">
        <f aca="false">(E208+F208)/2</f>
        <v>0.62808548</v>
      </c>
      <c r="H208" s="22" t="n">
        <f aca="false">E208-F208</f>
        <v>0.0513892</v>
      </c>
      <c r="I208" s="39" t="n">
        <f aca="false">H208*H208</f>
        <v>0.00264084987664</v>
      </c>
      <c r="J208" s="3"/>
      <c r="K208" s="50" t="n">
        <v>4.657275</v>
      </c>
      <c r="L208" s="50" t="n">
        <v>4.713134</v>
      </c>
      <c r="M208" s="22" t="n">
        <f aca="false">(K208+L208)/2</f>
        <v>4.6852045</v>
      </c>
      <c r="N208" s="22" t="n">
        <f aca="false">K208-L208</f>
        <v>-0.0558589999999999</v>
      </c>
      <c r="O208" s="39" t="n">
        <f aca="false">N208*N208</f>
        <v>0.00312022788099999</v>
      </c>
      <c r="P208" s="91"/>
      <c r="Q208" s="50" t="n">
        <v>0.05517884</v>
      </c>
      <c r="R208" s="50" t="n">
        <v>0.07682902</v>
      </c>
      <c r="S208" s="22" t="n">
        <f aca="false">(Q208+R208)/2</f>
        <v>0.06600393</v>
      </c>
      <c r="T208" s="22" t="n">
        <f aca="false">Q208-R208</f>
        <v>-0.02165018</v>
      </c>
      <c r="U208" s="39" t="n">
        <f aca="false">T208*T208</f>
        <v>0.0004687302940324</v>
      </c>
      <c r="V208" s="3"/>
    </row>
    <row r="209" customFormat="false" ht="12.75" hidden="false" customHeight="false" outlineLevel="0" collapsed="false">
      <c r="A209" s="3"/>
      <c r="B209" s="3"/>
      <c r="C209" s="3"/>
      <c r="D209" s="3"/>
      <c r="E209" s="51"/>
      <c r="F209" s="51"/>
      <c r="G209" s="3"/>
      <c r="H209" s="3"/>
      <c r="I209" s="3"/>
      <c r="J209" s="3"/>
      <c r="K209" s="6"/>
      <c r="L209" s="6"/>
      <c r="M209" s="22"/>
      <c r="N209" s="3"/>
      <c r="O209" s="3"/>
      <c r="P209" s="3"/>
      <c r="Q209" s="6"/>
      <c r="R209" s="6"/>
      <c r="S209" s="22"/>
      <c r="T209" s="22"/>
      <c r="U209" s="39"/>
      <c r="V209" s="3"/>
    </row>
    <row r="210" customFormat="false" ht="12.75" hidden="false" customHeight="false" outlineLevel="0" collapsed="false">
      <c r="A210" s="3"/>
      <c r="B210" s="3"/>
      <c r="C210" s="3"/>
      <c r="D210" s="3"/>
      <c r="E210" s="60"/>
      <c r="F210" s="60"/>
      <c r="G210" s="22"/>
      <c r="H210" s="22"/>
      <c r="I210" s="39"/>
      <c r="J210" s="3"/>
      <c r="K210" s="3"/>
      <c r="L210" s="96"/>
      <c r="M210" s="22"/>
      <c r="N210" s="22"/>
      <c r="O210" s="39"/>
      <c r="P210" s="3"/>
      <c r="Q210" s="3"/>
      <c r="R210" s="96"/>
      <c r="S210" s="22"/>
      <c r="T210" s="22"/>
      <c r="U210" s="39"/>
      <c r="V210" s="3"/>
    </row>
    <row r="211" customFormat="false" ht="12.75" hidden="false" customHeight="false" outlineLevel="0" collapsed="false">
      <c r="A211" s="96" t="s">
        <v>302</v>
      </c>
      <c r="B211" s="3"/>
      <c r="C211" s="3"/>
      <c r="D211" s="3"/>
      <c r="E211" s="97"/>
      <c r="F211" s="60"/>
      <c r="G211" s="22"/>
      <c r="H211" s="22"/>
      <c r="I211" s="39"/>
      <c r="J211" s="3"/>
      <c r="K211" s="96"/>
      <c r="L211" s="96"/>
      <c r="M211" s="22"/>
      <c r="N211" s="22"/>
      <c r="O211" s="39"/>
      <c r="P211" s="3"/>
      <c r="Q211" s="96"/>
      <c r="R211" s="96"/>
      <c r="S211" s="22"/>
      <c r="T211" s="22"/>
      <c r="U211" s="39"/>
      <c r="V211" s="3"/>
    </row>
    <row r="212" customFormat="false" ht="12.75" hidden="false" customHeight="false" outlineLevel="0" collapsed="false">
      <c r="A212" s="3"/>
      <c r="B212" s="3"/>
      <c r="C212" s="3"/>
      <c r="D212" s="3"/>
      <c r="E212" s="51"/>
      <c r="F212" s="60"/>
      <c r="G212" s="22"/>
      <c r="H212" s="22"/>
      <c r="I212" s="39"/>
      <c r="J212" s="3"/>
      <c r="K212" s="6"/>
      <c r="L212" s="6"/>
      <c r="M212" s="22"/>
      <c r="N212" s="22"/>
      <c r="O212" s="39"/>
      <c r="P212" s="3"/>
      <c r="Q212" s="6"/>
      <c r="R212" s="3"/>
      <c r="S212" s="22"/>
      <c r="T212" s="22"/>
      <c r="U212" s="39"/>
      <c r="V212" s="54"/>
    </row>
    <row r="213" customFormat="false" ht="12.75" hidden="false" customHeight="false" outlineLevel="0" collapsed="false">
      <c r="A213" s="3" t="s">
        <v>135</v>
      </c>
      <c r="B213" s="3" t="n">
        <v>1</v>
      </c>
      <c r="C213" s="3"/>
      <c r="D213" s="3"/>
      <c r="E213" s="98" t="n">
        <v>0.7940348</v>
      </c>
      <c r="F213" s="98" t="n">
        <v>0.821224</v>
      </c>
      <c r="G213" s="22" t="n">
        <f aca="false">(E213+F213)/2</f>
        <v>0.8076294</v>
      </c>
      <c r="H213" s="22" t="n">
        <f aca="false">E213-F213</f>
        <v>-0.0271891999999999</v>
      </c>
      <c r="I213" s="39" t="n">
        <f aca="false">H213*H213</f>
        <v>0.000739252596639995</v>
      </c>
      <c r="J213" s="3"/>
      <c r="K213" s="75" t="n">
        <v>7.279556</v>
      </c>
      <c r="L213" s="75" t="n">
        <v>7.224725</v>
      </c>
      <c r="M213" s="22" t="n">
        <f aca="false">(K213+L213)/2</f>
        <v>7.2521405</v>
      </c>
      <c r="N213" s="22" t="n">
        <f aca="false">K213-L213</f>
        <v>0.0548310000000001</v>
      </c>
      <c r="O213" s="39" t="n">
        <f aca="false">N213*N213</f>
        <v>0.00300643856100001</v>
      </c>
      <c r="P213" s="3"/>
      <c r="Q213" s="50" t="n">
        <v>0.1113055</v>
      </c>
      <c r="R213" s="50" t="n">
        <v>0.110658</v>
      </c>
      <c r="S213" s="22" t="n">
        <f aca="false">(Q213+R213)/2</f>
        <v>0.11098175</v>
      </c>
      <c r="T213" s="22" t="n">
        <f aca="false">Q213-R213</f>
        <v>0.000647499999999995</v>
      </c>
      <c r="U213" s="39" t="n">
        <f aca="false">T213*T213</f>
        <v>4.19256249999994E-007</v>
      </c>
      <c r="V213" s="54"/>
    </row>
    <row r="214" customFormat="false" ht="12.75" hidden="false" customHeight="false" outlineLevel="0" collapsed="false">
      <c r="A214" s="3" t="s">
        <v>135</v>
      </c>
      <c r="B214" s="3" t="n">
        <v>2</v>
      </c>
      <c r="C214" s="3"/>
      <c r="D214" s="3"/>
      <c r="E214" s="98" t="n">
        <v>0.78419184</v>
      </c>
      <c r="F214" s="98" t="n">
        <v>0.65004688</v>
      </c>
      <c r="G214" s="22" t="n">
        <f aca="false">(E214+F214)/2</f>
        <v>0.71711936</v>
      </c>
      <c r="H214" s="22" t="n">
        <f aca="false">E214-F214</f>
        <v>0.13414496</v>
      </c>
      <c r="I214" s="39" t="n">
        <f aca="false">H214*H214</f>
        <v>0.0179948702934016</v>
      </c>
      <c r="J214" s="3"/>
      <c r="K214" s="75" t="n">
        <v>7.281731</v>
      </c>
      <c r="L214" s="75" t="n">
        <v>7.394663</v>
      </c>
      <c r="M214" s="22" t="n">
        <f aca="false">(K214+L214)/2</f>
        <v>7.338197</v>
      </c>
      <c r="N214" s="22" t="n">
        <f aca="false">K214-L214</f>
        <v>-0.112932000000001</v>
      </c>
      <c r="O214" s="39" t="n">
        <f aca="false">N214*N214</f>
        <v>0.0127536366240002</v>
      </c>
      <c r="P214" s="3"/>
      <c r="Q214" s="50" t="n">
        <v>0.0680375</v>
      </c>
      <c r="R214" s="50" t="n">
        <v>0.08837854</v>
      </c>
      <c r="S214" s="22" t="n">
        <f aca="false">(Q214+R214)/2</f>
        <v>0.07820802</v>
      </c>
      <c r="T214" s="22" t="n">
        <f aca="false">Q214-R214</f>
        <v>-0.02034104</v>
      </c>
      <c r="U214" s="39" t="n">
        <f aca="false">T214*T214</f>
        <v>0.0004137579082816</v>
      </c>
      <c r="V214" s="54"/>
    </row>
    <row r="215" customFormat="false" ht="12.75" hidden="false" customHeight="false" outlineLevel="0" collapsed="false">
      <c r="A215" s="3" t="s">
        <v>135</v>
      </c>
      <c r="B215" s="3" t="n">
        <v>3</v>
      </c>
      <c r="C215" s="3"/>
      <c r="D215" s="3"/>
      <c r="E215" s="98" t="n">
        <v>0.79207584</v>
      </c>
      <c r="F215" s="98" t="n">
        <v>0.79068424</v>
      </c>
      <c r="G215" s="22" t="n">
        <f aca="false">(E215+F215)/2</f>
        <v>0.79138004</v>
      </c>
      <c r="H215" s="22" t="n">
        <f aca="false">E215-F215</f>
        <v>0.00139160000000005</v>
      </c>
      <c r="I215" s="39" t="n">
        <f aca="false">H215*H215</f>
        <v>1.93655056000013E-006</v>
      </c>
      <c r="J215" s="3"/>
      <c r="K215" s="75" t="n">
        <v>7.507604</v>
      </c>
      <c r="L215" s="75" t="n">
        <v>7.620552</v>
      </c>
      <c r="M215" s="22" t="n">
        <f aca="false">(K215+L215)/2</f>
        <v>7.564078</v>
      </c>
      <c r="N215" s="22" t="n">
        <f aca="false">K215-L215</f>
        <v>-0.112948</v>
      </c>
      <c r="O215" s="39" t="n">
        <f aca="false">N215*N215</f>
        <v>0.0127572507040001</v>
      </c>
      <c r="P215" s="3"/>
      <c r="Q215" s="50" t="n">
        <v>0.1087154</v>
      </c>
      <c r="R215" s="50" t="n">
        <v>0.1080679</v>
      </c>
      <c r="S215" s="22" t="n">
        <f aca="false">(Q215+R215)/2</f>
        <v>0.10839165</v>
      </c>
      <c r="T215" s="22" t="n">
        <f aca="false">Q215-R215</f>
        <v>0.000647500000000009</v>
      </c>
      <c r="U215" s="39" t="n">
        <f aca="false">T215*T215</f>
        <v>4.19256250000012E-007</v>
      </c>
      <c r="V215" s="54"/>
    </row>
    <row r="216" customFormat="false" ht="12.75" hidden="false" customHeight="false" outlineLevel="0" collapsed="false">
      <c r="A216" s="3" t="s">
        <v>135</v>
      </c>
      <c r="B216" s="3" t="n">
        <v>4</v>
      </c>
      <c r="C216" s="3"/>
      <c r="D216" s="3"/>
      <c r="E216" s="98" t="n">
        <v>1.0660408</v>
      </c>
      <c r="F216" s="98" t="n">
        <v>1.0759176</v>
      </c>
      <c r="G216" s="22" t="n">
        <f aca="false">(E216+F216)/2</f>
        <v>1.0709792</v>
      </c>
      <c r="H216" s="22" t="n">
        <f aca="false">E216-F216</f>
        <v>-0.00987680000000002</v>
      </c>
      <c r="I216" s="39" t="n">
        <f aca="false">H216*H216</f>
        <v>9.75511782400004E-005</v>
      </c>
      <c r="J216" s="3"/>
      <c r="K216" s="75" t="n">
        <v>11.08973</v>
      </c>
      <c r="L216" s="75" t="n">
        <v>11.09086</v>
      </c>
      <c r="M216" s="22" t="n">
        <f aca="false">(K216+L216)/2</f>
        <v>11.090295</v>
      </c>
      <c r="N216" s="22" t="n">
        <f aca="false">K216-L216</f>
        <v>-0.00112999999999985</v>
      </c>
      <c r="O216" s="39" t="n">
        <f aca="false">N216*N216</f>
        <v>1.27689999999967E-006</v>
      </c>
      <c r="P216" s="3"/>
      <c r="Q216" s="50" t="n">
        <v>2.376876</v>
      </c>
      <c r="R216" s="50" t="n">
        <v>2.396985</v>
      </c>
      <c r="S216" s="22" t="n">
        <f aca="false">(Q216+R216)/2</f>
        <v>2.3869305</v>
      </c>
      <c r="T216" s="22" t="n">
        <f aca="false">Q216-R216</f>
        <v>-0.0201089999999997</v>
      </c>
      <c r="U216" s="39" t="n">
        <f aca="false">T216*T216</f>
        <v>0.000404371880999988</v>
      </c>
      <c r="V216" s="54"/>
    </row>
    <row r="217" customFormat="false" ht="12.75" hidden="false" customHeight="false" outlineLevel="0" collapsed="false">
      <c r="A217" s="3" t="s">
        <v>135</v>
      </c>
      <c r="B217" s="3" t="n">
        <v>5</v>
      </c>
      <c r="C217" s="3"/>
      <c r="D217" s="3"/>
      <c r="E217" s="98" t="n">
        <v>1.18634</v>
      </c>
      <c r="F217" s="99" t="n">
        <v>1.1137272</v>
      </c>
      <c r="G217" s="22" t="n">
        <f aca="false">(E217+F217)/2</f>
        <v>1.1500336</v>
      </c>
      <c r="H217" s="22" t="n">
        <f aca="false">E217-F217</f>
        <v>0.0726128000000001</v>
      </c>
      <c r="I217" s="39" t="n">
        <f aca="false">H217*H217</f>
        <v>0.00527261872384002</v>
      </c>
      <c r="J217" s="3"/>
      <c r="K217" s="75" t="n">
        <v>13.5537</v>
      </c>
      <c r="L217" s="75" t="n">
        <v>13.49884</v>
      </c>
      <c r="M217" s="22" t="n">
        <f aca="false">(K217+L217)/2</f>
        <v>13.52627</v>
      </c>
      <c r="N217" s="22" t="n">
        <f aca="false">K217-L217</f>
        <v>0.0548599999999997</v>
      </c>
      <c r="O217" s="39" t="n">
        <f aca="false">N217*N217</f>
        <v>0.00300961959999997</v>
      </c>
      <c r="P217" s="3"/>
      <c r="Q217" s="50" t="n">
        <v>3.554467</v>
      </c>
      <c r="R217" s="50" t="n">
        <v>3.532278</v>
      </c>
      <c r="S217" s="22" t="n">
        <f aca="false">(Q217+R217)/2</f>
        <v>3.5433725</v>
      </c>
      <c r="T217" s="22" t="n">
        <f aca="false">Q217-R217</f>
        <v>0.022189</v>
      </c>
      <c r="U217" s="39" t="n">
        <f aca="false">T217*T217</f>
        <v>0.000492351721000001</v>
      </c>
      <c r="V217" s="54"/>
    </row>
    <row r="218" customFormat="false" ht="12.75" hidden="false" customHeight="false" outlineLevel="0" collapsed="false">
      <c r="A218" s="3"/>
      <c r="B218" s="3"/>
      <c r="C218" s="3"/>
      <c r="D218" s="60"/>
      <c r="E218" s="51"/>
      <c r="F218" s="51"/>
      <c r="G218" s="61"/>
      <c r="H218" s="61"/>
      <c r="I218" s="62"/>
      <c r="J218" s="60"/>
      <c r="K218" s="74"/>
      <c r="L218" s="74"/>
      <c r="M218" s="61"/>
      <c r="N218" s="61"/>
      <c r="O218" s="39"/>
      <c r="P218" s="3"/>
      <c r="Q218" s="50"/>
      <c r="R218" s="50"/>
      <c r="S218" s="22"/>
      <c r="T218" s="22"/>
      <c r="U218" s="39"/>
      <c r="V218" s="3"/>
    </row>
    <row r="219" customFormat="false" ht="12.75" hidden="false" customHeight="false" outlineLevel="0" collapsed="false">
      <c r="A219" s="3" t="s">
        <v>132</v>
      </c>
      <c r="B219" s="3" t="n">
        <v>1</v>
      </c>
      <c r="C219" s="3"/>
      <c r="D219" s="3"/>
      <c r="E219" s="49" t="n">
        <v>0.6194884</v>
      </c>
      <c r="F219" s="49" t="n">
        <v>0.62487624</v>
      </c>
      <c r="G219" s="22" t="n">
        <f aca="false">(E219+F219)/2</f>
        <v>0.62218232</v>
      </c>
      <c r="H219" s="22" t="n">
        <f aca="false">E219-F219</f>
        <v>-0.00538784000000003</v>
      </c>
      <c r="I219" s="39" t="n">
        <f aca="false">H219*H219</f>
        <v>2.90288198656004E-005</v>
      </c>
      <c r="J219" s="3"/>
      <c r="K219" s="50" t="n">
        <v>6.217209</v>
      </c>
      <c r="L219" s="50" t="n">
        <v>6.218249</v>
      </c>
      <c r="M219" s="22" t="n">
        <f aca="false">(K219+L219)/2</f>
        <v>6.217729</v>
      </c>
      <c r="N219" s="22" t="n">
        <f aca="false">K219-L219</f>
        <v>-0.00103999999999971</v>
      </c>
      <c r="O219" s="39" t="n">
        <f aca="false">N219*N219</f>
        <v>1.08159999999939E-006</v>
      </c>
      <c r="P219" s="3"/>
      <c r="Q219" s="50" t="n">
        <v>0</v>
      </c>
      <c r="R219" s="50" t="n">
        <v>0</v>
      </c>
      <c r="S219" s="22" t="n">
        <f aca="false">(Q219+R219)/2</f>
        <v>0</v>
      </c>
      <c r="T219" s="22" t="n">
        <f aca="false">Q219-R219</f>
        <v>0</v>
      </c>
      <c r="U219" s="39" t="n">
        <f aca="false">T219*T219</f>
        <v>0</v>
      </c>
      <c r="V219" s="3"/>
    </row>
    <row r="220" customFormat="false" ht="12.75" hidden="false" customHeight="false" outlineLevel="0" collapsed="false">
      <c r="A220" s="3" t="s">
        <v>132</v>
      </c>
      <c r="B220" s="3" t="n">
        <v>2</v>
      </c>
      <c r="C220" s="3"/>
      <c r="D220" s="3"/>
      <c r="E220" s="49" t="n">
        <v>0.61237056</v>
      </c>
      <c r="F220" s="49" t="n">
        <v>0.6141596</v>
      </c>
      <c r="G220" s="22" t="n">
        <f aca="false">(E220+F220)/2</f>
        <v>0.61326508</v>
      </c>
      <c r="H220" s="22" t="n">
        <f aca="false">E220-F220</f>
        <v>-0.00178904000000002</v>
      </c>
      <c r="I220" s="39" t="n">
        <f aca="false">H220*H220</f>
        <v>3.20066412160007E-006</v>
      </c>
      <c r="J220" s="3"/>
      <c r="K220" s="50" t="n">
        <v>6.163375</v>
      </c>
      <c r="L220" s="50" t="n">
        <v>6.164412</v>
      </c>
      <c r="M220" s="22" t="n">
        <f aca="false">(K220+L220)/2</f>
        <v>6.1638935</v>
      </c>
      <c r="N220" s="22" t="n">
        <f aca="false">K220-L220</f>
        <v>-0.00103699999999929</v>
      </c>
      <c r="O220" s="39" t="n">
        <f aca="false">N220*N220</f>
        <v>1.07536899999852E-006</v>
      </c>
      <c r="P220" s="3"/>
      <c r="Q220" s="50" t="n">
        <v>0</v>
      </c>
      <c r="R220" s="50" t="n">
        <v>0</v>
      </c>
      <c r="S220" s="22" t="n">
        <f aca="false">(Q220+R220)/2</f>
        <v>0</v>
      </c>
      <c r="T220" s="22" t="n">
        <f aca="false">Q220-R220</f>
        <v>0</v>
      </c>
      <c r="U220" s="39" t="n">
        <f aca="false">T220*T220</f>
        <v>0</v>
      </c>
      <c r="V220" s="3"/>
    </row>
    <row r="221" customFormat="false" ht="12.75" hidden="false" customHeight="false" outlineLevel="0" collapsed="false">
      <c r="A221" s="3" t="s">
        <v>132</v>
      </c>
      <c r="B221" s="3" t="n">
        <v>3</v>
      </c>
      <c r="C221" s="3"/>
      <c r="D221" s="3"/>
      <c r="E221" s="49" t="n">
        <v>0.61954792</v>
      </c>
      <c r="F221" s="98" t="n">
        <v>0.62495296</v>
      </c>
      <c r="G221" s="22" t="n">
        <f aca="false">(E221+F221)/2</f>
        <v>0.62225044</v>
      </c>
      <c r="H221" s="22" t="n">
        <f aca="false">E221-F221</f>
        <v>-0.00540503999999997</v>
      </c>
      <c r="I221" s="39" t="n">
        <f aca="false">H221*H221</f>
        <v>2.92144574015997E-005</v>
      </c>
      <c r="J221" s="3"/>
      <c r="K221" s="50" t="n">
        <v>6.165449</v>
      </c>
      <c r="L221" s="50" t="n">
        <v>6.166486</v>
      </c>
      <c r="M221" s="22" t="n">
        <f aca="false">(K221+L221)/2</f>
        <v>6.1659675</v>
      </c>
      <c r="N221" s="22" t="n">
        <f aca="false">K221-L221</f>
        <v>-0.00103700000000018</v>
      </c>
      <c r="O221" s="39" t="n">
        <f aca="false">N221*N221</f>
        <v>1.07536900000037E-006</v>
      </c>
      <c r="P221" s="3"/>
      <c r="Q221" s="50" t="n">
        <v>0</v>
      </c>
      <c r="R221" s="50" t="n">
        <v>0</v>
      </c>
      <c r="S221" s="22" t="n">
        <f aca="false">(Q221+R221)/2</f>
        <v>0</v>
      </c>
      <c r="T221" s="22" t="n">
        <f aca="false">Q221-R221</f>
        <v>0</v>
      </c>
      <c r="U221" s="39" t="n">
        <f aca="false">T221*T221</f>
        <v>0</v>
      </c>
      <c r="V221" s="3"/>
    </row>
    <row r="222" customFormat="false" ht="12.75" hidden="false" customHeight="false" outlineLevel="0" collapsed="false">
      <c r="A222" s="3" t="s">
        <v>132</v>
      </c>
      <c r="B222" s="3" t="n">
        <v>4</v>
      </c>
      <c r="C222" s="3"/>
      <c r="D222" s="3"/>
      <c r="E222" s="98" t="n">
        <v>0.57249304</v>
      </c>
      <c r="F222" s="98" t="n">
        <v>0.60318848</v>
      </c>
      <c r="G222" s="22" t="n">
        <f aca="false">(E222+F222)/2</f>
        <v>0.58784076</v>
      </c>
      <c r="H222" s="22" t="n">
        <f aca="false">E222-F222</f>
        <v>-0.03069544</v>
      </c>
      <c r="I222" s="39" t="n">
        <f aca="false">H222*H222</f>
        <v>0.000942210036793601</v>
      </c>
      <c r="J222" s="3"/>
      <c r="K222" s="50" t="n">
        <v>5.720156</v>
      </c>
      <c r="L222" s="50" t="n">
        <v>5.721173</v>
      </c>
      <c r="M222" s="22" t="n">
        <f aca="false">(K222+L222)/2</f>
        <v>5.7206645</v>
      </c>
      <c r="N222" s="22" t="n">
        <f aca="false">K222-L222</f>
        <v>-0.00101700000000005</v>
      </c>
      <c r="O222" s="39" t="n">
        <f aca="false">N222*N222</f>
        <v>1.03428900000009E-006</v>
      </c>
      <c r="P222" s="3"/>
      <c r="Q222" s="50" t="n">
        <v>0</v>
      </c>
      <c r="R222" s="50" t="n">
        <v>0</v>
      </c>
      <c r="S222" s="22" t="n">
        <f aca="false">(Q222+R222)/2</f>
        <v>0</v>
      </c>
      <c r="T222" s="22" t="n">
        <f aca="false">Q222-R222</f>
        <v>0</v>
      </c>
      <c r="U222" s="39" t="n">
        <f aca="false">T222*T222</f>
        <v>0</v>
      </c>
      <c r="V222" s="3"/>
    </row>
    <row r="223" customFormat="false" ht="12.75" hidden="false" customHeight="false" outlineLevel="0" collapsed="false">
      <c r="A223" s="3" t="s">
        <v>132</v>
      </c>
      <c r="B223" s="3" t="n">
        <v>5</v>
      </c>
      <c r="C223" s="3"/>
      <c r="D223" s="3"/>
      <c r="E223" s="98" t="n">
        <v>1.092844</v>
      </c>
      <c r="F223" s="99" t="n">
        <v>1.0270984</v>
      </c>
      <c r="G223" s="22" t="n">
        <f aca="false">(E223+F223)/2</f>
        <v>1.0599712</v>
      </c>
      <c r="H223" s="22" t="n">
        <f aca="false">E223-F223</f>
        <v>0.0657456000000001</v>
      </c>
      <c r="I223" s="39" t="n">
        <f aca="false">H223*H223</f>
        <v>0.00432248391936001</v>
      </c>
      <c r="J223" s="3"/>
      <c r="K223" s="50" t="n">
        <v>9.63742</v>
      </c>
      <c r="L223" s="50" t="n">
        <v>9.694478</v>
      </c>
      <c r="M223" s="22" t="n">
        <f aca="false">(K223+L223)/2</f>
        <v>9.665949</v>
      </c>
      <c r="N223" s="22" t="n">
        <f aca="false">K223-L223</f>
        <v>-0.0570579999999996</v>
      </c>
      <c r="O223" s="39" t="n">
        <f aca="false">N223*N223</f>
        <v>0.00325561536399996</v>
      </c>
      <c r="P223" s="3"/>
      <c r="Q223" s="50" t="n">
        <v>1.23954</v>
      </c>
      <c r="R223" s="50" t="n">
        <v>1.196737</v>
      </c>
      <c r="S223" s="22" t="n">
        <f aca="false">(Q223+R223)/2</f>
        <v>1.2181385</v>
      </c>
      <c r="T223" s="22" t="n">
        <f aca="false">Q223-R223</f>
        <v>0.0428030000000001</v>
      </c>
      <c r="U223" s="39" t="n">
        <f aca="false">T223*T223</f>
        <v>0.00183209680900001</v>
      </c>
      <c r="V223" s="3"/>
    </row>
    <row r="224" customFormat="false" ht="12.75" hidden="false" customHeight="false" outlineLevel="0" collapsed="false">
      <c r="A224" s="3"/>
      <c r="B224" s="3"/>
      <c r="C224" s="3"/>
      <c r="D224" s="60"/>
      <c r="E224" s="61"/>
      <c r="F224" s="61"/>
      <c r="G224" s="61"/>
      <c r="H224" s="61"/>
      <c r="I224" s="62"/>
      <c r="J224" s="60"/>
      <c r="K224" s="74"/>
      <c r="L224" s="74"/>
      <c r="M224" s="22"/>
      <c r="N224" s="22"/>
      <c r="O224" s="39"/>
      <c r="P224" s="3"/>
      <c r="Q224" s="50"/>
      <c r="R224" s="50"/>
      <c r="S224" s="22"/>
      <c r="T224" s="22"/>
      <c r="U224" s="39"/>
      <c r="V224" s="3"/>
    </row>
    <row r="225" customFormat="false" ht="12.75" hidden="false" customHeight="false" outlineLevel="0" collapsed="false">
      <c r="A225" s="3" t="s">
        <v>95</v>
      </c>
      <c r="B225" s="3" t="n">
        <v>1</v>
      </c>
      <c r="C225" s="3"/>
      <c r="D225" s="3"/>
      <c r="E225" s="49" t="n">
        <v>0.58309624</v>
      </c>
      <c r="F225" s="82" t="n">
        <v>0.56658088</v>
      </c>
      <c r="G225" s="22" t="n">
        <f aca="false">(E225+F225)/2</f>
        <v>0.57483856</v>
      </c>
      <c r="H225" s="22" t="n">
        <f aca="false">E225-F225</f>
        <v>0.0165153600000001</v>
      </c>
      <c r="I225" s="39" t="n">
        <f aca="false">H225*H225</f>
        <v>0.000272757115929603</v>
      </c>
      <c r="J225" s="3"/>
      <c r="K225" s="100" t="n">
        <v>8.484184</v>
      </c>
      <c r="L225" s="100" t="n">
        <v>8.080885</v>
      </c>
      <c r="M225" s="22" t="n">
        <f aca="false">(K225+L225)/2</f>
        <v>8.2825345</v>
      </c>
      <c r="N225" s="22" t="n">
        <f aca="false">K225-L225</f>
        <v>0.403299000000001</v>
      </c>
      <c r="O225" s="39" t="n">
        <f aca="false">N225*N225</f>
        <v>0.162650083401</v>
      </c>
      <c r="P225" s="3"/>
      <c r="Q225" s="50" t="n">
        <v>0</v>
      </c>
      <c r="R225" s="50" t="n">
        <v>0</v>
      </c>
      <c r="S225" s="22" t="n">
        <f aca="false">(Q225+R225)/2</f>
        <v>0</v>
      </c>
      <c r="T225" s="22" t="n">
        <f aca="false">Q225-R225</f>
        <v>0</v>
      </c>
      <c r="U225" s="39" t="n">
        <f aca="false">T225*T225</f>
        <v>0</v>
      </c>
      <c r="V225" s="3"/>
    </row>
    <row r="226" customFormat="false" ht="12.75" hidden="false" customHeight="false" outlineLevel="0" collapsed="false">
      <c r="A226" s="3" t="s">
        <v>95</v>
      </c>
      <c r="B226" s="3" t="n">
        <v>2</v>
      </c>
      <c r="C226" s="3"/>
      <c r="D226" s="3"/>
      <c r="E226" s="49" t="n">
        <v>0.56744448</v>
      </c>
      <c r="F226" s="49" t="n">
        <v>0.5612924</v>
      </c>
      <c r="G226" s="22" t="n">
        <f aca="false">(E226+F226)/2</f>
        <v>0.56436844</v>
      </c>
      <c r="H226" s="22" t="n">
        <f aca="false">E226-F226</f>
        <v>0.00615208</v>
      </c>
      <c r="I226" s="39" t="n">
        <f aca="false">H226*H226</f>
        <v>3.78480883264001E-005</v>
      </c>
      <c r="J226" s="3"/>
      <c r="K226" s="100" t="n">
        <v>7.963517</v>
      </c>
      <c r="L226" s="100" t="n">
        <v>7.846385</v>
      </c>
      <c r="M226" s="22" t="n">
        <f aca="false">(K226+L226)/2</f>
        <v>7.904951</v>
      </c>
      <c r="N226" s="22" t="n">
        <f aca="false">K226-L226</f>
        <v>0.117132000000001</v>
      </c>
      <c r="O226" s="39" t="n">
        <f aca="false">N226*N226</f>
        <v>0.0137199054240002</v>
      </c>
      <c r="P226" s="3"/>
      <c r="Q226" s="50" t="n">
        <v>0</v>
      </c>
      <c r="R226" s="50" t="n">
        <v>0</v>
      </c>
      <c r="S226" s="22" t="n">
        <f aca="false">(Q226+R226)/2</f>
        <v>0</v>
      </c>
      <c r="T226" s="22" t="n">
        <f aca="false">Q226-R226</f>
        <v>0</v>
      </c>
      <c r="U226" s="39" t="n">
        <f aca="false">T226*T226</f>
        <v>0</v>
      </c>
      <c r="V226" s="3"/>
    </row>
    <row r="227" customFormat="false" ht="12.75" hidden="false" customHeight="false" outlineLevel="0" collapsed="false">
      <c r="A227" s="3" t="s">
        <v>95</v>
      </c>
      <c r="B227" s="3" t="n">
        <v>3</v>
      </c>
      <c r="C227" s="3"/>
      <c r="D227" s="3"/>
      <c r="E227" s="49" t="n">
        <v>0.54453976</v>
      </c>
      <c r="F227" s="64" t="n">
        <v>0.54532768</v>
      </c>
      <c r="G227" s="22" t="n">
        <f aca="false">(E227+F227)/2</f>
        <v>0.54493372</v>
      </c>
      <c r="H227" s="22" t="n">
        <f aca="false">E227-F227</f>
        <v>-0.000787920000000053</v>
      </c>
      <c r="I227" s="39" t="n">
        <f aca="false">H227*H227</f>
        <v>6.20817926400084E-007</v>
      </c>
      <c r="J227" s="3"/>
      <c r="K227" s="100" t="n">
        <v>7.843301</v>
      </c>
      <c r="L227" s="100" t="n">
        <v>7.783372</v>
      </c>
      <c r="M227" s="22" t="n">
        <f aca="false">(K227+L227)/2</f>
        <v>7.8133365</v>
      </c>
      <c r="N227" s="22" t="n">
        <f aca="false">K227-L227</f>
        <v>0.0599290000000003</v>
      </c>
      <c r="O227" s="39" t="n">
        <f aca="false">N227*N227</f>
        <v>0.00359148504100004</v>
      </c>
      <c r="P227" s="3"/>
      <c r="Q227" s="50" t="n">
        <v>0</v>
      </c>
      <c r="R227" s="50" t="n">
        <v>0</v>
      </c>
      <c r="S227" s="22" t="n">
        <f aca="false">(Q227+R227)/2</f>
        <v>0</v>
      </c>
      <c r="T227" s="22" t="n">
        <f aca="false">Q227-R227</f>
        <v>0</v>
      </c>
      <c r="U227" s="39" t="n">
        <f aca="false">T227*T227</f>
        <v>0</v>
      </c>
      <c r="V227" s="3"/>
    </row>
    <row r="228" customFormat="false" ht="12.75" hidden="false" customHeight="false" outlineLevel="0" collapsed="false">
      <c r="A228" s="3" t="s">
        <v>95</v>
      </c>
      <c r="B228" s="3" t="n">
        <v>4</v>
      </c>
      <c r="C228" s="3"/>
      <c r="D228" s="3"/>
      <c r="E228" s="49" t="n">
        <v>0.5779784</v>
      </c>
      <c r="F228" s="82" t="n">
        <v>0.57176248</v>
      </c>
      <c r="G228" s="22" t="n">
        <f aca="false">(E228+F228)/2</f>
        <v>0.57487044</v>
      </c>
      <c r="H228" s="22" t="n">
        <f aca="false">E228-F228</f>
        <v>0.00621591999999993</v>
      </c>
      <c r="I228" s="39" t="n">
        <f aca="false">H228*H228</f>
        <v>3.86376614463991E-005</v>
      </c>
      <c r="J228" s="3"/>
      <c r="K228" s="100" t="n">
        <v>6.701406</v>
      </c>
      <c r="L228" s="100" t="n">
        <v>6.642802</v>
      </c>
      <c r="M228" s="22" t="n">
        <f aca="false">(K228+L228)/2</f>
        <v>6.672104</v>
      </c>
      <c r="N228" s="22" t="n">
        <f aca="false">K228-L228</f>
        <v>0.0586040000000008</v>
      </c>
      <c r="O228" s="39" t="n">
        <f aca="false">N228*N228</f>
        <v>0.00343442881600009</v>
      </c>
      <c r="P228" s="3"/>
      <c r="Q228" s="50" t="n">
        <v>0</v>
      </c>
      <c r="R228" s="50" t="n">
        <v>0</v>
      </c>
      <c r="S228" s="22" t="n">
        <f aca="false">(Q228+R228)/2</f>
        <v>0</v>
      </c>
      <c r="T228" s="22" t="n">
        <f aca="false">Q228-R228</f>
        <v>0</v>
      </c>
      <c r="U228" s="39" t="n">
        <f aca="false">T228*T228</f>
        <v>0</v>
      </c>
      <c r="V228" s="3"/>
    </row>
    <row r="229" customFormat="false" ht="12.75" hidden="false" customHeight="false" outlineLevel="0" collapsed="false">
      <c r="A229" s="3" t="s">
        <v>95</v>
      </c>
      <c r="B229" s="3" t="n">
        <v>5</v>
      </c>
      <c r="C229" s="3"/>
      <c r="D229" s="3"/>
      <c r="E229" s="49" t="n">
        <v>1.2101592</v>
      </c>
      <c r="F229" s="49" t="n">
        <v>1.2089136</v>
      </c>
      <c r="G229" s="22" t="n">
        <f aca="false">(E229+F229)/2</f>
        <v>1.2095364</v>
      </c>
      <c r="H229" s="22" t="n">
        <f aca="false">E229-F229</f>
        <v>0.00124560000000007</v>
      </c>
      <c r="I229" s="39" t="n">
        <f aca="false">H229*H229</f>
        <v>1.55151936000017E-006</v>
      </c>
      <c r="J229" s="3"/>
      <c r="K229" s="100" t="n">
        <v>10.32451</v>
      </c>
      <c r="L229" s="100" t="n">
        <v>10.20565</v>
      </c>
      <c r="M229" s="22" t="n">
        <f aca="false">(K229+L229)/2</f>
        <v>10.26508</v>
      </c>
      <c r="N229" s="22" t="n">
        <f aca="false">K229-L229</f>
        <v>0.11886</v>
      </c>
      <c r="O229" s="39" t="n">
        <f aca="false">N229*N229</f>
        <v>0.0141276995999999</v>
      </c>
      <c r="P229" s="3"/>
      <c r="Q229" s="50" t="n">
        <v>3.750601</v>
      </c>
      <c r="R229" s="50" t="n">
        <v>3.766817</v>
      </c>
      <c r="S229" s="22" t="n">
        <f aca="false">(Q229+R229)/2</f>
        <v>3.758709</v>
      </c>
      <c r="T229" s="22" t="n">
        <f aca="false">Q229-R229</f>
        <v>-0.016216</v>
      </c>
      <c r="U229" s="39" t="n">
        <f aca="false">T229*T229</f>
        <v>0.000262958656</v>
      </c>
      <c r="V229" s="3"/>
    </row>
    <row r="230" customFormat="false" ht="12.75" hidden="false" customHeight="false" outlineLevel="0" collapsed="false">
      <c r="A230" s="3"/>
      <c r="B230" s="3"/>
      <c r="C230" s="3"/>
      <c r="D230" s="60"/>
      <c r="E230" s="51"/>
      <c r="F230" s="51"/>
      <c r="G230" s="61"/>
      <c r="H230" s="61"/>
      <c r="I230" s="62"/>
      <c r="J230" s="60"/>
      <c r="K230" s="101"/>
      <c r="L230" s="101"/>
      <c r="M230" s="22"/>
      <c r="N230" s="22"/>
      <c r="O230" s="39"/>
      <c r="P230" s="3"/>
      <c r="Q230" s="50"/>
      <c r="R230" s="50"/>
      <c r="S230" s="22"/>
      <c r="T230" s="22"/>
      <c r="U230" s="39"/>
      <c r="V230" s="3"/>
    </row>
    <row r="231" customFormat="false" ht="12.75" hidden="false" customHeight="false" outlineLevel="0" collapsed="false">
      <c r="A231" s="3" t="s">
        <v>113</v>
      </c>
      <c r="B231" s="3" t="n">
        <v>1</v>
      </c>
      <c r="C231" s="3"/>
      <c r="D231" s="3"/>
      <c r="E231" s="49" t="n">
        <v>0.73606768</v>
      </c>
      <c r="F231" s="49" t="n">
        <v>0.72709088</v>
      </c>
      <c r="G231" s="22" t="n">
        <f aca="false">(E231+F231)/2</f>
        <v>0.73157928</v>
      </c>
      <c r="H231" s="22" t="n">
        <f aca="false">E231-F231</f>
        <v>0.00897680000000012</v>
      </c>
      <c r="I231" s="39" t="n">
        <f aca="false">H231*H231</f>
        <v>8.05829382400021E-005</v>
      </c>
      <c r="J231" s="3"/>
      <c r="K231" s="50" t="n">
        <v>5.340867</v>
      </c>
      <c r="L231" s="50" t="n">
        <v>5.28297</v>
      </c>
      <c r="M231" s="22" t="n">
        <f aca="false">(K231+L231)/2</f>
        <v>5.3119185</v>
      </c>
      <c r="N231" s="22" t="n">
        <f aca="false">K231-L231</f>
        <v>0.0578970000000005</v>
      </c>
      <c r="O231" s="39" t="n">
        <f aca="false">N231*N231</f>
        <v>0.00335206260900006</v>
      </c>
      <c r="P231" s="3"/>
      <c r="Q231" s="50" t="n">
        <v>0.1910494</v>
      </c>
      <c r="R231" s="50" t="n">
        <v>0.2298578</v>
      </c>
      <c r="S231" s="22" t="n">
        <f aca="false">(Q231+R231)/2</f>
        <v>0.2104536</v>
      </c>
      <c r="T231" s="22" t="n">
        <f aca="false">Q231-R231</f>
        <v>-0.0388084</v>
      </c>
      <c r="U231" s="39" t="n">
        <f aca="false">T231*T231</f>
        <v>0.00150609191056</v>
      </c>
      <c r="V231" s="3"/>
    </row>
    <row r="232" customFormat="false" ht="12.75" hidden="false" customHeight="false" outlineLevel="0" collapsed="false">
      <c r="A232" s="3" t="s">
        <v>113</v>
      </c>
      <c r="B232" s="3" t="n">
        <v>2</v>
      </c>
      <c r="C232" s="3"/>
      <c r="D232" s="3"/>
      <c r="E232" s="49" t="n">
        <v>0.73204368</v>
      </c>
      <c r="F232" s="49" t="n">
        <v>0.72649328</v>
      </c>
      <c r="G232" s="22" t="n">
        <f aca="false">(E232+F232)/2</f>
        <v>0.72926848</v>
      </c>
      <c r="H232" s="22" t="n">
        <f aca="false">E232-F232</f>
        <v>0.00555039999999996</v>
      </c>
      <c r="I232" s="39" t="n">
        <f aca="false">H232*H232</f>
        <v>3.08069401599995E-005</v>
      </c>
      <c r="J232" s="3"/>
      <c r="K232" s="50" t="n">
        <v>5.282255</v>
      </c>
      <c r="L232" s="50" t="n">
        <v>5.281523</v>
      </c>
      <c r="M232" s="22" t="n">
        <f aca="false">(K232+L232)/2</f>
        <v>5.281889</v>
      </c>
      <c r="N232" s="22" t="n">
        <f aca="false">K232-L232</f>
        <v>0.000732000000000177</v>
      </c>
      <c r="O232" s="39" t="n">
        <f aca="false">N232*N232</f>
        <v>5.35824000000259E-007</v>
      </c>
      <c r="P232" s="3"/>
      <c r="Q232" s="50" t="n">
        <v>0.2266636</v>
      </c>
      <c r="R232" s="50" t="n">
        <v>0.2444638</v>
      </c>
      <c r="S232" s="22" t="n">
        <f aca="false">(Q232+R232)/2</f>
        <v>0.2355637</v>
      </c>
      <c r="T232" s="22" t="n">
        <f aca="false">Q232-R232</f>
        <v>-0.0178002</v>
      </c>
      <c r="U232" s="39" t="n">
        <f aca="false">T232*T232</f>
        <v>0.000316847120040001</v>
      </c>
      <c r="V232" s="3"/>
    </row>
    <row r="233" customFormat="false" ht="12.75" hidden="false" customHeight="false" outlineLevel="0" collapsed="false">
      <c r="A233" s="3" t="s">
        <v>113</v>
      </c>
      <c r="B233" s="3" t="n">
        <v>3</v>
      </c>
      <c r="C233" s="3"/>
      <c r="D233" s="3"/>
      <c r="E233" s="49" t="n">
        <v>0.72442008</v>
      </c>
      <c r="F233" s="49" t="n">
        <v>0.7258548</v>
      </c>
      <c r="G233" s="22" t="n">
        <f aca="false">(E233+F233)/2</f>
        <v>0.72513744</v>
      </c>
      <c r="H233" s="22" t="n">
        <f aca="false">E233-F233</f>
        <v>-0.00143472</v>
      </c>
      <c r="I233" s="39" t="n">
        <f aca="false">H233*H233</f>
        <v>2.0584214784E-006</v>
      </c>
      <c r="J233" s="3"/>
      <c r="K233" s="50" t="n">
        <v>5.280791</v>
      </c>
      <c r="L233" s="50" t="n">
        <v>5.223601</v>
      </c>
      <c r="M233" s="22" t="n">
        <f aca="false">(K233+L233)/2</f>
        <v>5.252196</v>
      </c>
      <c r="N233" s="22" t="n">
        <f aca="false">K233-L233</f>
        <v>0.0571899999999994</v>
      </c>
      <c r="O233" s="39" t="n">
        <f aca="false">N233*N233</f>
        <v>0.00327069609999993</v>
      </c>
      <c r="P233" s="3"/>
      <c r="Q233" s="50" t="n">
        <v>0.2202752</v>
      </c>
      <c r="R233" s="50" t="n">
        <v>0.1960948</v>
      </c>
      <c r="S233" s="22" t="n">
        <f aca="false">(Q233+R233)/2</f>
        <v>0.208185</v>
      </c>
      <c r="T233" s="22" t="n">
        <f aca="false">Q233-R233</f>
        <v>0.0241804</v>
      </c>
      <c r="U233" s="39" t="n">
        <f aca="false">T233*T233</f>
        <v>0.00058469174416</v>
      </c>
      <c r="V233" s="3"/>
    </row>
    <row r="234" customFormat="false" ht="12.75" hidden="false" customHeight="false" outlineLevel="0" collapsed="false">
      <c r="A234" s="3" t="s">
        <v>113</v>
      </c>
      <c r="B234" s="3" t="n">
        <v>4</v>
      </c>
      <c r="C234" s="3"/>
      <c r="D234" s="3"/>
      <c r="E234" s="49" t="n">
        <v>0.74144312</v>
      </c>
      <c r="F234" s="49" t="n">
        <v>0.73933704</v>
      </c>
      <c r="G234" s="22" t="n">
        <f aca="false">(E234+F234)/2</f>
        <v>0.74039008</v>
      </c>
      <c r="H234" s="22" t="n">
        <f aca="false">E234-F234</f>
        <v>0.0021060799999999</v>
      </c>
      <c r="I234" s="39" t="n">
        <f aca="false">H234*H234</f>
        <v>4.43557296639958E-006</v>
      </c>
      <c r="J234" s="3"/>
      <c r="K234" s="50" t="n">
        <v>5.504596</v>
      </c>
      <c r="L234" s="50" t="n">
        <v>5.503297</v>
      </c>
      <c r="M234" s="22" t="n">
        <f aca="false">(K234+L234)/2</f>
        <v>5.5039465</v>
      </c>
      <c r="N234" s="22" t="n">
        <f aca="false">K234-L234</f>
        <v>0.00129900000000038</v>
      </c>
      <c r="O234" s="39" t="n">
        <f aca="false">N234*N234</f>
        <v>1.687401000001E-006</v>
      </c>
      <c r="P234" s="3"/>
      <c r="Q234" s="50" t="n">
        <v>0.171922</v>
      </c>
      <c r="R234" s="50" t="n">
        <v>0.2106927</v>
      </c>
      <c r="S234" s="22" t="n">
        <f aca="false">(Q234+R234)/2</f>
        <v>0.19130735</v>
      </c>
      <c r="T234" s="22" t="n">
        <f aca="false">Q234-R234</f>
        <v>-0.0387707</v>
      </c>
      <c r="U234" s="39" t="n">
        <f aca="false">T234*T234</f>
        <v>0.00150316717849</v>
      </c>
      <c r="V234" s="3"/>
    </row>
    <row r="235" customFormat="false" ht="12.75" hidden="false" customHeight="false" outlineLevel="0" collapsed="false">
      <c r="A235" s="3" t="s">
        <v>113</v>
      </c>
      <c r="B235" s="3" t="n">
        <v>5</v>
      </c>
      <c r="C235" s="3"/>
      <c r="D235" s="3"/>
      <c r="E235" s="49" t="n">
        <v>2.314204</v>
      </c>
      <c r="F235" s="64" t="n">
        <v>2.3305264</v>
      </c>
      <c r="G235" s="22" t="n">
        <f aca="false">(E235+F235)/2</f>
        <v>2.3223652</v>
      </c>
      <c r="H235" s="22" t="n">
        <f aca="false">E235-F235</f>
        <v>-0.0163224</v>
      </c>
      <c r="I235" s="39" t="n">
        <f aca="false">H235*H235</f>
        <v>0.000266420741759999</v>
      </c>
      <c r="J235" s="3"/>
      <c r="K235" s="50" t="n">
        <v>37.31836</v>
      </c>
      <c r="L235" s="50" t="n">
        <v>37.32404</v>
      </c>
      <c r="M235" s="22" t="n">
        <f aca="false">(K235+L235)/2</f>
        <v>37.3212</v>
      </c>
      <c r="N235" s="22" t="n">
        <f aca="false">K235-L235</f>
        <v>-0.00567999999999813</v>
      </c>
      <c r="O235" s="39" t="n">
        <f aca="false">N235*N235</f>
        <v>3.22623999999788E-005</v>
      </c>
      <c r="P235" s="3"/>
      <c r="Q235" s="50" t="n">
        <v>11.47331</v>
      </c>
      <c r="R235" s="50" t="n">
        <v>11.4728</v>
      </c>
      <c r="S235" s="22" t="n">
        <f aca="false">(Q235+R235)/2</f>
        <v>11.473055</v>
      </c>
      <c r="T235" s="22" t="n">
        <f aca="false">Q235-R235</f>
        <v>0.000510000000000233</v>
      </c>
      <c r="U235" s="39" t="n">
        <f aca="false">T235*T235</f>
        <v>2.60100000000237E-007</v>
      </c>
      <c r="V235" s="3"/>
    </row>
    <row r="236" customFormat="false" ht="12.75" hidden="false" customHeight="false" outlineLevel="0" collapsed="false">
      <c r="A236" s="3"/>
      <c r="B236" s="3"/>
      <c r="C236" s="3"/>
      <c r="D236" s="60"/>
      <c r="E236" s="51"/>
      <c r="F236" s="51"/>
      <c r="G236" s="61"/>
      <c r="H236" s="61"/>
      <c r="I236" s="62"/>
      <c r="J236" s="60"/>
      <c r="K236" s="74"/>
      <c r="L236" s="74"/>
      <c r="M236" s="61"/>
      <c r="N236" s="22"/>
      <c r="O236" s="39"/>
      <c r="P236" s="3"/>
      <c r="Q236" s="50"/>
      <c r="R236" s="50"/>
      <c r="S236" s="22"/>
      <c r="T236" s="22"/>
      <c r="U236" s="39"/>
      <c r="V236" s="3"/>
    </row>
    <row r="237" customFormat="false" ht="12.75" hidden="false" customHeight="false" outlineLevel="0" collapsed="false">
      <c r="A237" s="3" t="s">
        <v>142</v>
      </c>
      <c r="B237" s="3" t="n">
        <v>1</v>
      </c>
      <c r="C237" s="3"/>
      <c r="D237" s="3"/>
      <c r="E237" s="49" t="n">
        <v>0.690602</v>
      </c>
      <c r="F237" s="49" t="n">
        <v>0.68800416</v>
      </c>
      <c r="G237" s="22" t="n">
        <f aca="false">(E237+F237)/2</f>
        <v>0.68930308</v>
      </c>
      <c r="H237" s="22" t="n">
        <f aca="false">E237-F237</f>
        <v>0.00259783999999996</v>
      </c>
      <c r="I237" s="39" t="n">
        <f aca="false">H237*H237</f>
        <v>6.7487726655998E-006</v>
      </c>
      <c r="J237" s="3"/>
      <c r="K237" s="50" t="n">
        <v>11.42437</v>
      </c>
      <c r="L237" s="50" t="n">
        <v>11.31295</v>
      </c>
      <c r="M237" s="22" t="n">
        <f aca="false">(K237+L237)/2</f>
        <v>11.36866</v>
      </c>
      <c r="N237" s="22" t="n">
        <f aca="false">K237-L237</f>
        <v>0.111419999999999</v>
      </c>
      <c r="O237" s="39" t="n">
        <f aca="false">N237*N237</f>
        <v>0.0124144163999998</v>
      </c>
      <c r="P237" s="3"/>
      <c r="Q237" s="50" t="n">
        <v>0</v>
      </c>
      <c r="R237" s="50" t="n">
        <v>0</v>
      </c>
      <c r="S237" s="22" t="n">
        <f aca="false">(Q237+R237)/2</f>
        <v>0</v>
      </c>
      <c r="T237" s="22" t="n">
        <f aca="false">Q237-R237</f>
        <v>0</v>
      </c>
      <c r="U237" s="39" t="n">
        <f aca="false">T237*T237</f>
        <v>0</v>
      </c>
      <c r="V237" s="3"/>
    </row>
    <row r="238" customFormat="false" ht="12.75" hidden="false" customHeight="false" outlineLevel="0" collapsed="false">
      <c r="A238" s="3" t="s">
        <v>142</v>
      </c>
      <c r="B238" s="3" t="n">
        <v>2</v>
      </c>
      <c r="C238" s="3"/>
      <c r="D238" s="3"/>
      <c r="E238" s="49" t="n">
        <v>0.69619648</v>
      </c>
      <c r="F238" s="64" t="n">
        <v>0.70436968</v>
      </c>
      <c r="G238" s="22" t="n">
        <f aca="false">(E238+F238)/2</f>
        <v>0.70028308</v>
      </c>
      <c r="H238" s="22" t="n">
        <f aca="false">E238-F238</f>
        <v>-0.0081732000000001</v>
      </c>
      <c r="I238" s="39" t="n">
        <f aca="false">H238*H238</f>
        <v>6.68011982400017E-005</v>
      </c>
      <c r="J238" s="3"/>
      <c r="K238" s="50" t="n">
        <v>11.31343</v>
      </c>
      <c r="L238" s="50" t="n">
        <v>11.31391</v>
      </c>
      <c r="M238" s="22" t="n">
        <f aca="false">(K238+L238)/2</f>
        <v>11.31367</v>
      </c>
      <c r="N238" s="22" t="n">
        <f aca="false">K238-L238</f>
        <v>-0.000479999999999592</v>
      </c>
      <c r="O238" s="39" t="n">
        <f aca="false">N238*N238</f>
        <v>2.30399999999608E-007</v>
      </c>
      <c r="P238" s="3"/>
      <c r="Q238" s="50" t="n">
        <v>0</v>
      </c>
      <c r="R238" s="50" t="n">
        <v>0</v>
      </c>
      <c r="S238" s="22" t="n">
        <f aca="false">(Q238+R238)/2</f>
        <v>0</v>
      </c>
      <c r="T238" s="22" t="n">
        <f aca="false">Q238-R238</f>
        <v>0</v>
      </c>
      <c r="U238" s="39" t="n">
        <f aca="false">T238*T238</f>
        <v>0</v>
      </c>
      <c r="V238" s="3"/>
    </row>
    <row r="239" customFormat="false" ht="12.75" hidden="false" customHeight="false" outlineLevel="0" collapsed="false">
      <c r="A239" s="3" t="s">
        <v>142</v>
      </c>
      <c r="B239" s="3" t="n">
        <v>3</v>
      </c>
      <c r="C239" s="3"/>
      <c r="D239" s="3"/>
      <c r="E239" s="49" t="n">
        <v>0.65125192</v>
      </c>
      <c r="F239" s="49" t="n">
        <v>0.66304256</v>
      </c>
      <c r="G239" s="22" t="n">
        <f aca="false">(E239+F239)/2</f>
        <v>0.65714724</v>
      </c>
      <c r="H239" s="22" t="n">
        <f aca="false">E239-F239</f>
        <v>-0.0117906400000001</v>
      </c>
      <c r="I239" s="39" t="n">
        <f aca="false">H239*H239</f>
        <v>0.000139019191609602</v>
      </c>
      <c r="J239" s="3"/>
      <c r="K239" s="50" t="n">
        <v>9.692053</v>
      </c>
      <c r="L239" s="50" t="n">
        <v>9.692532</v>
      </c>
      <c r="M239" s="22" t="n">
        <f aca="false">(K239+L239)/2</f>
        <v>9.6922925</v>
      </c>
      <c r="N239" s="22" t="n">
        <f aca="false">K239-L239</f>
        <v>-0.00047900000000034</v>
      </c>
      <c r="O239" s="39" t="n">
        <f aca="false">N239*N239</f>
        <v>2.29441000000326E-007</v>
      </c>
      <c r="P239" s="3"/>
      <c r="Q239" s="50" t="n">
        <v>0</v>
      </c>
      <c r="R239" s="50" t="n">
        <v>0</v>
      </c>
      <c r="S239" s="22" t="n">
        <f aca="false">(Q239+R239)/2</f>
        <v>0</v>
      </c>
      <c r="T239" s="22" t="n">
        <f aca="false">Q239-R239</f>
        <v>0</v>
      </c>
      <c r="U239" s="39" t="n">
        <f aca="false">T239*T239</f>
        <v>0</v>
      </c>
      <c r="V239" s="3"/>
    </row>
    <row r="240" customFormat="false" ht="12.75" hidden="false" customHeight="false" outlineLevel="0" collapsed="false">
      <c r="A240" s="3" t="s">
        <v>142</v>
      </c>
      <c r="B240" s="3" t="n">
        <v>4</v>
      </c>
      <c r="C240" s="3"/>
      <c r="D240" s="3"/>
      <c r="E240" s="49" t="n">
        <v>0.887792</v>
      </c>
      <c r="F240" s="64" t="n">
        <v>0.8601432</v>
      </c>
      <c r="G240" s="22" t="n">
        <f aca="false">(E240+F240)/2</f>
        <v>0.8739676</v>
      </c>
      <c r="H240" s="22" t="n">
        <f aca="false">E240-F240</f>
        <v>0.0276487999999999</v>
      </c>
      <c r="I240" s="39" t="n">
        <f aca="false">H240*H240</f>
        <v>0.000764456141439996</v>
      </c>
      <c r="J240" s="3"/>
      <c r="K240" s="50" t="n">
        <v>12.37831</v>
      </c>
      <c r="L240" s="50" t="n">
        <v>12.37878</v>
      </c>
      <c r="M240" s="22" t="n">
        <f aca="false">(K240+L240)/2</f>
        <v>12.378545</v>
      </c>
      <c r="N240" s="22" t="n">
        <f aca="false">K240-L240</f>
        <v>-0.00046999999999997</v>
      </c>
      <c r="O240" s="39" t="n">
        <f aca="false">N240*N240</f>
        <v>2.20899999999972E-007</v>
      </c>
      <c r="P240" s="3"/>
      <c r="Q240" s="50" t="n">
        <v>0.5909504</v>
      </c>
      <c r="R240" s="50" t="n">
        <v>0.5694101</v>
      </c>
      <c r="S240" s="22" t="n">
        <f aca="false">(Q240+R240)/2</f>
        <v>0.58018025</v>
      </c>
      <c r="T240" s="22" t="n">
        <f aca="false">Q240-R240</f>
        <v>0.0215403</v>
      </c>
      <c r="U240" s="39" t="n">
        <f aca="false">T240*T240</f>
        <v>0.000463984524089998</v>
      </c>
      <c r="V240" s="3"/>
    </row>
    <row r="241" customFormat="false" ht="12.75" hidden="false" customHeight="false" outlineLevel="0" collapsed="false">
      <c r="A241" s="3" t="s">
        <v>142</v>
      </c>
      <c r="B241" s="3" t="n">
        <v>5</v>
      </c>
      <c r="C241" s="3"/>
      <c r="D241" s="3"/>
      <c r="E241" s="49" t="n">
        <v>1.4992496</v>
      </c>
      <c r="F241" s="64" t="n">
        <v>1.4438784</v>
      </c>
      <c r="G241" s="22" t="n">
        <f aca="false">(E241+F241)/2</f>
        <v>1.471564</v>
      </c>
      <c r="H241" s="22" t="n">
        <f aca="false">E241-F241</f>
        <v>0.0553712</v>
      </c>
      <c r="I241" s="39" t="n">
        <f aca="false">H241*H241</f>
        <v>0.00306596978943999</v>
      </c>
      <c r="J241" s="3"/>
      <c r="K241" s="50" t="n">
        <v>23.46046</v>
      </c>
      <c r="L241" s="50" t="n">
        <v>23.51656</v>
      </c>
      <c r="M241" s="22" t="n">
        <f aca="false">(K241+L241)/2</f>
        <v>23.48851</v>
      </c>
      <c r="N241" s="22" t="n">
        <f aca="false">K241-L241</f>
        <v>-0.0560999999999972</v>
      </c>
      <c r="O241" s="39" t="n">
        <f aca="false">N241*N241</f>
        <v>0.00314720999999968</v>
      </c>
      <c r="P241" s="3"/>
      <c r="Q241" s="50" t="n">
        <v>5.879774</v>
      </c>
      <c r="R241" s="50" t="n">
        <v>5.920937</v>
      </c>
      <c r="S241" s="22" t="n">
        <f aca="false">(Q241+R241)/2</f>
        <v>5.9003555</v>
      </c>
      <c r="T241" s="22" t="n">
        <f aca="false">Q241-R241</f>
        <v>-0.0411630000000001</v>
      </c>
      <c r="U241" s="39" t="n">
        <f aca="false">T241*T241</f>
        <v>0.00169439256900001</v>
      </c>
      <c r="V241" s="3"/>
    </row>
    <row r="242" customFormat="false" ht="12.75" hidden="false" customHeight="false" outlineLevel="0" collapsed="false">
      <c r="A242" s="3"/>
      <c r="B242" s="3"/>
      <c r="C242" s="3"/>
      <c r="D242" s="60"/>
      <c r="E242" s="51"/>
      <c r="F242" s="51"/>
      <c r="G242" s="61"/>
      <c r="H242" s="61"/>
      <c r="I242" s="62"/>
      <c r="J242" s="60"/>
      <c r="K242" s="74"/>
      <c r="L242" s="74"/>
      <c r="M242" s="61"/>
      <c r="N242" s="22"/>
      <c r="O242" s="39"/>
      <c r="P242" s="3"/>
      <c r="Q242" s="50"/>
      <c r="R242" s="50"/>
      <c r="S242" s="22"/>
      <c r="T242" s="22"/>
      <c r="U242" s="39"/>
      <c r="V242" s="3"/>
    </row>
    <row r="243" customFormat="false" ht="12.75" hidden="false" customHeight="false" outlineLevel="0" collapsed="false">
      <c r="A243" s="3" t="s">
        <v>120</v>
      </c>
      <c r="B243" s="3" t="n">
        <v>1</v>
      </c>
      <c r="C243" s="3"/>
      <c r="D243" s="3"/>
      <c r="E243" s="49" t="n">
        <v>0.5200324</v>
      </c>
      <c r="F243" s="64" t="n">
        <v>0.56696416</v>
      </c>
      <c r="G243" s="22" t="n">
        <f aca="false">(E243+F243)/2</f>
        <v>0.54349828</v>
      </c>
      <c r="H243" s="22" t="n">
        <f aca="false">E243-F243</f>
        <v>-0.04693176</v>
      </c>
      <c r="I243" s="39" t="n">
        <f aca="false">H243*H243</f>
        <v>0.0022025900966976</v>
      </c>
      <c r="J243" s="3"/>
      <c r="K243" s="50" t="n">
        <v>6.632567</v>
      </c>
      <c r="L243" s="50" t="n">
        <v>6.686576</v>
      </c>
      <c r="M243" s="22" t="n">
        <f aca="false">(K243+L243)/2</f>
        <v>6.6595715</v>
      </c>
      <c r="N243" s="22" t="n">
        <f aca="false">K243-L243</f>
        <v>-0.0540089999999998</v>
      </c>
      <c r="O243" s="39" t="n">
        <f aca="false">N243*N243</f>
        <v>0.00291697208099997</v>
      </c>
      <c r="P243" s="3"/>
      <c r="Q243" s="75" t="n">
        <v>0</v>
      </c>
      <c r="R243" s="75" t="n">
        <v>0</v>
      </c>
      <c r="S243" s="22" t="n">
        <f aca="false">(Q243+R243)/2</f>
        <v>0</v>
      </c>
      <c r="T243" s="22" t="n">
        <f aca="false">Q243-R243</f>
        <v>0</v>
      </c>
      <c r="U243" s="39" t="n">
        <f aca="false">T243*T243</f>
        <v>0</v>
      </c>
      <c r="V243" s="3"/>
    </row>
    <row r="244" customFormat="false" ht="12.75" hidden="false" customHeight="false" outlineLevel="0" collapsed="false">
      <c r="A244" s="3" t="s">
        <v>120</v>
      </c>
      <c r="B244" s="3" t="n">
        <v>2</v>
      </c>
      <c r="C244" s="3"/>
      <c r="D244" s="3"/>
      <c r="E244" s="82" t="n">
        <v>0.48383664</v>
      </c>
      <c r="F244" s="49" t="n">
        <v>0.50549008</v>
      </c>
      <c r="G244" s="22" t="n">
        <f aca="false">(E244+F244)/2</f>
        <v>0.49466336</v>
      </c>
      <c r="H244" s="22" t="n">
        <f aca="false">E244-F244</f>
        <v>-0.02165344</v>
      </c>
      <c r="I244" s="39" t="n">
        <f aca="false">H244*H244</f>
        <v>0.000468871463833601</v>
      </c>
      <c r="J244" s="3"/>
      <c r="K244" s="50" t="n">
        <v>6.684398</v>
      </c>
      <c r="L244" s="50" t="n">
        <v>6.738261</v>
      </c>
      <c r="M244" s="22" t="n">
        <f aca="false">(K244+L244)/2</f>
        <v>6.7113295</v>
      </c>
      <c r="N244" s="22" t="n">
        <f aca="false">K244-L244</f>
        <v>-0.0538629999999998</v>
      </c>
      <c r="O244" s="39" t="n">
        <f aca="false">N244*N244</f>
        <v>0.00290122276899998</v>
      </c>
      <c r="P244" s="3"/>
      <c r="Q244" s="75" t="n">
        <v>0</v>
      </c>
      <c r="R244" s="75" t="n">
        <v>0</v>
      </c>
      <c r="S244" s="22" t="n">
        <f aca="false">(Q244+R244)/2</f>
        <v>0</v>
      </c>
      <c r="T244" s="22" t="n">
        <f aca="false">Q244-R244</f>
        <v>0</v>
      </c>
      <c r="U244" s="39" t="n">
        <f aca="false">T244*T244</f>
        <v>0</v>
      </c>
      <c r="V244" s="3"/>
    </row>
    <row r="245" customFormat="false" ht="12.75" hidden="false" customHeight="false" outlineLevel="0" collapsed="false">
      <c r="A245" s="3" t="s">
        <v>120</v>
      </c>
      <c r="B245" s="3" t="n">
        <v>3</v>
      </c>
      <c r="C245" s="3"/>
      <c r="D245" s="3"/>
      <c r="E245" s="49" t="n">
        <v>0.55586576</v>
      </c>
      <c r="F245" s="64" t="n">
        <v>0.54859104</v>
      </c>
      <c r="G245" s="22" t="n">
        <f aca="false">(E245+F245)/2</f>
        <v>0.5522284</v>
      </c>
      <c r="H245" s="22" t="n">
        <f aca="false">E245-F245</f>
        <v>0.00727471999999996</v>
      </c>
      <c r="I245" s="39" t="n">
        <f aca="false">H245*H245</f>
        <v>5.29215510783994E-005</v>
      </c>
      <c r="J245" s="3"/>
      <c r="K245" s="50" t="n">
        <v>5.503572</v>
      </c>
      <c r="L245" s="50" t="n">
        <v>5.557734</v>
      </c>
      <c r="M245" s="22" t="n">
        <f aca="false">(K245+L245)/2</f>
        <v>5.530653</v>
      </c>
      <c r="N245" s="22" t="n">
        <f aca="false">K245-L245</f>
        <v>-0.0541619999999998</v>
      </c>
      <c r="O245" s="39" t="n">
        <f aca="false">N245*N245</f>
        <v>0.00293352224399998</v>
      </c>
      <c r="P245" s="3"/>
      <c r="Q245" s="75" t="n">
        <v>0</v>
      </c>
      <c r="R245" s="75" t="n">
        <v>0</v>
      </c>
      <c r="S245" s="22" t="n">
        <f aca="false">(Q245+R245)/2</f>
        <v>0</v>
      </c>
      <c r="T245" s="22" t="n">
        <f aca="false">Q245-R245</f>
        <v>0</v>
      </c>
      <c r="U245" s="39" t="n">
        <f aca="false">T245*T245</f>
        <v>0</v>
      </c>
      <c r="V245" s="3"/>
    </row>
    <row r="246" customFormat="false" ht="12.75" hidden="false" customHeight="false" outlineLevel="0" collapsed="false">
      <c r="A246" s="3" t="s">
        <v>120</v>
      </c>
      <c r="B246" s="3" t="n">
        <v>4</v>
      </c>
      <c r="C246" s="3"/>
      <c r="D246" s="3"/>
      <c r="E246" s="49" t="n">
        <v>1.0382536</v>
      </c>
      <c r="F246" s="64" t="n">
        <v>1.0839456</v>
      </c>
      <c r="G246" s="22" t="n">
        <f aca="false">(E246+F246)/2</f>
        <v>1.0610996</v>
      </c>
      <c r="H246" s="22" t="n">
        <f aca="false">E246-F246</f>
        <v>-0.0456920000000001</v>
      </c>
      <c r="I246" s="39" t="n">
        <f aca="false">H246*H246</f>
        <v>0.00208775886400001</v>
      </c>
      <c r="J246" s="3"/>
      <c r="K246" s="50" t="n">
        <v>14.35031</v>
      </c>
      <c r="L246" s="50" t="n">
        <v>14.29006</v>
      </c>
      <c r="M246" s="22" t="n">
        <f aca="false">(K246+L246)/2</f>
        <v>14.320185</v>
      </c>
      <c r="N246" s="22" t="n">
        <f aca="false">K246-L246</f>
        <v>0.0602499999999999</v>
      </c>
      <c r="O246" s="39" t="n">
        <f aca="false">N246*N246</f>
        <v>0.00363006249999999</v>
      </c>
      <c r="P246" s="3"/>
      <c r="Q246" s="75" t="n">
        <v>6.662902</v>
      </c>
      <c r="R246" s="75" t="n">
        <v>6.621045</v>
      </c>
      <c r="S246" s="22" t="n">
        <f aca="false">(Q246+R246)/2</f>
        <v>6.6419735</v>
      </c>
      <c r="T246" s="22" t="n">
        <f aca="false">Q246-R246</f>
        <v>0.0418570000000003</v>
      </c>
      <c r="U246" s="39" t="n">
        <f aca="false">T246*T246</f>
        <v>0.00175200844900002</v>
      </c>
      <c r="V246" s="3"/>
    </row>
    <row r="247" customFormat="false" ht="12.75" hidden="false" customHeight="false" outlineLevel="0" collapsed="false">
      <c r="A247" s="3" t="s">
        <v>120</v>
      </c>
      <c r="B247" s="3" t="n">
        <v>5</v>
      </c>
      <c r="C247" s="3"/>
      <c r="D247" s="3"/>
      <c r="E247" s="64" t="n">
        <v>2.2085208</v>
      </c>
      <c r="F247" s="64" t="n">
        <v>2.1837736</v>
      </c>
      <c r="G247" s="22" t="n">
        <f aca="false">(E247+F247)/2</f>
        <v>2.1961472</v>
      </c>
      <c r="H247" s="22" t="n">
        <f aca="false">E247-F247</f>
        <v>0.0247472000000002</v>
      </c>
      <c r="I247" s="39" t="n">
        <f aca="false">H247*H247</f>
        <v>0.00061242390784001</v>
      </c>
      <c r="J247" s="3"/>
      <c r="K247" s="50" t="n">
        <v>48.81053</v>
      </c>
      <c r="L247" s="50" t="n">
        <v>48.96957</v>
      </c>
      <c r="M247" s="22" t="n">
        <f aca="false">(K247+L247)/2</f>
        <v>48.89005</v>
      </c>
      <c r="N247" s="22" t="n">
        <f aca="false">K247-L247</f>
        <v>-0.159039999999997</v>
      </c>
      <c r="O247" s="39" t="n">
        <f aca="false">N247*N247</f>
        <v>0.0252937215999992</v>
      </c>
      <c r="P247" s="3"/>
      <c r="Q247" s="75" t="n">
        <v>19.54253</v>
      </c>
      <c r="R247" s="50" t="n">
        <v>19.495</v>
      </c>
      <c r="S247" s="22" t="n">
        <f aca="false">(Q247+R247)/2</f>
        <v>19.518765</v>
      </c>
      <c r="T247" s="22" t="n">
        <f aca="false">Q247-R247</f>
        <v>0.0475299999999983</v>
      </c>
      <c r="U247" s="39" t="n">
        <f aca="false">T247*T247</f>
        <v>0.00225910089999984</v>
      </c>
      <c r="V247" s="3"/>
    </row>
    <row r="248" customFormat="false" ht="12.75" hidden="false" customHeight="false" outlineLevel="0" collapsed="false">
      <c r="A248" s="3"/>
      <c r="B248" s="3"/>
      <c r="C248" s="3"/>
      <c r="D248" s="60"/>
      <c r="E248" s="51"/>
      <c r="F248" s="51"/>
      <c r="G248" s="22"/>
      <c r="H248" s="22"/>
      <c r="I248" s="39"/>
      <c r="J248" s="60"/>
      <c r="K248" s="74"/>
      <c r="L248" s="74"/>
      <c r="M248" s="22"/>
      <c r="N248" s="22"/>
      <c r="O248" s="39"/>
      <c r="P248" s="3"/>
      <c r="Q248" s="75"/>
      <c r="R248" s="50"/>
      <c r="S248" s="22"/>
      <c r="T248" s="22"/>
      <c r="U248" s="39"/>
      <c r="V248" s="3"/>
    </row>
    <row r="249" customFormat="false" ht="12.75" hidden="false" customHeight="false" outlineLevel="0" collapsed="false">
      <c r="A249" s="3" t="s">
        <v>139</v>
      </c>
      <c r="B249" s="3" t="n">
        <v>1</v>
      </c>
      <c r="C249" s="3"/>
      <c r="D249" s="3"/>
      <c r="E249" s="102" t="n">
        <v>0.9043112</v>
      </c>
      <c r="F249" s="49" t="n">
        <v>0.897512</v>
      </c>
      <c r="G249" s="22" t="n">
        <f aca="false">(E249+F249)/2</f>
        <v>0.9009116</v>
      </c>
      <c r="H249" s="22" t="n">
        <f aca="false">E249-F249</f>
        <v>0.00679920000000001</v>
      </c>
      <c r="I249" s="39" t="n">
        <f aca="false">H249*H249</f>
        <v>4.62291206400001E-005</v>
      </c>
      <c r="J249" s="3"/>
      <c r="K249" s="75" t="n">
        <v>11.41863</v>
      </c>
      <c r="L249" s="75" t="n">
        <v>11.30721</v>
      </c>
      <c r="M249" s="22" t="n">
        <f aca="false">(K249+L249)/2</f>
        <v>11.36292</v>
      </c>
      <c r="N249" s="22" t="n">
        <f aca="false">K249-L249</f>
        <v>0.111420000000001</v>
      </c>
      <c r="O249" s="39" t="n">
        <f aca="false">N249*N249</f>
        <v>0.0124144164000002</v>
      </c>
      <c r="P249" s="3"/>
      <c r="Q249" s="50" t="n">
        <v>0.3422599</v>
      </c>
      <c r="R249" s="50" t="n">
        <v>0.3415785</v>
      </c>
      <c r="S249" s="22" t="n">
        <f aca="false">(Q249+R249)/2</f>
        <v>0.3419192</v>
      </c>
      <c r="T249" s="22" t="n">
        <f aca="false">Q249-R249</f>
        <v>0.000681399999999999</v>
      </c>
      <c r="U249" s="39" t="n">
        <f aca="false">T249*T249</f>
        <v>4.64305959999998E-007</v>
      </c>
      <c r="V249" s="3"/>
    </row>
    <row r="250" customFormat="false" ht="12.75" hidden="false" customHeight="false" outlineLevel="0" collapsed="false">
      <c r="A250" s="3" t="s">
        <v>139</v>
      </c>
      <c r="B250" s="3" t="n">
        <v>2</v>
      </c>
      <c r="C250" s="3"/>
      <c r="D250" s="3"/>
      <c r="E250" s="49" t="n">
        <v>0.8833464</v>
      </c>
      <c r="F250" s="64" t="n">
        <v>0.8254304</v>
      </c>
      <c r="G250" s="22" t="n">
        <f aca="false">(E250+F250)/2</f>
        <v>0.8543884</v>
      </c>
      <c r="H250" s="22" t="n">
        <f aca="false">E250-F250</f>
        <v>0.057916</v>
      </c>
      <c r="I250" s="39" t="n">
        <f aca="false">H250*H250</f>
        <v>0.003354263056</v>
      </c>
      <c r="J250" s="3"/>
      <c r="K250" s="75" t="n">
        <v>11.41959</v>
      </c>
      <c r="L250" s="75" t="n">
        <v>11.42007</v>
      </c>
      <c r="M250" s="22" t="n">
        <f aca="false">(K250+L250)/2</f>
        <v>11.41983</v>
      </c>
      <c r="N250" s="22" t="n">
        <f aca="false">K250-L250</f>
        <v>-0.000480000000001368</v>
      </c>
      <c r="O250" s="39" t="n">
        <f aca="false">N250*N250</f>
        <v>2.30400000001313E-007</v>
      </c>
      <c r="P250" s="3"/>
      <c r="Q250" s="50" t="n">
        <v>0.340897</v>
      </c>
      <c r="R250" s="50" t="n">
        <v>0.3402156</v>
      </c>
      <c r="S250" s="22" t="n">
        <f aca="false">(Q250+R250)/2</f>
        <v>0.3405563</v>
      </c>
      <c r="T250" s="22" t="n">
        <f aca="false">Q250-R250</f>
        <v>0.000681399999999999</v>
      </c>
      <c r="U250" s="39" t="n">
        <f aca="false">T250*T250</f>
        <v>4.64305959999998E-007</v>
      </c>
      <c r="V250" s="3"/>
    </row>
    <row r="251" customFormat="false" ht="12.75" hidden="false" customHeight="false" outlineLevel="0" collapsed="false">
      <c r="A251" s="3" t="s">
        <v>139</v>
      </c>
      <c r="B251" s="3" t="n">
        <v>3</v>
      </c>
      <c r="C251" s="3"/>
      <c r="D251" s="3"/>
      <c r="E251" s="64" t="n">
        <v>0.8616376</v>
      </c>
      <c r="F251" s="64" t="n">
        <v>0.875864</v>
      </c>
      <c r="G251" s="22" t="n">
        <f aca="false">(E251+F251)/2</f>
        <v>0.8687508</v>
      </c>
      <c r="H251" s="22" t="n">
        <f aca="false">E251-F251</f>
        <v>-0.0142263999999999</v>
      </c>
      <c r="I251" s="39" t="n">
        <f aca="false">H251*H251</f>
        <v>0.000202390456959996</v>
      </c>
      <c r="J251" s="3"/>
      <c r="K251" s="75" t="n">
        <v>11.42054</v>
      </c>
      <c r="L251" s="75" t="n">
        <v>11.36507</v>
      </c>
      <c r="M251" s="22" t="n">
        <f aca="false">(K251+L251)/2</f>
        <v>11.392805</v>
      </c>
      <c r="N251" s="22" t="n">
        <f aca="false">K251-L251</f>
        <v>0.0554700000000015</v>
      </c>
      <c r="O251" s="39" t="n">
        <f aca="false">N251*N251</f>
        <v>0.00307692090000016</v>
      </c>
      <c r="P251" s="3"/>
      <c r="Q251" s="50" t="n">
        <v>0.3395341</v>
      </c>
      <c r="R251" s="50" t="n">
        <v>0.3388527</v>
      </c>
      <c r="S251" s="22" t="n">
        <f aca="false">(Q251+R251)/2</f>
        <v>0.3391934</v>
      </c>
      <c r="T251" s="22" t="n">
        <f aca="false">Q251-R251</f>
        <v>0.000681399999999999</v>
      </c>
      <c r="U251" s="39" t="n">
        <f aca="false">T251*T251</f>
        <v>4.64305959999998E-007</v>
      </c>
      <c r="V251" s="3"/>
    </row>
    <row r="252" customFormat="false" ht="12.75" hidden="false" customHeight="false" outlineLevel="0" collapsed="false">
      <c r="A252" s="3" t="s">
        <v>139</v>
      </c>
      <c r="B252" s="3" t="n">
        <v>4</v>
      </c>
      <c r="C252" s="3"/>
      <c r="D252" s="3"/>
      <c r="E252" s="82" t="n">
        <v>0.934004</v>
      </c>
      <c r="F252" s="49" t="n">
        <v>0.9281352</v>
      </c>
      <c r="G252" s="22" t="n">
        <f aca="false">(E252+F252)/2</f>
        <v>0.9310696</v>
      </c>
      <c r="H252" s="22" t="n">
        <f aca="false">E252-F252</f>
        <v>0.00586880000000001</v>
      </c>
      <c r="I252" s="39" t="n">
        <f aca="false">H252*H252</f>
        <v>3.44428134400001E-005</v>
      </c>
      <c r="J252" s="3"/>
      <c r="K252" s="75" t="n">
        <v>11.25366</v>
      </c>
      <c r="L252" s="50" t="n">
        <v>11.25413</v>
      </c>
      <c r="M252" s="22" t="n">
        <f aca="false">(K252+L252)/2</f>
        <v>11.253895</v>
      </c>
      <c r="N252" s="22" t="n">
        <f aca="false">K252-L252</f>
        <v>-0.00046999999999997</v>
      </c>
      <c r="O252" s="39" t="n">
        <f aca="false">N252*N252</f>
        <v>2.20899999999972E-007</v>
      </c>
      <c r="P252" s="3"/>
      <c r="Q252" s="50" t="n">
        <v>0.3381712</v>
      </c>
      <c r="R252" s="50" t="n">
        <v>0.3374898</v>
      </c>
      <c r="S252" s="22" t="n">
        <f aca="false">(Q252+R252)/2</f>
        <v>0.3378305</v>
      </c>
      <c r="T252" s="22" t="n">
        <f aca="false">Q252-R252</f>
        <v>0.000681399999999999</v>
      </c>
      <c r="U252" s="39" t="n">
        <f aca="false">T252*T252</f>
        <v>4.64305959999998E-007</v>
      </c>
      <c r="V252" s="3"/>
    </row>
    <row r="253" customFormat="false" ht="12.75" hidden="false" customHeight="false" outlineLevel="0" collapsed="false">
      <c r="A253" s="3" t="s">
        <v>139</v>
      </c>
      <c r="B253" s="3" t="n">
        <v>5</v>
      </c>
      <c r="C253" s="3"/>
      <c r="D253" s="3"/>
      <c r="E253" s="82" t="n">
        <v>0.957892</v>
      </c>
      <c r="F253" s="64" t="n">
        <v>0.9127872</v>
      </c>
      <c r="G253" s="22" t="n">
        <f aca="false">(E253+F253)/2</f>
        <v>0.9353396</v>
      </c>
      <c r="H253" s="22" t="n">
        <f aca="false">E253-F253</f>
        <v>0.0451048000000001</v>
      </c>
      <c r="I253" s="39" t="n">
        <f aca="false">H253*H253</f>
        <v>0.00203444298304001</v>
      </c>
      <c r="J253" s="3"/>
      <c r="K253" s="50" t="n">
        <v>11.31056</v>
      </c>
      <c r="L253" s="50" t="n">
        <v>11.1432</v>
      </c>
      <c r="M253" s="22" t="n">
        <f aca="false">(K253+L253)/2</f>
        <v>11.22688</v>
      </c>
      <c r="N253" s="22" t="n">
        <f aca="false">K253-L253</f>
        <v>0.16736</v>
      </c>
      <c r="O253" s="39" t="n">
        <f aca="false">N253*N253</f>
        <v>0.0280093696000001</v>
      </c>
      <c r="P253" s="3"/>
      <c r="Q253" s="50" t="n">
        <v>0.3368083</v>
      </c>
      <c r="R253" s="50" t="n">
        <v>0.3571432</v>
      </c>
      <c r="S253" s="22" t="n">
        <f aca="false">(Q253+R253)/2</f>
        <v>0.34697575</v>
      </c>
      <c r="T253" s="22" t="n">
        <f aca="false">Q253-R253</f>
        <v>-0.0203349</v>
      </c>
      <c r="U253" s="39" t="n">
        <f aca="false">T253*T253</f>
        <v>0.00041350815801</v>
      </c>
      <c r="V253" s="3"/>
    </row>
    <row r="254" customFormat="false" ht="12.75" hidden="false" customHeight="false" outlineLevel="0" collapsed="false">
      <c r="A254" s="3"/>
      <c r="B254" s="3"/>
      <c r="C254" s="3"/>
      <c r="D254" s="3"/>
      <c r="E254" s="51"/>
      <c r="F254" s="51"/>
      <c r="G254" s="61"/>
      <c r="H254" s="22"/>
      <c r="I254" s="39"/>
      <c r="J254" s="60"/>
      <c r="K254" s="74"/>
      <c r="L254" s="74"/>
      <c r="M254" s="61"/>
      <c r="N254" s="22"/>
      <c r="O254" s="39"/>
      <c r="P254" s="3"/>
      <c r="Q254" s="50"/>
      <c r="R254" s="50"/>
      <c r="S254" s="22"/>
      <c r="T254" s="22"/>
      <c r="U254" s="39"/>
      <c r="V254" s="3"/>
    </row>
    <row r="255" customFormat="false" ht="12.75" hidden="false" customHeight="false" outlineLevel="0" collapsed="false">
      <c r="A255" s="3" t="s">
        <v>116</v>
      </c>
      <c r="B255" s="3" t="n">
        <v>1</v>
      </c>
      <c r="C255" s="3"/>
      <c r="D255" s="3"/>
      <c r="E255" s="49" t="n">
        <v>0.59959592</v>
      </c>
      <c r="F255" s="49" t="n">
        <v>0.60306192</v>
      </c>
      <c r="G255" s="22" t="n">
        <f aca="false">(E255+F255)/2</f>
        <v>0.60132892</v>
      </c>
      <c r="H255" s="22" t="n">
        <f aca="false">E255-F255</f>
        <v>-0.00346599999999997</v>
      </c>
      <c r="I255" s="39" t="n">
        <f aca="false">H255*H255</f>
        <v>1.20131559999998E-005</v>
      </c>
      <c r="J255" s="3"/>
      <c r="K255" s="50" t="n">
        <v>12.23065</v>
      </c>
      <c r="L255" s="50" t="n">
        <v>12.22698</v>
      </c>
      <c r="M255" s="22" t="n">
        <f aca="false">(K255+L255)/2</f>
        <v>12.228815</v>
      </c>
      <c r="N255" s="22" t="n">
        <f aca="false">K255-L255</f>
        <v>0.00367000000000139</v>
      </c>
      <c r="O255" s="39" t="n">
        <f aca="false">N255*N255</f>
        <v>1.34689000000102E-005</v>
      </c>
      <c r="P255" s="3"/>
      <c r="Q255" s="75" t="n">
        <v>0.106423</v>
      </c>
      <c r="R255" s="75" t="n">
        <v>0.1068683</v>
      </c>
      <c r="S255" s="22" t="n">
        <f aca="false">(Q255+R255)/2</f>
        <v>0.10664565</v>
      </c>
      <c r="T255" s="22" t="n">
        <f aca="false">Q255-R255</f>
        <v>-0.000445299999999996</v>
      </c>
      <c r="U255" s="39" t="n">
        <f aca="false">T255*T255</f>
        <v>1.98292089999996E-007</v>
      </c>
      <c r="V255" s="3"/>
    </row>
    <row r="256" customFormat="false" ht="12.75" hidden="false" customHeight="false" outlineLevel="0" collapsed="false">
      <c r="A256" s="3" t="s">
        <v>116</v>
      </c>
      <c r="B256" s="3" t="n">
        <v>2</v>
      </c>
      <c r="C256" s="3"/>
      <c r="D256" s="3"/>
      <c r="E256" s="49" t="n">
        <v>0.60291496</v>
      </c>
      <c r="F256" s="49" t="n">
        <v>0.59916864</v>
      </c>
      <c r="G256" s="22" t="n">
        <f aca="false">(E256+F256)/2</f>
        <v>0.6010418</v>
      </c>
      <c r="H256" s="22" t="n">
        <f aca="false">E256-F256</f>
        <v>0.00374632000000008</v>
      </c>
      <c r="I256" s="39" t="n">
        <f aca="false">H256*H256</f>
        <v>1.40349135424006E-005</v>
      </c>
      <c r="J256" s="3"/>
      <c r="K256" s="50" t="n">
        <v>11.94201</v>
      </c>
      <c r="L256" s="50" t="n">
        <v>11.99466</v>
      </c>
      <c r="M256" s="22" t="n">
        <f aca="false">(K256+L256)/2</f>
        <v>11.968335</v>
      </c>
      <c r="N256" s="22" t="n">
        <f aca="false">K256-L256</f>
        <v>-0.0526499999999999</v>
      </c>
      <c r="O256" s="39" t="n">
        <f aca="false">N256*N256</f>
        <v>0.00277202249999999</v>
      </c>
      <c r="P256" s="3"/>
      <c r="Q256" s="75" t="n">
        <v>0.08632149</v>
      </c>
      <c r="R256" s="75" t="n">
        <v>0.08676678</v>
      </c>
      <c r="S256" s="22" t="n">
        <f aca="false">(Q256+R256)/2</f>
        <v>0.086544135</v>
      </c>
      <c r="T256" s="22" t="n">
        <f aca="false">Q256-R256</f>
        <v>-0.000445290000000001</v>
      </c>
      <c r="U256" s="39" t="n">
        <f aca="false">T256*T256</f>
        <v>1.98283184100001E-007</v>
      </c>
      <c r="V256" s="3"/>
    </row>
    <row r="257" customFormat="false" ht="12.75" hidden="false" customHeight="false" outlineLevel="0" collapsed="false">
      <c r="A257" s="3" t="s">
        <v>116</v>
      </c>
      <c r="B257" s="3" t="n">
        <v>3</v>
      </c>
      <c r="C257" s="3"/>
      <c r="D257" s="3"/>
      <c r="E257" s="49" t="n">
        <v>0.53067496</v>
      </c>
      <c r="F257" s="64" t="n">
        <v>0.52343064</v>
      </c>
      <c r="G257" s="22" t="n">
        <f aca="false">(E257+F257)/2</f>
        <v>0.5270528</v>
      </c>
      <c r="H257" s="22" t="n">
        <f aca="false">E257-F257</f>
        <v>0.00724431999999997</v>
      </c>
      <c r="I257" s="39" t="n">
        <f aca="false">H257*H257</f>
        <v>5.24801722623996E-005</v>
      </c>
      <c r="J257" s="3"/>
      <c r="K257" s="50" t="n">
        <v>10.02312</v>
      </c>
      <c r="L257" s="50" t="n">
        <v>10.13245</v>
      </c>
      <c r="M257" s="22" t="n">
        <f aca="false">(K257+L257)/2</f>
        <v>10.077785</v>
      </c>
      <c r="N257" s="22" t="n">
        <f aca="false">K257-L257</f>
        <v>-0.10933</v>
      </c>
      <c r="O257" s="39" t="n">
        <f aca="false">N257*N257</f>
        <v>0.0119530489</v>
      </c>
      <c r="P257" s="3"/>
      <c r="Q257" s="75" t="n">
        <v>0</v>
      </c>
      <c r="R257" s="75" t="n">
        <v>-0.03827972</v>
      </c>
      <c r="S257" s="22" t="n">
        <f aca="false">(Q257+R257)/2</f>
        <v>-0.01913986</v>
      </c>
      <c r="T257" s="22" t="n">
        <f aca="false">Q257-R257</f>
        <v>0.03827972</v>
      </c>
      <c r="U257" s="39" t="n">
        <f aca="false">T257*T257</f>
        <v>0.0014653369632784</v>
      </c>
      <c r="V257" s="3"/>
    </row>
    <row r="258" customFormat="false" ht="12.75" hidden="false" customHeight="false" outlineLevel="0" collapsed="false">
      <c r="A258" s="3" t="s">
        <v>116</v>
      </c>
      <c r="B258" s="3" t="n">
        <v>4</v>
      </c>
      <c r="C258" s="3"/>
      <c r="D258" s="3"/>
      <c r="E258" s="49" t="n">
        <v>0.53416024</v>
      </c>
      <c r="F258" s="49" t="n">
        <v>0.53410128</v>
      </c>
      <c r="G258" s="22" t="n">
        <f aca="false">(E258+F258)/2</f>
        <v>0.53413076</v>
      </c>
      <c r="H258" s="22" t="n">
        <f aca="false">E258-F258</f>
        <v>5.89600000000523E-005</v>
      </c>
      <c r="I258" s="39" t="n">
        <f aca="false">H258*H258</f>
        <v>3.47628160000617E-009</v>
      </c>
      <c r="J258" s="3"/>
      <c r="K258" s="50" t="n">
        <v>9.230215</v>
      </c>
      <c r="L258" s="50" t="n">
        <v>9.171158</v>
      </c>
      <c r="M258" s="22" t="n">
        <f aca="false">(K258+L258)/2</f>
        <v>9.2006865</v>
      </c>
      <c r="N258" s="22" t="n">
        <f aca="false">K258-L258</f>
        <v>0.0590569999999993</v>
      </c>
      <c r="O258" s="39" t="n">
        <f aca="false">N258*N258</f>
        <v>0.00348772924899991</v>
      </c>
      <c r="P258" s="3"/>
      <c r="Q258" s="75" t="n">
        <v>0.08810262</v>
      </c>
      <c r="R258" s="75" t="n">
        <v>0.1095397</v>
      </c>
      <c r="S258" s="22" t="n">
        <f aca="false">(Q258+R258)/2</f>
        <v>0.09882116</v>
      </c>
      <c r="T258" s="22" t="n">
        <f aca="false">Q258-R258</f>
        <v>-0.02143708</v>
      </c>
      <c r="U258" s="39" t="n">
        <f aca="false">T258*T258</f>
        <v>0.0004595483989264</v>
      </c>
      <c r="V258" s="3"/>
    </row>
    <row r="259" customFormat="false" ht="12.75" hidden="false" customHeight="false" outlineLevel="0" collapsed="false">
      <c r="A259" s="3" t="s">
        <v>116</v>
      </c>
      <c r="B259" s="3" t="n">
        <v>5</v>
      </c>
      <c r="C259" s="3"/>
      <c r="D259" s="3"/>
      <c r="E259" s="49" t="n">
        <v>0.52688104</v>
      </c>
      <c r="F259" s="64" t="n">
        <v>0.66261128</v>
      </c>
      <c r="G259" s="22" t="n">
        <f aca="false">(E259+F259)/2</f>
        <v>0.59474616</v>
      </c>
      <c r="H259" s="22" t="n">
        <f aca="false">E259-F259</f>
        <v>-0.13573024</v>
      </c>
      <c r="I259" s="39" t="n">
        <f aca="false">H259*H259</f>
        <v>0.0184226980504576</v>
      </c>
      <c r="J259" s="3"/>
      <c r="K259" s="50" t="n">
        <v>9.168293</v>
      </c>
      <c r="L259" s="50" t="n">
        <v>9.221576</v>
      </c>
      <c r="M259" s="22" t="n">
        <f aca="false">(K259+L259)/2</f>
        <v>9.1949345</v>
      </c>
      <c r="N259" s="22" t="n">
        <f aca="false">K259-L259</f>
        <v>-0.0532830000000004</v>
      </c>
      <c r="O259" s="39" t="n">
        <f aca="false">N259*N259</f>
        <v>0.00283907808900004</v>
      </c>
      <c r="P259" s="3"/>
      <c r="Q259" s="75" t="n">
        <v>0.109985</v>
      </c>
      <c r="R259" s="75" t="n">
        <v>0.1104302</v>
      </c>
      <c r="S259" s="22" t="n">
        <f aca="false">(Q259+R259)/2</f>
        <v>0.1102076</v>
      </c>
      <c r="T259" s="22" t="n">
        <f aca="false">Q259-R259</f>
        <v>-0.000445200000000007</v>
      </c>
      <c r="U259" s="39" t="n">
        <f aca="false">T259*T259</f>
        <v>1.98203040000006E-007</v>
      </c>
      <c r="V259" s="3"/>
    </row>
    <row r="260" customFormat="false" ht="12.75" hidden="false" customHeight="false" outlineLevel="0" collapsed="false">
      <c r="A260" s="3"/>
      <c r="B260" s="3"/>
      <c r="C260" s="3"/>
      <c r="D260" s="60"/>
      <c r="E260" s="51"/>
      <c r="F260" s="51"/>
      <c r="G260" s="61"/>
      <c r="H260" s="22"/>
      <c r="I260" s="39"/>
      <c r="J260" s="60"/>
      <c r="K260" s="74"/>
      <c r="L260" s="74"/>
      <c r="M260" s="61"/>
      <c r="N260" s="61"/>
      <c r="O260" s="39"/>
      <c r="P260" s="3"/>
      <c r="Q260" s="75"/>
      <c r="R260" s="75"/>
      <c r="S260" s="22"/>
      <c r="T260" s="22"/>
      <c r="U260" s="39"/>
      <c r="V260" s="3"/>
    </row>
    <row r="261" customFormat="false" ht="12.75" hidden="false" customHeight="false" outlineLevel="0" collapsed="false">
      <c r="A261" s="3" t="s">
        <v>106</v>
      </c>
      <c r="B261" s="3" t="n">
        <v>1</v>
      </c>
      <c r="C261" s="3"/>
      <c r="D261" s="3"/>
      <c r="E261" s="49" t="n">
        <v>0.44756688</v>
      </c>
      <c r="F261" s="49" t="n">
        <v>0.37877256</v>
      </c>
      <c r="G261" s="22" t="n">
        <f aca="false">(E261+F261)/2</f>
        <v>0.41316972</v>
      </c>
      <c r="H261" s="22" t="n">
        <f aca="false">E261-F261</f>
        <v>0.06879432</v>
      </c>
      <c r="I261" s="39" t="n">
        <f aca="false">H261*H261</f>
        <v>0.0047326584642624</v>
      </c>
      <c r="J261" s="3"/>
      <c r="K261" s="75" t="n">
        <v>1.987689</v>
      </c>
      <c r="L261" s="75" t="n">
        <v>2.043211</v>
      </c>
      <c r="M261" s="22" t="n">
        <f aca="false">(K261+L261)/2</f>
        <v>2.01545</v>
      </c>
      <c r="N261" s="22" t="n">
        <f aca="false">K261-L261</f>
        <v>-0.0555219999999999</v>
      </c>
      <c r="O261" s="39" t="n">
        <f aca="false">N261*N261</f>
        <v>0.00308269248399998</v>
      </c>
      <c r="P261" s="3"/>
      <c r="Q261" s="50" t="n">
        <v>0</v>
      </c>
      <c r="R261" s="50" t="n">
        <v>0</v>
      </c>
      <c r="S261" s="22" t="n">
        <f aca="false">(Q261+R261)/2</f>
        <v>0</v>
      </c>
      <c r="T261" s="22" t="n">
        <f aca="false">Q261-R261</f>
        <v>0</v>
      </c>
      <c r="U261" s="39" t="n">
        <f aca="false">T261*T261</f>
        <v>0</v>
      </c>
      <c r="V261" s="3"/>
    </row>
    <row r="262" customFormat="false" ht="12.75" hidden="false" customHeight="false" outlineLevel="0" collapsed="false">
      <c r="A262" s="3" t="s">
        <v>106</v>
      </c>
      <c r="B262" s="3" t="n">
        <v>2</v>
      </c>
      <c r="C262" s="3"/>
      <c r="D262" s="3"/>
      <c r="E262" s="49" t="n">
        <v>0.31731912</v>
      </c>
      <c r="F262" s="49" t="n">
        <v>0.36462904</v>
      </c>
      <c r="G262" s="22" t="n">
        <f aca="false">(E262+F262)/2</f>
        <v>0.34097408</v>
      </c>
      <c r="H262" s="22" t="n">
        <f aca="false">E262-F262</f>
        <v>-0.04730992</v>
      </c>
      <c r="I262" s="39" t="n">
        <f aca="false">H262*H262</f>
        <v>0.0022382285304064</v>
      </c>
      <c r="J262" s="3"/>
      <c r="K262" s="50" t="n">
        <v>1.986224</v>
      </c>
      <c r="L262" s="75" t="n">
        <v>1.985491</v>
      </c>
      <c r="M262" s="22" t="n">
        <f aca="false">(K262+L262)/2</f>
        <v>1.9858575</v>
      </c>
      <c r="N262" s="22" t="n">
        <f aca="false">K262-L262</f>
        <v>0.000733000000000095</v>
      </c>
      <c r="O262" s="39" t="n">
        <f aca="false">N262*N262</f>
        <v>5.37289000000139E-007</v>
      </c>
      <c r="P262" s="3"/>
      <c r="Q262" s="50" t="n">
        <v>0</v>
      </c>
      <c r="R262" s="50" t="n">
        <v>0</v>
      </c>
      <c r="S262" s="22" t="n">
        <f aca="false">(Q262+R262)/2</f>
        <v>0</v>
      </c>
      <c r="T262" s="22" t="n">
        <f aca="false">Q262-R262</f>
        <v>0</v>
      </c>
      <c r="U262" s="39" t="n">
        <f aca="false">T262*T262</f>
        <v>0</v>
      </c>
      <c r="V262" s="3"/>
    </row>
    <row r="263" customFormat="false" ht="12.75" hidden="false" customHeight="false" outlineLevel="0" collapsed="false">
      <c r="A263" s="3" t="s">
        <v>106</v>
      </c>
      <c r="B263" s="3" t="n">
        <v>3</v>
      </c>
      <c r="C263" s="3"/>
      <c r="D263" s="3"/>
      <c r="E263" s="49" t="n">
        <v>0.35759576</v>
      </c>
      <c r="F263" s="49" t="n">
        <v>0.34697808</v>
      </c>
      <c r="G263" s="22" t="n">
        <f aca="false">(E263+F263)/2</f>
        <v>0.35228692</v>
      </c>
      <c r="H263" s="22" t="n">
        <f aca="false">E263-F263</f>
        <v>0.01061768</v>
      </c>
      <c r="I263" s="39" t="n">
        <f aca="false">H263*H263</f>
        <v>0.0001127351285824</v>
      </c>
      <c r="J263" s="3"/>
      <c r="K263" s="75" t="n">
        <v>1.984759</v>
      </c>
      <c r="L263" s="75" t="n">
        <v>1.984026</v>
      </c>
      <c r="M263" s="22" t="n">
        <f aca="false">(K263+L263)/2</f>
        <v>1.9843925</v>
      </c>
      <c r="N263" s="22" t="n">
        <f aca="false">K263-L263</f>
        <v>0.000732999999999873</v>
      </c>
      <c r="O263" s="39" t="n">
        <f aca="false">N263*N263</f>
        <v>5.37288999999813E-007</v>
      </c>
      <c r="P263" s="3"/>
      <c r="Q263" s="50" t="n">
        <v>0</v>
      </c>
      <c r="R263" s="50" t="n">
        <v>0</v>
      </c>
      <c r="S263" s="22" t="n">
        <f aca="false">(Q263+R263)/2</f>
        <v>0</v>
      </c>
      <c r="T263" s="22" t="n">
        <f aca="false">Q263-R263</f>
        <v>0</v>
      </c>
      <c r="U263" s="39" t="n">
        <f aca="false">T263*T263</f>
        <v>0</v>
      </c>
      <c r="V263" s="3"/>
    </row>
    <row r="264" customFormat="false" ht="12.75" hidden="false" customHeight="false" outlineLevel="0" collapsed="false">
      <c r="A264" s="3" t="s">
        <v>106</v>
      </c>
      <c r="B264" s="3" t="n">
        <v>4</v>
      </c>
      <c r="C264" s="3"/>
      <c r="D264" s="3"/>
      <c r="E264" s="49" t="n">
        <v>0.32558824</v>
      </c>
      <c r="F264" s="49" t="n">
        <v>0.34022536</v>
      </c>
      <c r="G264" s="22" t="n">
        <f aca="false">(E264+F264)/2</f>
        <v>0.3329068</v>
      </c>
      <c r="H264" s="22" t="n">
        <f aca="false">E264-F264</f>
        <v>-0.01463712</v>
      </c>
      <c r="I264" s="39" t="n">
        <f aca="false">H264*H264</f>
        <v>0.0002142452818944</v>
      </c>
      <c r="J264" s="3"/>
      <c r="K264" s="75" t="n">
        <v>2.039469</v>
      </c>
      <c r="L264" s="75" t="n">
        <v>1.926401</v>
      </c>
      <c r="M264" s="22" t="n">
        <f aca="false">(K264+L264)/2</f>
        <v>1.982935</v>
      </c>
      <c r="N264" s="22" t="n">
        <f aca="false">K264-L264</f>
        <v>0.113068</v>
      </c>
      <c r="O264" s="39" t="n">
        <f aca="false">N264*N264</f>
        <v>0.012784372624</v>
      </c>
      <c r="P264" s="3"/>
      <c r="Q264" s="50" t="n">
        <v>0</v>
      </c>
      <c r="R264" s="50" t="n">
        <v>0</v>
      </c>
      <c r="S264" s="22" t="n">
        <f aca="false">(Q264+R264)/2</f>
        <v>0</v>
      </c>
      <c r="T264" s="22" t="n">
        <f aca="false">Q264-R264</f>
        <v>0</v>
      </c>
      <c r="U264" s="39" t="n">
        <f aca="false">T264*T264</f>
        <v>0</v>
      </c>
      <c r="V264" s="3"/>
    </row>
    <row r="265" customFormat="false" ht="12.75" hidden="false" customHeight="false" outlineLevel="0" collapsed="false">
      <c r="A265" s="3" t="s">
        <v>106</v>
      </c>
      <c r="B265" s="3" t="n">
        <v>5</v>
      </c>
      <c r="C265" s="3"/>
      <c r="D265" s="3"/>
      <c r="E265" s="49" t="n">
        <v>0.35481232</v>
      </c>
      <c r="F265" s="64" t="n">
        <v>0.54470592</v>
      </c>
      <c r="G265" s="22" t="n">
        <f aca="false">(E265+F265)/2</f>
        <v>0.44975912</v>
      </c>
      <c r="H265" s="22" t="n">
        <f aca="false">E265-F265</f>
        <v>-0.1898936</v>
      </c>
      <c r="I265" s="39" t="n">
        <f aca="false">H265*H265</f>
        <v>0.03605957932096</v>
      </c>
      <c r="J265" s="3"/>
      <c r="K265" s="75" t="n">
        <v>1.981828</v>
      </c>
      <c r="L265" s="75" t="n">
        <v>1.981095</v>
      </c>
      <c r="M265" s="22" t="n">
        <f aca="false">(K265+L265)/2</f>
        <v>1.9814615</v>
      </c>
      <c r="N265" s="22" t="n">
        <f aca="false">K265-L265</f>
        <v>0.000732999999999873</v>
      </c>
      <c r="O265" s="39" t="n">
        <f aca="false">N265*N265</f>
        <v>5.37288999999813E-007</v>
      </c>
      <c r="P265" s="3"/>
      <c r="Q265" s="50" t="n">
        <v>0</v>
      </c>
      <c r="R265" s="50" t="n">
        <v>0</v>
      </c>
      <c r="S265" s="22" t="n">
        <f aca="false">(Q265+R265)/2</f>
        <v>0</v>
      </c>
      <c r="T265" s="22" t="n">
        <f aca="false">Q265-R265</f>
        <v>0</v>
      </c>
      <c r="U265" s="39" t="n">
        <f aca="false">T265*T265</f>
        <v>0</v>
      </c>
      <c r="V265" s="3"/>
    </row>
    <row r="266" customFormat="false" ht="12.75" hidden="false" customHeight="false" outlineLevel="0" collapsed="false">
      <c r="A266" s="3"/>
      <c r="B266" s="3"/>
      <c r="C266" s="3"/>
      <c r="D266" s="3"/>
      <c r="E266" s="51"/>
      <c r="F266" s="51"/>
      <c r="G266" s="22"/>
      <c r="H266" s="22"/>
      <c r="I266" s="39"/>
      <c r="J266" s="3"/>
      <c r="K266" s="103"/>
      <c r="L266" s="103"/>
      <c r="M266" s="61"/>
      <c r="N266" s="61"/>
      <c r="O266" s="62"/>
      <c r="P266" s="60"/>
      <c r="Q266" s="74"/>
      <c r="R266" s="74"/>
      <c r="S266" s="22"/>
      <c r="T266" s="22"/>
      <c r="U266" s="39"/>
      <c r="V266" s="3"/>
    </row>
    <row r="267" customFormat="false" ht="12.75" hidden="false" customHeight="false" outlineLevel="0" collapsed="false">
      <c r="A267" s="3"/>
      <c r="B267" s="3"/>
      <c r="C267" s="3"/>
      <c r="D267" s="3"/>
      <c r="E267" s="61"/>
      <c r="F267" s="61"/>
      <c r="G267" s="22"/>
      <c r="H267" s="22"/>
      <c r="I267" s="39"/>
      <c r="J267" s="3"/>
      <c r="K267" s="103"/>
      <c r="L267" s="103"/>
      <c r="M267" s="61"/>
      <c r="N267" s="61"/>
      <c r="O267" s="62"/>
      <c r="P267" s="60"/>
      <c r="Q267" s="74"/>
      <c r="R267" s="74"/>
      <c r="S267" s="22"/>
      <c r="T267" s="22"/>
      <c r="U267" s="39"/>
      <c r="V267" s="3"/>
    </row>
    <row r="268" customFormat="false" ht="12.75" hidden="false" customHeight="false" outlineLevel="0" collapsed="false">
      <c r="A268" s="3" t="s">
        <v>112</v>
      </c>
      <c r="B268" s="3" t="n">
        <v>1</v>
      </c>
      <c r="C268" s="3"/>
      <c r="D268" s="3"/>
      <c r="E268" s="49" t="n">
        <v>0.78703672</v>
      </c>
      <c r="F268" s="64" t="n">
        <v>0.70401456</v>
      </c>
      <c r="G268" s="22" t="n">
        <f aca="false">(E268+F268)/2</f>
        <v>0.74552564</v>
      </c>
      <c r="H268" s="22" t="n">
        <f aca="false">E268-F268</f>
        <v>0.08302216</v>
      </c>
      <c r="I268" s="39" t="n">
        <f aca="false">H268*H268</f>
        <v>0.00689267905106559</v>
      </c>
      <c r="J268" s="3"/>
      <c r="K268" s="75" t="n">
        <v>1.586355</v>
      </c>
      <c r="L268" s="75" t="n">
        <v>1.361484</v>
      </c>
      <c r="M268" s="22" t="n">
        <f aca="false">(K268+L268)/2</f>
        <v>1.4739195</v>
      </c>
      <c r="N268" s="22" t="n">
        <f aca="false">K268-L268</f>
        <v>0.224871</v>
      </c>
      <c r="O268" s="39" t="n">
        <f aca="false">N268*N268</f>
        <v>0.050566966641</v>
      </c>
      <c r="P268" s="3"/>
      <c r="Q268" s="58" t="n">
        <v>3.108683</v>
      </c>
      <c r="R268" s="58" t="n">
        <v>2.582246</v>
      </c>
      <c r="S268" s="59" t="n">
        <f aca="false">(Q268+R268)/2</f>
        <v>2.8454645</v>
      </c>
      <c r="T268" s="59" t="n">
        <f aca="false">Q268-R268</f>
        <v>0.526437</v>
      </c>
      <c r="V268" s="65" t="n">
        <f aca="false">T268*T268</f>
        <v>0.277135914969</v>
      </c>
    </row>
    <row r="269" customFormat="false" ht="12.75" hidden="false" customHeight="false" outlineLevel="0" collapsed="false">
      <c r="A269" s="3" t="s">
        <v>112</v>
      </c>
      <c r="B269" s="3" t="n">
        <v>2</v>
      </c>
      <c r="C269" s="3"/>
      <c r="D269" s="3"/>
      <c r="E269" s="49" t="n">
        <v>0.76489976</v>
      </c>
      <c r="F269" s="64" t="n">
        <v>0.79691384</v>
      </c>
      <c r="G269" s="22" t="n">
        <f aca="false">(E269+F269)/2</f>
        <v>0.7809068</v>
      </c>
      <c r="H269" s="22" t="n">
        <f aca="false">E269-F269</f>
        <v>-0.0320140800000001</v>
      </c>
      <c r="I269" s="39" t="n">
        <f aca="false">H269*H269</f>
        <v>0.0010249013182464</v>
      </c>
      <c r="J269" s="3"/>
      <c r="K269" s="75" t="n">
        <v>1.529065</v>
      </c>
      <c r="L269" s="75" t="n">
        <v>1.52846</v>
      </c>
      <c r="M269" s="22" t="n">
        <f aca="false">(K269+L269)/2</f>
        <v>1.5287625</v>
      </c>
      <c r="N269" s="22" t="n">
        <f aca="false">K269-L269</f>
        <v>0.000604999999999967</v>
      </c>
      <c r="O269" s="39" t="n">
        <f aca="false">N269*N269</f>
        <v>3.6602499999996E-007</v>
      </c>
      <c r="P269" s="3"/>
      <c r="Q269" s="50" t="n">
        <v>3.109614</v>
      </c>
      <c r="R269" s="50" t="n">
        <v>3.088995</v>
      </c>
      <c r="S269" s="22" t="n">
        <f aca="false">(Q269+R269)/2</f>
        <v>3.0993045</v>
      </c>
      <c r="T269" s="22" t="n">
        <f aca="false">Q269-R269</f>
        <v>0.0206189999999999</v>
      </c>
      <c r="U269" s="39" t="n">
        <f aca="false">T269*T269</f>
        <v>0.000425143160999998</v>
      </c>
      <c r="V269" s="3"/>
    </row>
    <row r="270" customFormat="false" ht="12.75" hidden="false" customHeight="false" outlineLevel="0" collapsed="false">
      <c r="A270" s="3" t="s">
        <v>112</v>
      </c>
      <c r="B270" s="3" t="n">
        <v>3</v>
      </c>
      <c r="C270" s="3"/>
      <c r="D270" s="3"/>
      <c r="E270" s="49" t="n">
        <v>0.77151792</v>
      </c>
      <c r="F270" s="64" t="n">
        <v>0.75690304</v>
      </c>
      <c r="G270" s="22" t="n">
        <f aca="false">(E270+F270)/2</f>
        <v>0.76421048</v>
      </c>
      <c r="H270" s="22" t="n">
        <f aca="false">E270-F270</f>
        <v>0.0146148799999999</v>
      </c>
      <c r="I270" s="39" t="n">
        <f aca="false">H270*H270</f>
        <v>0.000213594717414397</v>
      </c>
      <c r="J270" s="3"/>
      <c r="K270" s="50" t="n">
        <v>1.47184</v>
      </c>
      <c r="L270" s="50" t="n">
        <v>1.527249</v>
      </c>
      <c r="M270" s="22" t="n">
        <f aca="false">(K270+L270)/2</f>
        <v>1.4995445</v>
      </c>
      <c r="N270" s="22" t="n">
        <f aca="false">K270-L270</f>
        <v>-0.055409</v>
      </c>
      <c r="O270" s="39" t="n">
        <f aca="false">N270*N270</f>
        <v>0.003070157281</v>
      </c>
      <c r="P270" s="3"/>
      <c r="Q270" s="50" t="n">
        <v>3.08946</v>
      </c>
      <c r="R270" s="50" t="n">
        <v>3.047756</v>
      </c>
      <c r="S270" s="22" t="n">
        <f aca="false">(Q270+R270)/2</f>
        <v>3.068608</v>
      </c>
      <c r="T270" s="22" t="n">
        <f aca="false">Q270-R270</f>
        <v>0.0417039999999997</v>
      </c>
      <c r="U270" s="39" t="n">
        <f aca="false">T270*T270</f>
        <v>0.00173922361599998</v>
      </c>
      <c r="V270" s="3"/>
    </row>
    <row r="271" customFormat="false" ht="12.75" hidden="false" customHeight="false" outlineLevel="0" collapsed="false">
      <c r="A271" s="3" t="s">
        <v>112</v>
      </c>
      <c r="B271" s="3" t="n">
        <v>4</v>
      </c>
      <c r="C271" s="3"/>
      <c r="D271" s="3"/>
      <c r="E271" s="49" t="n">
        <v>0.73514568</v>
      </c>
      <c r="F271" s="49" t="n">
        <v>0.76709928</v>
      </c>
      <c r="G271" s="22" t="n">
        <f aca="false">(E271+F271)/2</f>
        <v>0.75112248</v>
      </c>
      <c r="H271" s="22" t="n">
        <f aca="false">E271-F271</f>
        <v>-0.0319536</v>
      </c>
      <c r="I271" s="39" t="n">
        <f aca="false">H271*H271</f>
        <v>0.00102103255296</v>
      </c>
      <c r="J271" s="3"/>
      <c r="K271" s="50" t="n">
        <v>1.582641</v>
      </c>
      <c r="L271" s="50" t="n">
        <v>1.526052</v>
      </c>
      <c r="M271" s="22" t="n">
        <f aca="false">(K271+L271)/2</f>
        <v>1.5543465</v>
      </c>
      <c r="N271" s="22" t="n">
        <f aca="false">K271-L271</f>
        <v>0.056589</v>
      </c>
      <c r="O271" s="39" t="n">
        <f aca="false">N271*N271</f>
        <v>0.003202314921</v>
      </c>
      <c r="P271" s="3"/>
      <c r="Q271" s="50" t="n">
        <v>3.13256</v>
      </c>
      <c r="R271" s="50" t="n">
        <v>3.11194</v>
      </c>
      <c r="S271" s="22" t="n">
        <f aca="false">(Q271+R271)/2</f>
        <v>3.12225</v>
      </c>
      <c r="T271" s="22" t="n">
        <f aca="false">Q271-R271</f>
        <v>0.0206199999999996</v>
      </c>
      <c r="U271" s="39" t="n">
        <f aca="false">T271*T271</f>
        <v>0.000425184399999985</v>
      </c>
      <c r="V271" s="3"/>
    </row>
    <row r="272" customFormat="false" ht="12.75" hidden="false" customHeight="false" outlineLevel="0" collapsed="false">
      <c r="A272" s="3" t="s">
        <v>112</v>
      </c>
      <c r="B272" s="3" t="n">
        <v>5</v>
      </c>
      <c r="C272" s="3"/>
      <c r="D272" s="3"/>
      <c r="E272" s="49" t="n">
        <v>0.8489656</v>
      </c>
      <c r="F272" s="64" t="n">
        <v>0.8557536</v>
      </c>
      <c r="G272" s="22" t="n">
        <f aca="false">(E272+F272)/2</f>
        <v>0.8523596</v>
      </c>
      <c r="H272" s="22" t="n">
        <f aca="false">E272-F272</f>
        <v>-0.00678800000000002</v>
      </c>
      <c r="I272" s="39" t="n">
        <f aca="false">H272*H272</f>
        <v>4.60769440000002E-005</v>
      </c>
      <c r="J272" s="3"/>
      <c r="K272" s="50" t="n">
        <v>4.155573</v>
      </c>
      <c r="L272" s="50" t="n">
        <v>4.154233</v>
      </c>
      <c r="M272" s="22" t="n">
        <f aca="false">(K272+L272)/2</f>
        <v>4.154903</v>
      </c>
      <c r="N272" s="22" t="n">
        <f aca="false">K272-L272</f>
        <v>0.00134000000000079</v>
      </c>
      <c r="O272" s="39" t="n">
        <f aca="false">N272*N272</f>
        <v>1.7956000000021E-006</v>
      </c>
      <c r="P272" s="3"/>
      <c r="Q272" s="50" t="n">
        <v>4.315382</v>
      </c>
      <c r="R272" s="50" t="n">
        <v>4.315869</v>
      </c>
      <c r="S272" s="22" t="n">
        <f aca="false">(Q272+R272)/2</f>
        <v>4.3156255</v>
      </c>
      <c r="T272" s="22" t="n">
        <f aca="false">Q272-R272</f>
        <v>-0.00048700000000057</v>
      </c>
      <c r="U272" s="39" t="n">
        <f aca="false">T272*T272</f>
        <v>2.37169000000556E-007</v>
      </c>
      <c r="V272" s="3"/>
    </row>
    <row r="273" customFormat="false" ht="12.75" hidden="false" customHeight="false" outlineLevel="0" collapsed="false">
      <c r="A273" s="3" t="s">
        <v>112</v>
      </c>
      <c r="B273" s="3" t="n">
        <v>6</v>
      </c>
      <c r="C273" s="3"/>
      <c r="D273" s="3"/>
      <c r="E273" s="49" t="n">
        <v>1.8328256</v>
      </c>
      <c r="F273" s="49" t="n">
        <v>1.82532</v>
      </c>
      <c r="G273" s="22" t="n">
        <f aca="false">(E273+F273)/2</f>
        <v>1.8290728</v>
      </c>
      <c r="H273" s="22" t="n">
        <f aca="false">E273-F273</f>
        <v>0.0075056</v>
      </c>
      <c r="I273" s="39" t="n">
        <f aca="false">H273*H273</f>
        <v>5.633403136E-005</v>
      </c>
      <c r="J273" s="3"/>
      <c r="K273" s="50" t="n">
        <v>34.41838</v>
      </c>
      <c r="L273" s="50" t="n">
        <v>34.46685</v>
      </c>
      <c r="M273" s="22" t="n">
        <f aca="false">(K273+L273)/2</f>
        <v>34.442615</v>
      </c>
      <c r="N273" s="22" t="n">
        <f aca="false">K273-L273</f>
        <v>-0.0484700000000018</v>
      </c>
      <c r="O273" s="39" t="n">
        <f aca="false">N273*N273</f>
        <v>0.00234934090000017</v>
      </c>
      <c r="P273" s="3"/>
      <c r="Q273" s="50" t="n">
        <v>16.37851</v>
      </c>
      <c r="R273" s="50" t="n">
        <v>16.37965</v>
      </c>
      <c r="S273" s="22" t="n">
        <f aca="false">(Q273+R273)/2</f>
        <v>16.37908</v>
      </c>
      <c r="T273" s="22" t="n">
        <f aca="false">Q273-R273</f>
        <v>-0.00114000000000303</v>
      </c>
      <c r="U273" s="39" t="n">
        <f aca="false">T273*T273</f>
        <v>1.2996000000069E-006</v>
      </c>
      <c r="V273" s="3"/>
    </row>
    <row r="274" customFormat="false" ht="12.75" hidden="false" customHeight="false" outlineLevel="0" collapsed="false">
      <c r="A274" s="3"/>
      <c r="B274" s="3"/>
      <c r="C274" s="3"/>
      <c r="D274" s="60"/>
      <c r="E274" s="51"/>
      <c r="F274" s="51"/>
      <c r="G274" s="61"/>
      <c r="H274" s="22"/>
      <c r="I274" s="39"/>
      <c r="J274" s="60"/>
      <c r="K274" s="74"/>
      <c r="L274" s="74"/>
      <c r="M274" s="61"/>
      <c r="N274" s="61"/>
      <c r="O274" s="62"/>
      <c r="P274" s="60"/>
      <c r="Q274" s="74"/>
      <c r="R274" s="74"/>
      <c r="S274" s="22"/>
      <c r="T274" s="22"/>
      <c r="U274" s="39"/>
      <c r="V274" s="3"/>
    </row>
    <row r="275" customFormat="false" ht="12.75" hidden="false" customHeight="false" outlineLevel="0" collapsed="false">
      <c r="A275" s="3" t="s">
        <v>124</v>
      </c>
      <c r="B275" s="3" t="n">
        <v>1</v>
      </c>
      <c r="C275" s="3"/>
      <c r="D275" s="3"/>
      <c r="E275" s="82" t="n">
        <v>1.0629968</v>
      </c>
      <c r="F275" s="49" t="n">
        <v>1.0625584</v>
      </c>
      <c r="G275" s="22" t="n">
        <f aca="false">(E275+F275)/2</f>
        <v>1.0627776</v>
      </c>
      <c r="H275" s="22" t="n">
        <f aca="false">E275-F275</f>
        <v>0.00043839999999995</v>
      </c>
      <c r="I275" s="39" t="n">
        <f aca="false">H275*H275</f>
        <v>1.92194559999956E-007</v>
      </c>
      <c r="J275" s="3"/>
      <c r="K275" s="50" t="n">
        <v>22.00101</v>
      </c>
      <c r="L275" s="50" t="n">
        <v>22.05741</v>
      </c>
      <c r="M275" s="22" t="n">
        <f aca="false">(K275+L275)/2</f>
        <v>22.02921</v>
      </c>
      <c r="N275" s="22" t="n">
        <f aca="false">K275-L275</f>
        <v>-0.0564</v>
      </c>
      <c r="O275" s="39" t="n">
        <f aca="false">N275*N275</f>
        <v>0.00318096</v>
      </c>
      <c r="P275" s="3"/>
      <c r="Q275" s="50" t="n">
        <v>9.321135</v>
      </c>
      <c r="R275" s="50" t="n">
        <v>9.321766</v>
      </c>
      <c r="S275" s="22" t="n">
        <f aca="false">(Q275+R275)/2</f>
        <v>9.3214505</v>
      </c>
      <c r="T275" s="22" t="n">
        <f aca="false">Q275-R275</f>
        <v>-0.00063100000000027</v>
      </c>
      <c r="U275" s="39" t="n">
        <f aca="false">T275*T275</f>
        <v>3.98161000000341E-007</v>
      </c>
      <c r="V275" s="3"/>
    </row>
    <row r="276" customFormat="false" ht="12.75" hidden="false" customHeight="false" outlineLevel="0" collapsed="false">
      <c r="A276" s="3" t="s">
        <v>124</v>
      </c>
      <c r="B276" s="3" t="n">
        <v>2</v>
      </c>
      <c r="C276" s="3"/>
      <c r="D276" s="3"/>
      <c r="E276" s="49" t="n">
        <v>1.0549832</v>
      </c>
      <c r="F276" s="64" t="n">
        <v>1.0866432</v>
      </c>
      <c r="G276" s="22" t="n">
        <f aca="false">(E276+F276)/2</f>
        <v>1.0708132</v>
      </c>
      <c r="H276" s="22" t="n">
        <f aca="false">E276-F276</f>
        <v>-0.0316599999999998</v>
      </c>
      <c r="I276" s="39" t="n">
        <f aca="false">H276*H276</f>
        <v>0.00100235559999999</v>
      </c>
      <c r="J276" s="3"/>
      <c r="K276" s="50" t="n">
        <v>22.28187</v>
      </c>
      <c r="L276" s="50" t="n">
        <v>22.05813</v>
      </c>
      <c r="M276" s="22" t="n">
        <f aca="false">(K276+L276)/2</f>
        <v>22.17</v>
      </c>
      <c r="N276" s="22" t="n">
        <f aca="false">K276-L276</f>
        <v>0.223740000000003</v>
      </c>
      <c r="O276" s="39" t="n">
        <f aca="false">N276*N276</f>
        <v>0.0500595876000013</v>
      </c>
      <c r="P276" s="3"/>
      <c r="Q276" s="50" t="n">
        <v>9.301122</v>
      </c>
      <c r="R276" s="50" t="n">
        <v>9.280462</v>
      </c>
      <c r="S276" s="22" t="n">
        <f aca="false">(Q276+R276)/2</f>
        <v>9.290792</v>
      </c>
      <c r="T276" s="22" t="n">
        <f aca="false">Q276-R276</f>
        <v>0.0206599999999995</v>
      </c>
      <c r="U276" s="39" t="n">
        <f aca="false">T276*T276</f>
        <v>0.000426835599999978</v>
      </c>
      <c r="V276" s="3"/>
    </row>
    <row r="277" customFormat="false" ht="12.75" hidden="false" customHeight="false" outlineLevel="0" collapsed="false">
      <c r="A277" s="3" t="s">
        <v>124</v>
      </c>
      <c r="B277" s="3" t="n">
        <v>3</v>
      </c>
      <c r="C277" s="3"/>
      <c r="D277" s="3"/>
      <c r="E277" s="49" t="n">
        <v>1.0470104</v>
      </c>
      <c r="F277" s="49" t="n">
        <v>1.0465792</v>
      </c>
      <c r="G277" s="22" t="n">
        <f aca="false">(E277+F277)/2</f>
        <v>1.0467948</v>
      </c>
      <c r="H277" s="22" t="n">
        <f aca="false">E277-F277</f>
        <v>0.000431199999999965</v>
      </c>
      <c r="I277" s="39" t="n">
        <f aca="false">H277*H277</f>
        <v>1.8593343999997E-007</v>
      </c>
      <c r="J277" s="3"/>
      <c r="K277" s="50" t="n">
        <v>22.00248</v>
      </c>
      <c r="L277" s="50" t="n">
        <v>22.05885</v>
      </c>
      <c r="M277" s="22" t="n">
        <f aca="false">(K277+L277)/2</f>
        <v>22.030665</v>
      </c>
      <c r="N277" s="22" t="n">
        <f aca="false">K277-L277</f>
        <v>-0.0563700000000011</v>
      </c>
      <c r="O277" s="39" t="n">
        <f aca="false">N277*N277</f>
        <v>0.00317757690000013</v>
      </c>
      <c r="P277" s="3"/>
      <c r="Q277" s="50" t="n">
        <v>9.302383</v>
      </c>
      <c r="R277" s="50" t="n">
        <v>9.324307</v>
      </c>
      <c r="S277" s="22" t="n">
        <f aca="false">(Q277+R277)/2</f>
        <v>9.313345</v>
      </c>
      <c r="T277" s="22" t="n">
        <f aca="false">Q277-R277</f>
        <v>-0.0219239999999985</v>
      </c>
      <c r="U277" s="39" t="n">
        <f aca="false">T277*T277</f>
        <v>0.000480661775999934</v>
      </c>
      <c r="V277" s="3"/>
    </row>
    <row r="278" customFormat="false" ht="12.75" hidden="false" customHeight="false" outlineLevel="0" collapsed="false">
      <c r="A278" s="3" t="s">
        <v>124</v>
      </c>
      <c r="B278" s="3" t="n">
        <v>4</v>
      </c>
      <c r="C278" s="3"/>
      <c r="D278" s="3"/>
      <c r="E278" s="49" t="n">
        <v>1.0603976</v>
      </c>
      <c r="F278" s="49" t="n">
        <v>1.0563992</v>
      </c>
      <c r="G278" s="22" t="n">
        <f aca="false">(E278+F278)/2</f>
        <v>1.0583984</v>
      </c>
      <c r="H278" s="22" t="n">
        <f aca="false">E278-F278</f>
        <v>0.00399839999999974</v>
      </c>
      <c r="I278" s="39" t="n">
        <f aca="false">H278*H278</f>
        <v>1.59872025599979E-005</v>
      </c>
      <c r="J278" s="3"/>
      <c r="K278" s="50" t="n">
        <v>22.67526</v>
      </c>
      <c r="L278" s="50" t="n">
        <v>22.78757</v>
      </c>
      <c r="M278" s="22" t="n">
        <f aca="false">(K278+L278)/2</f>
        <v>22.731415</v>
      </c>
      <c r="N278" s="22" t="n">
        <f aca="false">K278-L278</f>
        <v>-0.112309999999997</v>
      </c>
      <c r="O278" s="39" t="n">
        <f aca="false">N278*N278</f>
        <v>0.0126135360999994</v>
      </c>
      <c r="P278" s="3"/>
      <c r="Q278" s="50" t="n">
        <v>9.708237</v>
      </c>
      <c r="R278" s="50" t="n">
        <v>9.687593</v>
      </c>
      <c r="S278" s="22" t="n">
        <f aca="false">(Q278+R278)/2</f>
        <v>9.697915</v>
      </c>
      <c r="T278" s="22" t="n">
        <f aca="false">Q278-R278</f>
        <v>0.0206440000000008</v>
      </c>
      <c r="U278" s="39" t="n">
        <f aca="false">T278*T278</f>
        <v>0.000426174736000032</v>
      </c>
      <c r="V278" s="3"/>
    </row>
    <row r="279" customFormat="false" ht="12.75" hidden="false" customHeight="false" outlineLevel="0" collapsed="false">
      <c r="A279" s="3" t="s">
        <v>124</v>
      </c>
      <c r="B279" s="3" t="n">
        <v>5</v>
      </c>
      <c r="C279" s="3"/>
      <c r="D279" s="3"/>
      <c r="E279" s="49" t="n">
        <v>1.073756</v>
      </c>
      <c r="F279" s="49" t="n">
        <v>1.0804248</v>
      </c>
      <c r="G279" s="22" t="n">
        <f aca="false">(E279+F279)/2</f>
        <v>1.0770904</v>
      </c>
      <c r="H279" s="22" t="n">
        <f aca="false">E279-F279</f>
        <v>-0.00666879999999992</v>
      </c>
      <c r="I279" s="39" t="n">
        <f aca="false">H279*H279</f>
        <v>4.44728934399989E-005</v>
      </c>
      <c r="J279" s="3"/>
      <c r="K279" s="50" t="n">
        <v>23.29184</v>
      </c>
      <c r="L279" s="50" t="n">
        <v>23.29208</v>
      </c>
      <c r="M279" s="22" t="n">
        <f aca="false">(K279+L279)/2</f>
        <v>23.29196</v>
      </c>
      <c r="N279" s="22" t="n">
        <f aca="false">K279-L279</f>
        <v>-0.00023999999999802</v>
      </c>
      <c r="O279" s="39" t="n">
        <f aca="false">N279*N279</f>
        <v>5.75999999990494E-008</v>
      </c>
      <c r="P279" s="3"/>
      <c r="Q279" s="50" t="n">
        <v>10.05046</v>
      </c>
      <c r="R279" s="50" t="n">
        <v>10.00851</v>
      </c>
      <c r="S279" s="22" t="n">
        <f aca="false">(Q279+R279)/2</f>
        <v>10.029485</v>
      </c>
      <c r="T279" s="22" t="n">
        <f aca="false">Q279-R279</f>
        <v>0.0419499999999999</v>
      </c>
      <c r="U279" s="39" t="n">
        <f aca="false">T279*T279</f>
        <v>0.00175980249999999</v>
      </c>
      <c r="V279" s="3"/>
    </row>
    <row r="280" customFormat="false" ht="12.75" hidden="false" customHeight="false" outlineLevel="0" collapsed="false">
      <c r="A280" s="3" t="s">
        <v>124</v>
      </c>
      <c r="B280" s="3" t="n">
        <v>6</v>
      </c>
      <c r="C280" s="3"/>
      <c r="D280" s="3"/>
      <c r="E280" s="49" t="n">
        <v>2.3379248</v>
      </c>
      <c r="F280" s="49" t="n">
        <v>2.3413856</v>
      </c>
      <c r="G280" s="22" t="n">
        <f aca="false">(E280+F280)/2</f>
        <v>2.3396552</v>
      </c>
      <c r="H280" s="22" t="n">
        <f aca="false">E280-F280</f>
        <v>-0.00346080000000004</v>
      </c>
      <c r="I280" s="39" t="n">
        <f aca="false">H280*H280</f>
        <v>1.19771366400003E-005</v>
      </c>
      <c r="J280" s="3"/>
      <c r="K280" s="55" t="n">
        <v>55.79861</v>
      </c>
      <c r="L280" s="55" t="n">
        <v>56.80107</v>
      </c>
      <c r="M280" s="56" t="n">
        <f aca="false">(K280+L280)/2</f>
        <v>56.29984</v>
      </c>
      <c r="N280" s="56" t="n">
        <f aca="false">K280-L280</f>
        <v>-1.00246000000001</v>
      </c>
      <c r="O280" s="3"/>
      <c r="P280" s="57" t="n">
        <f aca="false">N280*N280</f>
        <v>1.00492605160001</v>
      </c>
      <c r="Q280" s="50" t="n">
        <v>29.71119</v>
      </c>
      <c r="R280" s="50" t="n">
        <v>29.69186</v>
      </c>
      <c r="S280" s="22" t="n">
        <f aca="false">(Q280+R280)/2</f>
        <v>29.701525</v>
      </c>
      <c r="T280" s="22" t="n">
        <f aca="false">Q280-R280</f>
        <v>0.0193300000000001</v>
      </c>
      <c r="U280" s="39" t="n">
        <f aca="false">T280*T280</f>
        <v>0.000373648900000003</v>
      </c>
      <c r="V280" s="3"/>
    </row>
    <row r="281" customFormat="false" ht="12.75" hidden="false" customHeight="false" outlineLevel="0" collapsed="false">
      <c r="A281" s="3" t="s">
        <v>124</v>
      </c>
      <c r="B281" s="3" t="n">
        <v>7</v>
      </c>
      <c r="C281" s="3"/>
      <c r="D281" s="3"/>
      <c r="E281" s="49" t="n">
        <v>2.3343536</v>
      </c>
      <c r="F281" s="49" t="n">
        <v>2.3413216</v>
      </c>
      <c r="G281" s="22" t="n">
        <f aca="false">(E281+F281)/2</f>
        <v>2.3378376</v>
      </c>
      <c r="H281" s="22" t="n">
        <f aca="false">E281-F281</f>
        <v>-0.00696800000000009</v>
      </c>
      <c r="I281" s="39" t="n">
        <f aca="false">H281*H281</f>
        <v>4.85530240000012E-005</v>
      </c>
      <c r="J281" s="3"/>
      <c r="K281" s="50" t="n">
        <v>57.69074</v>
      </c>
      <c r="L281" s="50" t="n">
        <v>57.90719</v>
      </c>
      <c r="M281" s="22" t="n">
        <f aca="false">(K281+L281)/2</f>
        <v>57.798965</v>
      </c>
      <c r="N281" s="22" t="n">
        <f aca="false">K281-L281</f>
        <v>-0.216450000000002</v>
      </c>
      <c r="O281" s="39" t="n">
        <f aca="false">N281*N281</f>
        <v>0.0468506025000008</v>
      </c>
      <c r="P281" s="3"/>
      <c r="Q281" s="50" t="n">
        <v>29.80423</v>
      </c>
      <c r="R281" s="50" t="n">
        <v>30.00447</v>
      </c>
      <c r="S281" s="22" t="n">
        <f aca="false">(Q281+R281)/2</f>
        <v>29.90435</v>
      </c>
      <c r="T281" s="22" t="n">
        <f aca="false">Q281-R281</f>
        <v>-0.200240000000001</v>
      </c>
      <c r="U281" s="39" t="n">
        <f aca="false">T281*T281</f>
        <v>0.0400960576000003</v>
      </c>
      <c r="V281" s="3"/>
    </row>
    <row r="282" customFormat="false" ht="12.75" hidden="false" customHeight="false" outlineLevel="0" collapsed="false">
      <c r="A282" s="3"/>
      <c r="B282" s="3"/>
      <c r="C282" s="3"/>
      <c r="D282" s="60"/>
      <c r="E282" s="51"/>
      <c r="F282" s="51"/>
      <c r="G282" s="61"/>
      <c r="H282" s="22"/>
      <c r="I282" s="39"/>
      <c r="J282" s="60"/>
      <c r="K282" s="74"/>
      <c r="L282" s="74"/>
      <c r="M282" s="61"/>
      <c r="N282" s="61"/>
      <c r="O282" s="62"/>
      <c r="P282" s="60"/>
      <c r="Q282" s="74"/>
      <c r="R282" s="74"/>
      <c r="S282" s="22"/>
      <c r="T282" s="22"/>
      <c r="U282" s="39"/>
      <c r="V282" s="3"/>
    </row>
    <row r="283" customFormat="false" ht="12.75" hidden="false" customHeight="false" outlineLevel="0" collapsed="false">
      <c r="A283" s="3" t="s">
        <v>94</v>
      </c>
      <c r="B283" s="3" t="n">
        <v>1</v>
      </c>
      <c r="C283" s="3"/>
      <c r="D283" s="3"/>
      <c r="E283" s="49" t="n">
        <v>1.0109192</v>
      </c>
      <c r="F283" s="49" t="n">
        <v>1.0166688</v>
      </c>
      <c r="G283" s="22" t="n">
        <f aca="false">(E283+F283)/2</f>
        <v>1.013794</v>
      </c>
      <c r="H283" s="22" t="n">
        <f aca="false">E283-F283</f>
        <v>-0.00574960000000013</v>
      </c>
      <c r="I283" s="39" t="n">
        <f aca="false">H283*H283</f>
        <v>3.30579001600015E-005</v>
      </c>
      <c r="J283" s="3"/>
      <c r="K283" s="50" t="n">
        <v>15.50414</v>
      </c>
      <c r="L283" s="50" t="n">
        <v>15.56097</v>
      </c>
      <c r="M283" s="22" t="n">
        <f aca="false">(K283+L283)/2</f>
        <v>15.532555</v>
      </c>
      <c r="N283" s="22" t="n">
        <f aca="false">K283-L283</f>
        <v>-0.0568299999999997</v>
      </c>
      <c r="O283" s="39" t="n">
        <f aca="false">N283*N283</f>
        <v>0.00322964889999997</v>
      </c>
      <c r="P283" s="3"/>
      <c r="Q283" s="50" t="n">
        <v>0.447267</v>
      </c>
      <c r="R283" s="50" t="n">
        <v>0.4466808</v>
      </c>
      <c r="S283" s="22" t="n">
        <f aca="false">(Q283+R283)/2</f>
        <v>0.4469739</v>
      </c>
      <c r="T283" s="22" t="n">
        <f aca="false">Q283-R283</f>
        <v>0.000586200000000037</v>
      </c>
      <c r="U283" s="39" t="n">
        <f aca="false">T283*T283</f>
        <v>3.43630440000043E-007</v>
      </c>
      <c r="V283" s="3"/>
    </row>
    <row r="284" customFormat="false" ht="12.75" hidden="false" customHeight="false" outlineLevel="0" collapsed="false">
      <c r="A284" s="3" t="s">
        <v>94</v>
      </c>
      <c r="B284" s="3" t="n">
        <v>2</v>
      </c>
      <c r="C284" s="3"/>
      <c r="D284" s="3"/>
      <c r="E284" s="49" t="n">
        <v>1.0189416</v>
      </c>
      <c r="F284" s="49" t="n">
        <v>1.0104392</v>
      </c>
      <c r="G284" s="22" t="n">
        <f aca="false">(E284+F284)/2</f>
        <v>1.0146904</v>
      </c>
      <c r="H284" s="22" t="n">
        <f aca="false">E284-F284</f>
        <v>0.0085023999999998</v>
      </c>
      <c r="I284" s="39" t="n">
        <f aca="false">H284*H284</f>
        <v>7.22908057599966E-005</v>
      </c>
      <c r="J284" s="3"/>
      <c r="K284" s="50" t="n">
        <v>15.44986</v>
      </c>
      <c r="L284" s="50" t="n">
        <v>15.50669</v>
      </c>
      <c r="M284" s="22" t="n">
        <f aca="false">(K284+L284)/2</f>
        <v>15.478275</v>
      </c>
      <c r="N284" s="22" t="n">
        <f aca="false">K284-L284</f>
        <v>-0.0568300000000015</v>
      </c>
      <c r="O284" s="39" t="n">
        <f aca="false">N284*N284</f>
        <v>0.00322964890000017</v>
      </c>
      <c r="P284" s="3"/>
      <c r="Q284" s="50" t="n">
        <v>0.425096</v>
      </c>
      <c r="R284" s="50" t="n">
        <v>0.4455084</v>
      </c>
      <c r="S284" s="22" t="n">
        <f aca="false">(Q284+R284)/2</f>
        <v>0.4353022</v>
      </c>
      <c r="T284" s="22" t="n">
        <f aca="false">Q284-R284</f>
        <v>-0.0204124000000001</v>
      </c>
      <c r="U284" s="39" t="n">
        <f aca="false">T284*T284</f>
        <v>0.000416666073760002</v>
      </c>
      <c r="V284" s="3"/>
    </row>
    <row r="285" customFormat="false" ht="12.75" hidden="false" customHeight="false" outlineLevel="0" collapsed="false">
      <c r="A285" s="3" t="s">
        <v>94</v>
      </c>
      <c r="B285" s="3" t="n">
        <v>3</v>
      </c>
      <c r="C285" s="3"/>
      <c r="D285" s="3"/>
      <c r="E285" s="49" t="n">
        <v>1.0376224</v>
      </c>
      <c r="F285" s="49" t="n">
        <v>1.0720112</v>
      </c>
      <c r="G285" s="22" t="n">
        <f aca="false">(E285+F285)/2</f>
        <v>1.0548168</v>
      </c>
      <c r="H285" s="22" t="n">
        <f aca="false">E285-F285</f>
        <v>-0.0343888000000001</v>
      </c>
      <c r="I285" s="39" t="n">
        <f aca="false">H285*H285</f>
        <v>0.00118258956544001</v>
      </c>
      <c r="J285" s="3"/>
      <c r="K285" s="50" t="n">
        <v>15.67545</v>
      </c>
      <c r="L285" s="50" t="n">
        <v>15.62032</v>
      </c>
      <c r="M285" s="22" t="n">
        <f aca="false">(K285+L285)/2</f>
        <v>15.647885</v>
      </c>
      <c r="N285" s="22" t="n">
        <f aca="false">K285-L285</f>
        <v>0.0551300000000001</v>
      </c>
      <c r="O285" s="39" t="n">
        <f aca="false">N285*N285</f>
        <v>0.00303931690000001</v>
      </c>
      <c r="P285" s="3"/>
      <c r="Q285" s="50" t="n">
        <v>0.5919011</v>
      </c>
      <c r="R285" s="50" t="n">
        <v>0.5913203</v>
      </c>
      <c r="S285" s="22" t="n">
        <f aca="false">(Q285+R285)/2</f>
        <v>0.5916107</v>
      </c>
      <c r="T285" s="22" t="n">
        <f aca="false">Q285-R285</f>
        <v>0.000580799999999937</v>
      </c>
      <c r="U285" s="39" t="n">
        <f aca="false">T285*T285</f>
        <v>3.37328639999927E-007</v>
      </c>
      <c r="V285" s="3"/>
    </row>
    <row r="286" customFormat="false" ht="12.75" hidden="false" customHeight="false" outlineLevel="0" collapsed="false">
      <c r="A286" s="3" t="s">
        <v>94</v>
      </c>
      <c r="B286" s="3" t="n">
        <v>4</v>
      </c>
      <c r="C286" s="3"/>
      <c r="D286" s="3"/>
      <c r="E286" s="49" t="n">
        <v>1.4877504</v>
      </c>
      <c r="F286" s="49" t="n">
        <v>1.5046336</v>
      </c>
      <c r="G286" s="22" t="n">
        <f aca="false">(E286+F286)/2</f>
        <v>1.496192</v>
      </c>
      <c r="H286" s="22" t="n">
        <f aca="false">E286-F286</f>
        <v>-0.0168831999999999</v>
      </c>
      <c r="I286" s="39" t="n">
        <f aca="false">H286*H286</f>
        <v>0.000285042442239996</v>
      </c>
      <c r="J286" s="3"/>
      <c r="K286" s="50" t="n">
        <v>24.07559</v>
      </c>
      <c r="L286" s="50" t="n">
        <v>24.07577</v>
      </c>
      <c r="M286" s="22" t="n">
        <f aca="false">(K286+L286)/2</f>
        <v>24.07568</v>
      </c>
      <c r="N286" s="22" t="n">
        <f aca="false">K286-L286</f>
        <v>-0.000180000000000291</v>
      </c>
      <c r="O286" s="39" t="n">
        <f aca="false">N286*N286</f>
        <v>3.24000000001048E-008</v>
      </c>
      <c r="P286" s="3"/>
      <c r="Q286" s="50" t="n">
        <v>7.661744</v>
      </c>
      <c r="R286" s="50" t="n">
        <v>7.638996</v>
      </c>
      <c r="S286" s="22" t="n">
        <f aca="false">(Q286+R286)/2</f>
        <v>7.65037</v>
      </c>
      <c r="T286" s="22" t="n">
        <f aca="false">Q286-R286</f>
        <v>0.022748</v>
      </c>
      <c r="U286" s="39" t="n">
        <f aca="false">T286*T286</f>
        <v>0.000517471504</v>
      </c>
      <c r="V286" s="3"/>
    </row>
    <row r="287" customFormat="false" ht="12.75" hidden="false" customHeight="false" outlineLevel="0" collapsed="false">
      <c r="A287" s="3" t="s">
        <v>94</v>
      </c>
      <c r="B287" s="3" t="n">
        <v>5</v>
      </c>
      <c r="C287" s="3"/>
      <c r="D287" s="3"/>
      <c r="E287" s="49" t="n">
        <v>1.525084</v>
      </c>
      <c r="F287" s="49" t="n">
        <v>1.5135544</v>
      </c>
      <c r="G287" s="22" t="n">
        <f aca="false">(E287+F287)/2</f>
        <v>1.5193192</v>
      </c>
      <c r="H287" s="22" t="n">
        <f aca="false">E287-F287</f>
        <v>0.0115296</v>
      </c>
      <c r="I287" s="39" t="n">
        <f aca="false">H287*H287</f>
        <v>0.000132931676160001</v>
      </c>
      <c r="J287" s="3"/>
      <c r="K287" s="50" t="n">
        <v>24.13194</v>
      </c>
      <c r="L287" s="50" t="n">
        <v>24.24409</v>
      </c>
      <c r="M287" s="22" t="n">
        <f aca="false">(K287+L287)/2</f>
        <v>24.188015</v>
      </c>
      <c r="N287" s="22" t="n">
        <f aca="false">K287-L287</f>
        <v>-0.11215</v>
      </c>
      <c r="O287" s="39" t="n">
        <f aca="false">N287*N287</f>
        <v>0.0125776224999999</v>
      </c>
      <c r="P287" s="3"/>
      <c r="Q287" s="50" t="n">
        <v>7.658645</v>
      </c>
      <c r="R287" s="50" t="n">
        <v>7.635869</v>
      </c>
      <c r="S287" s="22" t="n">
        <f aca="false">(Q287+R287)/2</f>
        <v>7.647257</v>
      </c>
      <c r="T287" s="22" t="n">
        <f aca="false">Q287-R287</f>
        <v>0.0227760000000004</v>
      </c>
      <c r="U287" s="39" t="n">
        <f aca="false">T287*T287</f>
        <v>0.000518746176000016</v>
      </c>
      <c r="V287" s="3"/>
    </row>
    <row r="288" customFormat="false" ht="12.75" hidden="false" customHeight="false" outlineLevel="0" collapsed="false">
      <c r="A288" s="3" t="s">
        <v>94</v>
      </c>
      <c r="B288" s="3" t="n">
        <v>6</v>
      </c>
      <c r="C288" s="3"/>
      <c r="D288" s="3"/>
      <c r="E288" s="82" t="n">
        <v>1.5482552</v>
      </c>
      <c r="F288" s="64" t="n">
        <v>1.4761664</v>
      </c>
      <c r="G288" s="22" t="n">
        <f aca="false">(E288+F288)/2</f>
        <v>1.5122108</v>
      </c>
      <c r="H288" s="22" t="n">
        <f aca="false">E288-F288</f>
        <v>0.0720888</v>
      </c>
      <c r="I288" s="39" t="n">
        <f aca="false">H288*H288</f>
        <v>0.00519679508543999</v>
      </c>
      <c r="J288" s="3"/>
      <c r="K288" s="50" t="n">
        <v>24.30023</v>
      </c>
      <c r="L288" s="50" t="n">
        <v>24.46832</v>
      </c>
      <c r="M288" s="22" t="n">
        <f aca="false">(K288+L288)/2</f>
        <v>24.384275</v>
      </c>
      <c r="N288" s="22" t="n">
        <f aca="false">K288-L288</f>
        <v>-0.168089999999999</v>
      </c>
      <c r="O288" s="39" t="n">
        <f aca="false">N288*N288</f>
        <v>0.0282542480999998</v>
      </c>
      <c r="P288" s="3"/>
      <c r="Q288" s="50" t="n">
        <v>7.65551</v>
      </c>
      <c r="R288" s="50" t="n">
        <v>7.61154</v>
      </c>
      <c r="S288" s="22" t="n">
        <f aca="false">(Q288+R288)/2</f>
        <v>7.633525</v>
      </c>
      <c r="T288" s="22" t="n">
        <f aca="false">Q288-R288</f>
        <v>0.0439699999999998</v>
      </c>
      <c r="U288" s="39" t="n">
        <f aca="false">T288*T288</f>
        <v>0.00193336089999999</v>
      </c>
      <c r="V288" s="3"/>
    </row>
    <row r="289" customFormat="false" ht="12.75" hidden="false" customHeight="false" outlineLevel="0" collapsed="false">
      <c r="A289" s="3"/>
      <c r="B289" s="3"/>
      <c r="C289" s="3"/>
      <c r="D289" s="60"/>
      <c r="E289" s="51"/>
      <c r="F289" s="51"/>
      <c r="G289" s="61"/>
      <c r="H289" s="22"/>
      <c r="I289" s="39"/>
      <c r="J289" s="60"/>
      <c r="K289" s="103"/>
      <c r="L289" s="103"/>
      <c r="M289" s="61"/>
      <c r="N289" s="22"/>
      <c r="O289" s="39"/>
      <c r="P289" s="60"/>
      <c r="Q289" s="74"/>
      <c r="R289" s="74"/>
      <c r="S289" s="61"/>
      <c r="T289" s="22"/>
      <c r="U289" s="39"/>
      <c r="V289" s="3"/>
    </row>
    <row r="290" customFormat="false" ht="12.75" hidden="false" customHeight="false" outlineLevel="0" collapsed="false">
      <c r="A290" s="3" t="s">
        <v>301</v>
      </c>
      <c r="B290" s="3" t="n">
        <v>1</v>
      </c>
      <c r="C290" s="3"/>
      <c r="D290" s="3"/>
      <c r="E290" s="49" t="n">
        <v>0.8691711</v>
      </c>
      <c r="F290" s="49" t="s">
        <v>294</v>
      </c>
      <c r="G290" s="22"/>
      <c r="H290" s="22"/>
      <c r="I290" s="39"/>
      <c r="J290" s="3"/>
      <c r="K290" s="50" t="n">
        <v>14.950442</v>
      </c>
      <c r="L290" s="50" t="n">
        <v>14.949038</v>
      </c>
      <c r="M290" s="22" t="n">
        <f aca="false">(K290+L290)/2</f>
        <v>14.94974</v>
      </c>
      <c r="N290" s="22" t="n">
        <f aca="false">K290-L290</f>
        <v>0.00140400000000085</v>
      </c>
      <c r="O290" s="39" t="n">
        <f aca="false">N290*N290</f>
        <v>1.97121600000238E-006</v>
      </c>
      <c r="P290" s="3"/>
      <c r="Q290" s="75" t="n">
        <v>0.41199276</v>
      </c>
      <c r="R290" s="75" t="n">
        <v>0.41117688</v>
      </c>
      <c r="S290" s="22" t="n">
        <f aca="false">(Q290+R290)/2</f>
        <v>0.41158482</v>
      </c>
      <c r="T290" s="22" t="n">
        <f aca="false">Q290-R290</f>
        <v>0.000815880000000047</v>
      </c>
      <c r="U290" s="39" t="n">
        <f aca="false">T290*T290</f>
        <v>6.65660174400076E-007</v>
      </c>
      <c r="V290" s="3"/>
    </row>
    <row r="291" customFormat="false" ht="12.75" hidden="false" customHeight="false" outlineLevel="0" collapsed="false">
      <c r="A291" s="3" t="s">
        <v>301</v>
      </c>
      <c r="B291" s="3" t="n">
        <v>2</v>
      </c>
      <c r="C291" s="3"/>
      <c r="D291" s="3"/>
      <c r="E291" s="49" t="n">
        <v>0.8509316</v>
      </c>
      <c r="F291" s="49" t="s">
        <v>294</v>
      </c>
      <c r="G291" s="22"/>
      <c r="H291" s="22"/>
      <c r="I291" s="39"/>
      <c r="J291" s="3"/>
      <c r="K291" s="50" t="n">
        <v>14.947634</v>
      </c>
      <c r="L291" s="50" t="n">
        <v>14.94623</v>
      </c>
      <c r="M291" s="22" t="n">
        <f aca="false">(K291+L291)/2</f>
        <v>14.946932</v>
      </c>
      <c r="N291" s="22" t="n">
        <f aca="false">K291-L291</f>
        <v>0.00140400000000085</v>
      </c>
      <c r="O291" s="39" t="n">
        <f aca="false">N291*N291</f>
        <v>1.97121600000238E-006</v>
      </c>
      <c r="P291" s="3"/>
      <c r="Q291" s="75" t="n">
        <v>0.37771752</v>
      </c>
      <c r="R291" s="75" t="n">
        <v>0.3768882</v>
      </c>
      <c r="S291" s="22" t="n">
        <f aca="false">(Q291+R291)/2</f>
        <v>0.37730286</v>
      </c>
      <c r="T291" s="22" t="n">
        <f aca="false">Q291-R291</f>
        <v>0.000829319999999967</v>
      </c>
      <c r="U291" s="39" t="n">
        <f aca="false">T291*T291</f>
        <v>6.87771662399945E-007</v>
      </c>
      <c r="V291" s="3"/>
    </row>
    <row r="292" customFormat="false" ht="12.75" hidden="false" customHeight="false" outlineLevel="0" collapsed="false">
      <c r="A292" s="3" t="s">
        <v>301</v>
      </c>
      <c r="B292" s="3" t="n">
        <v>3</v>
      </c>
      <c r="C292" s="3"/>
      <c r="D292" s="3"/>
      <c r="E292" s="49" t="n">
        <v>0.9913617</v>
      </c>
      <c r="F292" s="49" t="s">
        <v>294</v>
      </c>
      <c r="G292" s="22"/>
      <c r="H292" s="22"/>
      <c r="I292" s="39"/>
      <c r="J292" s="3"/>
      <c r="K292" s="50" t="n">
        <v>15.813</v>
      </c>
      <c r="L292" s="50" t="n">
        <v>15.811366</v>
      </c>
      <c r="M292" s="22" t="n">
        <f aca="false">(K292+L292)/2</f>
        <v>15.812183</v>
      </c>
      <c r="N292" s="22" t="n">
        <f aca="false">K292-L292</f>
        <v>0.00163400000000102</v>
      </c>
      <c r="O292" s="39" t="n">
        <f aca="false">N292*N292</f>
        <v>2.66995600000335E-006</v>
      </c>
      <c r="P292" s="3"/>
      <c r="Q292" s="75" t="n">
        <v>0.6375066</v>
      </c>
      <c r="R292" s="75" t="n">
        <v>0.63678336</v>
      </c>
      <c r="S292" s="22" t="n">
        <f aca="false">(Q292+R292)/2</f>
        <v>0.63714498</v>
      </c>
      <c r="T292" s="22" t="n">
        <f aca="false">Q292-R292</f>
        <v>0.000723239999999903</v>
      </c>
      <c r="U292" s="39" t="n">
        <f aca="false">T292*T292</f>
        <v>5.23076097599859E-007</v>
      </c>
      <c r="V292" s="3"/>
    </row>
    <row r="293" customFormat="false" ht="12.75" hidden="false" customHeight="false" outlineLevel="0" collapsed="false">
      <c r="A293" s="3" t="s">
        <v>301</v>
      </c>
      <c r="B293" s="3" t="n">
        <v>4</v>
      </c>
      <c r="C293" s="3"/>
      <c r="D293" s="3"/>
      <c r="E293" s="49" t="n">
        <v>1.401916</v>
      </c>
      <c r="F293" s="49" t="n">
        <v>1.376714</v>
      </c>
      <c r="G293" s="22" t="n">
        <f aca="false">(E293+F293)/2</f>
        <v>1.389315</v>
      </c>
      <c r="H293" s="22" t="n">
        <f aca="false">E293-F293</f>
        <v>0.0252019999999999</v>
      </c>
      <c r="I293" s="39" t="n">
        <f aca="false">H293*H293</f>
        <v>0.000635140803999997</v>
      </c>
      <c r="J293" s="3"/>
      <c r="K293" s="50" t="n">
        <v>22.43272</v>
      </c>
      <c r="L293" s="50" t="n">
        <v>22.42864</v>
      </c>
      <c r="M293" s="22" t="n">
        <f aca="false">(K293+L293)/2</f>
        <v>22.43068</v>
      </c>
      <c r="N293" s="22" t="n">
        <f aca="false">K293-L293</f>
        <v>0.00407999999999831</v>
      </c>
      <c r="O293" s="39" t="n">
        <f aca="false">N293*N293</f>
        <v>1.66463999999862E-005</v>
      </c>
      <c r="P293" s="3"/>
      <c r="Q293" s="75" t="n">
        <v>7.4067036</v>
      </c>
      <c r="R293" s="75" t="n">
        <v>7.4080656</v>
      </c>
      <c r="S293" s="22" t="n">
        <f aca="false">(Q293+R293)/2</f>
        <v>7.4073846</v>
      </c>
      <c r="T293" s="22" t="n">
        <f aca="false">Q293-R293</f>
        <v>-0.00136199999999942</v>
      </c>
      <c r="U293" s="39" t="n">
        <f aca="false">T293*T293</f>
        <v>1.85504399999842E-006</v>
      </c>
      <c r="V293" s="3"/>
    </row>
    <row r="294" customFormat="false" ht="12.75" hidden="false" customHeight="false" outlineLevel="0" collapsed="false">
      <c r="A294" s="3" t="s">
        <v>301</v>
      </c>
      <c r="B294" s="3" t="n">
        <v>5</v>
      </c>
      <c r="C294" s="3"/>
      <c r="D294" s="3"/>
      <c r="E294" s="49" t="n">
        <v>1.649801</v>
      </c>
      <c r="F294" s="49" t="n">
        <v>1.669032</v>
      </c>
      <c r="G294" s="22" t="n">
        <f aca="false">(E294+F294)/2</f>
        <v>1.6594165</v>
      </c>
      <c r="H294" s="22" t="n">
        <f aca="false">E294-F294</f>
        <v>-0.019231</v>
      </c>
      <c r="I294" s="39" t="n">
        <f aca="false">H294*H294</f>
        <v>0.000369831361</v>
      </c>
      <c r="J294" s="3"/>
      <c r="K294" s="50" t="n">
        <v>28.8391</v>
      </c>
      <c r="L294" s="50" t="n">
        <v>29.15912</v>
      </c>
      <c r="M294" s="22" t="n">
        <f aca="false">(K294+L294)/2</f>
        <v>28.99911</v>
      </c>
      <c r="N294" s="22" t="n">
        <f aca="false">K294-L294</f>
        <v>-0.320020000000003</v>
      </c>
      <c r="O294" s="39" t="n">
        <f aca="false">N294*N294</f>
        <v>0.102412800400002</v>
      </c>
      <c r="P294" s="3"/>
      <c r="Q294" s="75" t="n">
        <v>10.6582188</v>
      </c>
      <c r="R294" s="50" t="n">
        <v>10.6601424</v>
      </c>
      <c r="S294" s="22" t="n">
        <f aca="false">(Q294+R294)/2</f>
        <v>10.6591806</v>
      </c>
      <c r="T294" s="22" t="n">
        <f aca="false">Q294-R294</f>
        <v>-0.00192359999999958</v>
      </c>
      <c r="U294" s="39" t="n">
        <f aca="false">T294*T294</f>
        <v>3.70023695999839E-006</v>
      </c>
      <c r="V294" s="3"/>
    </row>
    <row r="295" customFormat="false" ht="12.75" hidden="false" customHeight="false" outlineLevel="0" collapsed="false">
      <c r="A295" s="3" t="s">
        <v>301</v>
      </c>
      <c r="B295" s="3" t="n">
        <v>6</v>
      </c>
      <c r="C295" s="3"/>
      <c r="D295" s="3"/>
      <c r="E295" s="49" t="n">
        <v>1.701134</v>
      </c>
      <c r="F295" s="49" t="n">
        <v>1.707563</v>
      </c>
      <c r="G295" s="22" t="n">
        <f aca="false">(E295+F295)/2</f>
        <v>1.7043485</v>
      </c>
      <c r="H295" s="22" t="n">
        <f aca="false">E295-F295</f>
        <v>-0.00642900000000002</v>
      </c>
      <c r="I295" s="39" t="n">
        <f aca="false">H295*H295</f>
        <v>4.13320410000002E-005</v>
      </c>
      <c r="J295" s="3"/>
      <c r="K295" s="50" t="n">
        <v>29.15264</v>
      </c>
      <c r="L295" s="50" t="n">
        <v>29.03742</v>
      </c>
      <c r="M295" s="22" t="n">
        <f aca="false">(K295+L295)/2</f>
        <v>29.09503</v>
      </c>
      <c r="N295" s="22" t="n">
        <f aca="false">K295-L295</f>
        <v>0.115220000000001</v>
      </c>
      <c r="O295" s="39" t="n">
        <f aca="false">N295*N295</f>
        <v>0.0132756484000002</v>
      </c>
      <c r="P295" s="3"/>
      <c r="Q295" s="50" t="n">
        <v>10.7293608</v>
      </c>
      <c r="R295" s="50" t="n">
        <v>10.7312928</v>
      </c>
      <c r="S295" s="22" t="n">
        <f aca="false">(Q295+R295)/2</f>
        <v>10.7303268</v>
      </c>
      <c r="T295" s="22" t="n">
        <f aca="false">Q295-R295</f>
        <v>-0.00193199999999827</v>
      </c>
      <c r="U295" s="39" t="n">
        <f aca="false">T295*T295</f>
        <v>3.73262399999331E-006</v>
      </c>
      <c r="V295" s="3"/>
    </row>
    <row r="296" customFormat="false" ht="12.75" hidden="false" customHeight="false" outlineLevel="0" collapsed="false">
      <c r="A296" s="3"/>
      <c r="B296" s="3"/>
      <c r="C296" s="3"/>
      <c r="D296" s="60"/>
      <c r="E296" s="51"/>
      <c r="F296" s="51"/>
      <c r="G296" s="61"/>
      <c r="H296" s="61"/>
      <c r="I296" s="39"/>
      <c r="J296" s="60"/>
      <c r="K296" s="74"/>
      <c r="L296" s="74"/>
      <c r="M296" s="61"/>
      <c r="N296" s="22"/>
      <c r="O296" s="39"/>
      <c r="P296" s="3"/>
      <c r="Q296" s="74"/>
      <c r="R296" s="74"/>
      <c r="S296" s="61"/>
      <c r="T296" s="22"/>
      <c r="U296" s="39"/>
      <c r="V296" s="3"/>
    </row>
    <row r="297" customFormat="false" ht="12.75" hidden="false" customHeight="false" outlineLevel="0" collapsed="false">
      <c r="A297" s="3" t="s">
        <v>102</v>
      </c>
      <c r="B297" s="3" t="n">
        <v>1</v>
      </c>
      <c r="C297" s="3"/>
      <c r="D297" s="3"/>
      <c r="E297" s="49" t="n">
        <v>0.9795688</v>
      </c>
      <c r="F297" s="64" t="n">
        <v>0.9563512</v>
      </c>
      <c r="G297" s="22" t="n">
        <f aca="false">(E297+F297)/2</f>
        <v>0.96796</v>
      </c>
      <c r="H297" s="22" t="n">
        <f aca="false">E297-F297</f>
        <v>0.0232176000000001</v>
      </c>
      <c r="I297" s="39" t="n">
        <f aca="false">H297*H297</f>
        <v>0.000539056949760003</v>
      </c>
      <c r="J297" s="3"/>
      <c r="K297" s="50" t="n">
        <v>15.15915</v>
      </c>
      <c r="L297" s="50" t="n">
        <v>15.09257</v>
      </c>
      <c r="M297" s="22" t="n">
        <f aca="false">(K297+L297)/2</f>
        <v>15.12586</v>
      </c>
      <c r="N297" s="22" t="n">
        <f aca="false">K297-L297</f>
        <v>0.0665800000000001</v>
      </c>
      <c r="O297" s="39" t="n">
        <f aca="false">N297*N297</f>
        <v>0.00443289640000001</v>
      </c>
      <c r="P297" s="3"/>
      <c r="Q297" s="50" t="n">
        <v>0.2330519</v>
      </c>
      <c r="R297" s="50" t="n">
        <v>0.2511614</v>
      </c>
      <c r="S297" s="22" t="n">
        <f aca="false">(Q297+R297)/2</f>
        <v>0.24210665</v>
      </c>
      <c r="T297" s="22" t="n">
        <f aca="false">Q297-R297</f>
        <v>-0.0181095</v>
      </c>
      <c r="U297" s="39" t="n">
        <f aca="false">T297*T297</f>
        <v>0.000327953990249999</v>
      </c>
      <c r="V297" s="3"/>
    </row>
    <row r="298" customFormat="false" ht="12.75" hidden="false" customHeight="false" outlineLevel="0" collapsed="false">
      <c r="A298" s="3" t="s">
        <v>102</v>
      </c>
      <c r="B298" s="3" t="n">
        <v>2</v>
      </c>
      <c r="C298" s="3"/>
      <c r="D298" s="3"/>
      <c r="E298" s="64" t="n">
        <v>0.9504504</v>
      </c>
      <c r="F298" s="49" t="n">
        <v>0.9306264</v>
      </c>
      <c r="G298" s="22" t="n">
        <f aca="false">(E298+F298)/2</f>
        <v>0.9405384</v>
      </c>
      <c r="H298" s="22" t="n">
        <f aca="false">E298-F298</f>
        <v>0.0198240000000001</v>
      </c>
      <c r="I298" s="39" t="n">
        <f aca="false">H298*H298</f>
        <v>0.000392990976000003</v>
      </c>
      <c r="J298" s="3"/>
      <c r="K298" s="50" t="n">
        <v>14.9697</v>
      </c>
      <c r="L298" s="50" t="n">
        <v>15.07241</v>
      </c>
      <c r="M298" s="22" t="n">
        <f aca="false">(K298+L298)/2</f>
        <v>15.021055</v>
      </c>
      <c r="N298" s="22" t="n">
        <f aca="false">K298-L298</f>
        <v>-0.10271</v>
      </c>
      <c r="O298" s="39" t="n">
        <f aca="false">N298*N298</f>
        <v>0.0105493441</v>
      </c>
      <c r="P298" s="3"/>
      <c r="Q298" s="50" t="n">
        <v>0.2272682</v>
      </c>
      <c r="R298" s="50" t="n">
        <v>0.2243764</v>
      </c>
      <c r="S298" s="22" t="n">
        <f aca="false">(Q298+R298)/2</f>
        <v>0.2258223</v>
      </c>
      <c r="T298" s="22" t="n">
        <f aca="false">Q298-R298</f>
        <v>0.0028918</v>
      </c>
      <c r="U298" s="39" t="n">
        <f aca="false">T298*T298</f>
        <v>8.36250724E-006</v>
      </c>
      <c r="V298" s="3"/>
    </row>
    <row r="299" customFormat="false" ht="12.75" hidden="false" customHeight="false" outlineLevel="0" collapsed="false">
      <c r="A299" s="3" t="s">
        <v>102</v>
      </c>
      <c r="B299" s="3" t="n">
        <v>3</v>
      </c>
      <c r="C299" s="3"/>
      <c r="D299" s="3"/>
      <c r="E299" s="49" t="n">
        <v>0.9841848</v>
      </c>
      <c r="F299" s="64" t="n">
        <v>0.9678504</v>
      </c>
      <c r="G299" s="22" t="n">
        <f aca="false">(E299+F299)/2</f>
        <v>0.9760176</v>
      </c>
      <c r="H299" s="22" t="n">
        <f aca="false">E299-F299</f>
        <v>0.0163344</v>
      </c>
      <c r="I299" s="39" t="n">
        <f aca="false">H299*H299</f>
        <v>0.000266812623359999</v>
      </c>
      <c r="J299" s="3"/>
      <c r="K299" s="50" t="n">
        <v>15.00603</v>
      </c>
      <c r="L299" s="50" t="n">
        <v>14.93975</v>
      </c>
      <c r="M299" s="22" t="n">
        <f aca="false">(K299+L299)/2</f>
        <v>14.97289</v>
      </c>
      <c r="N299" s="22" t="n">
        <f aca="false">K299-L299</f>
        <v>0.0662800000000008</v>
      </c>
      <c r="O299" s="39" t="n">
        <f aca="false">N299*N299</f>
        <v>0.0043930384000001</v>
      </c>
      <c r="P299" s="3"/>
      <c r="Q299" s="50" t="n">
        <v>0.2214846</v>
      </c>
      <c r="R299" s="50" t="n">
        <v>0.239582</v>
      </c>
      <c r="S299" s="22" t="n">
        <f aca="false">(Q299+R299)/2</f>
        <v>0.2305333</v>
      </c>
      <c r="T299" s="22" t="n">
        <f aca="false">Q299-R299</f>
        <v>-0.0180974</v>
      </c>
      <c r="U299" s="39" t="n">
        <f aca="false">T299*T299</f>
        <v>0.00032751588676</v>
      </c>
      <c r="V299" s="3"/>
    </row>
    <row r="300" customFormat="false" ht="12.75" hidden="false" customHeight="false" outlineLevel="0" collapsed="false">
      <c r="A300" s="3" t="s">
        <v>102</v>
      </c>
      <c r="B300" s="3" t="n">
        <v>4</v>
      </c>
      <c r="C300" s="3"/>
      <c r="D300" s="3"/>
      <c r="E300" s="49" t="n">
        <v>1.1896888</v>
      </c>
      <c r="F300" s="49" t="n">
        <v>1.1770584</v>
      </c>
      <c r="G300" s="22" t="n">
        <f aca="false">(E300+F300)/2</f>
        <v>1.1833736</v>
      </c>
      <c r="H300" s="22" t="n">
        <f aca="false">E300-F300</f>
        <v>0.0126304000000002</v>
      </c>
      <c r="I300" s="39" t="n">
        <f aca="false">H300*H300</f>
        <v>0.000159527004160004</v>
      </c>
      <c r="J300" s="3"/>
      <c r="K300" s="50" t="n">
        <v>17.85348</v>
      </c>
      <c r="L300" s="50" t="n">
        <v>17.78484</v>
      </c>
      <c r="M300" s="22" t="n">
        <f aca="false">(K300+L300)/2</f>
        <v>17.81916</v>
      </c>
      <c r="N300" s="22" t="n">
        <f aca="false">K300-L300</f>
        <v>0.068640000000002</v>
      </c>
      <c r="O300" s="39" t="n">
        <f aca="false">N300*N300</f>
        <v>0.00471144960000028</v>
      </c>
      <c r="P300" s="3"/>
      <c r="Q300" s="50" t="n">
        <v>3.12464</v>
      </c>
      <c r="R300" s="50" t="n">
        <v>3.120294</v>
      </c>
      <c r="S300" s="22" t="n">
        <f aca="false">(Q300+R300)/2</f>
        <v>3.122467</v>
      </c>
      <c r="T300" s="22" t="n">
        <f aca="false">Q300-R300</f>
        <v>0.00434599999999996</v>
      </c>
      <c r="U300" s="39" t="n">
        <f aca="false">T300*T300</f>
        <v>1.88877159999997E-005</v>
      </c>
      <c r="V300" s="3"/>
    </row>
    <row r="301" customFormat="false" ht="12.75" hidden="false" customHeight="false" outlineLevel="0" collapsed="false">
      <c r="A301" s="3" t="s">
        <v>102</v>
      </c>
      <c r="B301" s="3" t="n">
        <v>5</v>
      </c>
      <c r="C301" s="3"/>
      <c r="D301" s="3"/>
      <c r="E301" s="49" t="n">
        <v>1.6290248</v>
      </c>
      <c r="F301" s="49" t="n">
        <v>1.662124</v>
      </c>
      <c r="G301" s="22" t="n">
        <f aca="false">(E301+F301)/2</f>
        <v>1.6455744</v>
      </c>
      <c r="H301" s="22" t="n">
        <f aca="false">E301-F301</f>
        <v>-0.0330992000000003</v>
      </c>
      <c r="I301" s="39" t="n">
        <f aca="false">H301*H301</f>
        <v>0.00109555704064002</v>
      </c>
      <c r="J301" s="3"/>
      <c r="K301" s="50" t="n">
        <v>28.3175</v>
      </c>
      <c r="L301" s="50" t="n">
        <v>28.29551</v>
      </c>
      <c r="M301" s="22" t="n">
        <f aca="false">(K301+L301)/2</f>
        <v>28.306505</v>
      </c>
      <c r="N301" s="22" t="n">
        <f aca="false">K301-L301</f>
        <v>0.0219899999999988</v>
      </c>
      <c r="O301" s="39" t="n">
        <f aca="false">N301*N301</f>
        <v>0.000483560099999949</v>
      </c>
      <c r="P301" s="3"/>
      <c r="Q301" s="50" t="n">
        <v>9.904161</v>
      </c>
      <c r="R301" s="50" t="n">
        <v>9.919153</v>
      </c>
      <c r="S301" s="22" t="n">
        <f aca="false">(Q301+R301)/2</f>
        <v>9.911657</v>
      </c>
      <c r="T301" s="22" t="n">
        <f aca="false">Q301-R301</f>
        <v>-0.0149919999999995</v>
      </c>
      <c r="U301" s="39" t="n">
        <f aca="false">T301*T301</f>
        <v>0.000224760063999984</v>
      </c>
      <c r="V301" s="3"/>
    </row>
    <row r="302" customFormat="false" ht="12.75" hidden="false" customHeight="false" outlineLevel="0" collapsed="false">
      <c r="A302" s="3" t="s">
        <v>102</v>
      </c>
      <c r="B302" s="3" t="n">
        <v>6</v>
      </c>
      <c r="C302" s="3"/>
      <c r="D302" s="3"/>
      <c r="E302" s="49" t="n">
        <v>1.656764</v>
      </c>
      <c r="F302" s="64" t="n">
        <v>1.6023968</v>
      </c>
      <c r="G302" s="22" t="n">
        <f aca="false">(E302+F302)/2</f>
        <v>1.6295804</v>
      </c>
      <c r="H302" s="22" t="n">
        <f aca="false">E302-F302</f>
        <v>0.0543672</v>
      </c>
      <c r="I302" s="39" t="n">
        <f aca="false">H302*H302</f>
        <v>0.00295579243583999</v>
      </c>
      <c r="J302" s="3"/>
      <c r="K302" s="74" t="n">
        <v>28.67159</v>
      </c>
      <c r="L302" s="74" t="n">
        <v>28.64935</v>
      </c>
      <c r="M302" s="22" t="n">
        <f aca="false">(K302+L302)/2</f>
        <v>28.66047</v>
      </c>
      <c r="N302" s="22" t="n">
        <f aca="false">K302-L302</f>
        <v>0.02224</v>
      </c>
      <c r="O302" s="39" t="n">
        <f aca="false">N302*N302</f>
        <v>0.000494617600000002</v>
      </c>
      <c r="P302" s="3"/>
      <c r="Q302" s="50" t="n">
        <v>10.10685</v>
      </c>
      <c r="R302" s="50" t="n">
        <v>10.07722</v>
      </c>
      <c r="S302" s="22" t="n">
        <f aca="false">(Q302+R302)/2</f>
        <v>10.092035</v>
      </c>
      <c r="T302" s="22" t="n">
        <f aca="false">Q302-R302</f>
        <v>0.0296299999999992</v>
      </c>
      <c r="U302" s="39" t="n">
        <f aca="false">T302*T302</f>
        <v>0.00087793689999995</v>
      </c>
      <c r="V302" s="3"/>
    </row>
    <row r="303" customFormat="false" ht="12.75" hidden="false" customHeight="false" outlineLevel="0" collapsed="false">
      <c r="A303" s="3"/>
      <c r="B303" s="3"/>
      <c r="C303" s="3"/>
      <c r="D303" s="60"/>
      <c r="E303" s="51"/>
      <c r="F303" s="51"/>
      <c r="G303" s="61"/>
      <c r="H303" s="61"/>
      <c r="I303" s="39"/>
      <c r="J303" s="3"/>
      <c r="K303" s="74"/>
      <c r="L303" s="74"/>
      <c r="M303" s="22"/>
      <c r="N303" s="22"/>
      <c r="O303" s="39"/>
      <c r="P303" s="60"/>
      <c r="Q303" s="74"/>
      <c r="R303" s="74"/>
      <c r="S303" s="61"/>
      <c r="T303" s="22"/>
      <c r="U303" s="39"/>
      <c r="V303" s="3"/>
    </row>
    <row r="304" customFormat="false" ht="12.75" hidden="false" customHeight="false" outlineLevel="0" collapsed="false">
      <c r="A304" s="52" t="s">
        <v>101</v>
      </c>
      <c r="B304" s="3" t="n">
        <v>1</v>
      </c>
      <c r="C304" s="3"/>
      <c r="D304" s="3"/>
      <c r="E304" s="49" t="n">
        <v>0.7221584</v>
      </c>
      <c r="F304" s="64" t="n">
        <v>0.7964512</v>
      </c>
      <c r="G304" s="22" t="n">
        <f aca="false">(E304+F304)/2</f>
        <v>0.7593048</v>
      </c>
      <c r="H304" s="22" t="n">
        <f aca="false">E304-F304</f>
        <v>-0.0742927999999999</v>
      </c>
      <c r="I304" s="39" t="n">
        <f aca="false">H304*H304</f>
        <v>0.00551942013183999</v>
      </c>
      <c r="J304" s="81"/>
      <c r="K304" s="50" t="n">
        <v>13.78192</v>
      </c>
      <c r="L304" s="50" t="n">
        <v>13.77175</v>
      </c>
      <c r="M304" s="22" t="n">
        <f aca="false">(K304+L304)/2</f>
        <v>13.776835</v>
      </c>
      <c r="N304" s="22" t="n">
        <f aca="false">K304-L304</f>
        <v>0.0101699999999987</v>
      </c>
      <c r="O304" s="39" t="n">
        <f aca="false">N304*N304</f>
        <v>0.000103428899999973</v>
      </c>
      <c r="P304" s="3"/>
      <c r="Q304" s="50" t="n">
        <v>0.00213765</v>
      </c>
      <c r="R304" s="50" t="n">
        <v>-0.02127613</v>
      </c>
      <c r="S304" s="22" t="n">
        <f aca="false">(Q304+R304)/2</f>
        <v>-0.00956924</v>
      </c>
      <c r="T304" s="22" t="n">
        <f aca="false">Q304-R304</f>
        <v>0.02341378</v>
      </c>
      <c r="U304" s="39" t="n">
        <f aca="false">T304*T304</f>
        <v>0.0005482050938884</v>
      </c>
      <c r="V304" s="3"/>
    </row>
    <row r="305" customFormat="false" ht="12.75" hidden="false" customHeight="false" outlineLevel="0" collapsed="false">
      <c r="A305" s="52" t="s">
        <v>101</v>
      </c>
      <c r="B305" s="3" t="n">
        <v>2</v>
      </c>
      <c r="C305" s="3"/>
      <c r="D305" s="3"/>
      <c r="E305" s="49" t="n">
        <v>0.70690328</v>
      </c>
      <c r="F305" s="49" t="n">
        <v>0.7149704</v>
      </c>
      <c r="G305" s="22" t="n">
        <f aca="false">(E305+F305)/2</f>
        <v>0.71093684</v>
      </c>
      <c r="H305" s="22" t="n">
        <f aca="false">E305-F305</f>
        <v>-0.00806711999999998</v>
      </c>
      <c r="I305" s="39" t="n">
        <f aca="false">H305*H305</f>
        <v>6.50784250943997E-005</v>
      </c>
      <c r="J305" s="3"/>
      <c r="K305" s="50" t="n">
        <v>13.81815</v>
      </c>
      <c r="L305" s="50" t="n">
        <v>13.69491</v>
      </c>
      <c r="M305" s="22" t="n">
        <f aca="false">(K305+L305)/2</f>
        <v>13.75653</v>
      </c>
      <c r="N305" s="22" t="n">
        <f aca="false">K305-L305</f>
        <v>0.123239999999999</v>
      </c>
      <c r="O305" s="39" t="n">
        <f aca="false">N305*N305</f>
        <v>0.0151880975999998</v>
      </c>
      <c r="P305" s="3"/>
      <c r="Q305" s="50" t="n">
        <v>-0.02370981</v>
      </c>
      <c r="R305" s="50" t="n">
        <v>-0.005167694</v>
      </c>
      <c r="S305" s="22" t="n">
        <f aca="false">(Q305+R305)/2</f>
        <v>-0.014438752</v>
      </c>
      <c r="T305" s="22" t="n">
        <f aca="false">Q305-R305</f>
        <v>-0.018542116</v>
      </c>
      <c r="U305" s="39" t="n">
        <f aca="false">T305*T305</f>
        <v>0.000343810065757456</v>
      </c>
      <c r="V305" s="3"/>
    </row>
    <row r="306" customFormat="false" ht="12.75" hidden="false" customHeight="false" outlineLevel="0" collapsed="false">
      <c r="A306" s="52" t="s">
        <v>101</v>
      </c>
      <c r="B306" s="3" t="n">
        <v>3</v>
      </c>
      <c r="C306" s="3"/>
      <c r="D306" s="3"/>
      <c r="E306" s="49" t="n">
        <v>0.73008592</v>
      </c>
      <c r="F306" s="49" t="n">
        <v>0.71710816</v>
      </c>
      <c r="G306" s="22" t="n">
        <f aca="false">(E306+F306)/2</f>
        <v>0.72359704</v>
      </c>
      <c r="H306" s="22" t="n">
        <f aca="false">E306-F306</f>
        <v>0.0129777600000001</v>
      </c>
      <c r="I306" s="39" t="n">
        <f aca="false">H306*H306</f>
        <v>0.000168422254617602</v>
      </c>
      <c r="J306" s="3"/>
      <c r="K306" s="50" t="n">
        <v>13.6848</v>
      </c>
      <c r="L306" s="50" t="n">
        <v>13.67492</v>
      </c>
      <c r="M306" s="22" t="n">
        <f aca="false">(K306+L306)/2</f>
        <v>13.67986</v>
      </c>
      <c r="N306" s="22" t="n">
        <f aca="false">K306-L306</f>
        <v>0.009879999999999</v>
      </c>
      <c r="O306" s="39" t="n">
        <f aca="false">N306*N306</f>
        <v>9.76143999999803E-005</v>
      </c>
      <c r="P306" s="3"/>
      <c r="Q306" s="50" t="n">
        <v>0.0133732</v>
      </c>
      <c r="R306" s="50" t="n">
        <v>-0.01003792</v>
      </c>
      <c r="S306" s="22" t="n">
        <f aca="false">(Q306+R306)/2</f>
        <v>0.00166764</v>
      </c>
      <c r="T306" s="22" t="n">
        <f aca="false">Q306-R306</f>
        <v>0.02341112</v>
      </c>
      <c r="U306" s="39" t="n">
        <f aca="false">T306*T306</f>
        <v>0.0005480805396544</v>
      </c>
      <c r="V306" s="3"/>
    </row>
    <row r="307" customFormat="false" ht="12.75" hidden="false" customHeight="false" outlineLevel="0" collapsed="false">
      <c r="A307" s="52" t="s">
        <v>101</v>
      </c>
      <c r="B307" s="3" t="n">
        <v>4</v>
      </c>
      <c r="C307" s="3"/>
      <c r="D307" s="3"/>
      <c r="E307" s="49" t="n">
        <v>0.67236256</v>
      </c>
      <c r="F307" s="49" t="n">
        <v>0.66627024</v>
      </c>
      <c r="G307" s="22" t="n">
        <f aca="false">(E307+F307)/2</f>
        <v>0.6693164</v>
      </c>
      <c r="H307" s="22" t="n">
        <f aca="false">E307-F307</f>
        <v>0.00609232000000004</v>
      </c>
      <c r="I307" s="39" t="n">
        <f aca="false">H307*H307</f>
        <v>3.71163629824005E-005</v>
      </c>
      <c r="J307" s="3"/>
      <c r="K307" s="50" t="n">
        <v>7.64106</v>
      </c>
      <c r="L307" s="50" t="n">
        <v>7.581546</v>
      </c>
      <c r="M307" s="22" t="n">
        <f aca="false">(K307+L307)/2</f>
        <v>7.611303</v>
      </c>
      <c r="N307" s="22" t="n">
        <f aca="false">K307-L307</f>
        <v>0.0595140000000001</v>
      </c>
      <c r="O307" s="39" t="n">
        <f aca="false">N307*N307</f>
        <v>0.00354191619600001</v>
      </c>
      <c r="P307" s="3"/>
      <c r="Q307" s="50" t="n">
        <v>0.49128</v>
      </c>
      <c r="R307" s="50" t="n">
        <v>0.4887824</v>
      </c>
      <c r="S307" s="22" t="n">
        <f aca="false">(Q307+R307)/2</f>
        <v>0.4900312</v>
      </c>
      <c r="T307" s="22" t="n">
        <f aca="false">Q307-R307</f>
        <v>0.00249759999999999</v>
      </c>
      <c r="U307" s="39" t="n">
        <f aca="false">T307*T307</f>
        <v>6.23800575999994E-006</v>
      </c>
      <c r="V307" s="3"/>
    </row>
    <row r="308" customFormat="false" ht="12.75" hidden="false" customHeight="false" outlineLevel="0" collapsed="false">
      <c r="A308" s="52" t="s">
        <v>101</v>
      </c>
      <c r="B308" s="3" t="n">
        <v>5</v>
      </c>
      <c r="C308" s="3"/>
      <c r="D308" s="3"/>
      <c r="E308" s="49" t="n">
        <v>1.6627824</v>
      </c>
      <c r="F308" s="64" t="n">
        <v>1.6964672</v>
      </c>
      <c r="G308" s="22" t="n">
        <f aca="false">(E308+F308)/2</f>
        <v>1.6796248</v>
      </c>
      <c r="H308" s="22" t="n">
        <f aca="false">E308-F308</f>
        <v>-0.0336847999999999</v>
      </c>
      <c r="I308" s="39" t="n">
        <f aca="false">H308*H308</f>
        <v>0.00113466575103999</v>
      </c>
      <c r="J308" s="3"/>
      <c r="K308" s="50" t="n">
        <v>29.92997</v>
      </c>
      <c r="L308" s="50" t="n">
        <v>29.9633</v>
      </c>
      <c r="M308" s="22" t="n">
        <f aca="false">(K308+L308)/2</f>
        <v>29.946635</v>
      </c>
      <c r="N308" s="22" t="n">
        <f aca="false">K308-L308</f>
        <v>-0.0333299999999994</v>
      </c>
      <c r="O308" s="39" t="n">
        <f aca="false">N308*N308</f>
        <v>0.00111088889999996</v>
      </c>
      <c r="P308" s="3"/>
      <c r="Q308" s="50" t="n">
        <v>10.88539</v>
      </c>
      <c r="R308" s="50" t="n">
        <v>10.84838</v>
      </c>
      <c r="S308" s="22" t="n">
        <f aca="false">(Q308+R308)/2</f>
        <v>10.866885</v>
      </c>
      <c r="T308" s="22" t="n">
        <f aca="false">Q308-R308</f>
        <v>0.0370099999999987</v>
      </c>
      <c r="U308" s="39" t="n">
        <f aca="false">T308*T308</f>
        <v>0.0013697400999999</v>
      </c>
      <c r="V308" s="3"/>
    </row>
    <row r="309" customFormat="false" ht="12.75" hidden="false" customHeight="false" outlineLevel="0" collapsed="false">
      <c r="A309" s="52" t="s">
        <v>101</v>
      </c>
      <c r="B309" s="3" t="n">
        <v>6</v>
      </c>
      <c r="C309" s="3"/>
      <c r="D309" s="3"/>
      <c r="E309" s="49" t="n">
        <v>1.7545744</v>
      </c>
      <c r="F309" s="64" t="n">
        <v>1.7917136</v>
      </c>
      <c r="G309" s="22" t="n">
        <f aca="false">(E309+F309)/2</f>
        <v>1.773144</v>
      </c>
      <c r="H309" s="22" t="n">
        <f aca="false">E309-F309</f>
        <v>-0.0371391999999999</v>
      </c>
      <c r="I309" s="39" t="n">
        <f aca="false">H309*H309</f>
        <v>0.00137932017663999</v>
      </c>
      <c r="J309" s="3"/>
      <c r="K309" s="50" t="n">
        <v>31.1822</v>
      </c>
      <c r="L309" s="50" t="n">
        <v>31.21479</v>
      </c>
      <c r="M309" s="22" t="n">
        <f aca="false">(K309+L309)/2</f>
        <v>31.198495</v>
      </c>
      <c r="N309" s="22" t="n">
        <f aca="false">K309-L309</f>
        <v>-0.032589999999999</v>
      </c>
      <c r="O309" s="39" t="n">
        <f aca="false">N309*N309</f>
        <v>0.00106210809999994</v>
      </c>
      <c r="P309" s="3"/>
      <c r="Q309" s="50" t="n">
        <v>11.52218</v>
      </c>
      <c r="R309" s="50" t="n">
        <v>11.50517</v>
      </c>
      <c r="S309" s="22" t="n">
        <f aca="false">(Q309+R309)/2</f>
        <v>11.513675</v>
      </c>
      <c r="T309" s="22" t="n">
        <f aca="false">Q309-R309</f>
        <v>0.0170100000000009</v>
      </c>
      <c r="U309" s="39" t="n">
        <f aca="false">T309*T309</f>
        <v>0.000289340100000029</v>
      </c>
      <c r="V309" s="3"/>
    </row>
    <row r="310" customFormat="false" ht="12.75" hidden="false" customHeight="false" outlineLevel="0" collapsed="false">
      <c r="A310" s="52"/>
      <c r="B310" s="3"/>
      <c r="C310" s="3"/>
      <c r="D310" s="60"/>
      <c r="E310" s="51"/>
      <c r="F310" s="51"/>
      <c r="G310" s="61"/>
      <c r="H310" s="22"/>
      <c r="I310" s="39"/>
      <c r="J310" s="3"/>
      <c r="K310" s="74"/>
      <c r="L310" s="74"/>
      <c r="M310" s="22"/>
      <c r="N310" s="22"/>
      <c r="O310" s="39"/>
      <c r="P310" s="3"/>
      <c r="Q310" s="74"/>
      <c r="R310" s="74"/>
      <c r="S310" s="22"/>
      <c r="T310" s="22"/>
      <c r="U310" s="39"/>
      <c r="V310" s="3"/>
    </row>
    <row r="311" customFormat="false" ht="12.75" hidden="false" customHeight="false" outlineLevel="0" collapsed="false">
      <c r="A311" s="3" t="s">
        <v>103</v>
      </c>
      <c r="B311" s="3" t="n">
        <v>1</v>
      </c>
      <c r="C311" s="3" t="n">
        <v>119</v>
      </c>
      <c r="D311" s="3"/>
      <c r="E311" s="49" t="n">
        <v>0.711867</v>
      </c>
      <c r="F311" s="49" t="n">
        <v>0.6998389</v>
      </c>
      <c r="G311" s="22" t="n">
        <f aca="false">(E311+F311)/2</f>
        <v>0.70585295</v>
      </c>
      <c r="H311" s="22" t="n">
        <f aca="false">E311-F311</f>
        <v>0.0120281</v>
      </c>
      <c r="I311" s="39" t="n">
        <f aca="false">H311*H311</f>
        <v>0.00014467518961</v>
      </c>
      <c r="J311" s="3"/>
      <c r="K311" s="50" t="n">
        <v>13.309418</v>
      </c>
      <c r="L311" s="50" t="n">
        <v>13.308592</v>
      </c>
      <c r="M311" s="22" t="n">
        <f aca="false">(K311+L311)/2</f>
        <v>13.309005</v>
      </c>
      <c r="N311" s="22" t="n">
        <f aca="false">K311-L311</f>
        <v>0.000825999999999993</v>
      </c>
      <c r="O311" s="39" t="n">
        <f aca="false">N311*N311</f>
        <v>6.82275999999989E-007</v>
      </c>
      <c r="P311" s="3"/>
      <c r="Q311" s="50" t="n">
        <v>0.23662968</v>
      </c>
      <c r="R311" s="50" t="n">
        <v>0.23574672</v>
      </c>
      <c r="S311" s="22" t="n">
        <f aca="false">(Q311+R311)/2</f>
        <v>0.2361882</v>
      </c>
      <c r="T311" s="22" t="n">
        <f aca="false">Q311-R311</f>
        <v>0.000882959999999988</v>
      </c>
      <c r="U311" s="39" t="n">
        <f aca="false">T311*T311</f>
        <v>7.79618361599979E-007</v>
      </c>
      <c r="V311" s="3"/>
    </row>
    <row r="312" customFormat="false" ht="12.75" hidden="false" customHeight="false" outlineLevel="0" collapsed="false">
      <c r="A312" s="3" t="s">
        <v>103</v>
      </c>
      <c r="B312" s="3" t="n">
        <v>2</v>
      </c>
      <c r="C312" s="3" t="n">
        <v>120</v>
      </c>
      <c r="D312" s="3"/>
      <c r="E312" s="49" t="n">
        <v>0.711867</v>
      </c>
      <c r="F312" s="49" t="n">
        <v>0.6938288</v>
      </c>
      <c r="G312" s="22" t="n">
        <f aca="false">(E312+F312)/2</f>
        <v>0.7028479</v>
      </c>
      <c r="H312" s="22" t="n">
        <f aca="false">E312-F312</f>
        <v>0.0180382</v>
      </c>
      <c r="I312" s="39" t="n">
        <f aca="false">H312*H312</f>
        <v>0.00032537665924</v>
      </c>
      <c r="J312" s="3"/>
      <c r="K312" s="50" t="n">
        <v>12.767856</v>
      </c>
      <c r="L312" s="50" t="n">
        <v>12.875158</v>
      </c>
      <c r="M312" s="22" t="n">
        <f aca="false">(K312+L312)/2</f>
        <v>12.821507</v>
      </c>
      <c r="N312" s="22" t="n">
        <f aca="false">K312-L312</f>
        <v>-0.107302000000001</v>
      </c>
      <c r="O312" s="39" t="n">
        <f aca="false">N312*N312</f>
        <v>0.0115137192040001</v>
      </c>
      <c r="P312" s="3"/>
      <c r="Q312" s="50" t="n">
        <v>0.23486388</v>
      </c>
      <c r="R312" s="50" t="n">
        <v>0.23398092</v>
      </c>
      <c r="S312" s="22" t="n">
        <f aca="false">(Q312+R312)/2</f>
        <v>0.2344224</v>
      </c>
      <c r="T312" s="22" t="n">
        <f aca="false">Q312-R312</f>
        <v>0.000882960000000016</v>
      </c>
      <c r="U312" s="39" t="n">
        <f aca="false">T312*T312</f>
        <v>7.79618361600028E-007</v>
      </c>
      <c r="V312" s="3"/>
    </row>
    <row r="313" customFormat="false" ht="12.75" hidden="false" customHeight="false" outlineLevel="0" collapsed="false">
      <c r="A313" s="3" t="s">
        <v>103</v>
      </c>
      <c r="B313" s="3" t="n">
        <v>3</v>
      </c>
      <c r="C313" s="3" t="n">
        <v>121</v>
      </c>
      <c r="D313" s="3"/>
      <c r="E313" s="49" t="n">
        <v>0.6998389</v>
      </c>
      <c r="F313" s="49" t="s">
        <v>294</v>
      </c>
      <c r="G313" s="22"/>
      <c r="H313" s="22"/>
      <c r="I313" s="39"/>
      <c r="J313" s="3"/>
      <c r="K313" s="50" t="n">
        <v>12.65872</v>
      </c>
      <c r="L313" s="50" t="n">
        <v>12.765982</v>
      </c>
      <c r="M313" s="22" t="n">
        <f aca="false">(K313+L313)/2</f>
        <v>12.712351</v>
      </c>
      <c r="N313" s="22" t="n">
        <f aca="false">K313-L313</f>
        <v>-0.107261999999999</v>
      </c>
      <c r="O313" s="39" t="n">
        <f aca="false">N313*N313</f>
        <v>0.0115051366439997</v>
      </c>
      <c r="P313" s="3"/>
      <c r="Q313" s="50" t="n">
        <v>0.23309796</v>
      </c>
      <c r="R313" s="50" t="n">
        <v>0.23221512</v>
      </c>
      <c r="S313" s="22" t="n">
        <f aca="false">(Q313+R313)/2</f>
        <v>0.23265654</v>
      </c>
      <c r="T313" s="22" t="n">
        <f aca="false">Q313-R313</f>
        <v>0.000882839999999996</v>
      </c>
      <c r="U313" s="39" t="n">
        <f aca="false">T313*T313</f>
        <v>7.79406465599993E-007</v>
      </c>
      <c r="V313" s="3"/>
    </row>
    <row r="314" customFormat="false" ht="12.75" hidden="false" customHeight="false" outlineLevel="0" collapsed="false">
      <c r="A314" s="3" t="s">
        <v>103</v>
      </c>
      <c r="B314" s="3" t="n">
        <v>4</v>
      </c>
      <c r="C314" s="3" t="n">
        <v>122</v>
      </c>
      <c r="D314" s="3"/>
      <c r="E314" s="49" t="n">
        <v>0.9118204</v>
      </c>
      <c r="F314" s="49" t="n">
        <v>0.9179235</v>
      </c>
      <c r="G314" s="22" t="n">
        <f aca="false">(E314+F314)/2</f>
        <v>0.91487195</v>
      </c>
      <c r="H314" s="22" t="n">
        <f aca="false">E314-F314</f>
        <v>-0.00610310000000003</v>
      </c>
      <c r="I314" s="39" t="n">
        <f aca="false">H314*H314</f>
        <v>3.72478296100003E-005</v>
      </c>
      <c r="J314" s="3"/>
      <c r="K314" s="50" t="n">
        <v>12.334094</v>
      </c>
      <c r="L314" s="50" t="n">
        <v>12.225848</v>
      </c>
      <c r="M314" s="22" t="n">
        <f aca="false">(K314+L314)/2</f>
        <v>12.279971</v>
      </c>
      <c r="N314" s="22" t="n">
        <f aca="false">K314-L314</f>
        <v>0.108246000000001</v>
      </c>
      <c r="O314" s="39" t="n">
        <f aca="false">N314*N314</f>
        <v>0.0117171965160003</v>
      </c>
      <c r="P314" s="3"/>
      <c r="Q314" s="50" t="n">
        <v>2.3073936</v>
      </c>
      <c r="R314" s="50" t="n">
        <v>2.340354</v>
      </c>
      <c r="S314" s="22" t="n">
        <f aca="false">(Q314+R314)/2</f>
        <v>2.3238738</v>
      </c>
      <c r="T314" s="22" t="n">
        <f aca="false">Q314-R314</f>
        <v>-0.0329603999999999</v>
      </c>
      <c r="U314" s="39" t="n">
        <f aca="false">T314*T314</f>
        <v>0.00108638796815999</v>
      </c>
      <c r="V314" s="3"/>
    </row>
    <row r="315" customFormat="false" ht="12.75" hidden="false" customHeight="false" outlineLevel="0" collapsed="false">
      <c r="A315" s="3" t="s">
        <v>103</v>
      </c>
      <c r="B315" s="3" t="n">
        <v>5</v>
      </c>
      <c r="C315" s="3" t="n">
        <v>123</v>
      </c>
      <c r="D315" s="3"/>
      <c r="E315" s="49" t="n">
        <v>1.804297</v>
      </c>
      <c r="F315" s="49" t="n">
        <v>1.810767</v>
      </c>
      <c r="G315" s="22" t="n">
        <f aca="false">(E315+F315)/2</f>
        <v>1.807532</v>
      </c>
      <c r="H315" s="22" t="n">
        <f aca="false">E315-F315</f>
        <v>-0.00646999999999998</v>
      </c>
      <c r="I315" s="39" t="n">
        <f aca="false">H315*H315</f>
        <v>4.18608999999997E-005</v>
      </c>
      <c r="J315" s="3"/>
      <c r="K315" s="50" t="n">
        <v>31.78366</v>
      </c>
      <c r="L315" s="50" t="n">
        <v>31.7762</v>
      </c>
      <c r="M315" s="22" t="n">
        <f aca="false">(K315+L315)/2</f>
        <v>31.77993</v>
      </c>
      <c r="N315" s="22" t="n">
        <f aca="false">K315-L315</f>
        <v>0.0074600000000018</v>
      </c>
      <c r="O315" s="39" t="n">
        <f aca="false">N315*N315</f>
        <v>5.56516000000268E-005</v>
      </c>
      <c r="P315" s="3"/>
      <c r="Q315" s="50" t="n">
        <v>11.6295792</v>
      </c>
      <c r="R315" s="50" t="n">
        <v>11.5978428</v>
      </c>
      <c r="S315" s="22" t="n">
        <f aca="false">(Q315+R315)/2</f>
        <v>11.613711</v>
      </c>
      <c r="T315" s="22" t="n">
        <f aca="false">Q315-R315</f>
        <v>0.0317364000000016</v>
      </c>
      <c r="U315" s="39" t="n">
        <f aca="false">T315*T315</f>
        <v>0.0010071990849601</v>
      </c>
      <c r="V315" s="3"/>
    </row>
    <row r="316" customFormat="false" ht="12.75" hidden="false" customHeight="false" outlineLevel="0" collapsed="false">
      <c r="A316" s="3" t="s">
        <v>103</v>
      </c>
      <c r="B316" s="3" t="n">
        <v>6</v>
      </c>
      <c r="C316" s="3" t="n">
        <v>124</v>
      </c>
      <c r="D316" s="3"/>
      <c r="E316" s="49" t="n">
        <v>1.843153</v>
      </c>
      <c r="F316" s="49" t="s">
        <v>294</v>
      </c>
      <c r="G316" s="22"/>
      <c r="J316" s="3"/>
      <c r="K316" s="50" t="n">
        <v>31.98536</v>
      </c>
      <c r="L316" s="50" t="n">
        <v>32.0861</v>
      </c>
      <c r="M316" s="22" t="n">
        <f aca="false">(K316+L316)/2</f>
        <v>32.03573</v>
      </c>
      <c r="N316" s="22" t="n">
        <f aca="false">K316-L316</f>
        <v>-0.100740000000002</v>
      </c>
      <c r="O316" s="39" t="n">
        <f aca="false">N316*N316</f>
        <v>0.0101485476000004</v>
      </c>
      <c r="P316" s="3"/>
      <c r="Q316" s="50" t="n">
        <v>11.7012048</v>
      </c>
      <c r="R316" s="50" t="n">
        <v>11.7032472</v>
      </c>
      <c r="S316" s="22" t="n">
        <f aca="false">(Q316+R316)/2</f>
        <v>11.702226</v>
      </c>
      <c r="T316" s="22" t="n">
        <f aca="false">Q316-R316</f>
        <v>-0.00204240000000056</v>
      </c>
      <c r="U316" s="39" t="n">
        <f aca="false">T316*T316</f>
        <v>4.17139776000227E-006</v>
      </c>
      <c r="V316" s="3"/>
    </row>
    <row r="317" customFormat="false" ht="12.75" hidden="false" customHeight="false" outlineLevel="0" collapsed="false">
      <c r="A317" s="3"/>
      <c r="B317" s="3"/>
      <c r="C317" s="3"/>
      <c r="D317" s="60"/>
      <c r="E317" s="51"/>
      <c r="F317" s="51"/>
      <c r="G317" s="61"/>
      <c r="H317" s="3" t="s">
        <v>303</v>
      </c>
      <c r="I317" s="39" t="n">
        <f aca="false">SUM(I15:I316)</f>
        <v>0.471171270042937</v>
      </c>
      <c r="J317" s="3"/>
      <c r="K317" s="74"/>
      <c r="L317" s="74"/>
      <c r="M317" s="22"/>
      <c r="N317" s="3" t="s">
        <v>303</v>
      </c>
      <c r="O317" s="39" t="n">
        <f aca="false">SUM(O15:O316)</f>
        <v>4.43638497961025</v>
      </c>
      <c r="P317" s="60"/>
      <c r="Q317" s="74"/>
      <c r="R317" s="74"/>
      <c r="S317" s="22"/>
      <c r="T317" s="3" t="s">
        <v>303</v>
      </c>
      <c r="U317" s="39" t="n">
        <f aca="false">SUM(U15:U316)</f>
        <v>1.04786559767165</v>
      </c>
      <c r="V317" s="3"/>
    </row>
    <row r="318" customFormat="false" ht="12.75" hidden="false" customHeight="false" outlineLevel="0" collapsed="false">
      <c r="A318" s="3"/>
      <c r="B318" s="3"/>
      <c r="C318" s="3"/>
      <c r="D318" s="60"/>
      <c r="E318" s="51"/>
      <c r="F318" s="51"/>
      <c r="G318" s="61"/>
      <c r="H318" s="65" t="s">
        <v>304</v>
      </c>
      <c r="I318" s="104" t="n">
        <f aca="false">COUNT(I15:I316)</f>
        <v>199</v>
      </c>
      <c r="J318" s="3"/>
      <c r="K318" s="74"/>
      <c r="L318" s="74"/>
      <c r="M318" s="22"/>
      <c r="N318" s="65" t="s">
        <v>304</v>
      </c>
      <c r="O318" s="104" t="n">
        <f aca="false">COUNT(O15:O316)</f>
        <v>238</v>
      </c>
      <c r="P318" s="60"/>
      <c r="Q318" s="74"/>
      <c r="R318" s="74"/>
      <c r="S318" s="22"/>
      <c r="T318" s="65" t="s">
        <v>304</v>
      </c>
      <c r="U318" s="104" t="n">
        <f aca="false">COUNT(U15:U316)</f>
        <v>247</v>
      </c>
      <c r="V318" s="3"/>
    </row>
    <row r="319" customFormat="false" ht="12.75" hidden="false" customHeight="false" outlineLevel="0" collapsed="false">
      <c r="A319" s="3" t="s">
        <v>305</v>
      </c>
      <c r="B319" s="3"/>
      <c r="C319" s="3"/>
      <c r="D319" s="60"/>
      <c r="E319" s="60"/>
      <c r="F319" s="105"/>
      <c r="G319" s="61"/>
      <c r="H319" s="3" t="s">
        <v>306</v>
      </c>
      <c r="I319" s="39" t="n">
        <f aca="false">SQRT((I317)/(2*I318))</f>
        <v>0.0344070837498353</v>
      </c>
      <c r="J319" s="3"/>
      <c r="K319" s="74"/>
      <c r="L319" s="74"/>
      <c r="M319" s="61"/>
      <c r="N319" s="3" t="s">
        <v>306</v>
      </c>
      <c r="O319" s="39" t="n">
        <f aca="false">SQRT((O317)/(2*O318))</f>
        <v>0.0965408541073997</v>
      </c>
      <c r="P319" s="60"/>
      <c r="Q319" s="60"/>
      <c r="R319" s="60"/>
      <c r="S319" s="61"/>
      <c r="T319" s="3" t="s">
        <v>306</v>
      </c>
      <c r="U319" s="39" t="n">
        <f aca="false">SQRT((U317)/(2*U318))</f>
        <v>0.0460563287767052</v>
      </c>
      <c r="V319" s="3"/>
    </row>
    <row r="320" customFormat="false" ht="12.75" hidden="false" customHeight="false" outlineLevel="0" collapsed="false">
      <c r="A320" s="3"/>
      <c r="B320" s="3"/>
      <c r="C320" s="3"/>
      <c r="D320" s="3"/>
      <c r="E320" s="51"/>
      <c r="F320" s="51"/>
      <c r="G320" s="22"/>
      <c r="H320" s="22"/>
      <c r="I320" s="39"/>
      <c r="J320" s="3"/>
      <c r="K320" s="106"/>
      <c r="L320" s="106"/>
      <c r="M320" s="61"/>
      <c r="N320" s="61"/>
      <c r="O320" s="62"/>
      <c r="P320" s="60"/>
      <c r="Q320" s="74"/>
      <c r="R320" s="74"/>
      <c r="S320" s="61"/>
      <c r="T320" s="22"/>
      <c r="U320" s="39"/>
      <c r="V320" s="3"/>
    </row>
    <row r="321" customFormat="false" ht="12.75" hidden="false" customHeight="false" outlineLevel="0" collapsed="false">
      <c r="A321" s="3"/>
      <c r="B321" s="3"/>
      <c r="C321" s="3"/>
      <c r="D321" s="3"/>
      <c r="E321" s="51"/>
      <c r="F321" s="51"/>
      <c r="G321" s="22"/>
      <c r="H321" s="22"/>
      <c r="I321" s="39"/>
      <c r="J321" s="3"/>
      <c r="K321" s="74"/>
      <c r="L321" s="74"/>
      <c r="M321" s="61"/>
      <c r="N321" s="61"/>
      <c r="O321" s="62"/>
      <c r="P321" s="60"/>
      <c r="Q321" s="74"/>
      <c r="R321" s="74"/>
      <c r="S321" s="61"/>
      <c r="T321" s="22"/>
      <c r="U321" s="39"/>
      <c r="V321" s="3"/>
    </row>
    <row r="322" customFormat="false" ht="12.75" hidden="false" customHeight="false" outlineLevel="0" collapsed="false">
      <c r="A322" s="3"/>
      <c r="B322" s="3"/>
      <c r="C322" s="3"/>
      <c r="D322" s="3"/>
      <c r="E322" s="51"/>
      <c r="F322" s="51"/>
      <c r="G322" s="22"/>
      <c r="H322" s="22"/>
      <c r="I322" s="39"/>
      <c r="J322" s="3"/>
      <c r="K322" s="106"/>
      <c r="L322" s="74"/>
      <c r="M322" s="61"/>
      <c r="N322" s="61"/>
      <c r="O322" s="62"/>
      <c r="P322" s="60"/>
      <c r="Q322" s="74"/>
      <c r="R322" s="106"/>
      <c r="S322" s="61"/>
      <c r="T322" s="22"/>
      <c r="U322" s="39"/>
      <c r="V322" s="3"/>
    </row>
    <row r="323" customFormat="false" ht="12.75" hidden="false" customHeight="false" outlineLevel="0" collapsed="false">
      <c r="A323" s="3"/>
      <c r="B323" s="3"/>
      <c r="C323" s="3"/>
      <c r="D323" s="3"/>
      <c r="E323" s="51"/>
      <c r="F323" s="51"/>
      <c r="G323" s="22"/>
      <c r="H323" s="22"/>
      <c r="I323" s="39"/>
      <c r="J323" s="60"/>
      <c r="K323" s="106"/>
      <c r="L323" s="106"/>
      <c r="M323" s="61"/>
      <c r="N323" s="61"/>
      <c r="O323" s="62"/>
      <c r="P323" s="60"/>
      <c r="Q323" s="106"/>
      <c r="R323" s="106"/>
      <c r="S323" s="61"/>
      <c r="T323" s="22"/>
      <c r="U323" s="39"/>
      <c r="V323" s="3"/>
    </row>
    <row r="324" customFormat="false" ht="12.75" hidden="false" customHeight="false" outlineLevel="0" collapsed="false">
      <c r="A324" s="3"/>
      <c r="B324" s="3"/>
      <c r="C324" s="3"/>
      <c r="D324" s="3"/>
      <c r="E324" s="51"/>
      <c r="F324" s="51"/>
      <c r="G324" s="22"/>
      <c r="H324" s="22"/>
      <c r="I324" s="39"/>
      <c r="J324" s="60"/>
      <c r="K324" s="74"/>
      <c r="L324" s="74"/>
      <c r="M324" s="61"/>
      <c r="N324" s="61"/>
      <c r="O324" s="62"/>
      <c r="P324" s="60"/>
      <c r="Q324" s="74"/>
      <c r="R324" s="74"/>
      <c r="S324" s="61"/>
      <c r="T324" s="22"/>
      <c r="U324" s="39"/>
      <c r="V324" s="3"/>
    </row>
    <row r="325" customFormat="false" ht="12.75" hidden="false" customHeight="false" outlineLevel="0" collapsed="false">
      <c r="A325" s="3"/>
      <c r="B325" s="3"/>
      <c r="C325" s="3"/>
      <c r="D325" s="3"/>
      <c r="E325" s="51"/>
      <c r="F325" s="51"/>
      <c r="G325" s="22"/>
      <c r="H325" s="22"/>
      <c r="I325" s="39"/>
      <c r="J325" s="60"/>
      <c r="K325" s="74"/>
      <c r="L325" s="74"/>
      <c r="M325" s="61"/>
      <c r="N325" s="61"/>
      <c r="O325" s="62"/>
      <c r="P325" s="60"/>
      <c r="Q325" s="74"/>
      <c r="R325" s="74"/>
      <c r="S325" s="61"/>
      <c r="T325" s="22"/>
      <c r="U325" s="39"/>
      <c r="V325" s="3"/>
    </row>
    <row r="326" customFormat="false" ht="12.75" hidden="false" customHeight="false" outlineLevel="0" collapsed="false">
      <c r="A326" s="3"/>
      <c r="B326" s="3"/>
      <c r="C326" s="3"/>
      <c r="D326" s="3"/>
      <c r="E326" s="51"/>
      <c r="F326" s="51"/>
      <c r="G326" s="22"/>
      <c r="H326" s="22"/>
      <c r="I326" s="39"/>
      <c r="J326" s="60"/>
      <c r="K326" s="74"/>
      <c r="L326" s="74"/>
      <c r="M326" s="61"/>
      <c r="N326" s="61"/>
      <c r="O326" s="62"/>
      <c r="P326" s="60"/>
      <c r="Q326" s="74"/>
      <c r="R326" s="74"/>
      <c r="S326" s="61"/>
      <c r="T326" s="22"/>
      <c r="U326" s="39"/>
      <c r="V326" s="3"/>
    </row>
    <row r="327" customFormat="false" ht="12.75" hidden="false" customHeight="false" outlineLevel="0" collapsed="false">
      <c r="A327" s="3"/>
      <c r="B327" s="3"/>
      <c r="C327" s="3"/>
      <c r="D327" s="3"/>
      <c r="E327" s="51"/>
      <c r="F327" s="51"/>
      <c r="G327" s="22"/>
      <c r="H327" s="22"/>
      <c r="I327" s="39"/>
      <c r="J327" s="60"/>
      <c r="K327" s="74"/>
      <c r="L327" s="74"/>
      <c r="M327" s="61"/>
      <c r="N327" s="61"/>
      <c r="O327" s="62"/>
      <c r="P327" s="60"/>
      <c r="Q327" s="74"/>
      <c r="R327" s="74"/>
      <c r="S327" s="22"/>
      <c r="T327" s="22"/>
      <c r="U327" s="39"/>
      <c r="V327" s="3"/>
    </row>
    <row r="328" customFormat="false" ht="12.75" hidden="false" customHeight="false" outlineLevel="0" collapsed="false">
      <c r="A328" s="3"/>
      <c r="B328" s="3"/>
      <c r="C328" s="3"/>
      <c r="D328" s="3"/>
      <c r="E328" s="51"/>
      <c r="F328" s="51"/>
      <c r="G328" s="22"/>
      <c r="H328" s="22"/>
      <c r="I328" s="39"/>
      <c r="J328" s="60"/>
      <c r="K328" s="74"/>
      <c r="L328" s="74"/>
      <c r="M328" s="61"/>
      <c r="N328" s="61"/>
      <c r="O328" s="62"/>
      <c r="P328" s="60"/>
      <c r="Q328" s="74"/>
      <c r="R328" s="74"/>
      <c r="S328" s="61"/>
      <c r="T328" s="22"/>
      <c r="U328" s="39"/>
      <c r="V328" s="3"/>
    </row>
    <row r="329" customFormat="false" ht="12.75" hidden="false" customHeight="false" outlineLevel="0" collapsed="false">
      <c r="A329" s="3"/>
      <c r="B329" s="3"/>
      <c r="C329" s="3"/>
      <c r="D329" s="3"/>
      <c r="E329" s="51"/>
      <c r="F329" s="51"/>
      <c r="G329" s="22"/>
      <c r="H329" s="22"/>
      <c r="I329" s="39"/>
      <c r="J329" s="60"/>
      <c r="K329" s="101"/>
      <c r="L329" s="101"/>
      <c r="M329" s="61"/>
      <c r="N329" s="61"/>
      <c r="O329" s="62"/>
      <c r="P329" s="60"/>
      <c r="Q329" s="74"/>
      <c r="R329" s="74"/>
      <c r="S329" s="61"/>
      <c r="T329" s="22"/>
      <c r="U329" s="39"/>
      <c r="V329" s="3"/>
    </row>
    <row r="330" customFormat="false" ht="12.75" hidden="false" customHeight="false" outlineLevel="0" collapsed="false">
      <c r="A330" s="3"/>
      <c r="B330" s="3"/>
      <c r="C330" s="3"/>
      <c r="D330" s="3"/>
      <c r="E330" s="51"/>
      <c r="F330" s="51"/>
      <c r="G330" s="22"/>
      <c r="H330" s="22"/>
      <c r="I330" s="39"/>
      <c r="J330" s="60"/>
      <c r="K330" s="74"/>
      <c r="L330" s="74"/>
      <c r="M330" s="61"/>
      <c r="N330" s="61"/>
      <c r="O330" s="62"/>
      <c r="P330" s="60"/>
      <c r="Q330" s="74"/>
      <c r="R330" s="74"/>
      <c r="S330" s="61"/>
      <c r="T330" s="22"/>
      <c r="U330" s="39"/>
      <c r="V330" s="3"/>
    </row>
    <row r="331" customFormat="false" ht="12.75" hidden="false" customHeight="false" outlineLevel="0" collapsed="false">
      <c r="A331" s="3"/>
      <c r="B331" s="3"/>
      <c r="C331" s="3"/>
      <c r="D331" s="3"/>
      <c r="E331" s="51"/>
      <c r="F331" s="51"/>
      <c r="G331" s="22"/>
      <c r="H331" s="22"/>
      <c r="I331" s="39"/>
      <c r="J331" s="60"/>
      <c r="K331" s="74"/>
      <c r="L331" s="74"/>
      <c r="M331" s="61"/>
      <c r="N331" s="61"/>
      <c r="O331" s="62"/>
      <c r="P331" s="60"/>
      <c r="Q331" s="74"/>
      <c r="R331" s="74"/>
      <c r="S331" s="22"/>
      <c r="T331" s="22"/>
      <c r="U331" s="39"/>
      <c r="V331" s="3"/>
    </row>
    <row r="332" customFormat="false" ht="12.75" hidden="false" customHeight="false" outlineLevel="0" collapsed="false">
      <c r="B332" s="3"/>
      <c r="C332" s="3"/>
      <c r="D332" s="3"/>
      <c r="E332" s="60"/>
      <c r="F332" s="60"/>
      <c r="G332" s="3"/>
      <c r="J332" s="60"/>
      <c r="K332" s="60"/>
      <c r="L332" s="60"/>
      <c r="M332" s="3"/>
      <c r="N332" s="3"/>
      <c r="O332" s="39"/>
      <c r="P332" s="3"/>
      <c r="Q332" s="60"/>
      <c r="R332" s="60"/>
      <c r="S332" s="3"/>
      <c r="T332" s="3"/>
      <c r="U332" s="39"/>
      <c r="V332" s="3"/>
    </row>
    <row r="333" customFormat="false" ht="12.75" hidden="false" customHeight="false" outlineLevel="0" collapsed="false">
      <c r="A333" s="3"/>
      <c r="B333" s="3"/>
      <c r="C333" s="3"/>
      <c r="D333" s="3"/>
      <c r="E333" s="51"/>
      <c r="F333" s="51"/>
      <c r="G333" s="22"/>
      <c r="J333" s="60"/>
      <c r="K333" s="74"/>
      <c r="L333" s="74"/>
      <c r="M333" s="22"/>
      <c r="N333" s="59"/>
      <c r="O333" s="104"/>
      <c r="P333" s="3"/>
      <c r="Q333" s="74"/>
      <c r="R333" s="74"/>
      <c r="S333" s="22"/>
      <c r="T333" s="59"/>
      <c r="U333" s="104"/>
      <c r="V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J334" s="60"/>
      <c r="K334" s="60"/>
      <c r="L334" s="60"/>
      <c r="M334" s="3"/>
      <c r="N334" s="3"/>
      <c r="O334" s="39"/>
      <c r="P334" s="3"/>
      <c r="Q334" s="60"/>
      <c r="R334" s="60"/>
      <c r="S334" s="3"/>
      <c r="T334" s="3"/>
      <c r="U334" s="39"/>
      <c r="V334" s="3"/>
    </row>
    <row r="335" customFormat="false" ht="12.75" hidden="false" customHeight="false" outlineLevel="0" collapsed="false">
      <c r="V335" s="3"/>
    </row>
    <row r="336" customFormat="false" ht="12.75" hidden="false" customHeight="false" outlineLevel="0" collapsed="false">
      <c r="V336" s="3"/>
    </row>
    <row r="337" customFormat="false" ht="12.75" hidden="false" customHeight="false" outlineLevel="0" collapsed="false">
      <c r="V337" s="3"/>
    </row>
    <row r="338" customFormat="false" ht="12.75" hidden="false" customHeight="false" outlineLevel="0" collapsed="false">
      <c r="V338" s="3"/>
    </row>
    <row r="339" customFormat="false" ht="12.75" hidden="false" customHeight="false" outlineLevel="0" collapsed="false">
      <c r="V339" s="3"/>
    </row>
    <row r="340" customFormat="false" ht="12.75" hidden="false" customHeight="false" outlineLevel="0" collapsed="false">
      <c r="V340" s="3"/>
    </row>
    <row r="341" customFormat="false" ht="12.75" hidden="false" customHeight="false" outlineLevel="0" collapsed="false">
      <c r="E341" s="29"/>
      <c r="F341" s="29"/>
    </row>
    <row r="342" customFormat="false" ht="12.75" hidden="false" customHeight="false" outlineLevel="0" collapsed="false">
      <c r="E342" s="29"/>
      <c r="F342" s="29"/>
    </row>
    <row r="343" customFormat="false" ht="12.75" hidden="false" customHeight="false" outlineLevel="0" collapsed="false">
      <c r="E343" s="29"/>
      <c r="F343" s="29"/>
    </row>
    <row r="344" customFormat="false" ht="12.75" hidden="false" customHeight="false" outlineLevel="0" collapsed="false">
      <c r="E344" s="29"/>
      <c r="F344" s="29"/>
    </row>
    <row r="345" customFormat="false" ht="12.75" hidden="false" customHeight="false" outlineLevel="0" collapsed="false">
      <c r="E345" s="29"/>
      <c r="F345" s="29"/>
    </row>
    <row r="346" customFormat="false" ht="12.75" hidden="false" customHeight="false" outlineLevel="0" collapsed="false">
      <c r="E346" s="29"/>
      <c r="F346" s="29"/>
    </row>
    <row r="347" customFormat="false" ht="12.75" hidden="false" customHeight="false" outlineLevel="0" collapsed="false">
      <c r="E347" s="29"/>
      <c r="F347" s="29"/>
    </row>
    <row r="348" customFormat="false" ht="12.75" hidden="false" customHeight="false" outlineLevel="0" collapsed="false">
      <c r="B348" s="3"/>
      <c r="C348" s="3"/>
      <c r="D348" s="3"/>
      <c r="E348" s="60"/>
      <c r="F348" s="60"/>
      <c r="H348" s="107"/>
      <c r="M348" s="22"/>
      <c r="N348" s="22"/>
      <c r="O348" s="39"/>
      <c r="S348" s="46"/>
    </row>
    <row r="349" customFormat="false" ht="12.75" hidden="false" customHeight="false" outlineLevel="0" collapsed="false">
      <c r="B349" s="3"/>
      <c r="C349" s="3"/>
      <c r="D349" s="3"/>
      <c r="E349" s="60"/>
      <c r="F349" s="60"/>
      <c r="H349" s="107"/>
      <c r="M349" s="22"/>
      <c r="N349" s="22"/>
      <c r="O349" s="39"/>
      <c r="S349" s="46"/>
    </row>
    <row r="350" customFormat="false" ht="12.75" hidden="false" customHeight="false" outlineLevel="0" collapsed="false">
      <c r="C350" s="3"/>
      <c r="E350" s="29"/>
      <c r="F350" s="29"/>
      <c r="H350" s="107"/>
      <c r="J350" s="27"/>
      <c r="M350" s="22"/>
      <c r="N350" s="22"/>
      <c r="O350" s="39"/>
      <c r="S350" s="46"/>
    </row>
    <row r="351" customFormat="false" ht="12.75" hidden="false" customHeight="false" outlineLevel="0" collapsed="false">
      <c r="C351" s="3"/>
      <c r="E351" s="29"/>
      <c r="F351" s="29"/>
      <c r="H351" s="107"/>
      <c r="M351" s="22"/>
      <c r="N351" s="22"/>
      <c r="O351" s="39"/>
      <c r="S351" s="46"/>
    </row>
    <row r="352" customFormat="false" ht="12.75" hidden="false" customHeight="false" outlineLevel="0" collapsed="false">
      <c r="C352" s="3"/>
      <c r="E352" s="29"/>
      <c r="F352" s="29"/>
      <c r="H352" s="107"/>
      <c r="M352" s="22"/>
      <c r="N352" s="22"/>
      <c r="O352" s="39"/>
      <c r="S352" s="46"/>
    </row>
    <row r="353" customFormat="false" ht="12.75" hidden="false" customHeight="false" outlineLevel="0" collapsed="false">
      <c r="C353" s="3"/>
      <c r="E353" s="29"/>
      <c r="F353" s="29"/>
      <c r="H353" s="107"/>
      <c r="M353" s="22"/>
      <c r="N353" s="22"/>
      <c r="O353" s="39"/>
      <c r="S353" s="46"/>
    </row>
    <row r="354" customFormat="false" ht="12.75" hidden="false" customHeight="false" outlineLevel="0" collapsed="false">
      <c r="C354" s="3"/>
      <c r="E354" s="29"/>
      <c r="F354" s="29"/>
      <c r="G354" s="9"/>
      <c r="H354" s="107"/>
      <c r="M354" s="22"/>
      <c r="N354" s="22"/>
      <c r="O354" s="39"/>
      <c r="S354" s="46"/>
    </row>
    <row r="355" customFormat="false" ht="12.75" hidden="false" customHeight="false" outlineLevel="0" collapsed="false">
      <c r="C355" s="3"/>
      <c r="E355" s="29"/>
      <c r="F355" s="29"/>
      <c r="M355" s="22"/>
      <c r="N355" s="22"/>
      <c r="O355" s="39"/>
      <c r="S355" s="46"/>
    </row>
    <row r="356" customFormat="false" ht="12.75" hidden="false" customHeight="false" outlineLevel="0" collapsed="false">
      <c r="C356" s="3"/>
      <c r="E356" s="29"/>
      <c r="F356" s="108"/>
      <c r="M356" s="22"/>
      <c r="N356" s="22"/>
      <c r="O356" s="39"/>
      <c r="S356" s="46"/>
    </row>
    <row r="357" customFormat="false" ht="12.75" hidden="false" customHeight="false" outlineLevel="0" collapsed="false">
      <c r="C357" s="3"/>
      <c r="E357" s="29"/>
      <c r="F357" s="29"/>
      <c r="M357" s="22"/>
      <c r="N357" s="22"/>
      <c r="O357" s="39"/>
      <c r="S357" s="46"/>
    </row>
    <row r="358" customFormat="false" ht="12.75" hidden="false" customHeight="false" outlineLevel="0" collapsed="false">
      <c r="C358" s="3"/>
      <c r="E358" s="29"/>
      <c r="F358" s="29"/>
      <c r="M358" s="22"/>
      <c r="N358" s="22"/>
      <c r="O358" s="39"/>
      <c r="S358" s="46"/>
    </row>
    <row r="359" customFormat="false" ht="12.75" hidden="false" customHeight="false" outlineLevel="0" collapsed="false">
      <c r="C359" s="3"/>
      <c r="E359" s="29"/>
      <c r="F359" s="29"/>
      <c r="M359" s="22"/>
      <c r="N359" s="22"/>
      <c r="O359" s="39"/>
      <c r="S359" s="46"/>
    </row>
    <row r="360" customFormat="false" ht="12.75" hidden="false" customHeight="false" outlineLevel="0" collapsed="false">
      <c r="C360" s="3"/>
      <c r="E360" s="29"/>
      <c r="F360" s="29"/>
      <c r="S360" s="46"/>
    </row>
    <row r="361" customFormat="false" ht="12.75" hidden="false" customHeight="false" outlineLevel="0" collapsed="false">
      <c r="C361" s="3"/>
      <c r="E361" s="29"/>
      <c r="F361" s="29"/>
      <c r="S361" s="46"/>
    </row>
    <row r="362" customFormat="false" ht="12.75" hidden="false" customHeight="false" outlineLevel="0" collapsed="false">
      <c r="C362" s="3"/>
      <c r="E362" s="108"/>
      <c r="F362" s="108"/>
      <c r="S362" s="46"/>
    </row>
    <row r="363" customFormat="false" ht="12.75" hidden="false" customHeight="false" outlineLevel="0" collapsed="false">
      <c r="C363" s="3"/>
      <c r="E363" s="108"/>
      <c r="F363" s="29"/>
      <c r="S363" s="46"/>
    </row>
    <row r="364" customFormat="false" ht="12.75" hidden="false" customHeight="false" outlineLevel="0" collapsed="false">
      <c r="C364" s="3"/>
      <c r="E364" s="29"/>
      <c r="F364" s="108"/>
      <c r="S364" s="46"/>
    </row>
    <row r="365" customFormat="false" ht="12.75" hidden="false" customHeight="false" outlineLevel="0" collapsed="false">
      <c r="C365" s="3"/>
      <c r="E365" s="29"/>
      <c r="F365" s="29"/>
      <c r="S365" s="46"/>
    </row>
    <row r="366" customFormat="false" ht="12.75" hidden="false" customHeight="false" outlineLevel="0" collapsed="false">
      <c r="C366" s="3"/>
      <c r="E366" s="29"/>
      <c r="F366" s="108"/>
      <c r="S366" s="46"/>
    </row>
    <row r="367" customFormat="false" ht="12.75" hidden="false" customHeight="false" outlineLevel="0" collapsed="false">
      <c r="E367" s="29"/>
      <c r="F367" s="29"/>
    </row>
    <row r="368" customFormat="false" ht="12.75" hidden="false" customHeight="false" outlineLevel="0" collapsed="false">
      <c r="E368" s="29"/>
      <c r="F368" s="29"/>
    </row>
    <row r="369" customFormat="false" ht="12.75" hidden="false" customHeight="false" outlineLevel="0" collapsed="false">
      <c r="E369" s="29"/>
      <c r="F369" s="29"/>
    </row>
    <row r="370" customFormat="false" ht="12.75" hidden="false" customHeight="false" outlineLevel="0" collapsed="false">
      <c r="E370" s="29"/>
      <c r="F370" s="29"/>
    </row>
    <row r="420" customFormat="false" ht="12.75" hidden="false" customHeight="false" outlineLevel="0" collapsed="false">
      <c r="G420" s="107"/>
      <c r="H420" s="107"/>
    </row>
    <row r="421" customFormat="false" ht="12.75" hidden="false" customHeight="false" outlineLevel="0" collapsed="false">
      <c r="G421" s="107"/>
      <c r="H421" s="107"/>
    </row>
    <row r="422" customFormat="false" ht="12.75" hidden="false" customHeight="false" outlineLevel="0" collapsed="false">
      <c r="G422" s="107"/>
      <c r="H422" s="107"/>
    </row>
    <row r="423" customFormat="false" ht="12.75" hidden="false" customHeight="false" outlineLevel="0" collapsed="false">
      <c r="G423" s="107"/>
      <c r="H423" s="107"/>
    </row>
    <row r="424" customFormat="false" ht="12.75" hidden="false" customHeight="false" outlineLevel="0" collapsed="false">
      <c r="G424" s="107"/>
      <c r="H424" s="107"/>
    </row>
    <row r="425" customFormat="false" ht="12.75" hidden="false" customHeight="false" outlineLevel="0" collapsed="false">
      <c r="G425" s="107"/>
      <c r="H425" s="107"/>
    </row>
    <row r="426" customFormat="false" ht="12.75" hidden="false" customHeight="false" outlineLevel="0" collapsed="false">
      <c r="G426" s="107"/>
      <c r="H426" s="107"/>
    </row>
    <row r="427" customFormat="false" ht="12.75" hidden="false" customHeight="false" outlineLevel="0" collapsed="false">
      <c r="G427" s="107"/>
      <c r="H427" s="107"/>
    </row>
    <row r="428" customFormat="false" ht="12.75" hidden="false" customHeight="false" outlineLevel="0" collapsed="false">
      <c r="G428" s="107"/>
      <c r="H428" s="107"/>
    </row>
    <row r="429" customFormat="false" ht="12.75" hidden="false" customHeight="false" outlineLevel="0" collapsed="false">
      <c r="G429" s="107"/>
      <c r="H429" s="107"/>
    </row>
    <row r="430" customFormat="false" ht="12.75" hidden="false" customHeight="false" outlineLevel="0" collapsed="false">
      <c r="G430" s="107"/>
      <c r="H430" s="107"/>
    </row>
    <row r="431" customFormat="false" ht="12.75" hidden="false" customHeight="false" outlineLevel="0" collapsed="false">
      <c r="G431" s="107"/>
      <c r="H431" s="107"/>
    </row>
    <row r="432" customFormat="false" ht="12.75" hidden="false" customHeight="false" outlineLevel="0" collapsed="false">
      <c r="G432" s="107"/>
      <c r="H432" s="107"/>
    </row>
    <row r="433" customFormat="false" ht="12.75" hidden="false" customHeight="false" outlineLevel="0" collapsed="false">
      <c r="G433" s="107"/>
      <c r="H433" s="107"/>
    </row>
    <row r="434" customFormat="false" ht="12.75" hidden="false" customHeight="false" outlineLevel="0" collapsed="false">
      <c r="G434" s="107"/>
      <c r="H434" s="107"/>
    </row>
    <row r="435" customFormat="false" ht="12.75" hidden="false" customHeight="false" outlineLevel="0" collapsed="false">
      <c r="G435" s="107"/>
      <c r="H435" s="107"/>
    </row>
    <row r="436" customFormat="false" ht="12.75" hidden="false" customHeight="false" outlineLevel="0" collapsed="false">
      <c r="G436" s="107"/>
      <c r="H436" s="107"/>
    </row>
    <row r="437" customFormat="false" ht="12.75" hidden="false" customHeight="false" outlineLevel="0" collapsed="false">
      <c r="G437" s="107"/>
      <c r="H437" s="107"/>
    </row>
    <row r="438" customFormat="false" ht="12.75" hidden="false" customHeight="false" outlineLevel="0" collapsed="false">
      <c r="G438" s="107"/>
      <c r="H438" s="107"/>
    </row>
    <row r="439" customFormat="false" ht="12.75" hidden="false" customHeight="false" outlineLevel="0" collapsed="false">
      <c r="G439" s="107"/>
      <c r="H439" s="107"/>
    </row>
    <row r="440" customFormat="false" ht="12.75" hidden="false" customHeight="false" outlineLevel="0" collapsed="false">
      <c r="G440" s="107"/>
      <c r="H440" s="107"/>
    </row>
    <row r="441" customFormat="false" ht="12.75" hidden="false" customHeight="false" outlineLevel="0" collapsed="false">
      <c r="G441" s="107"/>
      <c r="H441" s="107"/>
    </row>
    <row r="442" customFormat="false" ht="12.75" hidden="false" customHeight="false" outlineLevel="0" collapsed="false">
      <c r="G442" s="107"/>
      <c r="H442" s="107"/>
    </row>
    <row r="443" customFormat="false" ht="12.75" hidden="false" customHeight="false" outlineLevel="0" collapsed="false">
      <c r="G443" s="107"/>
      <c r="H443" s="107"/>
    </row>
    <row r="444" customFormat="false" ht="12.75" hidden="false" customHeight="false" outlineLevel="0" collapsed="false">
      <c r="G444" s="107"/>
      <c r="H444" s="107"/>
    </row>
    <row r="445" customFormat="false" ht="12.75" hidden="false" customHeight="false" outlineLevel="0" collapsed="false">
      <c r="G445" s="107"/>
      <c r="H445" s="107"/>
    </row>
    <row r="446" customFormat="false" ht="12.75" hidden="false" customHeight="false" outlineLevel="0" collapsed="false">
      <c r="G446" s="107"/>
      <c r="H446" s="107"/>
    </row>
    <row r="447" customFormat="false" ht="12.75" hidden="false" customHeight="false" outlineLevel="0" collapsed="false">
      <c r="G447" s="107"/>
      <c r="H447" s="107"/>
    </row>
    <row r="448" customFormat="false" ht="12.75" hidden="false" customHeight="false" outlineLevel="0" collapsed="false">
      <c r="G448" s="107"/>
      <c r="H448" s="107"/>
    </row>
    <row r="449" customFormat="false" ht="12.75" hidden="false" customHeight="false" outlineLevel="0" collapsed="false">
      <c r="G449" s="107"/>
      <c r="H449" s="107"/>
    </row>
    <row r="450" customFormat="false" ht="12.75" hidden="false" customHeight="false" outlineLevel="0" collapsed="false">
      <c r="G450" s="107"/>
      <c r="H450" s="107"/>
    </row>
    <row r="451" customFormat="false" ht="12.75" hidden="false" customHeight="false" outlineLevel="0" collapsed="false">
      <c r="G451" s="107"/>
      <c r="H451" s="107"/>
    </row>
    <row r="452" customFormat="false" ht="12.75" hidden="false" customHeight="false" outlineLevel="0" collapsed="false">
      <c r="G452" s="107"/>
      <c r="H452" s="107"/>
    </row>
    <row r="453" customFormat="false" ht="12.75" hidden="false" customHeight="false" outlineLevel="0" collapsed="false">
      <c r="G453" s="107"/>
      <c r="H453" s="107"/>
    </row>
    <row r="454" customFormat="false" ht="12.75" hidden="false" customHeight="false" outlineLevel="0" collapsed="false">
      <c r="G454" s="107"/>
      <c r="H454" s="107"/>
    </row>
    <row r="455" customFormat="false" ht="12.75" hidden="false" customHeight="false" outlineLevel="0" collapsed="false">
      <c r="G455" s="107"/>
      <c r="H455" s="107"/>
    </row>
    <row r="456" customFormat="false" ht="12.75" hidden="false" customHeight="false" outlineLevel="0" collapsed="false">
      <c r="G456" s="107"/>
      <c r="H456" s="107"/>
    </row>
    <row r="457" customFormat="false" ht="12.75" hidden="false" customHeight="false" outlineLevel="0" collapsed="false">
      <c r="G457" s="107"/>
      <c r="H457" s="107"/>
    </row>
    <row r="458" customFormat="false" ht="12.75" hidden="false" customHeight="false" outlineLevel="0" collapsed="false">
      <c r="G458" s="107"/>
      <c r="H458" s="107"/>
    </row>
    <row r="459" customFormat="false" ht="12.75" hidden="false" customHeight="false" outlineLevel="0" collapsed="false">
      <c r="G459" s="107"/>
      <c r="H459" s="107"/>
    </row>
    <row r="460" customFormat="false" ht="12.75" hidden="false" customHeight="false" outlineLevel="0" collapsed="false">
      <c r="G460" s="107"/>
      <c r="H460" s="107"/>
    </row>
    <row r="461" customFormat="false" ht="12.75" hidden="false" customHeight="false" outlineLevel="0" collapsed="false">
      <c r="G461" s="107"/>
      <c r="H461" s="107"/>
    </row>
    <row r="462" customFormat="false" ht="12.75" hidden="false" customHeight="false" outlineLevel="0" collapsed="false">
      <c r="G462" s="107"/>
      <c r="H462" s="107"/>
    </row>
    <row r="463" customFormat="false" ht="12.75" hidden="false" customHeight="false" outlineLevel="0" collapsed="false">
      <c r="G463" s="107"/>
      <c r="H463" s="107"/>
    </row>
    <row r="464" customFormat="false" ht="12.75" hidden="false" customHeight="false" outlineLevel="0" collapsed="false">
      <c r="G464" s="107"/>
      <c r="H464" s="107"/>
    </row>
    <row r="465" customFormat="false" ht="12.75" hidden="false" customHeight="false" outlineLevel="0" collapsed="false">
      <c r="G465" s="107"/>
      <c r="H465" s="107"/>
    </row>
    <row r="466" customFormat="false" ht="12.75" hidden="false" customHeight="false" outlineLevel="0" collapsed="false">
      <c r="G466" s="107"/>
      <c r="H466" s="107"/>
    </row>
    <row r="467" customFormat="false" ht="12.75" hidden="false" customHeight="false" outlineLevel="0" collapsed="false">
      <c r="G467" s="107"/>
      <c r="H467" s="107"/>
    </row>
    <row r="468" customFormat="false" ht="12.75" hidden="false" customHeight="false" outlineLevel="0" collapsed="false">
      <c r="G468" s="107"/>
      <c r="H468" s="107"/>
    </row>
    <row r="469" customFormat="false" ht="12.75" hidden="false" customHeight="false" outlineLevel="0" collapsed="false">
      <c r="G469" s="107"/>
      <c r="H469" s="107"/>
    </row>
    <row r="470" customFormat="false" ht="12.75" hidden="false" customHeight="false" outlineLevel="0" collapsed="false">
      <c r="G470" s="107"/>
      <c r="H470" s="107"/>
    </row>
    <row r="471" customFormat="false" ht="12.75" hidden="false" customHeight="false" outlineLevel="0" collapsed="false">
      <c r="G471" s="107"/>
      <c r="H471" s="107"/>
    </row>
    <row r="472" customFormat="false" ht="12.75" hidden="false" customHeight="false" outlineLevel="0" collapsed="false">
      <c r="G472" s="107"/>
      <c r="H472" s="107"/>
    </row>
    <row r="473" customFormat="false" ht="12.75" hidden="false" customHeight="false" outlineLevel="0" collapsed="false">
      <c r="G473" s="107"/>
      <c r="H473" s="107"/>
    </row>
    <row r="474" customFormat="false" ht="12.75" hidden="false" customHeight="false" outlineLevel="0" collapsed="false">
      <c r="G474" s="107"/>
      <c r="H474" s="107"/>
    </row>
    <row r="475" customFormat="false" ht="12.75" hidden="false" customHeight="false" outlineLevel="0" collapsed="false">
      <c r="G475" s="107"/>
      <c r="H475" s="107"/>
    </row>
    <row r="476" customFormat="false" ht="12.75" hidden="false" customHeight="false" outlineLevel="0" collapsed="false">
      <c r="G476" s="107"/>
      <c r="H476" s="107"/>
    </row>
    <row r="477" customFormat="false" ht="12.75" hidden="false" customHeight="false" outlineLevel="0" collapsed="false">
      <c r="G477" s="107"/>
      <c r="H477" s="107"/>
    </row>
    <row r="478" customFormat="false" ht="12.75" hidden="false" customHeight="false" outlineLevel="0" collapsed="false">
      <c r="G478" s="107"/>
      <c r="H478" s="107"/>
    </row>
    <row r="479" customFormat="false" ht="12.75" hidden="false" customHeight="false" outlineLevel="0" collapsed="false">
      <c r="G479" s="107"/>
      <c r="H479" s="107"/>
    </row>
    <row r="480" customFormat="false" ht="12.75" hidden="false" customHeight="false" outlineLevel="0" collapsed="false">
      <c r="G480" s="107"/>
      <c r="H480" s="107"/>
    </row>
    <row r="481" customFormat="false" ht="12.75" hidden="false" customHeight="false" outlineLevel="0" collapsed="false">
      <c r="G481" s="107"/>
      <c r="H481" s="107"/>
    </row>
    <row r="482" customFormat="false" ht="12.75" hidden="false" customHeight="false" outlineLevel="0" collapsed="false">
      <c r="G482" s="107"/>
      <c r="H482" s="107"/>
    </row>
    <row r="483" customFormat="false" ht="12.75" hidden="false" customHeight="false" outlineLevel="0" collapsed="false">
      <c r="G483" s="107"/>
      <c r="H483" s="107"/>
    </row>
    <row r="484" customFormat="false" ht="12.75" hidden="false" customHeight="false" outlineLevel="0" collapsed="false">
      <c r="G484" s="107"/>
      <c r="H484" s="107"/>
    </row>
    <row r="485" customFormat="false" ht="12.75" hidden="false" customHeight="false" outlineLevel="0" collapsed="false">
      <c r="G485" s="107"/>
      <c r="H485" s="107"/>
    </row>
    <row r="486" customFormat="false" ht="12.75" hidden="false" customHeight="false" outlineLevel="0" collapsed="false">
      <c r="G486" s="107"/>
      <c r="H486" s="107"/>
    </row>
    <row r="487" customFormat="false" ht="12.75" hidden="false" customHeight="false" outlineLevel="0" collapsed="false">
      <c r="G487" s="107"/>
      <c r="H487" s="107"/>
    </row>
    <row r="488" customFormat="false" ht="12.75" hidden="false" customHeight="false" outlineLevel="0" collapsed="false">
      <c r="G488" s="107"/>
      <c r="H488" s="107"/>
    </row>
    <row r="489" customFormat="false" ht="12.75" hidden="false" customHeight="false" outlineLevel="0" collapsed="false">
      <c r="G489" s="107"/>
      <c r="H489" s="107"/>
    </row>
    <row r="490" customFormat="false" ht="12.75" hidden="false" customHeight="false" outlineLevel="0" collapsed="false">
      <c r="G490" s="107"/>
      <c r="H490" s="107"/>
    </row>
    <row r="491" customFormat="false" ht="12.75" hidden="false" customHeight="false" outlineLevel="0" collapsed="false">
      <c r="G491" s="107"/>
      <c r="H491" s="107"/>
    </row>
    <row r="492" customFormat="false" ht="12.75" hidden="false" customHeight="false" outlineLevel="0" collapsed="false">
      <c r="G492" s="107"/>
      <c r="H492" s="107"/>
    </row>
    <row r="493" customFormat="false" ht="12.75" hidden="false" customHeight="false" outlineLevel="0" collapsed="false">
      <c r="G493" s="107"/>
      <c r="H493" s="107"/>
    </row>
    <row r="494" customFormat="false" ht="12.75" hidden="false" customHeight="false" outlineLevel="0" collapsed="false">
      <c r="G494" s="107"/>
      <c r="H494" s="107"/>
    </row>
    <row r="495" customFormat="false" ht="12.75" hidden="false" customHeight="false" outlineLevel="0" collapsed="false">
      <c r="G495" s="107"/>
      <c r="H495" s="107"/>
    </row>
    <row r="496" customFormat="false" ht="12.75" hidden="false" customHeight="false" outlineLevel="0" collapsed="false">
      <c r="G496" s="107"/>
      <c r="H496" s="107"/>
    </row>
    <row r="497" customFormat="false" ht="12.75" hidden="false" customHeight="false" outlineLevel="0" collapsed="false">
      <c r="G497" s="107"/>
      <c r="H497" s="107"/>
    </row>
    <row r="498" customFormat="false" ht="12.75" hidden="false" customHeight="false" outlineLevel="0" collapsed="false">
      <c r="G498" s="107"/>
      <c r="H498" s="107"/>
    </row>
    <row r="499" customFormat="false" ht="12.75" hidden="false" customHeight="false" outlineLevel="0" collapsed="false">
      <c r="G499" s="107"/>
      <c r="H499" s="107"/>
    </row>
    <row r="500" customFormat="false" ht="12.75" hidden="false" customHeight="false" outlineLevel="0" collapsed="false">
      <c r="G500" s="107"/>
      <c r="H500" s="107"/>
    </row>
    <row r="501" customFormat="false" ht="12.75" hidden="false" customHeight="false" outlineLevel="0" collapsed="false">
      <c r="G501" s="107"/>
      <c r="H501" s="107"/>
    </row>
    <row r="502" customFormat="false" ht="12.75" hidden="false" customHeight="false" outlineLevel="0" collapsed="false">
      <c r="G502" s="107"/>
      <c r="H502" s="107"/>
    </row>
    <row r="503" customFormat="false" ht="12.75" hidden="false" customHeight="false" outlineLevel="0" collapsed="false">
      <c r="G503" s="107"/>
      <c r="H503" s="107"/>
    </row>
    <row r="504" customFormat="false" ht="12.75" hidden="false" customHeight="false" outlineLevel="0" collapsed="false">
      <c r="G504" s="107"/>
      <c r="H504" s="107"/>
    </row>
    <row r="505" customFormat="false" ht="12.75" hidden="false" customHeight="false" outlineLevel="0" collapsed="false">
      <c r="G505" s="107"/>
      <c r="H505" s="107"/>
    </row>
    <row r="506" customFormat="false" ht="12.75" hidden="false" customHeight="false" outlineLevel="0" collapsed="false">
      <c r="G506" s="107"/>
      <c r="H506" s="107"/>
    </row>
    <row r="507" customFormat="false" ht="12.75" hidden="false" customHeight="false" outlineLevel="0" collapsed="false">
      <c r="G507" s="107"/>
      <c r="H507" s="107"/>
    </row>
    <row r="508" customFormat="false" ht="12.75" hidden="false" customHeight="false" outlineLevel="0" collapsed="false">
      <c r="G508" s="107"/>
      <c r="H508" s="107"/>
    </row>
    <row r="509" customFormat="false" ht="12.75" hidden="false" customHeight="false" outlineLevel="0" collapsed="false">
      <c r="G509" s="107"/>
      <c r="H509" s="107"/>
    </row>
    <row r="510" customFormat="false" ht="12.75" hidden="false" customHeight="false" outlineLevel="0" collapsed="false">
      <c r="G510" s="107"/>
      <c r="H510" s="107"/>
    </row>
    <row r="511" customFormat="false" ht="12.75" hidden="false" customHeight="false" outlineLevel="0" collapsed="false">
      <c r="G511" s="107"/>
      <c r="H511" s="107"/>
    </row>
    <row r="512" customFormat="false" ht="12.75" hidden="false" customHeight="false" outlineLevel="0" collapsed="false">
      <c r="G512" s="107"/>
      <c r="H512" s="107"/>
    </row>
    <row r="513" customFormat="false" ht="12.75" hidden="false" customHeight="false" outlineLevel="0" collapsed="false">
      <c r="G513" s="107"/>
      <c r="H513" s="107"/>
    </row>
    <row r="514" customFormat="false" ht="12.75" hidden="false" customHeight="false" outlineLevel="0" collapsed="false">
      <c r="G514" s="107"/>
      <c r="H514" s="107"/>
    </row>
    <row r="515" customFormat="false" ht="12.75" hidden="false" customHeight="false" outlineLevel="0" collapsed="false">
      <c r="G515" s="107"/>
      <c r="H515" s="107"/>
    </row>
    <row r="516" customFormat="false" ht="12.75" hidden="false" customHeight="false" outlineLevel="0" collapsed="false">
      <c r="G516" s="107"/>
      <c r="H516" s="107"/>
    </row>
    <row r="517" customFormat="false" ht="12.75" hidden="false" customHeight="false" outlineLevel="0" collapsed="false">
      <c r="G517" s="107"/>
      <c r="H517" s="107"/>
    </row>
    <row r="518" customFormat="false" ht="12.75" hidden="false" customHeight="false" outlineLevel="0" collapsed="false">
      <c r="G518" s="107"/>
      <c r="H518" s="107"/>
    </row>
    <row r="519" customFormat="false" ht="12.75" hidden="false" customHeight="false" outlineLevel="0" collapsed="false">
      <c r="G519" s="107"/>
      <c r="H519" s="107"/>
    </row>
    <row r="520" customFormat="false" ht="12.75" hidden="false" customHeight="false" outlineLevel="0" collapsed="false">
      <c r="G520" s="107"/>
      <c r="H520" s="107"/>
    </row>
    <row r="521" customFormat="false" ht="12.75" hidden="false" customHeight="false" outlineLevel="0" collapsed="false">
      <c r="G521" s="107"/>
      <c r="H521" s="107"/>
    </row>
    <row r="522" customFormat="false" ht="12.75" hidden="false" customHeight="false" outlineLevel="0" collapsed="false">
      <c r="G522" s="107"/>
      <c r="H522" s="107"/>
    </row>
    <row r="523" customFormat="false" ht="12.75" hidden="false" customHeight="false" outlineLevel="0" collapsed="false">
      <c r="G523" s="107"/>
      <c r="H523" s="107"/>
    </row>
    <row r="524" customFormat="false" ht="12.75" hidden="false" customHeight="false" outlineLevel="0" collapsed="false">
      <c r="G524" s="107"/>
      <c r="H524" s="107"/>
    </row>
    <row r="525" customFormat="false" ht="12.75" hidden="false" customHeight="false" outlineLevel="0" collapsed="false">
      <c r="G525" s="107"/>
      <c r="H525" s="107"/>
    </row>
    <row r="526" customFormat="false" ht="12.75" hidden="false" customHeight="false" outlineLevel="0" collapsed="false">
      <c r="G526" s="107"/>
      <c r="H526" s="107"/>
    </row>
    <row r="527" customFormat="false" ht="12.75" hidden="false" customHeight="false" outlineLevel="0" collapsed="false">
      <c r="G527" s="107"/>
      <c r="H527" s="107"/>
    </row>
    <row r="528" customFormat="false" ht="12.75" hidden="false" customHeight="false" outlineLevel="0" collapsed="false">
      <c r="G528" s="107"/>
      <c r="H528" s="107"/>
    </row>
    <row r="529" customFormat="false" ht="12.75" hidden="false" customHeight="false" outlineLevel="0" collapsed="false">
      <c r="G529" s="107"/>
      <c r="H529" s="107"/>
    </row>
    <row r="530" customFormat="false" ht="12.75" hidden="false" customHeight="false" outlineLevel="0" collapsed="false">
      <c r="G530" s="107"/>
      <c r="H530" s="107"/>
    </row>
    <row r="531" customFormat="false" ht="12.75" hidden="false" customHeight="false" outlineLevel="0" collapsed="false">
      <c r="G531" s="107"/>
      <c r="H531" s="107"/>
    </row>
    <row r="532" customFormat="false" ht="12.75" hidden="false" customHeight="false" outlineLevel="0" collapsed="false">
      <c r="G532" s="107"/>
      <c r="H532" s="107"/>
    </row>
    <row r="533" customFormat="false" ht="12.75" hidden="false" customHeight="false" outlineLevel="0" collapsed="false">
      <c r="G533" s="107"/>
      <c r="H533" s="107"/>
    </row>
    <row r="534" customFormat="false" ht="12.75" hidden="false" customHeight="false" outlineLevel="0" collapsed="false">
      <c r="G534" s="107"/>
      <c r="H534" s="107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22:20:41Z</dcterms:created>
  <dc:creator>whiteli</dc:creator>
  <dc:description/>
  <dc:language>en-US</dc:language>
  <cp:lastModifiedBy>whiteli</cp:lastModifiedBy>
  <cp:lastPrinted>2001-04-09T21:06:43Z</cp:lastPrinted>
  <cp:revision>0</cp:revision>
  <dc:subject/>
  <dc:title/>
</cp:coreProperties>
</file>