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50900c N03" sheetId="1" state="visible" r:id="rId2"/>
    <sheet name="140900" sheetId="2" state="visible" r:id="rId3"/>
    <sheet name="150900a PO4" sheetId="3" state="visible" r:id="rId4"/>
    <sheet name="150900b Si04" sheetId="4" state="visible" r:id="rId5"/>
    <sheet name="QAQC" sheetId="5" state="visible" r:id="rId6"/>
    <sheet name="040900" sheetId="6" state="visible" r:id="rId7"/>
    <sheet name="050900" sheetId="7" state="visible" r:id="rId8"/>
    <sheet name="030900" sheetId="8" state="visible" r:id="rId9"/>
    <sheet name="090900" sheetId="9" state="visible" r:id="rId10"/>
    <sheet name="070900" sheetId="10" state="visible" r:id="rId11"/>
    <sheet name="050900B" sheetId="11" state="visible" r:id="rId12"/>
    <sheet name="plots for dupl. points" sheetId="12" state="visible" r:id="rId13"/>
    <sheet name="120900" sheetId="13" state="visible" r:id="rId14"/>
    <sheet name="nutrient update" sheetId="14" state="visible" r:id="rId15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sz val="8"/>
            <color rgb="FF000000"/>
            <rFont val="Tahoma"/>
            <family val="0"/>
          </rPr>
          <t xml:space="preserve">linda; no plastic tub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16</xdr:colOff>
                <xdr:row>138</xdr:row>
                <xdr:rowOff>13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0"/>
          </rPr>
          <t xml:space="preserve">linda: no plastic tube ta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16</xdr:colOff>
                <xdr:row>148</xdr:row>
                <xdr:rowOff>13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0"/>
          </rPr>
          <t xml:space="preserve">linda; no plastic tube ta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16</xdr:colOff>
                <xdr:row>172</xdr:row>
                <xdr:rowOff>13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0"/>
          </rPr>
          <t xml:space="preserve">linda; no plastic tubes ta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16</xdr:colOff>
                <xdr:row>181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LINDA:CPO5 PO4 PROFILE WERE SAMPLED FROM BOTTLE OUT OF ORDER-I MATCHED VALUES AS BEST I COU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D552" authorId="0">
      <text>
        <r>
          <rPr>
            <sz val="8"/>
            <color rgb="FF000000"/>
            <rFont val="Tahoma"/>
            <family val="0"/>
          </rPr>
          <t xml:space="preserve">linda: probe missed tube re-running l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0</xdr:row>
                <xdr:rowOff>7</xdr:rowOff>
              </xdr:from>
              <xdr:to>
                <xdr:col>6</xdr:col>
                <xdr:colOff>16</xdr:colOff>
                <xdr:row>55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6" authorId="0">
      <text>
        <r>
          <rPr>
            <sz val="8"/>
            <color rgb="FF000000"/>
            <rFont val="Tahoma"/>
            <family val="0"/>
          </rPr>
          <t xml:space="preserve">linda; no plastic tub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4</xdr:row>
                <xdr:rowOff>7</xdr:rowOff>
              </xdr:from>
              <xdr:to>
                <xdr:col>14</xdr:col>
                <xdr:colOff>3</xdr:colOff>
                <xdr:row>88</xdr:row>
                <xdr:rowOff>12</xdr:rowOff>
              </xdr:to>
            </anchor>
          </commentPr>
        </mc:Choice>
        <mc:Fallback/>
      </mc:AlternateContent>
    </comment>
    <comment ref="K96" authorId="0">
      <text>
        <r>
          <rPr>
            <sz val="8"/>
            <color rgb="FF000000"/>
            <rFont val="Tahoma"/>
            <family val="0"/>
          </rPr>
          <t xml:space="preserve">linda; no plastic tube ta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4</xdr:row>
                <xdr:rowOff>7</xdr:rowOff>
              </xdr:from>
              <xdr:to>
                <xdr:col>14</xdr:col>
                <xdr:colOff>25</xdr:colOff>
                <xdr:row>98</xdr:row>
                <xdr:rowOff>13</xdr:rowOff>
              </xdr:to>
            </anchor>
          </commentPr>
        </mc:Choice>
        <mc:Fallback/>
      </mc:AlternateContent>
    </comment>
    <comment ref="R86" authorId="0">
      <text>
        <r>
          <rPr>
            <sz val="8"/>
            <color rgb="FF000000"/>
            <rFont val="Tahoma"/>
            <family val="0"/>
          </rPr>
          <t xml:space="preserve">linda: no plastic tube ta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84</xdr:row>
                <xdr:rowOff>7</xdr:rowOff>
              </xdr:from>
              <xdr:to>
                <xdr:col>21</xdr:col>
                <xdr:colOff>47</xdr:colOff>
                <xdr:row>88</xdr:row>
                <xdr:rowOff>13</xdr:rowOff>
              </xdr:to>
            </anchor>
          </commentPr>
        </mc:Choice>
        <mc:Fallback/>
      </mc:AlternateContent>
    </comment>
    <comment ref="R96" authorId="0">
      <text>
        <r>
          <rPr>
            <sz val="8"/>
            <color rgb="FF000000"/>
            <rFont val="Tahoma"/>
            <family val="0"/>
          </rPr>
          <t xml:space="preserve">linda; no plastic tubes ta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94</xdr:row>
                <xdr:rowOff>7</xdr:rowOff>
              </xdr:from>
              <xdr:to>
                <xdr:col>21</xdr:col>
                <xdr:colOff>47</xdr:colOff>
                <xdr:row>98</xdr:row>
                <xdr:rowOff>13</xdr:rowOff>
              </xdr:to>
            </anchor>
          </commentPr>
        </mc:Choice>
        <mc:Fallback/>
      </mc:AlternateContent>
    </comment>
    <comment ref="X198" authorId="0">
      <text>
        <r>
          <rPr>
            <sz val="8"/>
            <color rgb="FF000000"/>
            <rFont val="Tahoma"/>
            <family val="0"/>
          </rPr>
          <t xml:space="preserve">LINDA; hand calculated - shift in baseline- bubble in flow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196</xdr:row>
                <xdr:rowOff>7</xdr:rowOff>
              </xdr:from>
              <xdr:to>
                <xdr:col>27</xdr:col>
                <xdr:colOff>47</xdr:colOff>
                <xdr:row>20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0"/>
          </rPr>
          <t xml:space="preserve">Linda; see notes be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7</xdr:rowOff>
              </xdr:from>
              <xdr:to>
                <xdr:col>4</xdr:col>
                <xdr:colOff>14</xdr:colOff>
                <xdr:row>1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Linda
HIGH STD ANALYSED USING CLEANER SALT WATER WASH
NEW CARBOYS THAT CONTAINED THE 3.2% salt water wasn't acid cleaned long enough to remove nitrate. Nitrate leached out over the period on board the ship from Jul4 - Sep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7</xdr:rowOff>
              </xdr:from>
              <xdr:to>
                <xdr:col>4</xdr:col>
                <xdr:colOff>14</xdr:colOff>
                <xdr:row>59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LINDA;
THESE 2 DMQS ANAL. 
WITH THE N03 CONTAMINATED SALT WASH.  0.437UM/L OF N IN THE 3.2% SALT WATER WA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7</xdr:rowOff>
              </xdr:from>
              <xdr:to>
                <xdr:col>6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LINDA; SEE NOTE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7</xdr:rowOff>
              </xdr:from>
              <xdr:to>
                <xdr:col>6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LINDA
HIGH ST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5</xdr:row>
                <xdr:rowOff>7</xdr:rowOff>
              </xdr:from>
              <xdr:to>
                <xdr:col>7</xdr:col>
                <xdr:colOff>14</xdr:colOff>
                <xdr:row>59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</rPr>
          <t xml:space="preserve">LINDA - HIGH ST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7</xdr:rowOff>
              </xdr:from>
              <xdr:to>
                <xdr:col>10</xdr:col>
                <xdr:colOff>14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8" uniqueCount="183">
  <si>
    <t xml:space="preserve">[regression]</t>
  </si>
  <si>
    <t xml:space="preserve">sept 15, 2000 nitrate only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S</t>
  </si>
  <si>
    <t xml:space="preserve">P</t>
  </si>
  <si>
    <t xml:space="preserve">See 150900b for all of the silicated data.  Lost most of the data somehow-had to recalculate</t>
  </si>
  <si>
    <t xml:space="preserve">ARCTIC 2000 NUTRIENT RESULTS</t>
  </si>
  <si>
    <t xml:space="preserve">LINDA WHITE</t>
  </si>
  <si>
    <t xml:space="preserve">CRUISE 2000-22</t>
  </si>
  <si>
    <t xml:space="preserve">SIR WILFRED LAURIER</t>
  </si>
  <si>
    <t xml:space="preserve">NITRATE</t>
  </si>
  <si>
    <t xml:space="preserve">SILICATE</t>
  </si>
  <si>
    <t xml:space="preserve">PHOSPHATE</t>
  </si>
  <si>
    <t xml:space="preserve">DATE</t>
  </si>
  <si>
    <t xml:space="preserve">MEDIUM</t>
  </si>
  <si>
    <t xml:space="preserve">SEAWATER</t>
  </si>
  <si>
    <t xml:space="preserve">CHECK</t>
  </si>
  <si>
    <t xml:space="preserve">REFERENCE</t>
  </si>
  <si>
    <t xml:space="preserve">DMQ</t>
  </si>
  <si>
    <t xml:space="preserve">STD</t>
  </si>
  <si>
    <t xml:space="preserve">CPO5 -11</t>
  </si>
  <si>
    <t xml:space="preserve">UM/L</t>
  </si>
  <si>
    <t xml:space="preserve">SEP3,00</t>
  </si>
  <si>
    <t xml:space="preserve">SEPT 7,00</t>
  </si>
  <si>
    <t xml:space="preserve">2.04 high</t>
  </si>
  <si>
    <t xml:space="preserve">not used in QA/QC</t>
  </si>
  <si>
    <t xml:space="preserve">cursor error</t>
  </si>
  <si>
    <t xml:space="preserve">mean</t>
  </si>
  <si>
    <t xml:space="preserve">stdev</t>
  </si>
  <si>
    <t xml:space="preserve">%CV</t>
  </si>
  <si>
    <t xml:space="preserve">n</t>
  </si>
  <si>
    <t xml:space="preserve">High</t>
  </si>
  <si>
    <t xml:space="preserve">SEPT4,00</t>
  </si>
  <si>
    <t xml:space="preserve">MCHK</t>
  </si>
  <si>
    <t xml:space="preserve">NP</t>
  </si>
  <si>
    <t xml:space="preserve">MED CHK</t>
  </si>
  <si>
    <t xml:space="preserve">HIGH CHK</t>
  </si>
  <si>
    <t xml:space="preserve">SEPT 5,00</t>
  </si>
  <si>
    <t xml:space="preserve">CPO5REF</t>
  </si>
  <si>
    <t xml:space="preserve">CPO3</t>
  </si>
  <si>
    <t xml:space="preserve">STDS</t>
  </si>
  <si>
    <t xml:space="preserve">CPO1</t>
  </si>
  <si>
    <t xml:space="preserve">SEPT3,00</t>
  </si>
  <si>
    <t xml:space="preserve">WR</t>
  </si>
  <si>
    <t xml:space="preserve">TPO1</t>
  </si>
  <si>
    <t xml:space="preserve">mchk</t>
  </si>
  <si>
    <t xml:space="preserve">EI11</t>
  </si>
  <si>
    <t xml:space="preserve">L</t>
  </si>
  <si>
    <t xml:space="preserve">H</t>
  </si>
  <si>
    <t xml:space="preserve">EIO9</t>
  </si>
  <si>
    <t xml:space="preserve">NEWSALT</t>
  </si>
  <si>
    <t xml:space="preserve">EI07</t>
  </si>
  <si>
    <t xml:space="preserve">REPEATS</t>
  </si>
  <si>
    <t xml:space="preserve">EIO5</t>
  </si>
  <si>
    <t xml:space="preserve">X</t>
  </si>
  <si>
    <t xml:space="preserve">EI05</t>
  </si>
  <si>
    <t xml:space="preserve">EIO3</t>
  </si>
  <si>
    <t xml:space="preserve">EIO1</t>
  </si>
  <si>
    <t xml:space="preserve">wr</t>
  </si>
  <si>
    <t xml:space="preserve">tpo1</t>
  </si>
  <si>
    <t xml:space="preserve">ei11</t>
  </si>
  <si>
    <t xml:space="preserve">stds</t>
  </si>
  <si>
    <t xml:space="preserve">eio9</t>
  </si>
  <si>
    <t xml:space="preserve">TPO1-205</t>
  </si>
  <si>
    <t xml:space="preserve">EI11-216</t>
  </si>
  <si>
    <t xml:space="preserve">ei09</t>
  </si>
  <si>
    <t xml:space="preserve">SECOND TIME CALCULATING PHOSPHATE</t>
  </si>
  <si>
    <t xml:space="preserve">EIO7</t>
  </si>
  <si>
    <t xml:space="preserve">P MOLY DISCON</t>
  </si>
  <si>
    <t xml:space="preserve">AGT</t>
  </si>
  <si>
    <t xml:space="preserve">DMQDMQ</t>
  </si>
  <si>
    <t xml:space="preserve">AGO5</t>
  </si>
  <si>
    <t xml:space="preserve">AGO5 CONT.</t>
  </si>
  <si>
    <t xml:space="preserve">AGO3</t>
  </si>
  <si>
    <t xml:space="preserve">       </t>
  </si>
  <si>
    <t xml:space="preserve">AGO5 </t>
  </si>
  <si>
    <t xml:space="preserve">AG03</t>
  </si>
  <si>
    <t xml:space="preserve">AGO1</t>
  </si>
  <si>
    <t xml:space="preserve">CPO5 REF</t>
  </si>
  <si>
    <t xml:space="preserve">MCK</t>
  </si>
  <si>
    <t xml:space="preserve">SEPT 5,2000</t>
  </si>
  <si>
    <t xml:space="preserve">CP05</t>
  </si>
  <si>
    <t xml:space="preserve">CP03</t>
  </si>
  <si>
    <t xml:space="preserve">STATION</t>
  </si>
  <si>
    <t xml:space="preserve">NUMBER</t>
  </si>
  <si>
    <t xml:space="preserve">Nitrate plots updated Oct. 10, 2000</t>
  </si>
  <si>
    <t xml:space="preserve">Nutrients plotted in duplicate</t>
  </si>
  <si>
    <t xml:space="preserve">Sample #</t>
  </si>
  <si>
    <t xml:space="preserve">CPO5</t>
  </si>
  <si>
    <t xml:space="preserve">updated</t>
  </si>
  <si>
    <t xml:space="preserve">updated - sampled out of order in rack</t>
  </si>
  <si>
    <t xml:space="preserve">updated </t>
  </si>
  <si>
    <t xml:space="preserve">DUO1</t>
  </si>
  <si>
    <t xml:space="preserve">DUO3</t>
  </si>
  <si>
    <t xml:space="preserve">DUO5</t>
  </si>
  <si>
    <t xml:space="preserve">NO GLASS</t>
  </si>
  <si>
    <t xml:space="preserve">EI09</t>
  </si>
  <si>
    <t xml:space="preserve">EIO</t>
  </si>
  <si>
    <t xml:space="preserve">I grouped the following plots according to nutrient</t>
  </si>
  <si>
    <t xml:space="preserve">Nitrate </t>
  </si>
  <si>
    <t xml:space="preserve">CK5       </t>
  </si>
  <si>
    <t xml:space="preserve">Nitrate</t>
  </si>
  <si>
    <t xml:space="preserve">CK03      </t>
  </si>
  <si>
    <t xml:space="preserve">CK01      </t>
  </si>
  <si>
    <t xml:space="preserve">AGT2      </t>
  </si>
  <si>
    <t xml:space="preserve">AGT3      </t>
  </si>
  <si>
    <t xml:space="preserve">WB01      </t>
  </si>
  <si>
    <t xml:space="preserve">WB03      </t>
  </si>
  <si>
    <t xml:space="preserve">WB05      </t>
  </si>
  <si>
    <t xml:space="preserve">WB06      </t>
  </si>
  <si>
    <t xml:space="preserve">AGT4      </t>
  </si>
  <si>
    <t xml:space="preserve">DT01      </t>
  </si>
  <si>
    <t xml:space="preserve">DT03      </t>
  </si>
  <si>
    <t xml:space="preserve">DT05      </t>
  </si>
  <si>
    <t xml:space="preserve">Silicate </t>
  </si>
  <si>
    <t xml:space="preserve">Silicate</t>
  </si>
  <si>
    <t xml:space="preserve">Phosphate</t>
  </si>
  <si>
    <t xml:space="preserve">NO DUP</t>
  </si>
  <si>
    <t xml:space="preserve">SEPT 12,2000</t>
  </si>
  <si>
    <t xml:space="preserve">NO DUPL </t>
  </si>
  <si>
    <t xml:space="preserve">Station</t>
  </si>
  <si>
    <t xml:space="preserve">Cast #</t>
  </si>
  <si>
    <t xml:space="preserve">Sample_Number</t>
  </si>
  <si>
    <t xml:space="preserve">Nominal Pressure</t>
  </si>
  <si>
    <t xml:space="preserve">raw_sbe_pres</t>
  </si>
  <si>
    <t xml:space="preserve">raw_sbe_temp</t>
  </si>
  <si>
    <t xml:space="preserve">raw_sbe_sal</t>
  </si>
  <si>
    <t xml:space="preserve">bottle_fired</t>
  </si>
  <si>
    <t xml:space="preserve">Sample_Number (Linda)</t>
  </si>
  <si>
    <t xml:space="preserve">raw NO3-1</t>
  </si>
  <si>
    <t xml:space="preserve">raw correct NO3-1</t>
  </si>
  <si>
    <t xml:space="preserve">raw NO3-2</t>
  </si>
  <si>
    <t xml:space="preserve">raw correct NO3-2</t>
  </si>
  <si>
    <t xml:space="preserve">raw NO3-avg</t>
  </si>
  <si>
    <t xml:space="preserve">DIFF</t>
  </si>
  <si>
    <t xml:space="preserve">DIFF SQ</t>
  </si>
  <si>
    <t xml:space="preserve">raw SIO4 -1</t>
  </si>
  <si>
    <t xml:space="preserve">raw SIO4 -2</t>
  </si>
  <si>
    <t xml:space="preserve">raw SIO4-avg</t>
  </si>
  <si>
    <t xml:space="preserve">raw PO4 -1</t>
  </si>
  <si>
    <t xml:space="preserve">raw PO4 - 2</t>
  </si>
  <si>
    <t xml:space="preserve">raw PO4-avg</t>
  </si>
  <si>
    <t xml:space="preserve">db</t>
  </si>
  <si>
    <t xml:space="preserve">uM</t>
  </si>
  <si>
    <t xml:space="preserve">TP01      </t>
  </si>
  <si>
    <t xml:space="preserve">EI11      </t>
  </si>
  <si>
    <t xml:space="preserve">EI09      </t>
  </si>
  <si>
    <t xml:space="preserve">EI07      </t>
  </si>
  <si>
    <t xml:space="preserve">EI05      </t>
  </si>
  <si>
    <t xml:space="preserve">EI03      </t>
  </si>
  <si>
    <t xml:space="preserve">EI01      </t>
  </si>
  <si>
    <t xml:space="preserve">DU01      </t>
  </si>
  <si>
    <t xml:space="preserve">DU03      </t>
  </si>
  <si>
    <t xml:space="preserve">DU05      </t>
  </si>
  <si>
    <t xml:space="preserve">CP05      </t>
  </si>
  <si>
    <t xml:space="preserve">CP03      </t>
  </si>
  <si>
    <t xml:space="preserve">CP01      </t>
  </si>
  <si>
    <t xml:space="preserve">AG05      </t>
  </si>
  <si>
    <t xml:space="preserve">AG01      </t>
  </si>
  <si>
    <t xml:space="preserve">AG03      </t>
  </si>
  <si>
    <t xml:space="preserve">AGT       </t>
  </si>
  <si>
    <t xml:space="preserve">HR</t>
  </si>
  <si>
    <t xml:space="preserve">Sum</t>
  </si>
  <si>
    <t xml:space="preserve">File updated October 10, 2000 L.W.</t>
  </si>
  <si>
    <t xml:space="preserve">S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[$-409]d\-mmm\-yy"/>
    <numFmt numFmtId="167" formatCode="[$-409]d\-mmm"/>
    <numFmt numFmtId="168" formatCode="0.00"/>
    <numFmt numFmtId="169" formatCode="0"/>
    <numFmt numFmtId="170" formatCode="0.0"/>
    <numFmt numFmtId="171" formatCode="0.00000"/>
    <numFmt numFmtId="172" formatCode="0.0000"/>
    <numFmt numFmtId="173" formatCode="0.000000"/>
    <numFmt numFmtId="174" formatCode="0.000"/>
    <numFmt numFmtId="17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sz val="4.75"/>
      <color rgb="FF000000"/>
      <name val="Arial"/>
      <family val="2"/>
    </font>
    <font>
      <sz val="4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T9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149317477598"/>
          <c:y val="0.0928121526491293"/>
          <c:w val="0.883259358512687"/>
          <c:h val="0.860689144127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5:$B$16</c:f>
              <c:strCache>
                <c:ptCount val="12"/>
                <c:pt idx="0">
                  <c:v>290</c:v>
                </c:pt>
                <c:pt idx="1">
                  <c:v>291</c:v>
                </c:pt>
                <c:pt idx="2">
                  <c:v>292</c:v>
                </c:pt>
                <c:pt idx="3">
                  <c:v>293</c:v>
                </c:pt>
                <c:pt idx="4">
                  <c:v>294</c:v>
                </c:pt>
                <c:pt idx="5">
                  <c:v>295</c:v>
                </c:pt>
                <c:pt idx="6">
                  <c:v>296</c:v>
                </c:pt>
                <c:pt idx="7">
                  <c:v>297</c:v>
                </c:pt>
                <c:pt idx="8">
                  <c:v>298</c:v>
                </c:pt>
                <c:pt idx="9">
                  <c:v>299</c:v>
                </c:pt>
                <c:pt idx="10">
                  <c:v>300</c:v>
                </c:pt>
                <c:pt idx="11">
                  <c:v>301</c:v>
                </c:pt>
              </c:strCache>
            </c:strRef>
          </c:cat>
          <c:val>
            <c:numRef>
              <c:f>'plots for dupl. points'!$C$5:$C$18</c:f>
              <c:numCache>
                <c:formatCode>General</c:formatCode>
                <c:ptCount val="14"/>
                <c:pt idx="0">
                  <c:v>0.0523</c:v>
                </c:pt>
                <c:pt idx="1">
                  <c:v>0.023</c:v>
                </c:pt>
                <c:pt idx="2">
                  <c:v>0.013</c:v>
                </c:pt>
                <c:pt idx="3">
                  <c:v>3.185103</c:v>
                </c:pt>
                <c:pt idx="4">
                  <c:v>9.234332</c:v>
                </c:pt>
                <c:pt idx="5">
                  <c:v>9.294632</c:v>
                </c:pt>
                <c:pt idx="6">
                  <c:v>14.10886</c:v>
                </c:pt>
                <c:pt idx="7">
                  <c:v>16.98947</c:v>
                </c:pt>
                <c:pt idx="8">
                  <c:v>17.06506</c:v>
                </c:pt>
                <c:pt idx="9">
                  <c:v>16.54371</c:v>
                </c:pt>
                <c:pt idx="10">
                  <c:v>16.45292</c:v>
                </c:pt>
                <c:pt idx="11">
                  <c:v>16.930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5:$B$16</c:f>
              <c:strCache>
                <c:ptCount val="12"/>
                <c:pt idx="0">
                  <c:v>290</c:v>
                </c:pt>
                <c:pt idx="1">
                  <c:v>291</c:v>
                </c:pt>
                <c:pt idx="2">
                  <c:v>292</c:v>
                </c:pt>
                <c:pt idx="3">
                  <c:v>293</c:v>
                </c:pt>
                <c:pt idx="4">
                  <c:v>294</c:v>
                </c:pt>
                <c:pt idx="5">
                  <c:v>295</c:v>
                </c:pt>
                <c:pt idx="6">
                  <c:v>296</c:v>
                </c:pt>
                <c:pt idx="7">
                  <c:v>297</c:v>
                </c:pt>
                <c:pt idx="8">
                  <c:v>298</c:v>
                </c:pt>
                <c:pt idx="9">
                  <c:v>299</c:v>
                </c:pt>
                <c:pt idx="10">
                  <c:v>300</c:v>
                </c:pt>
                <c:pt idx="11">
                  <c:v>301</c:v>
                </c:pt>
              </c:strCache>
            </c:strRef>
          </c:cat>
          <c:val>
            <c:numRef>
              <c:f>'plots for dupl. points'!$D$5:$D$18</c:f>
              <c:numCache>
                <c:formatCode>General</c:formatCode>
                <c:ptCount val="14"/>
                <c:pt idx="0">
                  <c:v>0.068</c:v>
                </c:pt>
                <c:pt idx="1">
                  <c:v>0.013</c:v>
                </c:pt>
                <c:pt idx="2">
                  <c:v>0.013</c:v>
                </c:pt>
                <c:pt idx="3">
                  <c:v>3.143</c:v>
                </c:pt>
                <c:pt idx="4">
                  <c:v>9.273</c:v>
                </c:pt>
                <c:pt idx="5">
                  <c:v>9.320058</c:v>
                </c:pt>
                <c:pt idx="6">
                  <c:v>14.16109</c:v>
                </c:pt>
                <c:pt idx="7">
                  <c:v>17.02727</c:v>
                </c:pt>
                <c:pt idx="8">
                  <c:v>17.06116</c:v>
                </c:pt>
                <c:pt idx="9">
                  <c:v>16.52606</c:v>
                </c:pt>
                <c:pt idx="10">
                  <c:v>16.4769</c:v>
                </c:pt>
                <c:pt idx="11">
                  <c:v>16.94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4616"/>
        <c:axId val="62205095"/>
      </c:lineChart>
      <c:catAx>
        <c:axId val="8496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5095"/>
        <c:crossesAt val="0"/>
        <c:auto val="1"/>
        <c:lblAlgn val="ctr"/>
        <c:lblOffset val="100"/>
        <c:noMultiLvlLbl val="0"/>
      </c:catAx>
      <c:valAx>
        <c:axId val="6220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4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184026111164"/>
          <c:y val="0.135231316725979"/>
          <c:w val="0.773735240472305"/>
          <c:h val="0.7977005201204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07:$B$111</c:f>
              <c:strCache>
                <c:ptCount val="5"/>
                <c:pt idx="0">
                  <c:v>271</c:v>
                </c:pt>
                <c:pt idx="1">
                  <c:v>272</c:v>
                </c:pt>
                <c:pt idx="2">
                  <c:v>273</c:v>
                </c:pt>
                <c:pt idx="3">
                  <c:v>274</c:v>
                </c:pt>
                <c:pt idx="4">
                  <c:v>275</c:v>
                </c:pt>
              </c:strCache>
            </c:strRef>
          </c:cat>
          <c:val>
            <c:numRef>
              <c:f>'plots for dupl. points'!$C$107:$C$1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23</c:v>
                </c:pt>
                <c:pt idx="3">
                  <c:v>1.009055</c:v>
                </c:pt>
                <c:pt idx="4">
                  <c:v>0.61416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07:$B$111</c:f>
              <c:strCache>
                <c:ptCount val="5"/>
                <c:pt idx="0">
                  <c:v>271</c:v>
                </c:pt>
                <c:pt idx="1">
                  <c:v>272</c:v>
                </c:pt>
                <c:pt idx="2">
                  <c:v>273</c:v>
                </c:pt>
                <c:pt idx="3">
                  <c:v>274</c:v>
                </c:pt>
                <c:pt idx="4">
                  <c:v>275</c:v>
                </c:pt>
              </c:strCache>
            </c:strRef>
          </c:cat>
          <c:val>
            <c:numRef>
              <c:f>'plots for dupl. points'!$D$107:$D$1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37</c:v>
                </c:pt>
                <c:pt idx="3">
                  <c:v>1.051082</c:v>
                </c:pt>
                <c:pt idx="4">
                  <c:v>0.6421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43150"/>
        <c:axId val="93964932"/>
      </c:lineChart>
      <c:catAx>
        <c:axId val="8884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4932"/>
        <c:crossesAt val="0"/>
        <c:auto val="1"/>
        <c:lblAlgn val="ctr"/>
        <c:lblOffset val="100"/>
        <c:noMultiLvlLbl val="0"/>
      </c:catAx>
      <c:valAx>
        <c:axId val="93964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3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193342365009"/>
          <c:y val="0.157220621197566"/>
          <c:w val="0.77143410102574"/>
          <c:h val="0.7659301953250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15:$B$119</c:f>
              <c:strCache>
                <c:ptCount val="5"/>
                <c:pt idx="0">
                  <c:v>271</c:v>
                </c:pt>
                <c:pt idx="1">
                  <c:v>272</c:v>
                </c:pt>
                <c:pt idx="2">
                  <c:v>273</c:v>
                </c:pt>
                <c:pt idx="3">
                  <c:v>274</c:v>
                </c:pt>
                <c:pt idx="4">
                  <c:v>275</c:v>
                </c:pt>
              </c:strCache>
            </c:strRef>
          </c:cat>
          <c:val>
            <c:numRef>
              <c:f>'plots for dupl. points'!$C$115:$C$119</c:f>
              <c:numCache>
                <c:formatCode>General</c:formatCode>
                <c:ptCount val="5"/>
                <c:pt idx="0">
                  <c:v>2.018251</c:v>
                </c:pt>
                <c:pt idx="1">
                  <c:v>1.931317</c:v>
                </c:pt>
                <c:pt idx="2">
                  <c:v>3.004887</c:v>
                </c:pt>
                <c:pt idx="3">
                  <c:v>6.311716</c:v>
                </c:pt>
                <c:pt idx="4">
                  <c:v>5.4218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15:$B$119</c:f>
              <c:strCache>
                <c:ptCount val="5"/>
                <c:pt idx="0">
                  <c:v>271</c:v>
                </c:pt>
                <c:pt idx="1">
                  <c:v>272</c:v>
                </c:pt>
                <c:pt idx="2">
                  <c:v>273</c:v>
                </c:pt>
                <c:pt idx="3">
                  <c:v>274</c:v>
                </c:pt>
                <c:pt idx="4">
                  <c:v>275</c:v>
                </c:pt>
              </c:strCache>
            </c:strRef>
          </c:cat>
          <c:val>
            <c:numRef>
              <c:f>'plots for dupl. points'!$D$115:$D$119</c:f>
              <c:numCache>
                <c:formatCode>General</c:formatCode>
                <c:ptCount val="5"/>
                <c:pt idx="0">
                  <c:v>1.97479</c:v>
                </c:pt>
                <c:pt idx="1">
                  <c:v>1.977089</c:v>
                </c:pt>
                <c:pt idx="2">
                  <c:v>2.73832</c:v>
                </c:pt>
                <c:pt idx="3">
                  <c:v>6.31343</c:v>
                </c:pt>
                <c:pt idx="4">
                  <c:v>5.468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93549"/>
        <c:axId val="67296551"/>
      </c:lineChart>
      <c:catAx>
        <c:axId val="31993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6551"/>
        <c:crossesAt val="0"/>
        <c:auto val="1"/>
        <c:lblAlgn val="ctr"/>
        <c:lblOffset val="100"/>
        <c:noMultiLvlLbl val="0"/>
      </c:catAx>
      <c:valAx>
        <c:axId val="6729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3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769943792525"/>
          <c:y val="0.138336600392047"/>
          <c:w val="0.748841337146238"/>
          <c:h val="0.793335200224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23:$B$127</c:f>
              <c:strCache>
                <c:ptCount val="5"/>
                <c:pt idx="0">
                  <c:v>271</c:v>
                </c:pt>
                <c:pt idx="1">
                  <c:v>272</c:v>
                </c:pt>
                <c:pt idx="2">
                  <c:v>273</c:v>
                </c:pt>
                <c:pt idx="3">
                  <c:v>274</c:v>
                </c:pt>
                <c:pt idx="4">
                  <c:v>275</c:v>
                </c:pt>
              </c:strCache>
            </c:strRef>
          </c:cat>
          <c:val>
            <c:numRef>
              <c:f>'plots for dupl. points'!$C$123:$C$127</c:f>
              <c:numCache>
                <c:formatCode>General</c:formatCode>
                <c:ptCount val="5"/>
                <c:pt idx="0">
                  <c:v>0.5648802</c:v>
                </c:pt>
                <c:pt idx="1">
                  <c:v>0.555888</c:v>
                </c:pt>
                <c:pt idx="2">
                  <c:v>0.5929449</c:v>
                </c:pt>
                <c:pt idx="3">
                  <c:v>0.8441356</c:v>
                </c:pt>
                <c:pt idx="4">
                  <c:v>0.76014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23:$B$127</c:f>
              <c:strCache>
                <c:ptCount val="5"/>
                <c:pt idx="0">
                  <c:v>271</c:v>
                </c:pt>
                <c:pt idx="1">
                  <c:v>272</c:v>
                </c:pt>
                <c:pt idx="2">
                  <c:v>273</c:v>
                </c:pt>
                <c:pt idx="3">
                  <c:v>274</c:v>
                </c:pt>
                <c:pt idx="4">
                  <c:v>275</c:v>
                </c:pt>
              </c:strCache>
            </c:strRef>
          </c:cat>
          <c:val>
            <c:numRef>
              <c:f>'plots for dupl. points'!$D$123:$D$127</c:f>
              <c:numCache>
                <c:formatCode>General</c:formatCode>
                <c:ptCount val="5"/>
                <c:pt idx="0">
                  <c:v>0.5557802</c:v>
                </c:pt>
                <c:pt idx="1">
                  <c:v>0.5376068</c:v>
                </c:pt>
                <c:pt idx="2">
                  <c:v>0.583829</c:v>
                </c:pt>
                <c:pt idx="3">
                  <c:v>0.8348184</c:v>
                </c:pt>
                <c:pt idx="4">
                  <c:v>0.7602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682"/>
        <c:axId val="55978348"/>
      </c:lineChart>
      <c:catAx>
        <c:axId val="455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8348"/>
        <c:crossesAt val="0"/>
        <c:auto val="1"/>
        <c:lblAlgn val="ctr"/>
        <c:lblOffset val="100"/>
        <c:noMultiLvlLbl val="0"/>
      </c:catAx>
      <c:valAx>
        <c:axId val="5597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12929273276"/>
          <c:y val="0.139272624753313"/>
          <c:w val="0.707364529623504"/>
          <c:h val="0.791936848040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33:$B$140</c:f>
              <c:strCache>
                <c:ptCount val="8"/>
                <c:pt idx="0">
                  <c:v>276</c:v>
                </c:pt>
                <c:pt idx="1">
                  <c:v>277</c:v>
                </c:pt>
                <c:pt idx="2">
                  <c:v>278</c:v>
                </c:pt>
                <c:pt idx="3">
                  <c:v>279</c:v>
                </c:pt>
                <c:pt idx="4">
                  <c:v>280</c:v>
                </c:pt>
                <c:pt idx="5">
                  <c:v>281</c:v>
                </c:pt>
                <c:pt idx="6">
                  <c:v>282</c:v>
                </c:pt>
                <c:pt idx="7">
                  <c:v>283</c:v>
                </c:pt>
              </c:strCache>
            </c:strRef>
          </c:cat>
          <c:val>
            <c:numRef>
              <c:f>'plots for dupl. points'!$C$133:$C$140</c:f>
              <c:numCache>
                <c:formatCode>General</c:formatCode>
                <c:ptCount val="8"/>
                <c:pt idx="0">
                  <c:v>0</c:v>
                </c:pt>
                <c:pt idx="1">
                  <c:v>-0.006</c:v>
                </c:pt>
                <c:pt idx="2">
                  <c:v>-0.006</c:v>
                </c:pt>
                <c:pt idx="4">
                  <c:v>1.354583</c:v>
                </c:pt>
                <c:pt idx="5">
                  <c:v>1.986519</c:v>
                </c:pt>
                <c:pt idx="6">
                  <c:v>4.08175</c:v>
                </c:pt>
                <c:pt idx="7">
                  <c:v>4.3195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33:$B$140</c:f>
              <c:strCache>
                <c:ptCount val="8"/>
                <c:pt idx="0">
                  <c:v>276</c:v>
                </c:pt>
                <c:pt idx="1">
                  <c:v>277</c:v>
                </c:pt>
                <c:pt idx="2">
                  <c:v>278</c:v>
                </c:pt>
                <c:pt idx="3">
                  <c:v>279</c:v>
                </c:pt>
                <c:pt idx="4">
                  <c:v>280</c:v>
                </c:pt>
                <c:pt idx="5">
                  <c:v>281</c:v>
                </c:pt>
                <c:pt idx="6">
                  <c:v>282</c:v>
                </c:pt>
                <c:pt idx="7">
                  <c:v>283</c:v>
                </c:pt>
              </c:strCache>
            </c:strRef>
          </c:cat>
          <c:val>
            <c:numRef>
              <c:f>'plots for dupl. points'!$D$133:$D$140</c:f>
              <c:numCache>
                <c:formatCode>General</c:formatCode>
                <c:ptCount val="8"/>
                <c:pt idx="0">
                  <c:v>-0.006</c:v>
                </c:pt>
                <c:pt idx="1">
                  <c:v>0</c:v>
                </c:pt>
                <c:pt idx="2">
                  <c:v>-0.006</c:v>
                </c:pt>
                <c:pt idx="3">
                  <c:v>0.054</c:v>
                </c:pt>
                <c:pt idx="4">
                  <c:v>1.269957</c:v>
                </c:pt>
                <c:pt idx="5">
                  <c:v>1.986108</c:v>
                </c:pt>
                <c:pt idx="6">
                  <c:v>4.123221</c:v>
                </c:pt>
                <c:pt idx="7">
                  <c:v>4.31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2807"/>
        <c:axId val="57416372"/>
      </c:lineChart>
      <c:catAx>
        <c:axId val="92352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6372"/>
        <c:crossesAt val="0"/>
        <c:auto val="1"/>
        <c:lblAlgn val="ctr"/>
        <c:lblOffset val="100"/>
        <c:noMultiLvlLbl val="0"/>
      </c:catAx>
      <c:valAx>
        <c:axId val="57416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2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243098234319"/>
          <c:y val="0.131683958499601"/>
          <c:w val="0.71163788898644"/>
          <c:h val="0.803139132748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43:$B$150</c:f>
              <c:strCache>
                <c:ptCount val="8"/>
                <c:pt idx="0">
                  <c:v>276</c:v>
                </c:pt>
                <c:pt idx="1">
                  <c:v>277</c:v>
                </c:pt>
                <c:pt idx="2">
                  <c:v>278</c:v>
                </c:pt>
                <c:pt idx="3">
                  <c:v>279</c:v>
                </c:pt>
                <c:pt idx="4">
                  <c:v>280</c:v>
                </c:pt>
                <c:pt idx="5">
                  <c:v>281</c:v>
                </c:pt>
                <c:pt idx="6">
                  <c:v>282</c:v>
                </c:pt>
                <c:pt idx="7">
                  <c:v>283</c:v>
                </c:pt>
              </c:strCache>
            </c:strRef>
          </c:cat>
          <c:val>
            <c:numRef>
              <c:f>'plots for dupl. points'!$C$143:$C$150</c:f>
              <c:numCache>
                <c:formatCode>General</c:formatCode>
                <c:ptCount val="8"/>
                <c:pt idx="0">
                  <c:v>2.569555</c:v>
                </c:pt>
                <c:pt idx="1">
                  <c:v>2.572022</c:v>
                </c:pt>
                <c:pt idx="2">
                  <c:v>2.753365</c:v>
                </c:pt>
                <c:pt idx="4">
                  <c:v>7.321482</c:v>
                </c:pt>
                <c:pt idx="5">
                  <c:v>8.398729</c:v>
                </c:pt>
                <c:pt idx="6">
                  <c:v>11.66816</c:v>
                </c:pt>
                <c:pt idx="7">
                  <c:v>12.119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43:$B$150</c:f>
              <c:strCache>
                <c:ptCount val="8"/>
                <c:pt idx="0">
                  <c:v>276</c:v>
                </c:pt>
                <c:pt idx="1">
                  <c:v>277</c:v>
                </c:pt>
                <c:pt idx="2">
                  <c:v>278</c:v>
                </c:pt>
                <c:pt idx="3">
                  <c:v>279</c:v>
                </c:pt>
                <c:pt idx="4">
                  <c:v>280</c:v>
                </c:pt>
                <c:pt idx="5">
                  <c:v>281</c:v>
                </c:pt>
                <c:pt idx="6">
                  <c:v>282</c:v>
                </c:pt>
                <c:pt idx="7">
                  <c:v>283</c:v>
                </c:pt>
              </c:strCache>
            </c:strRef>
          </c:cat>
          <c:val>
            <c:numRef>
              <c:f>'plots for dupl. points'!$D$143:$D$150</c:f>
              <c:numCache>
                <c:formatCode>General</c:formatCode>
                <c:ptCount val="8"/>
                <c:pt idx="0">
                  <c:v>2.526088</c:v>
                </c:pt>
                <c:pt idx="1">
                  <c:v>2.528542</c:v>
                </c:pt>
                <c:pt idx="2">
                  <c:v>2.754624</c:v>
                </c:pt>
                <c:pt idx="4">
                  <c:v>7.323262</c:v>
                </c:pt>
                <c:pt idx="5">
                  <c:v>8.311187</c:v>
                </c:pt>
                <c:pt idx="6">
                  <c:v>11.62564</c:v>
                </c:pt>
                <c:pt idx="7">
                  <c:v>12.07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5265"/>
        <c:axId val="58558636"/>
      </c:lineChart>
      <c:catAx>
        <c:axId val="8924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8636"/>
        <c:crossesAt val="0"/>
        <c:auto val="1"/>
        <c:lblAlgn val="ctr"/>
        <c:lblOffset val="100"/>
        <c:noMultiLvlLbl val="0"/>
      </c:catAx>
      <c:valAx>
        <c:axId val="58558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5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184026111164"/>
          <c:y val="0.132672205842938"/>
          <c:w val="0.716137083613324"/>
          <c:h val="0.801929777539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53:$B$160</c:f>
              <c:strCache>
                <c:ptCount val="8"/>
                <c:pt idx="0">
                  <c:v>276</c:v>
                </c:pt>
                <c:pt idx="1">
                  <c:v>277</c:v>
                </c:pt>
                <c:pt idx="2">
                  <c:v>278</c:v>
                </c:pt>
                <c:pt idx="3">
                  <c:v>279</c:v>
                </c:pt>
                <c:pt idx="4">
                  <c:v>280</c:v>
                </c:pt>
                <c:pt idx="5">
                  <c:v>281</c:v>
                </c:pt>
                <c:pt idx="6">
                  <c:v>282</c:v>
                </c:pt>
                <c:pt idx="7">
                  <c:v>283</c:v>
                </c:pt>
              </c:strCache>
            </c:strRef>
          </c:cat>
          <c:val>
            <c:numRef>
              <c:f>'plots for dupl. points'!$C$153:$C$160</c:f>
              <c:numCache>
                <c:formatCode>General</c:formatCode>
                <c:ptCount val="8"/>
                <c:pt idx="0">
                  <c:v>0.5754552</c:v>
                </c:pt>
                <c:pt idx="1">
                  <c:v>0.5756622</c:v>
                </c:pt>
                <c:pt idx="2">
                  <c:v>0.5758716</c:v>
                </c:pt>
                <c:pt idx="3">
                  <c:v>0.6589828</c:v>
                </c:pt>
                <c:pt idx="4">
                  <c:v>0.7517589</c:v>
                </c:pt>
                <c:pt idx="5">
                  <c:v>1.023379</c:v>
                </c:pt>
                <c:pt idx="6">
                  <c:v>1.270512</c:v>
                </c:pt>
                <c:pt idx="7">
                  <c:v>1.2895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53:$B$160</c:f>
              <c:strCache>
                <c:ptCount val="8"/>
                <c:pt idx="0">
                  <c:v>276</c:v>
                </c:pt>
                <c:pt idx="1">
                  <c:v>277</c:v>
                </c:pt>
                <c:pt idx="2">
                  <c:v>278</c:v>
                </c:pt>
                <c:pt idx="3">
                  <c:v>279</c:v>
                </c:pt>
                <c:pt idx="4">
                  <c:v>280</c:v>
                </c:pt>
                <c:pt idx="5">
                  <c:v>281</c:v>
                </c:pt>
                <c:pt idx="6">
                  <c:v>282</c:v>
                </c:pt>
                <c:pt idx="7">
                  <c:v>283</c:v>
                </c:pt>
              </c:strCache>
            </c:strRef>
          </c:cat>
          <c:val>
            <c:numRef>
              <c:f>'plots for dupl. points'!$D$153:$D$160</c:f>
              <c:numCache>
                <c:formatCode>General</c:formatCode>
                <c:ptCount val="8"/>
                <c:pt idx="0">
                  <c:v>0.5755575</c:v>
                </c:pt>
                <c:pt idx="1">
                  <c:v>0.5757669</c:v>
                </c:pt>
                <c:pt idx="2">
                  <c:v>0.5667909</c:v>
                </c:pt>
                <c:pt idx="3">
                  <c:v>0.6590726</c:v>
                </c:pt>
                <c:pt idx="4">
                  <c:v>0.7890112</c:v>
                </c:pt>
                <c:pt idx="5">
                  <c:v>1.042272</c:v>
                </c:pt>
                <c:pt idx="6">
                  <c:v>1.280022</c:v>
                </c:pt>
                <c:pt idx="7">
                  <c:v>1.299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18812"/>
        <c:axId val="55364709"/>
      </c:lineChart>
      <c:catAx>
        <c:axId val="1121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4709"/>
        <c:crossesAt val="0"/>
        <c:auto val="1"/>
        <c:lblAlgn val="ctr"/>
        <c:lblOffset val="100"/>
        <c:noMultiLvlLbl val="0"/>
      </c:catAx>
      <c:valAx>
        <c:axId val="5536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8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511497040846"/>
          <c:y val="0.124685138539043"/>
          <c:w val="0.752595323566508"/>
          <c:h val="0.8133501259445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75:$B$180</c:f>
              <c:strCache>
                <c:ptCount val="6"/>
                <c:pt idx="0">
                  <c:v>285</c:v>
                </c:pt>
                <c:pt idx="1">
                  <c:v>286</c:v>
                </c:pt>
                <c:pt idx="2">
                  <c:v>287</c:v>
                </c:pt>
                <c:pt idx="3">
                  <c:v>288</c:v>
                </c:pt>
                <c:pt idx="4">
                  <c:v>289</c:v>
                </c:pt>
                <c:pt idx="5">
                  <c:v>290</c:v>
                </c:pt>
              </c:strCache>
            </c:strRef>
          </c:cat>
          <c:val>
            <c:numRef>
              <c:f>'plots for dupl. points'!$C$166:$C$171</c:f>
              <c:numCache>
                <c:formatCode>General</c:formatCode>
                <c:ptCount val="6"/>
                <c:pt idx="0">
                  <c:v>0.049</c:v>
                </c:pt>
                <c:pt idx="1">
                  <c:v>-0.006</c:v>
                </c:pt>
                <c:pt idx="2">
                  <c:v>0.054</c:v>
                </c:pt>
                <c:pt idx="3">
                  <c:v>2.5690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75:$B$180</c:f>
              <c:strCache>
                <c:ptCount val="6"/>
                <c:pt idx="0">
                  <c:v>285</c:v>
                </c:pt>
                <c:pt idx="1">
                  <c:v>286</c:v>
                </c:pt>
                <c:pt idx="2">
                  <c:v>287</c:v>
                </c:pt>
                <c:pt idx="3">
                  <c:v>288</c:v>
                </c:pt>
                <c:pt idx="4">
                  <c:v>289</c:v>
                </c:pt>
                <c:pt idx="5">
                  <c:v>290</c:v>
                </c:pt>
              </c:strCache>
            </c:strRef>
          </c:cat>
          <c:val>
            <c:numRef>
              <c:f>'plots for dupl. points'!$D$166:$D$171</c:f>
              <c:numCache>
                <c:formatCode>General</c:formatCode>
                <c:ptCount val="6"/>
                <c:pt idx="0">
                  <c:v>-0.006</c:v>
                </c:pt>
                <c:pt idx="1">
                  <c:v>-0.006</c:v>
                </c:pt>
                <c:pt idx="2">
                  <c:v>0.6350505</c:v>
                </c:pt>
                <c:pt idx="3">
                  <c:v>2.58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2719"/>
        <c:axId val="95199572"/>
      </c:lineChart>
      <c:catAx>
        <c:axId val="9806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9572"/>
        <c:crossesAt val="0"/>
        <c:auto val="1"/>
        <c:lblAlgn val="ctr"/>
        <c:lblOffset val="100"/>
        <c:noMultiLvlLbl val="0"/>
      </c:catAx>
      <c:valAx>
        <c:axId val="9519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2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656950014673"/>
          <c:y val="0.144363103953148"/>
          <c:w val="0.711630636799374"/>
          <c:h val="0.7847730600292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75:$B$180</c:f>
              <c:strCache>
                <c:ptCount val="6"/>
                <c:pt idx="0">
                  <c:v>285</c:v>
                </c:pt>
                <c:pt idx="1">
                  <c:v>286</c:v>
                </c:pt>
                <c:pt idx="2">
                  <c:v>287</c:v>
                </c:pt>
                <c:pt idx="3">
                  <c:v>288</c:v>
                </c:pt>
                <c:pt idx="4">
                  <c:v>289</c:v>
                </c:pt>
                <c:pt idx="5">
                  <c:v>290</c:v>
                </c:pt>
              </c:strCache>
            </c:strRef>
          </c:cat>
          <c:val>
            <c:numRef>
              <c:f>'plots for dupl. points'!$C$175:$C$180</c:f>
              <c:numCache>
                <c:formatCode>General</c:formatCode>
                <c:ptCount val="6"/>
                <c:pt idx="0">
                  <c:v>2.996248</c:v>
                </c:pt>
                <c:pt idx="1">
                  <c:v>3.44705</c:v>
                </c:pt>
                <c:pt idx="2">
                  <c:v>6.095699</c:v>
                </c:pt>
                <c:pt idx="3">
                  <c:v>10.75855</c:v>
                </c:pt>
                <c:pt idx="5">
                  <c:v>11.797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75:$B$180</c:f>
              <c:strCache>
                <c:ptCount val="6"/>
                <c:pt idx="0">
                  <c:v>285</c:v>
                </c:pt>
                <c:pt idx="1">
                  <c:v>286</c:v>
                </c:pt>
                <c:pt idx="2">
                  <c:v>287</c:v>
                </c:pt>
                <c:pt idx="3">
                  <c:v>288</c:v>
                </c:pt>
                <c:pt idx="4">
                  <c:v>289</c:v>
                </c:pt>
                <c:pt idx="5">
                  <c:v>290</c:v>
                </c:pt>
              </c:strCache>
            </c:strRef>
          </c:cat>
          <c:val>
            <c:numRef>
              <c:f>'plots for dupl. points'!$D$175:$D$180</c:f>
              <c:numCache>
                <c:formatCode>General</c:formatCode>
                <c:ptCount val="6"/>
                <c:pt idx="0">
                  <c:v>2.997538</c:v>
                </c:pt>
                <c:pt idx="1">
                  <c:v>3.539262</c:v>
                </c:pt>
                <c:pt idx="2">
                  <c:v>6.052563</c:v>
                </c:pt>
                <c:pt idx="3">
                  <c:v>10.67112</c:v>
                </c:pt>
                <c:pt idx="5">
                  <c:v>11.79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9939"/>
        <c:axId val="31257502"/>
      </c:lineChart>
      <c:catAx>
        <c:axId val="6178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7502"/>
        <c:crossesAt val="0"/>
        <c:auto val="1"/>
        <c:lblAlgn val="ctr"/>
        <c:lblOffset val="100"/>
        <c:noMultiLvlLbl val="0"/>
      </c:catAx>
      <c:valAx>
        <c:axId val="3125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9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193523214982"/>
          <c:y val="0.135194307608101"/>
          <c:w val="0.711666016387046"/>
          <c:h val="0.7977558839627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84:$B$189</c:f>
              <c:strCache>
                <c:ptCount val="6"/>
                <c:pt idx="0">
                  <c:v>285</c:v>
                </c:pt>
                <c:pt idx="1">
                  <c:v>286</c:v>
                </c:pt>
                <c:pt idx="2">
                  <c:v>287</c:v>
                </c:pt>
                <c:pt idx="3">
                  <c:v>288</c:v>
                </c:pt>
                <c:pt idx="4">
                  <c:v>289</c:v>
                </c:pt>
                <c:pt idx="5">
                  <c:v>290</c:v>
                </c:pt>
              </c:strCache>
            </c:strRef>
          </c:cat>
          <c:val>
            <c:numRef>
              <c:f>'plots for dupl. points'!$D$184:$D$189</c:f>
              <c:numCache>
                <c:formatCode>General</c:formatCode>
                <c:ptCount val="6"/>
                <c:pt idx="0">
                  <c:v>0.5775375</c:v>
                </c:pt>
                <c:pt idx="1">
                  <c:v>0.587006</c:v>
                </c:pt>
                <c:pt idx="2">
                  <c:v>0.6883048</c:v>
                </c:pt>
                <c:pt idx="3">
                  <c:v>0.9204331</c:v>
                </c:pt>
                <c:pt idx="4">
                  <c:v>0.9859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4519"/>
        <c:axId val="12476462"/>
      </c:lineChart>
      <c:catAx>
        <c:axId val="5874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6462"/>
        <c:crossesAt val="0"/>
        <c:auto val="1"/>
        <c:lblAlgn val="ctr"/>
        <c:lblOffset val="100"/>
        <c:noMultiLvlLbl val="0"/>
      </c:catAx>
      <c:valAx>
        <c:axId val="12476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3604346561"/>
          <c:y val="0.139372822299652"/>
          <c:w val="0.713107596778888"/>
          <c:h val="0.801929777539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92:$B$197</c:f>
              <c:strCache>
                <c:ptCount val="6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</c:strCache>
            </c:strRef>
          </c:cat>
          <c:val>
            <c:numRef>
              <c:f>'plots for dupl. points'!$C$192:$C$197</c:f>
              <c:numCache>
                <c:formatCode>General</c:formatCode>
                <c:ptCount val="6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5</c:v>
                </c:pt>
                <c:pt idx="5">
                  <c:v>0.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92:$B$197</c:f>
              <c:strCache>
                <c:ptCount val="6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</c:strCache>
            </c:strRef>
          </c:cat>
          <c:val>
            <c:numRef>
              <c:f>'plots for dupl. points'!$D$192:$D$197</c:f>
              <c:numCache>
                <c:formatCode>General</c:formatCode>
                <c:ptCount val="6"/>
                <c:pt idx="0">
                  <c:v>0.02</c:v>
                </c:pt>
                <c:pt idx="1">
                  <c:v>0.01</c:v>
                </c:pt>
                <c:pt idx="2">
                  <c:v>0.01</c:v>
                </c:pt>
                <c:pt idx="3">
                  <c:v>0.06</c:v>
                </c:pt>
                <c:pt idx="4">
                  <c:v>0.04</c:v>
                </c:pt>
                <c:pt idx="5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3765"/>
        <c:axId val="56181119"/>
      </c:lineChart>
      <c:catAx>
        <c:axId val="64203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1119"/>
        <c:crossesAt val="0"/>
        <c:auto val="1"/>
        <c:lblAlgn val="ctr"/>
        <c:lblOffset val="100"/>
        <c:noMultiLvlLbl val="0"/>
      </c:catAx>
      <c:valAx>
        <c:axId val="5618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3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1320003389"/>
          <c:y val="0.0928121526491293"/>
          <c:w val="0.887401508091163"/>
          <c:h val="0.860689144127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9:$B$30</c:f>
              <c:strCache>
                <c:ptCount val="12"/>
                <c:pt idx="0">
                  <c:v>290</c:v>
                </c:pt>
                <c:pt idx="1">
                  <c:v>291</c:v>
                </c:pt>
                <c:pt idx="2">
                  <c:v>292</c:v>
                </c:pt>
                <c:pt idx="3">
                  <c:v>293</c:v>
                </c:pt>
                <c:pt idx="4">
                  <c:v>294</c:v>
                </c:pt>
                <c:pt idx="5">
                  <c:v>295</c:v>
                </c:pt>
                <c:pt idx="6">
                  <c:v>296</c:v>
                </c:pt>
                <c:pt idx="7">
                  <c:v>297</c:v>
                </c:pt>
                <c:pt idx="8">
                  <c:v>298</c:v>
                </c:pt>
                <c:pt idx="9">
                  <c:v>299</c:v>
                </c:pt>
                <c:pt idx="10">
                  <c:v>300</c:v>
                </c:pt>
                <c:pt idx="11">
                  <c:v>301</c:v>
                </c:pt>
              </c:strCache>
            </c:strRef>
          </c:cat>
          <c:val>
            <c:numRef>
              <c:f>'plots for dupl. points'!$C$19:$C$30</c:f>
              <c:numCache>
                <c:formatCode>General</c:formatCode>
                <c:ptCount val="12"/>
                <c:pt idx="0">
                  <c:v>3.541953</c:v>
                </c:pt>
                <c:pt idx="1">
                  <c:v>3.720356</c:v>
                </c:pt>
                <c:pt idx="2">
                  <c:v>3.760894</c:v>
                </c:pt>
                <c:pt idx="3">
                  <c:v>19.96755</c:v>
                </c:pt>
                <c:pt idx="4">
                  <c:v>8.573749</c:v>
                </c:pt>
                <c:pt idx="5">
                  <c:v>20.05926</c:v>
                </c:pt>
                <c:pt idx="6">
                  <c:v>29.21908</c:v>
                </c:pt>
                <c:pt idx="7">
                  <c:v>32.99965</c:v>
                </c:pt>
                <c:pt idx="8">
                  <c:v>28.74065</c:v>
                </c:pt>
                <c:pt idx="9">
                  <c:v>26.05458</c:v>
                </c:pt>
                <c:pt idx="10">
                  <c:v>26.55813</c:v>
                </c:pt>
                <c:pt idx="11">
                  <c:v>32.484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19:$B$30</c:f>
              <c:strCache>
                <c:ptCount val="12"/>
                <c:pt idx="0">
                  <c:v>290</c:v>
                </c:pt>
                <c:pt idx="1">
                  <c:v>291</c:v>
                </c:pt>
                <c:pt idx="2">
                  <c:v>292</c:v>
                </c:pt>
                <c:pt idx="3">
                  <c:v>293</c:v>
                </c:pt>
                <c:pt idx="4">
                  <c:v>294</c:v>
                </c:pt>
                <c:pt idx="5">
                  <c:v>295</c:v>
                </c:pt>
                <c:pt idx="6">
                  <c:v>296</c:v>
                </c:pt>
                <c:pt idx="7">
                  <c:v>297</c:v>
                </c:pt>
                <c:pt idx="8">
                  <c:v>298</c:v>
                </c:pt>
                <c:pt idx="9">
                  <c:v>299</c:v>
                </c:pt>
                <c:pt idx="10">
                  <c:v>300</c:v>
                </c:pt>
                <c:pt idx="11">
                  <c:v>301</c:v>
                </c:pt>
              </c:strCache>
            </c:strRef>
          </c:cat>
          <c:val>
            <c:numRef>
              <c:f>'plots for dupl. points'!$D$19:$D$30</c:f>
              <c:numCache>
                <c:formatCode>General</c:formatCode>
                <c:ptCount val="12"/>
                <c:pt idx="0">
                  <c:v>3.539531</c:v>
                </c:pt>
                <c:pt idx="1">
                  <c:v>3.717763</c:v>
                </c:pt>
                <c:pt idx="2">
                  <c:v>3.758259</c:v>
                </c:pt>
                <c:pt idx="3">
                  <c:v>19.93688</c:v>
                </c:pt>
                <c:pt idx="4">
                  <c:v>8.56688</c:v>
                </c:pt>
                <c:pt idx="5">
                  <c:v>20.08973</c:v>
                </c:pt>
                <c:pt idx="6">
                  <c:v>29.20053</c:v>
                </c:pt>
                <c:pt idx="7">
                  <c:v>32.84548</c:v>
                </c:pt>
                <c:pt idx="8">
                  <c:v>28.76713</c:v>
                </c:pt>
                <c:pt idx="9">
                  <c:v>26.08199</c:v>
                </c:pt>
                <c:pt idx="10">
                  <c:v>26.49558</c:v>
                </c:pt>
                <c:pt idx="11">
                  <c:v>32.24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15419"/>
        <c:axId val="83272602"/>
      </c:lineChart>
      <c:catAx>
        <c:axId val="82415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2602"/>
        <c:crossesAt val="0"/>
        <c:auto val="1"/>
        <c:lblAlgn val="ctr"/>
        <c:lblOffset val="100"/>
        <c:noMultiLvlLbl val="0"/>
      </c:catAx>
      <c:valAx>
        <c:axId val="8327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5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820512820513"/>
          <c:y val="0.131683958499601"/>
          <c:w val="0.743589743589744"/>
          <c:h val="0.803139132748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201:$B$206</c:f>
              <c:strCache>
                <c:ptCount val="6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</c:strCache>
            </c:strRef>
          </c:cat>
          <c:val>
            <c:numRef>
              <c:f>'plots for dupl. points'!$C$201:$C$206</c:f>
              <c:numCache>
                <c:formatCode>General</c:formatCode>
                <c:ptCount val="6"/>
                <c:pt idx="0">
                  <c:v>3.540294</c:v>
                </c:pt>
                <c:pt idx="1">
                  <c:v>3.770134</c:v>
                </c:pt>
                <c:pt idx="2">
                  <c:v>3.547719</c:v>
                </c:pt>
                <c:pt idx="3">
                  <c:v>3.732587</c:v>
                </c:pt>
                <c:pt idx="4">
                  <c:v>4.461349</c:v>
                </c:pt>
                <c:pt idx="5">
                  <c:v>5.9607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201:$B$206</c:f>
              <c:strCache>
                <c:ptCount val="6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</c:strCache>
            </c:strRef>
          </c:cat>
          <c:val>
            <c:numRef>
              <c:f>'plots for dupl. points'!$D$201:$D$206</c:f>
              <c:numCache>
                <c:formatCode>General</c:formatCode>
                <c:ptCount val="6"/>
                <c:pt idx="0">
                  <c:v>3.538438</c:v>
                </c:pt>
                <c:pt idx="1">
                  <c:v>3.768199</c:v>
                </c:pt>
                <c:pt idx="2">
                  <c:v>3.591106</c:v>
                </c:pt>
                <c:pt idx="3">
                  <c:v>3.911742</c:v>
                </c:pt>
                <c:pt idx="4">
                  <c:v>4.368616</c:v>
                </c:pt>
                <c:pt idx="5">
                  <c:v>5.95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56006"/>
        <c:axId val="89077201"/>
      </c:lineChart>
      <c:catAx>
        <c:axId val="4685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7201"/>
        <c:crossesAt val="0"/>
        <c:auto val="1"/>
        <c:lblAlgn val="ctr"/>
        <c:lblOffset val="100"/>
        <c:noMultiLvlLbl val="0"/>
      </c:catAx>
      <c:valAx>
        <c:axId val="8907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6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99252168711"/>
          <c:y val="0.143313953488372"/>
          <c:w val="0.705952737062519"/>
          <c:h val="0.7863372093023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210:$C$215</c:f>
              <c:numCache>
                <c:formatCode>General</c:formatCode>
                <c:ptCount val="6"/>
                <c:pt idx="0">
                  <c:v>0.7056159</c:v>
                </c:pt>
                <c:pt idx="1">
                  <c:v>0.7055268</c:v>
                </c:pt>
                <c:pt idx="2">
                  <c:v>0.724206</c:v>
                </c:pt>
                <c:pt idx="3">
                  <c:v>0.7711135</c:v>
                </c:pt>
                <c:pt idx="4">
                  <c:v>0.8275544</c:v>
                </c:pt>
                <c:pt idx="5">
                  <c:v>0.90304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210:$D$215</c:f>
              <c:numCache>
                <c:formatCode>General</c:formatCode>
                <c:ptCount val="6"/>
                <c:pt idx="0">
                  <c:v>0.7150356</c:v>
                </c:pt>
                <c:pt idx="1">
                  <c:v>0.7149495</c:v>
                </c:pt>
                <c:pt idx="2">
                  <c:v>0.7148634</c:v>
                </c:pt>
                <c:pt idx="3">
                  <c:v>0.7805541</c:v>
                </c:pt>
                <c:pt idx="4">
                  <c:v>0.8087341</c:v>
                </c:pt>
                <c:pt idx="5">
                  <c:v>0.9030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6286"/>
        <c:axId val="30737844"/>
      </c:lineChart>
      <c:catAx>
        <c:axId val="9252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7844"/>
        <c:crossesAt val="0"/>
        <c:auto val="1"/>
        <c:lblAlgn val="ctr"/>
        <c:lblOffset val="100"/>
        <c:noMultiLvlLbl val="0"/>
      </c:catAx>
      <c:valAx>
        <c:axId val="3073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6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927949620300056"/>
          <c:w val="0.684346959122632"/>
          <c:h val="0.860714947212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264:$C$274</c:f>
              <c:numCache>
                <c:formatCode>General</c:formatCode>
                <c:ptCount val="11"/>
                <c:pt idx="0">
                  <c:v>-0.01</c:v>
                </c:pt>
                <c:pt idx="1">
                  <c:v>-0.03</c:v>
                </c:pt>
                <c:pt idx="2">
                  <c:v>-0.03</c:v>
                </c:pt>
                <c:pt idx="3">
                  <c:v>0</c:v>
                </c:pt>
                <c:pt idx="4">
                  <c:v>7.058407</c:v>
                </c:pt>
                <c:pt idx="5">
                  <c:v>7.086921</c:v>
                </c:pt>
                <c:pt idx="6">
                  <c:v>7.928518</c:v>
                </c:pt>
                <c:pt idx="7">
                  <c:v>7.62887</c:v>
                </c:pt>
                <c:pt idx="8">
                  <c:v>7.329329</c:v>
                </c:pt>
                <c:pt idx="9">
                  <c:v>7.286546</c:v>
                </c:pt>
                <c:pt idx="10">
                  <c:v>7.14395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264:$D$274</c:f>
              <c:numCache>
                <c:formatCode>General</c:formatCode>
                <c:ptCount val="11"/>
                <c:pt idx="0">
                  <c:v>0.02</c:v>
                </c:pt>
                <c:pt idx="1">
                  <c:v>-0.01</c:v>
                </c:pt>
                <c:pt idx="2">
                  <c:v>0</c:v>
                </c:pt>
                <c:pt idx="3">
                  <c:v>0</c:v>
                </c:pt>
                <c:pt idx="4">
                  <c:v>7.086921</c:v>
                </c:pt>
                <c:pt idx="5">
                  <c:v>7.072664</c:v>
                </c:pt>
                <c:pt idx="6">
                  <c:v>7.999878</c:v>
                </c:pt>
                <c:pt idx="7">
                  <c:v>7.600338</c:v>
                </c:pt>
                <c:pt idx="8">
                  <c:v>7.429164</c:v>
                </c:pt>
                <c:pt idx="9">
                  <c:v>7.315067</c:v>
                </c:pt>
                <c:pt idx="10">
                  <c:v>7.129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261"/>
        <c:axId val="8184021"/>
      </c:lineChart>
      <c:catAx>
        <c:axId val="368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021"/>
        <c:crossesAt val="0"/>
        <c:auto val="1"/>
        <c:lblAlgn val="ctr"/>
        <c:lblOffset val="100"/>
        <c:noMultiLvlLbl val="0"/>
      </c:catAx>
      <c:valAx>
        <c:axId val="8184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77367896311"/>
          <c:y val="0.39933320985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104153621373408"/>
          <c:w val="0.687138584247258"/>
          <c:h val="0.843873930285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276:$C$286</c:f>
              <c:numCache>
                <c:formatCode>General</c:formatCode>
                <c:ptCount val="11"/>
                <c:pt idx="0">
                  <c:v>4.926607</c:v>
                </c:pt>
                <c:pt idx="1">
                  <c:v>4.793895</c:v>
                </c:pt>
                <c:pt idx="2">
                  <c:v>4.661157</c:v>
                </c:pt>
                <c:pt idx="3">
                  <c:v>4.349166</c:v>
                </c:pt>
                <c:pt idx="4">
                  <c:v>21.41386</c:v>
                </c:pt>
                <c:pt idx="5">
                  <c:v>21.4167</c:v>
                </c:pt>
                <c:pt idx="6">
                  <c:v>25.17912</c:v>
                </c:pt>
                <c:pt idx="7">
                  <c:v>25.27161</c:v>
                </c:pt>
                <c:pt idx="8">
                  <c:v>25.45362</c:v>
                </c:pt>
                <c:pt idx="9">
                  <c:v>26.21743</c:v>
                </c:pt>
                <c:pt idx="10">
                  <c:v>26.578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276:$D$286</c:f>
              <c:numCache>
                <c:formatCode>General</c:formatCode>
                <c:ptCount val="11"/>
                <c:pt idx="0">
                  <c:v>4.882652</c:v>
                </c:pt>
                <c:pt idx="1">
                  <c:v>4.794728</c:v>
                </c:pt>
                <c:pt idx="2">
                  <c:v>4.617179</c:v>
                </c:pt>
                <c:pt idx="3">
                  <c:v>4.170741</c:v>
                </c:pt>
                <c:pt idx="4">
                  <c:v>21.41528</c:v>
                </c:pt>
                <c:pt idx="5">
                  <c:v>21.50764</c:v>
                </c:pt>
                <c:pt idx="6">
                  <c:v>25.13586</c:v>
                </c:pt>
                <c:pt idx="7">
                  <c:v>25.18361</c:v>
                </c:pt>
                <c:pt idx="8">
                  <c:v>25.54463</c:v>
                </c:pt>
                <c:pt idx="9">
                  <c:v>26.03993</c:v>
                </c:pt>
                <c:pt idx="10">
                  <c:v>26.35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42549"/>
        <c:axId val="91630895"/>
      </c:lineChart>
      <c:catAx>
        <c:axId val="2964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0895"/>
        <c:crossesAt val="0"/>
        <c:auto val="1"/>
        <c:lblAlgn val="ctr"/>
        <c:lblOffset val="100"/>
        <c:noMultiLvlLbl val="0"/>
      </c:catAx>
      <c:valAx>
        <c:axId val="9163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2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469591226321"/>
          <c:y val="0.343769567939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99252168711"/>
          <c:y val="0.0927949620300056"/>
          <c:w val="0.68431548509323"/>
          <c:h val="0.860714947212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302:$C$313</c:f>
              <c:numCache>
                <c:formatCode>General</c:formatCode>
                <c:ptCount val="12"/>
                <c:pt idx="0">
                  <c:v>-0.02</c:v>
                </c:pt>
                <c:pt idx="1">
                  <c:v>0</c:v>
                </c:pt>
                <c:pt idx="2">
                  <c:v>0</c:v>
                </c:pt>
                <c:pt idx="3">
                  <c:v>-0.01</c:v>
                </c:pt>
                <c:pt idx="4">
                  <c:v>0.03</c:v>
                </c:pt>
                <c:pt idx="5">
                  <c:v>5.349337</c:v>
                </c:pt>
                <c:pt idx="6">
                  <c:v>7.04415</c:v>
                </c:pt>
                <c:pt idx="7">
                  <c:v>5.776278</c:v>
                </c:pt>
                <c:pt idx="8">
                  <c:v>5.904403</c:v>
                </c:pt>
                <c:pt idx="9">
                  <c:v>7.372114</c:v>
                </c:pt>
                <c:pt idx="10">
                  <c:v>7.357852</c:v>
                </c:pt>
                <c:pt idx="11">
                  <c:v>7.4434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302:$D$313</c:f>
              <c:numCache>
                <c:formatCode>General</c:formatCode>
                <c:ptCount val="12"/>
                <c:pt idx="0">
                  <c:v>-0.01</c:v>
                </c:pt>
                <c:pt idx="1">
                  <c:v>-0.01</c:v>
                </c:pt>
                <c:pt idx="2">
                  <c:v>-0.01</c:v>
                </c:pt>
                <c:pt idx="3">
                  <c:v>-0.01</c:v>
                </c:pt>
                <c:pt idx="4">
                  <c:v>0.02</c:v>
                </c:pt>
                <c:pt idx="5">
                  <c:v>5.40625</c:v>
                </c:pt>
                <c:pt idx="6">
                  <c:v>7.04415</c:v>
                </c:pt>
                <c:pt idx="7">
                  <c:v>5.790513</c:v>
                </c:pt>
                <c:pt idx="8">
                  <c:v>5.932878</c:v>
                </c:pt>
                <c:pt idx="9">
                  <c:v>7.372114</c:v>
                </c:pt>
                <c:pt idx="10">
                  <c:v>7.386376</c:v>
                </c:pt>
                <c:pt idx="11">
                  <c:v>7.429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28937"/>
        <c:axId val="34524351"/>
      </c:lineChart>
      <c:catAx>
        <c:axId val="11528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4351"/>
        <c:crossesAt val="0"/>
        <c:auto val="1"/>
        <c:lblAlgn val="ctr"/>
        <c:lblOffset val="100"/>
        <c:noMultiLvlLbl val="0"/>
      </c:catAx>
      <c:valAx>
        <c:axId val="34524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8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51530561372"/>
          <c:y val="0.39933320985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99252168711"/>
          <c:y val="0.0928121526491293"/>
          <c:w val="0.68431548509323"/>
          <c:h val="0.860689144127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317:$C$328</c:f>
              <c:numCache>
                <c:formatCode>General</c:formatCode>
                <c:ptCount val="12"/>
                <c:pt idx="0">
                  <c:v>3.739786</c:v>
                </c:pt>
                <c:pt idx="1">
                  <c:v>3.561894</c:v>
                </c:pt>
                <c:pt idx="2">
                  <c:v>3.383965</c:v>
                </c:pt>
                <c:pt idx="3">
                  <c:v>4.28292</c:v>
                </c:pt>
                <c:pt idx="4">
                  <c:v>5.014235</c:v>
                </c:pt>
                <c:pt idx="5">
                  <c:v>15.80976</c:v>
                </c:pt>
                <c:pt idx="6">
                  <c:v>18.96264</c:v>
                </c:pt>
                <c:pt idx="7">
                  <c:v>22.08484</c:v>
                </c:pt>
                <c:pt idx="8">
                  <c:v>19.93751</c:v>
                </c:pt>
                <c:pt idx="9">
                  <c:v>23.92685</c:v>
                </c:pt>
                <c:pt idx="10">
                  <c:v>24.91494</c:v>
                </c:pt>
                <c:pt idx="11">
                  <c:v>26.753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317:$D$328</c:f>
              <c:numCache>
                <c:formatCode>General</c:formatCode>
                <c:ptCount val="12"/>
                <c:pt idx="0">
                  <c:v>3.740567</c:v>
                </c:pt>
                <c:pt idx="1">
                  <c:v>3.697264</c:v>
                </c:pt>
                <c:pt idx="2">
                  <c:v>3.384729</c:v>
                </c:pt>
                <c:pt idx="3">
                  <c:v>4.37347</c:v>
                </c:pt>
                <c:pt idx="4">
                  <c:v>4.970174</c:v>
                </c:pt>
                <c:pt idx="5">
                  <c:v>15.90066</c:v>
                </c:pt>
                <c:pt idx="6">
                  <c:v>19.09844</c:v>
                </c:pt>
                <c:pt idx="7">
                  <c:v>22.04148</c:v>
                </c:pt>
                <c:pt idx="8">
                  <c:v>19.75969</c:v>
                </c:pt>
                <c:pt idx="9">
                  <c:v>23.92827</c:v>
                </c:pt>
                <c:pt idx="10">
                  <c:v>24.91643</c:v>
                </c:pt>
                <c:pt idx="11">
                  <c:v>26.84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69794"/>
        <c:axId val="67321548"/>
      </c:lineChart>
      <c:catAx>
        <c:axId val="61769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1548"/>
        <c:crossesAt val="0"/>
        <c:auto val="1"/>
        <c:lblAlgn val="ctr"/>
        <c:lblOffset val="100"/>
        <c:noMultiLvlLbl val="0"/>
      </c:catAx>
      <c:valAx>
        <c:axId val="67321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9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51530561372"/>
          <c:y val="0.353278992219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109426499670402"/>
          <c:w val="0.705982053838485"/>
          <c:h val="0.8360799824214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347:$C$357</c:f>
              <c:numCache>
                <c:formatCode>General</c:formatCode>
                <c:ptCount val="11"/>
                <c:pt idx="0">
                  <c:v>0.03</c:v>
                </c:pt>
                <c:pt idx="1">
                  <c:v>0.01</c:v>
                </c:pt>
                <c:pt idx="2">
                  <c:v>0.01</c:v>
                </c:pt>
                <c:pt idx="3">
                  <c:v>0</c:v>
                </c:pt>
                <c:pt idx="4">
                  <c:v>-0.02</c:v>
                </c:pt>
                <c:pt idx="5">
                  <c:v>0.19</c:v>
                </c:pt>
                <c:pt idx="6">
                  <c:v>4.250784</c:v>
                </c:pt>
                <c:pt idx="7">
                  <c:v>5.666426</c:v>
                </c:pt>
                <c:pt idx="8">
                  <c:v>6.450833</c:v>
                </c:pt>
                <c:pt idx="9">
                  <c:v>7.33286</c:v>
                </c:pt>
                <c:pt idx="10">
                  <c:v>7.2208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347:$D$357</c:f>
              <c:numCache>
                <c:formatCode>General</c:formatCode>
                <c:ptCount val="11"/>
                <c:pt idx="0">
                  <c:v>0.01</c:v>
                </c:pt>
                <c:pt idx="1">
                  <c:v>0.02</c:v>
                </c:pt>
                <c:pt idx="2">
                  <c:v>-0.1</c:v>
                </c:pt>
                <c:pt idx="3">
                  <c:v>-0.01</c:v>
                </c:pt>
                <c:pt idx="4">
                  <c:v>-0.02</c:v>
                </c:pt>
                <c:pt idx="5">
                  <c:v>0.19</c:v>
                </c:pt>
                <c:pt idx="6">
                  <c:v>4.348936</c:v>
                </c:pt>
                <c:pt idx="7">
                  <c:v>5.806525</c:v>
                </c:pt>
                <c:pt idx="8">
                  <c:v>6.47884</c:v>
                </c:pt>
                <c:pt idx="9">
                  <c:v>7.346857</c:v>
                </c:pt>
                <c:pt idx="10">
                  <c:v>7.220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224"/>
        <c:axId val="74304600"/>
      </c:lineChart>
      <c:catAx>
        <c:axId val="5853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4600"/>
        <c:crossesAt val="0"/>
        <c:auto val="1"/>
        <c:lblAlgn val="ctr"/>
        <c:lblOffset val="100"/>
        <c:noMultiLvlLbl val="0"/>
      </c:catAx>
      <c:valAx>
        <c:axId val="7430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512462612164"/>
          <c:y val="0.396396396396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856703146374829"/>
          <c:w val="0.684346959122632"/>
          <c:h val="0.871067031463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361:$C$371</c:f>
              <c:numCache>
                <c:formatCode>General</c:formatCode>
                <c:ptCount val="11"/>
                <c:pt idx="0">
                  <c:v>3.237412</c:v>
                </c:pt>
                <c:pt idx="1">
                  <c:v>3.104028</c:v>
                </c:pt>
                <c:pt idx="2">
                  <c:v>3.060488</c:v>
                </c:pt>
                <c:pt idx="3">
                  <c:v>2.980714</c:v>
                </c:pt>
                <c:pt idx="4">
                  <c:v>3.107063</c:v>
                </c:pt>
                <c:pt idx="5">
                  <c:v>6.132442</c:v>
                </c:pt>
                <c:pt idx="6">
                  <c:v>14.25317</c:v>
                </c:pt>
                <c:pt idx="7">
                  <c:v>17.6468</c:v>
                </c:pt>
                <c:pt idx="8">
                  <c:v>20.23233</c:v>
                </c:pt>
                <c:pt idx="9">
                  <c:v>24.75937</c:v>
                </c:pt>
                <c:pt idx="10">
                  <c:v>25.320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361:$D$371</c:f>
              <c:numCache>
                <c:formatCode>General</c:formatCode>
                <c:ptCount val="11"/>
                <c:pt idx="0">
                  <c:v>3.148259</c:v>
                </c:pt>
                <c:pt idx="1">
                  <c:v>3.059752</c:v>
                </c:pt>
                <c:pt idx="2">
                  <c:v>3.106304</c:v>
                </c:pt>
                <c:pt idx="3">
                  <c:v>2.890578</c:v>
                </c:pt>
                <c:pt idx="4">
                  <c:v>3.459639</c:v>
                </c:pt>
                <c:pt idx="5">
                  <c:v>6.130212</c:v>
                </c:pt>
                <c:pt idx="6">
                  <c:v>14.30424</c:v>
                </c:pt>
                <c:pt idx="7">
                  <c:v>17.69935</c:v>
                </c:pt>
                <c:pt idx="8">
                  <c:v>20.19577</c:v>
                </c:pt>
                <c:pt idx="9">
                  <c:v>24.63388</c:v>
                </c:pt>
                <c:pt idx="10">
                  <c:v>25.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1924"/>
        <c:axId val="97861450"/>
      </c:lineChart>
      <c:catAx>
        <c:axId val="64581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1450"/>
        <c:crossesAt val="0"/>
        <c:auto val="1"/>
        <c:lblAlgn val="ctr"/>
        <c:lblOffset val="100"/>
        <c:noMultiLvlLbl val="0"/>
      </c:catAx>
      <c:valAx>
        <c:axId val="97861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1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77367896311"/>
          <c:y val="0.363714090287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112010796221323"/>
          <c:w val="0.705982053838485"/>
          <c:h val="0.8324336482231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504:$C$514</c:f>
              <c:numCache>
                <c:formatCode>General</c:formatCode>
                <c:ptCount val="11"/>
                <c:pt idx="0">
                  <c:v>-0.01</c:v>
                </c:pt>
                <c:pt idx="1">
                  <c:v>-0.03</c:v>
                </c:pt>
                <c:pt idx="2">
                  <c:v>-0.05</c:v>
                </c:pt>
                <c:pt idx="3">
                  <c:v>0.4663939</c:v>
                </c:pt>
                <c:pt idx="4">
                  <c:v>4.184575</c:v>
                </c:pt>
                <c:pt idx="5">
                  <c:v>5.788987</c:v>
                </c:pt>
                <c:pt idx="6">
                  <c:v>7.115813</c:v>
                </c:pt>
                <c:pt idx="7">
                  <c:v>10.057679</c:v>
                </c:pt>
                <c:pt idx="8">
                  <c:v>15.94594</c:v>
                </c:pt>
                <c:pt idx="9">
                  <c:v>16.63546</c:v>
                </c:pt>
                <c:pt idx="10">
                  <c:v>16.377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504:$D$514</c:f>
              <c:numCache>
                <c:formatCode>General</c:formatCode>
                <c:ptCount val="11"/>
                <c:pt idx="0">
                  <c:v>-0.05</c:v>
                </c:pt>
                <c:pt idx="1">
                  <c:v>-0.03</c:v>
                </c:pt>
                <c:pt idx="2">
                  <c:v>-0.03</c:v>
                </c:pt>
                <c:pt idx="3">
                  <c:v>0.4664176</c:v>
                </c:pt>
                <c:pt idx="4">
                  <c:v>4.199019</c:v>
                </c:pt>
                <c:pt idx="5">
                  <c:v>5.872534</c:v>
                </c:pt>
                <c:pt idx="6">
                  <c:v>7.102803</c:v>
                </c:pt>
                <c:pt idx="7">
                  <c:v>10.044627</c:v>
                </c:pt>
                <c:pt idx="8">
                  <c:v>15.99972</c:v>
                </c:pt>
                <c:pt idx="9">
                  <c:v>16.63484</c:v>
                </c:pt>
                <c:pt idx="10">
                  <c:v>16.3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2202"/>
        <c:axId val="80020977"/>
      </c:lineChart>
      <c:catAx>
        <c:axId val="9056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0977"/>
        <c:crossesAt val="0"/>
        <c:auto val="1"/>
        <c:lblAlgn val="ctr"/>
        <c:lblOffset val="100"/>
        <c:noMultiLvlLbl val="0"/>
      </c:catAx>
      <c:valAx>
        <c:axId val="80020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2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512462612164"/>
          <c:y val="0.39383715699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979048364989231"/>
          <c:w val="0.684346959122632"/>
          <c:h val="0.853142745251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518:$C$528</c:f>
              <c:numCache>
                <c:formatCode>General</c:formatCode>
                <c:ptCount val="11"/>
                <c:pt idx="0">
                  <c:v>3.379852</c:v>
                </c:pt>
                <c:pt idx="1">
                  <c:v>3.512079</c:v>
                </c:pt>
                <c:pt idx="2">
                  <c:v>2.580376</c:v>
                </c:pt>
                <c:pt idx="3">
                  <c:v>5.418226</c:v>
                </c:pt>
                <c:pt idx="4">
                  <c:v>11.98734</c:v>
                </c:pt>
                <c:pt idx="5">
                  <c:v>14.69755</c:v>
                </c:pt>
                <c:pt idx="6">
                  <c:v>17.41087</c:v>
                </c:pt>
                <c:pt idx="7">
                  <c:v>21.4974</c:v>
                </c:pt>
                <c:pt idx="8">
                  <c:v>32.67523</c:v>
                </c:pt>
                <c:pt idx="9">
                  <c:v>26.86997</c:v>
                </c:pt>
                <c:pt idx="10">
                  <c:v>25.85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518:$D$528</c:f>
              <c:numCache>
                <c:formatCode>General</c:formatCode>
                <c:ptCount val="11"/>
                <c:pt idx="0">
                  <c:v>3.335183</c:v>
                </c:pt>
                <c:pt idx="1">
                  <c:v>3.511747</c:v>
                </c:pt>
                <c:pt idx="2">
                  <c:v>2.579829</c:v>
                </c:pt>
                <c:pt idx="3">
                  <c:v>5.462665</c:v>
                </c:pt>
                <c:pt idx="4">
                  <c:v>11.94388</c:v>
                </c:pt>
                <c:pt idx="5">
                  <c:v>14.83194</c:v>
                </c:pt>
                <c:pt idx="6">
                  <c:v>17.41212</c:v>
                </c:pt>
                <c:pt idx="7">
                  <c:v>21.49854</c:v>
                </c:pt>
                <c:pt idx="8">
                  <c:v>32.6747</c:v>
                </c:pt>
                <c:pt idx="9">
                  <c:v>26.82623</c:v>
                </c:pt>
                <c:pt idx="10">
                  <c:v>25.85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08483"/>
        <c:axId val="4194751"/>
      </c:lineChart>
      <c:catAx>
        <c:axId val="8390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751"/>
        <c:crossesAt val="0"/>
        <c:auto val="1"/>
        <c:lblAlgn val="ctr"/>
        <c:lblOffset val="100"/>
        <c:noMultiLvlLbl val="0"/>
      </c:catAx>
      <c:valAx>
        <c:axId val="4194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8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77367896311"/>
          <c:y val="0.347953788917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43049748272"/>
          <c:y val="0.0928121526491293"/>
          <c:w val="0.899650140796996"/>
          <c:h val="0.860689144127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33:$B$44</c:f>
              <c:strCache>
                <c:ptCount val="12"/>
                <c:pt idx="0">
                  <c:v>290</c:v>
                </c:pt>
                <c:pt idx="1">
                  <c:v>291</c:v>
                </c:pt>
                <c:pt idx="2">
                  <c:v>292</c:v>
                </c:pt>
                <c:pt idx="3">
                  <c:v>293</c:v>
                </c:pt>
                <c:pt idx="4">
                  <c:v>294</c:v>
                </c:pt>
                <c:pt idx="5">
                  <c:v>295</c:v>
                </c:pt>
                <c:pt idx="6">
                  <c:v>296</c:v>
                </c:pt>
                <c:pt idx="7">
                  <c:v>297</c:v>
                </c:pt>
                <c:pt idx="8">
                  <c:v>298</c:v>
                </c:pt>
                <c:pt idx="9">
                  <c:v>299</c:v>
                </c:pt>
                <c:pt idx="10">
                  <c:v>300</c:v>
                </c:pt>
                <c:pt idx="11">
                  <c:v>301</c:v>
                </c:pt>
              </c:strCache>
            </c:strRef>
          </c:cat>
          <c:val>
            <c:numRef>
              <c:f>'plots for dupl. points'!$C$33:$C$44</c:f>
              <c:numCache>
                <c:formatCode>General</c:formatCode>
                <c:ptCount val="12"/>
                <c:pt idx="0">
                  <c:v>0.73</c:v>
                </c:pt>
                <c:pt idx="1">
                  <c:v>0.78</c:v>
                </c:pt>
                <c:pt idx="2">
                  <c:v>0.87</c:v>
                </c:pt>
                <c:pt idx="3">
                  <c:v>1.13</c:v>
                </c:pt>
                <c:pt idx="4">
                  <c:v>1.46</c:v>
                </c:pt>
                <c:pt idx="5">
                  <c:v>1.49</c:v>
                </c:pt>
                <c:pt idx="6">
                  <c:v>1.77</c:v>
                </c:pt>
                <c:pt idx="7">
                  <c:v>1.73</c:v>
                </c:pt>
                <c:pt idx="8">
                  <c:v>1.5</c:v>
                </c:pt>
                <c:pt idx="9">
                  <c:v>1.3</c:v>
                </c:pt>
                <c:pt idx="10">
                  <c:v>1.25</c:v>
                </c:pt>
                <c:pt idx="11">
                  <c:v>1.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33:$B$44</c:f>
              <c:strCache>
                <c:ptCount val="12"/>
                <c:pt idx="0">
                  <c:v>290</c:v>
                </c:pt>
                <c:pt idx="1">
                  <c:v>291</c:v>
                </c:pt>
                <c:pt idx="2">
                  <c:v>292</c:v>
                </c:pt>
                <c:pt idx="3">
                  <c:v>293</c:v>
                </c:pt>
                <c:pt idx="4">
                  <c:v>294</c:v>
                </c:pt>
                <c:pt idx="5">
                  <c:v>295</c:v>
                </c:pt>
                <c:pt idx="6">
                  <c:v>296</c:v>
                </c:pt>
                <c:pt idx="7">
                  <c:v>297</c:v>
                </c:pt>
                <c:pt idx="8">
                  <c:v>298</c:v>
                </c:pt>
                <c:pt idx="9">
                  <c:v>299</c:v>
                </c:pt>
                <c:pt idx="10">
                  <c:v>300</c:v>
                </c:pt>
                <c:pt idx="11">
                  <c:v>301</c:v>
                </c:pt>
              </c:strCache>
            </c:strRef>
          </c:cat>
          <c:val>
            <c:numRef>
              <c:f>'plots for dupl. points'!$D$33:$D$44</c:f>
              <c:numCache>
                <c:formatCode>General</c:formatCode>
                <c:ptCount val="12"/>
                <c:pt idx="0">
                  <c:v>0.62</c:v>
                </c:pt>
                <c:pt idx="1">
                  <c:v>0.68</c:v>
                </c:pt>
                <c:pt idx="2">
                  <c:v>0.81</c:v>
                </c:pt>
                <c:pt idx="3">
                  <c:v>1.15</c:v>
                </c:pt>
                <c:pt idx="4">
                  <c:v>1.49</c:v>
                </c:pt>
                <c:pt idx="5">
                  <c:v>1.5</c:v>
                </c:pt>
                <c:pt idx="6">
                  <c:v>1.77</c:v>
                </c:pt>
                <c:pt idx="7">
                  <c:v>1.74</c:v>
                </c:pt>
                <c:pt idx="8">
                  <c:v>1.55</c:v>
                </c:pt>
                <c:pt idx="9">
                  <c:v>1.35</c:v>
                </c:pt>
                <c:pt idx="10">
                  <c:v>1.33</c:v>
                </c:pt>
                <c:pt idx="11">
                  <c:v>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05143"/>
        <c:axId val="78323023"/>
      </c:lineChart>
      <c:catAx>
        <c:axId val="49705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3023"/>
        <c:crossesAt val="0"/>
        <c:auto val="1"/>
        <c:lblAlgn val="ctr"/>
        <c:lblOffset val="100"/>
        <c:noMultiLvlLbl val="0"/>
      </c:catAx>
      <c:valAx>
        <c:axId val="78323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5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643070787637"/>
          <c:y val="0.0969553012308357"/>
          <c:w val="0.754436689930209"/>
          <c:h val="0.840639170805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531:$C$541</c:f>
              <c:numCache>
                <c:formatCode>General</c:formatCode>
                <c:ptCount val="11"/>
                <c:pt idx="0">
                  <c:v>0.4193655</c:v>
                </c:pt>
                <c:pt idx="1">
                  <c:v>0.4099303</c:v>
                </c:pt>
                <c:pt idx="2">
                  <c:v>0.4881382</c:v>
                </c:pt>
                <c:pt idx="3">
                  <c:v>0.8791115</c:v>
                </c:pt>
                <c:pt idx="4">
                  <c:v>1.143586</c:v>
                </c:pt>
                <c:pt idx="5">
                  <c:v>1.230508</c:v>
                </c:pt>
                <c:pt idx="6">
                  <c:v>1.32469</c:v>
                </c:pt>
                <c:pt idx="7">
                  <c:v>1.538389</c:v>
                </c:pt>
                <c:pt idx="8">
                  <c:v>1.801247</c:v>
                </c:pt>
                <c:pt idx="9">
                  <c:v>1.354512</c:v>
                </c:pt>
                <c:pt idx="10">
                  <c:v>1.2844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531:$D$541</c:f>
              <c:numCache>
                <c:formatCode>General</c:formatCode>
                <c:ptCount val="11"/>
                <c:pt idx="0">
                  <c:v>0.4195226</c:v>
                </c:pt>
                <c:pt idx="1">
                  <c:v>0.3906344</c:v>
                </c:pt>
                <c:pt idx="2">
                  <c:v>0.4979402</c:v>
                </c:pt>
                <c:pt idx="3">
                  <c:v>0.868843</c:v>
                </c:pt>
                <c:pt idx="4">
                  <c:v>1.132893</c:v>
                </c:pt>
                <c:pt idx="5">
                  <c:v>1.229531</c:v>
                </c:pt>
                <c:pt idx="6">
                  <c:v>1.303956</c:v>
                </c:pt>
                <c:pt idx="7">
                  <c:v>1.527179</c:v>
                </c:pt>
                <c:pt idx="8">
                  <c:v>1.799342</c:v>
                </c:pt>
                <c:pt idx="9">
                  <c:v>1.343631</c:v>
                </c:pt>
                <c:pt idx="10">
                  <c:v>1.26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75605"/>
        <c:axId val="31205927"/>
      </c:lineChart>
      <c:catAx>
        <c:axId val="54475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5927"/>
        <c:crossesAt val="0"/>
        <c:auto val="1"/>
        <c:lblAlgn val="ctr"/>
        <c:lblOffset val="100"/>
        <c:noMultiLvlLbl val="0"/>
      </c:catAx>
      <c:valAx>
        <c:axId val="3120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5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44765702891"/>
          <c:y val="0.34765709350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856703146374829"/>
          <c:w val="0.684346959122632"/>
          <c:h val="0.871067031463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545:$C$558</c:f>
              <c:numCache>
                <c:formatCode>General</c:formatCode>
                <c:ptCount val="14"/>
                <c:pt idx="0">
                  <c:v>0.04</c:v>
                </c:pt>
                <c:pt idx="1">
                  <c:v>0.01</c:v>
                </c:pt>
                <c:pt idx="2">
                  <c:v>-0.02</c:v>
                </c:pt>
                <c:pt idx="3">
                  <c:v>-0.01</c:v>
                </c:pt>
                <c:pt idx="4">
                  <c:v>0.6732195</c:v>
                </c:pt>
                <c:pt idx="5">
                  <c:v>0.8609552</c:v>
                </c:pt>
                <c:pt idx="6">
                  <c:v>12.00561</c:v>
                </c:pt>
                <c:pt idx="7">
                  <c:v>15.34714</c:v>
                </c:pt>
                <c:pt idx="8">
                  <c:v>16.79049</c:v>
                </c:pt>
                <c:pt idx="9">
                  <c:v>16.03139</c:v>
                </c:pt>
                <c:pt idx="10">
                  <c:v>15.66802</c:v>
                </c:pt>
                <c:pt idx="11">
                  <c:v>15.4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545:$D$558</c:f>
              <c:numCache>
                <c:formatCode>General</c:formatCode>
                <c:ptCount val="14"/>
                <c:pt idx="0">
                  <c:v>0.01</c:v>
                </c:pt>
                <c:pt idx="1">
                  <c:v>0.01</c:v>
                </c:pt>
                <c:pt idx="2">
                  <c:v>-0.03</c:v>
                </c:pt>
                <c:pt idx="3">
                  <c:v>0.01</c:v>
                </c:pt>
                <c:pt idx="4">
                  <c:v>0.6448773</c:v>
                </c:pt>
                <c:pt idx="5">
                  <c:v>0.8588617</c:v>
                </c:pt>
                <c:pt idx="6">
                  <c:v>12.02721</c:v>
                </c:pt>
                <c:pt idx="7">
                  <c:v>15.77775</c:v>
                </c:pt>
                <c:pt idx="8">
                  <c:v>16.80087</c:v>
                </c:pt>
                <c:pt idx="9">
                  <c:v>16.01392</c:v>
                </c:pt>
                <c:pt idx="10">
                  <c:v>15.65033</c:v>
                </c:pt>
                <c:pt idx="11">
                  <c:v>15.40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1468"/>
        <c:axId val="12100887"/>
      </c:lineChart>
      <c:catAx>
        <c:axId val="64871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0887"/>
        <c:crossesAt val="0"/>
        <c:auto val="1"/>
        <c:lblAlgn val="ctr"/>
        <c:lblOffset val="100"/>
        <c:noMultiLvlLbl val="0"/>
      </c:catAx>
      <c:valAx>
        <c:axId val="1210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1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77367896311"/>
          <c:y val="0.406463748290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99252168711"/>
          <c:y val="0.0856703146374829"/>
          <c:w val="0.68431548509323"/>
          <c:h val="0.871067031463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562:$C$575</c:f>
              <c:numCache>
                <c:formatCode>General</c:formatCode>
                <c:ptCount val="14"/>
                <c:pt idx="0">
                  <c:v>3.141436</c:v>
                </c:pt>
                <c:pt idx="1">
                  <c:v>3.095131</c:v>
                </c:pt>
                <c:pt idx="2">
                  <c:v>3.227253</c:v>
                </c:pt>
                <c:pt idx="3">
                  <c:v>3.671701</c:v>
                </c:pt>
                <c:pt idx="4">
                  <c:v>7.419759</c:v>
                </c:pt>
                <c:pt idx="5">
                  <c:v>8.214507</c:v>
                </c:pt>
                <c:pt idx="6">
                  <c:v>23.88866</c:v>
                </c:pt>
                <c:pt idx="7">
                  <c:v>31.61663</c:v>
                </c:pt>
                <c:pt idx="8">
                  <c:v>33.05812</c:v>
                </c:pt>
                <c:pt idx="9">
                  <c:v>25.9151</c:v>
                </c:pt>
                <c:pt idx="10">
                  <c:v>23.08852</c:v>
                </c:pt>
                <c:pt idx="11">
                  <c:v>22.05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562:$D$575</c:f>
              <c:numCache>
                <c:formatCode>General</c:formatCode>
                <c:ptCount val="14"/>
                <c:pt idx="0">
                  <c:v>3.140586</c:v>
                </c:pt>
                <c:pt idx="1">
                  <c:v>3.138886</c:v>
                </c:pt>
                <c:pt idx="2">
                  <c:v>3.226406</c:v>
                </c:pt>
                <c:pt idx="3">
                  <c:v>3.670869</c:v>
                </c:pt>
                <c:pt idx="4">
                  <c:v>7.374436</c:v>
                </c:pt>
                <c:pt idx="5">
                  <c:v>8.259827</c:v>
                </c:pt>
                <c:pt idx="6">
                  <c:v>24.06908</c:v>
                </c:pt>
                <c:pt idx="8">
                  <c:v>33.33064</c:v>
                </c:pt>
                <c:pt idx="9">
                  <c:v>25.78165</c:v>
                </c:pt>
                <c:pt idx="10">
                  <c:v>22.99961</c:v>
                </c:pt>
                <c:pt idx="11">
                  <c:v>22.01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70889"/>
        <c:axId val="73730857"/>
      </c:lineChart>
      <c:catAx>
        <c:axId val="89570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0857"/>
        <c:crossesAt val="0"/>
        <c:auto val="1"/>
        <c:lblAlgn val="ctr"/>
        <c:lblOffset val="100"/>
        <c:noMultiLvlLbl val="0"/>
      </c:catAx>
      <c:valAx>
        <c:axId val="7373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0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51530561372"/>
          <c:y val="0.363714090287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928121526491293"/>
          <c:w val="0.684346959122632"/>
          <c:h val="0.860689144127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578:$C$590</c:f>
              <c:numCache>
                <c:formatCode>General</c:formatCode>
                <c:ptCount val="13"/>
                <c:pt idx="0">
                  <c:v>0.6784992</c:v>
                </c:pt>
                <c:pt idx="1">
                  <c:v>0.6970894</c:v>
                </c:pt>
                <c:pt idx="2">
                  <c:v>0.6871401</c:v>
                </c:pt>
                <c:pt idx="3">
                  <c:v>0.7342577</c:v>
                </c:pt>
                <c:pt idx="4">
                  <c:v>0.9830209</c:v>
                </c:pt>
                <c:pt idx="5">
                  <c:v>1.671008</c:v>
                </c:pt>
                <c:pt idx="6">
                  <c:v>1.85163</c:v>
                </c:pt>
                <c:pt idx="7">
                  <c:v>1.780634</c:v>
                </c:pt>
                <c:pt idx="8">
                  <c:v>1.429893</c:v>
                </c:pt>
                <c:pt idx="9">
                  <c:v>1.222918</c:v>
                </c:pt>
                <c:pt idx="10">
                  <c:v>1.173464</c:v>
                </c:pt>
                <c:pt idx="11">
                  <c:v>0.90212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578:$D$590</c:f>
              <c:numCache>
                <c:formatCode>General</c:formatCode>
                <c:ptCount val="13"/>
                <c:pt idx="0">
                  <c:v>0.6973106</c:v>
                </c:pt>
                <c:pt idx="1">
                  <c:v>0.6778536</c:v>
                </c:pt>
                <c:pt idx="2">
                  <c:v>0.6679298</c:v>
                </c:pt>
                <c:pt idx="3">
                  <c:v>0.7245066</c:v>
                </c:pt>
                <c:pt idx="4">
                  <c:v>0.9730833</c:v>
                </c:pt>
                <c:pt idx="5">
                  <c:v>1.680772</c:v>
                </c:pt>
                <c:pt idx="7">
                  <c:v>1.780398</c:v>
                </c:pt>
                <c:pt idx="8">
                  <c:v>1.430193</c:v>
                </c:pt>
                <c:pt idx="9">
                  <c:v>1.222609</c:v>
                </c:pt>
                <c:pt idx="10">
                  <c:v>1.182913</c:v>
                </c:pt>
                <c:pt idx="11">
                  <c:v>0.8922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3419"/>
        <c:axId val="82656677"/>
      </c:lineChart>
      <c:catAx>
        <c:axId val="15233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6677"/>
        <c:crossesAt val="0"/>
        <c:auto val="1"/>
        <c:lblAlgn val="ctr"/>
        <c:lblOffset val="100"/>
        <c:noMultiLvlLbl val="0"/>
      </c:catAx>
      <c:valAx>
        <c:axId val="82656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3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77367896311"/>
          <c:y val="0.353278992219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927949620300056"/>
          <c:w val="0.684346959122632"/>
          <c:h val="0.860714947212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222:$C$232</c:f>
              <c:numCache>
                <c:formatCode>General</c:formatCode>
                <c:ptCount val="11"/>
                <c:pt idx="0">
                  <c:v>-0.03</c:v>
                </c:pt>
                <c:pt idx="1">
                  <c:v>0</c:v>
                </c:pt>
                <c:pt idx="2">
                  <c:v>-0.02</c:v>
                </c:pt>
                <c:pt idx="3">
                  <c:v>-0.01</c:v>
                </c:pt>
                <c:pt idx="4">
                  <c:v>-0.01</c:v>
                </c:pt>
                <c:pt idx="5">
                  <c:v>-0.01</c:v>
                </c:pt>
                <c:pt idx="6">
                  <c:v>0.33</c:v>
                </c:pt>
                <c:pt idx="7">
                  <c:v>0.385</c:v>
                </c:pt>
                <c:pt idx="8">
                  <c:v>3.310025</c:v>
                </c:pt>
                <c:pt idx="9">
                  <c:v>6.307361</c:v>
                </c:pt>
                <c:pt idx="10">
                  <c:v>6.4868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222:$D$232</c:f>
              <c:numCache>
                <c:formatCode>General</c:formatCode>
                <c:ptCount val="11"/>
                <c:pt idx="0">
                  <c:v>-0.02</c:v>
                </c:pt>
                <c:pt idx="1">
                  <c:v>-0.02</c:v>
                </c:pt>
                <c:pt idx="2">
                  <c:v>-0.02</c:v>
                </c:pt>
                <c:pt idx="3">
                  <c:v>-0.01</c:v>
                </c:pt>
                <c:pt idx="4">
                  <c:v>-0.02</c:v>
                </c:pt>
                <c:pt idx="5">
                  <c:v>0.01</c:v>
                </c:pt>
                <c:pt idx="6">
                  <c:v>0.3</c:v>
                </c:pt>
                <c:pt idx="7">
                  <c:v>0.371</c:v>
                </c:pt>
                <c:pt idx="8">
                  <c:v>3.296736</c:v>
                </c:pt>
                <c:pt idx="9">
                  <c:v>6.280981</c:v>
                </c:pt>
                <c:pt idx="10">
                  <c:v>6.573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25604"/>
        <c:axId val="59135202"/>
      </c:lineChart>
      <c:catAx>
        <c:axId val="59725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5202"/>
        <c:crossesAt val="0"/>
        <c:auto val="1"/>
        <c:lblAlgn val="ctr"/>
        <c:lblOffset val="100"/>
        <c:noMultiLvlLbl val="0"/>
      </c:catAx>
      <c:valAx>
        <c:axId val="5913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5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77367896311"/>
          <c:y val="0.39933320985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928121526491293"/>
          <c:w val="0.684346959122632"/>
          <c:h val="0.860689144127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235:$C$245</c:f>
              <c:numCache>
                <c:formatCode>General</c:formatCode>
                <c:ptCount val="11"/>
                <c:pt idx="0">
                  <c:v>4.708189</c:v>
                </c:pt>
                <c:pt idx="1">
                  <c:v>4.757588</c:v>
                </c:pt>
                <c:pt idx="2">
                  <c:v>4.582601</c:v>
                </c:pt>
                <c:pt idx="3">
                  <c:v>4.542132</c:v>
                </c:pt>
                <c:pt idx="4">
                  <c:v>4.321796</c:v>
                </c:pt>
                <c:pt idx="5">
                  <c:v>5.135666</c:v>
                </c:pt>
                <c:pt idx="6">
                  <c:v>7.479605</c:v>
                </c:pt>
                <c:pt idx="7">
                  <c:v>7.395837</c:v>
                </c:pt>
                <c:pt idx="8">
                  <c:v>12.21508</c:v>
                </c:pt>
                <c:pt idx="9">
                  <c:v>18.73422</c:v>
                </c:pt>
                <c:pt idx="10">
                  <c:v>19.372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235:$D$245</c:f>
              <c:numCache>
                <c:formatCode>General</c:formatCode>
                <c:ptCount val="11"/>
                <c:pt idx="0">
                  <c:v>4.705919</c:v>
                </c:pt>
                <c:pt idx="1">
                  <c:v>4.710459</c:v>
                </c:pt>
                <c:pt idx="2">
                  <c:v>4.62525</c:v>
                </c:pt>
                <c:pt idx="3">
                  <c:v>4.539922</c:v>
                </c:pt>
                <c:pt idx="4">
                  <c:v>4.319661</c:v>
                </c:pt>
                <c:pt idx="5">
                  <c:v>5.088305</c:v>
                </c:pt>
                <c:pt idx="6">
                  <c:v>7.476529</c:v>
                </c:pt>
                <c:pt idx="7">
                  <c:v>7.392751</c:v>
                </c:pt>
                <c:pt idx="8">
                  <c:v>12.25575</c:v>
                </c:pt>
                <c:pt idx="9">
                  <c:v>18.729</c:v>
                </c:pt>
                <c:pt idx="10">
                  <c:v>19.3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3766"/>
        <c:axId val="77335170"/>
      </c:lineChart>
      <c:catAx>
        <c:axId val="1189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5170"/>
        <c:crossesAt val="0"/>
        <c:auto val="1"/>
        <c:lblAlgn val="ctr"/>
        <c:lblOffset val="100"/>
        <c:noMultiLvlLbl val="0"/>
      </c:catAx>
      <c:valAx>
        <c:axId val="7733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3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77367896311"/>
          <c:y val="0.353278992219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656950014673"/>
          <c:y val="0.107775377969762"/>
          <c:w val="0.711337180866673"/>
          <c:h val="0.838444924406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389:$C$398</c:f>
              <c:numCache>
                <c:formatCode>General</c:formatCode>
                <c:ptCount val="10"/>
                <c:pt idx="0">
                  <c:v>-0.03</c:v>
                </c:pt>
                <c:pt idx="1">
                  <c:v>-0.07</c:v>
                </c:pt>
                <c:pt idx="2">
                  <c:v>-0.07</c:v>
                </c:pt>
                <c:pt idx="3">
                  <c:v>-0.06</c:v>
                </c:pt>
                <c:pt idx="4">
                  <c:v>-0.03</c:v>
                </c:pt>
                <c:pt idx="5">
                  <c:v>1.401945</c:v>
                </c:pt>
                <c:pt idx="6">
                  <c:v>5.133946</c:v>
                </c:pt>
                <c:pt idx="7">
                  <c:v>5.946613</c:v>
                </c:pt>
                <c:pt idx="8">
                  <c:v>6.156723</c:v>
                </c:pt>
                <c:pt idx="9">
                  <c:v>7.2908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389:$D$398</c:f>
              <c:numCache>
                <c:formatCode>General</c:formatCode>
                <c:ptCount val="10"/>
                <c:pt idx="0">
                  <c:v>-0.05</c:v>
                </c:pt>
                <c:pt idx="1">
                  <c:v>-0.06</c:v>
                </c:pt>
                <c:pt idx="2">
                  <c:v>-0.07</c:v>
                </c:pt>
                <c:pt idx="3">
                  <c:v>-0.05</c:v>
                </c:pt>
                <c:pt idx="4">
                  <c:v>-0.04</c:v>
                </c:pt>
                <c:pt idx="5">
                  <c:v>1.3878993</c:v>
                </c:pt>
                <c:pt idx="6">
                  <c:v>5.17599</c:v>
                </c:pt>
                <c:pt idx="7">
                  <c:v>5.890579</c:v>
                </c:pt>
                <c:pt idx="8">
                  <c:v>6.156723</c:v>
                </c:pt>
                <c:pt idx="9">
                  <c:v>7.290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18034"/>
        <c:axId val="42140613"/>
      </c:lineChart>
      <c:catAx>
        <c:axId val="10518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0613"/>
        <c:crossesAt val="0"/>
        <c:auto val="1"/>
        <c:lblAlgn val="ctr"/>
        <c:lblOffset val="100"/>
        <c:noMultiLvlLbl val="0"/>
      </c:catAx>
      <c:valAx>
        <c:axId val="42140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8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800352147119"/>
          <c:y val="0.3952483801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100828450191958"/>
          <c:w val="0.687138584247258"/>
          <c:h val="0.848858355223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401:$C$410</c:f>
              <c:numCache>
                <c:formatCode>General</c:formatCode>
                <c:ptCount val="10"/>
                <c:pt idx="0">
                  <c:v>3.2</c:v>
                </c:pt>
                <c:pt idx="1">
                  <c:v>3.213286</c:v>
                </c:pt>
                <c:pt idx="2">
                  <c:v>2.71338</c:v>
                </c:pt>
                <c:pt idx="3">
                  <c:v>2.904783</c:v>
                </c:pt>
                <c:pt idx="4">
                  <c:v>3.809681</c:v>
                </c:pt>
                <c:pt idx="5">
                  <c:v>7.782757</c:v>
                </c:pt>
                <c:pt idx="6">
                  <c:v>17.08953</c:v>
                </c:pt>
                <c:pt idx="7">
                  <c:v>19.1536</c:v>
                </c:pt>
                <c:pt idx="8">
                  <c:v>20.12605</c:v>
                </c:pt>
                <c:pt idx="9">
                  <c:v>24.881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401:$D$410</c:f>
              <c:numCache>
                <c:formatCode>General</c:formatCode>
                <c:ptCount val="10"/>
                <c:pt idx="0">
                  <c:v>3.3</c:v>
                </c:pt>
                <c:pt idx="1">
                  <c:v>3.168523</c:v>
                </c:pt>
                <c:pt idx="2">
                  <c:v>2.713938</c:v>
                </c:pt>
                <c:pt idx="3">
                  <c:v>2.905431</c:v>
                </c:pt>
                <c:pt idx="4">
                  <c:v>3.810773</c:v>
                </c:pt>
                <c:pt idx="5">
                  <c:v>7.740103</c:v>
                </c:pt>
                <c:pt idx="6">
                  <c:v>17.00558</c:v>
                </c:pt>
                <c:pt idx="7">
                  <c:v>19.07005</c:v>
                </c:pt>
                <c:pt idx="8">
                  <c:v>20.08888</c:v>
                </c:pt>
                <c:pt idx="9">
                  <c:v>24.84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53287"/>
        <c:axId val="9197356"/>
      </c:lineChart>
      <c:catAx>
        <c:axId val="18753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356"/>
        <c:crossesAt val="0"/>
        <c:auto val="1"/>
        <c:lblAlgn val="ctr"/>
        <c:lblOffset val="100"/>
        <c:noMultiLvlLbl val="0"/>
      </c:catAx>
      <c:valAx>
        <c:axId val="919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3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469591226321"/>
          <c:y val="0.348757324712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100301507537688"/>
          <c:w val="0.687138584247258"/>
          <c:h val="0.8494472361809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414:$C$423</c:f>
              <c:numCache>
                <c:formatCode>General</c:formatCode>
                <c:ptCount val="10"/>
                <c:pt idx="0">
                  <c:v>0.727603</c:v>
                </c:pt>
                <c:pt idx="1">
                  <c:v>0.7274718</c:v>
                </c:pt>
                <c:pt idx="2">
                  <c:v>0.7558965</c:v>
                </c:pt>
                <c:pt idx="3">
                  <c:v>0.8115506</c:v>
                </c:pt>
                <c:pt idx="4">
                  <c:v>0.9080253</c:v>
                </c:pt>
                <c:pt idx="5">
                  <c:v>1.107752</c:v>
                </c:pt>
                <c:pt idx="6">
                  <c:v>1.326549</c:v>
                </c:pt>
                <c:pt idx="7">
                  <c:v>1.383058</c:v>
                </c:pt>
                <c:pt idx="8">
                  <c:v>1.372755</c:v>
                </c:pt>
                <c:pt idx="9">
                  <c:v>1.4672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414:$D$423</c:f>
              <c:numCache>
                <c:formatCode>General</c:formatCode>
                <c:ptCount val="10"/>
                <c:pt idx="0">
                  <c:v>0.718007</c:v>
                </c:pt>
                <c:pt idx="1">
                  <c:v>0.7464516</c:v>
                </c:pt>
                <c:pt idx="2">
                  <c:v>0.77485</c:v>
                </c:pt>
                <c:pt idx="3">
                  <c:v>0.792531</c:v>
                </c:pt>
                <c:pt idx="4">
                  <c:v>0.9078785</c:v>
                </c:pt>
                <c:pt idx="5">
                  <c:v>1.097973</c:v>
                </c:pt>
                <c:pt idx="6">
                  <c:v>1.335732</c:v>
                </c:pt>
                <c:pt idx="7">
                  <c:v>1.373137</c:v>
                </c:pt>
                <c:pt idx="8">
                  <c:v>1.381898</c:v>
                </c:pt>
                <c:pt idx="9">
                  <c:v>1.466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15165"/>
        <c:axId val="49326923"/>
      </c:lineChart>
      <c:catAx>
        <c:axId val="16515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6923"/>
        <c:crossesAt val="0"/>
        <c:auto val="1"/>
        <c:lblAlgn val="ctr"/>
        <c:lblOffset val="100"/>
        <c:noMultiLvlLbl val="0"/>
      </c:catAx>
      <c:valAx>
        <c:axId val="4932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5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469591226321"/>
          <c:y val="0.351557788944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932613551749814"/>
          <c:w val="0.684346959122632"/>
          <c:h val="0.860014892032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375:$C$385</c:f>
              <c:numCache>
                <c:formatCode>General</c:formatCode>
                <c:ptCount val="11"/>
                <c:pt idx="0">
                  <c:v>0.6906093</c:v>
                </c:pt>
                <c:pt idx="1">
                  <c:v>0.699929</c:v>
                </c:pt>
                <c:pt idx="2">
                  <c:v>0.7187812</c:v>
                </c:pt>
                <c:pt idx="3">
                  <c:v>0.8094833</c:v>
                </c:pt>
                <c:pt idx="4">
                  <c:v>0.8206268</c:v>
                </c:pt>
                <c:pt idx="5">
                  <c:v>0.8515628</c:v>
                </c:pt>
                <c:pt idx="6">
                  <c:v>1.204406</c:v>
                </c:pt>
                <c:pt idx="7">
                  <c:v>1.277862</c:v>
                </c:pt>
                <c:pt idx="8">
                  <c:v>1.332808</c:v>
                </c:pt>
                <c:pt idx="9">
                  <c:v>1.406416</c:v>
                </c:pt>
                <c:pt idx="10">
                  <c:v>1.4134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375:$D$385</c:f>
              <c:numCache>
                <c:formatCode>General</c:formatCode>
                <c:ptCount val="11"/>
                <c:pt idx="0">
                  <c:v>0.700089</c:v>
                </c:pt>
                <c:pt idx="1">
                  <c:v>0.7189688</c:v>
                </c:pt>
                <c:pt idx="2">
                  <c:v>0.8143721</c:v>
                </c:pt>
                <c:pt idx="3">
                  <c:v>0.8191976</c:v>
                </c:pt>
                <c:pt idx="5">
                  <c:v>0.9428602</c:v>
                </c:pt>
                <c:pt idx="6">
                  <c:v>1.213046</c:v>
                </c:pt>
                <c:pt idx="7">
                  <c:v>1.297971</c:v>
                </c:pt>
                <c:pt idx="8">
                  <c:v>1.352956</c:v>
                </c:pt>
                <c:pt idx="9">
                  <c:v>1.398126</c:v>
                </c:pt>
                <c:pt idx="10">
                  <c:v>1.39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17323"/>
        <c:axId val="48767581"/>
      </c:lineChart>
      <c:catAx>
        <c:axId val="3991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7581"/>
        <c:crossesAt val="0"/>
        <c:auto val="1"/>
        <c:lblAlgn val="ctr"/>
        <c:lblOffset val="100"/>
        <c:noMultiLvlLbl val="0"/>
      </c:catAx>
      <c:valAx>
        <c:axId val="4876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7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77367896311"/>
          <c:y val="0.352568875651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500424664515"/>
          <c:y val="0.0928121526491293"/>
          <c:w val="0.891880414472567"/>
          <c:h val="0.860689144127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47:$B$57</c:f>
              <c:strCache>
                <c:ptCount val="11"/>
                <c:pt idx="0">
                  <c:v>302</c:v>
                </c:pt>
                <c:pt idx="1">
                  <c:v>303</c:v>
                </c:pt>
                <c:pt idx="2">
                  <c:v>304</c:v>
                </c:pt>
                <c:pt idx="3">
                  <c:v>305</c:v>
                </c:pt>
                <c:pt idx="4">
                  <c:v>306</c:v>
                </c:pt>
                <c:pt idx="5">
                  <c:v>307</c:v>
                </c:pt>
                <c:pt idx="6">
                  <c:v>308</c:v>
                </c:pt>
                <c:pt idx="7">
                  <c:v>309</c:v>
                </c:pt>
                <c:pt idx="8">
                  <c:v>310</c:v>
                </c:pt>
                <c:pt idx="9">
                  <c:v>311</c:v>
                </c:pt>
                <c:pt idx="10">
                  <c:v>312</c:v>
                </c:pt>
              </c:strCache>
            </c:strRef>
          </c:cat>
          <c:val>
            <c:numRef>
              <c:f>'plots for dupl. points'!$C$47:$C$57</c:f>
              <c:numCache>
                <c:formatCode>General</c:formatCode>
                <c:ptCount val="11"/>
                <c:pt idx="0">
                  <c:v>0.013</c:v>
                </c:pt>
                <c:pt idx="1">
                  <c:v>0.013</c:v>
                </c:pt>
                <c:pt idx="2">
                  <c:v>-0.017</c:v>
                </c:pt>
                <c:pt idx="3">
                  <c:v>0.013</c:v>
                </c:pt>
                <c:pt idx="4">
                  <c:v>3.212558</c:v>
                </c:pt>
                <c:pt idx="5">
                  <c:v>10.40154</c:v>
                </c:pt>
                <c:pt idx="6">
                  <c:v>14.04575</c:v>
                </c:pt>
                <c:pt idx="7">
                  <c:v>17.10217</c:v>
                </c:pt>
                <c:pt idx="8">
                  <c:v>16.79063</c:v>
                </c:pt>
                <c:pt idx="9">
                  <c:v>16.42429</c:v>
                </c:pt>
                <c:pt idx="10">
                  <c:v>16.347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47:$B$57</c:f>
              <c:strCache>
                <c:ptCount val="11"/>
                <c:pt idx="0">
                  <c:v>302</c:v>
                </c:pt>
                <c:pt idx="1">
                  <c:v>303</c:v>
                </c:pt>
                <c:pt idx="2">
                  <c:v>304</c:v>
                </c:pt>
                <c:pt idx="3">
                  <c:v>305</c:v>
                </c:pt>
                <c:pt idx="4">
                  <c:v>306</c:v>
                </c:pt>
                <c:pt idx="5">
                  <c:v>307</c:v>
                </c:pt>
                <c:pt idx="6">
                  <c:v>308</c:v>
                </c:pt>
                <c:pt idx="7">
                  <c:v>309</c:v>
                </c:pt>
                <c:pt idx="8">
                  <c:v>310</c:v>
                </c:pt>
                <c:pt idx="9">
                  <c:v>311</c:v>
                </c:pt>
                <c:pt idx="10">
                  <c:v>312</c:v>
                </c:pt>
              </c:strCache>
            </c:strRef>
          </c:cat>
          <c:val>
            <c:numRef>
              <c:f>'plots for dupl. points'!$D$47:$D$57</c:f>
              <c:numCache>
                <c:formatCode>General</c:formatCode>
                <c:ptCount val="11"/>
                <c:pt idx="0">
                  <c:v>0.013</c:v>
                </c:pt>
                <c:pt idx="1">
                  <c:v>0.003</c:v>
                </c:pt>
                <c:pt idx="2">
                  <c:v>-0.017</c:v>
                </c:pt>
                <c:pt idx="3">
                  <c:v>0.043</c:v>
                </c:pt>
                <c:pt idx="4">
                  <c:v>3.238985</c:v>
                </c:pt>
                <c:pt idx="5">
                  <c:v>10.44034</c:v>
                </c:pt>
                <c:pt idx="6">
                  <c:v>14.09764</c:v>
                </c:pt>
                <c:pt idx="7">
                  <c:v>17.12586</c:v>
                </c:pt>
                <c:pt idx="8">
                  <c:v>16.74542</c:v>
                </c:pt>
                <c:pt idx="9">
                  <c:v>16.43431</c:v>
                </c:pt>
                <c:pt idx="10">
                  <c:v>16.4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2367"/>
        <c:axId val="97995388"/>
      </c:lineChart>
      <c:catAx>
        <c:axId val="43162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5388"/>
        <c:crossesAt val="0"/>
        <c:auto val="1"/>
        <c:lblAlgn val="ctr"/>
        <c:lblOffset val="100"/>
        <c:noMultiLvlLbl val="0"/>
      </c:catAx>
      <c:valAx>
        <c:axId val="97995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2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113362167083997"/>
          <c:w val="0.705982053838485"/>
          <c:h val="0.83018438424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444:$C$449</c:f>
              <c:numCache>
                <c:formatCode>General</c:formatCode>
                <c:ptCount val="6"/>
                <c:pt idx="0">
                  <c:v>0.7355306</c:v>
                </c:pt>
                <c:pt idx="1">
                  <c:v>0.7448145</c:v>
                </c:pt>
                <c:pt idx="2">
                  <c:v>0.7917528</c:v>
                </c:pt>
                <c:pt idx="3">
                  <c:v>0.8857014</c:v>
                </c:pt>
                <c:pt idx="4">
                  <c:v>1.036059</c:v>
                </c:pt>
                <c:pt idx="5">
                  <c:v>1.1769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444:$D$449</c:f>
              <c:numCache>
                <c:formatCode>General</c:formatCode>
                <c:ptCount val="6"/>
                <c:pt idx="0">
                  <c:v>0.7354605</c:v>
                </c:pt>
                <c:pt idx="1">
                  <c:v>0.7447398</c:v>
                </c:pt>
                <c:pt idx="2">
                  <c:v>0.7916556</c:v>
                </c:pt>
                <c:pt idx="3">
                  <c:v>0.8761453</c:v>
                </c:pt>
                <c:pt idx="4">
                  <c:v>1.045259</c:v>
                </c:pt>
                <c:pt idx="5">
                  <c:v>1.167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64418"/>
        <c:axId val="66902150"/>
      </c:lineChart>
      <c:catAx>
        <c:axId val="94664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2150"/>
        <c:crossesAt val="0"/>
        <c:auto val="1"/>
        <c:lblAlgn val="ctr"/>
        <c:lblOffset val="100"/>
        <c:noMultiLvlLbl val="0"/>
      </c:catAx>
      <c:valAx>
        <c:axId val="66902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4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512462612164"/>
          <c:y val="0.344639198725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125538929748922"/>
          <c:w val="0.705982053838485"/>
          <c:h val="0.812072026375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436:$C$441</c:f>
              <c:numCache>
                <c:formatCode>General</c:formatCode>
                <c:ptCount val="6"/>
                <c:pt idx="0">
                  <c:v>2.954035</c:v>
                </c:pt>
                <c:pt idx="1">
                  <c:v>2.863254</c:v>
                </c:pt>
                <c:pt idx="2">
                  <c:v>2.541745</c:v>
                </c:pt>
                <c:pt idx="3">
                  <c:v>3.004202</c:v>
                </c:pt>
                <c:pt idx="4">
                  <c:v>6.606056</c:v>
                </c:pt>
                <c:pt idx="5">
                  <c:v>10.532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436:$D$441</c:f>
              <c:numCache>
                <c:formatCode>General</c:formatCode>
                <c:ptCount val="6"/>
                <c:pt idx="0">
                  <c:v>3.046778</c:v>
                </c:pt>
                <c:pt idx="1">
                  <c:v>2.909962</c:v>
                </c:pt>
                <c:pt idx="2">
                  <c:v>2.542214</c:v>
                </c:pt>
                <c:pt idx="3">
                  <c:v>3.051063</c:v>
                </c:pt>
                <c:pt idx="4">
                  <c:v>6.516159</c:v>
                </c:pt>
                <c:pt idx="5">
                  <c:v>10.58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4658"/>
        <c:axId val="20932592"/>
      </c:lineChart>
      <c:catAx>
        <c:axId val="7847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2592"/>
        <c:crossesAt val="0"/>
        <c:auto val="1"/>
        <c:lblAlgn val="ctr"/>
        <c:lblOffset val="100"/>
        <c:noMultiLvlLbl val="0"/>
      </c:catAx>
      <c:valAx>
        <c:axId val="2093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4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512462612164"/>
          <c:y val="0.32538676134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99252168711"/>
          <c:y val="0.115904850746269"/>
          <c:w val="0.705952737062519"/>
          <c:h val="0.826492537313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428:$C$433</c:f>
              <c:numCache>
                <c:formatCode>General</c:formatCode>
                <c:ptCount val="6"/>
                <c:pt idx="0">
                  <c:v>-0.03</c:v>
                </c:pt>
                <c:pt idx="1">
                  <c:v>-0.05</c:v>
                </c:pt>
                <c:pt idx="2">
                  <c:v>-0.02</c:v>
                </c:pt>
                <c:pt idx="3">
                  <c:v>-0.05</c:v>
                </c:pt>
                <c:pt idx="4">
                  <c:v>0.9102878</c:v>
                </c:pt>
                <c:pt idx="5">
                  <c:v>2.539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428:$D$433</c:f>
              <c:numCache>
                <c:formatCode>General</c:formatCode>
                <c:ptCount val="6"/>
                <c:pt idx="0">
                  <c:v>-0.02</c:v>
                </c:pt>
                <c:pt idx="1">
                  <c:v>-0.03</c:v>
                </c:pt>
                <c:pt idx="2">
                  <c:v>-0.02</c:v>
                </c:pt>
                <c:pt idx="3">
                  <c:v>-0.02</c:v>
                </c:pt>
                <c:pt idx="4">
                  <c:v>1.0226789</c:v>
                </c:pt>
                <c:pt idx="5">
                  <c:v>2.497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3980"/>
        <c:axId val="50436622"/>
      </c:lineChart>
      <c:catAx>
        <c:axId val="5743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6622"/>
        <c:crossesAt val="0"/>
        <c:auto val="1"/>
        <c:lblAlgn val="ctr"/>
        <c:lblOffset val="100"/>
        <c:noMultiLvlLbl val="0"/>
      </c:catAx>
      <c:valAx>
        <c:axId val="50436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3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488782530661"/>
          <c:y val="0.390158582089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99252168711"/>
          <c:y val="0.0927949620300056"/>
          <c:w val="0.68431548509323"/>
          <c:h val="0.860714947212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456:$C$467</c:f>
              <c:numCache>
                <c:formatCode>General</c:formatCode>
                <c:ptCount val="12"/>
                <c:pt idx="0">
                  <c:v>0.02</c:v>
                </c:pt>
                <c:pt idx="1">
                  <c:v>0</c:v>
                </c:pt>
                <c:pt idx="2">
                  <c:v>0.05</c:v>
                </c:pt>
                <c:pt idx="3">
                  <c:v>0.05</c:v>
                </c:pt>
                <c:pt idx="4">
                  <c:v>5.131712</c:v>
                </c:pt>
                <c:pt idx="5">
                  <c:v>12.06741</c:v>
                </c:pt>
                <c:pt idx="6">
                  <c:v>16.56284</c:v>
                </c:pt>
                <c:pt idx="7">
                  <c:v>17.18973</c:v>
                </c:pt>
                <c:pt idx="8">
                  <c:v>16.25934</c:v>
                </c:pt>
                <c:pt idx="9">
                  <c:v>16.17641</c:v>
                </c:pt>
                <c:pt idx="10">
                  <c:v>15.8751</c:v>
                </c:pt>
                <c:pt idx="11">
                  <c:v>15.751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456:$D$467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2</c:v>
                </c:pt>
                <c:pt idx="4">
                  <c:v>5.201338</c:v>
                </c:pt>
                <c:pt idx="5">
                  <c:v>12.20508</c:v>
                </c:pt>
                <c:pt idx="6">
                  <c:v>16.60329</c:v>
                </c:pt>
                <c:pt idx="7">
                  <c:v>17.21629</c:v>
                </c:pt>
                <c:pt idx="8">
                  <c:v>16.27251</c:v>
                </c:pt>
                <c:pt idx="9">
                  <c:v>16.17593</c:v>
                </c:pt>
                <c:pt idx="10">
                  <c:v>15.87471</c:v>
                </c:pt>
                <c:pt idx="11">
                  <c:v>15.72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5528"/>
        <c:axId val="80325522"/>
      </c:lineChart>
      <c:catAx>
        <c:axId val="9532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5522"/>
        <c:crossesAt val="0"/>
        <c:auto val="1"/>
        <c:lblAlgn val="ctr"/>
        <c:lblOffset val="100"/>
        <c:noMultiLvlLbl val="0"/>
      </c:catAx>
      <c:valAx>
        <c:axId val="8032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5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51530561372"/>
          <c:y val="0.353213558066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99252168711"/>
          <c:y val="0.0928121526491293"/>
          <c:w val="0.68431548509323"/>
          <c:h val="0.860689144127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470:$C$481</c:f>
              <c:numCache>
                <c:formatCode>General</c:formatCode>
                <c:ptCount val="12"/>
                <c:pt idx="0">
                  <c:v>3.477998</c:v>
                </c:pt>
                <c:pt idx="1">
                  <c:v>4.358305</c:v>
                </c:pt>
                <c:pt idx="2">
                  <c:v>6.790028</c:v>
                </c:pt>
                <c:pt idx="3">
                  <c:v>7.048841</c:v>
                </c:pt>
                <c:pt idx="4">
                  <c:v>11.16073</c:v>
                </c:pt>
                <c:pt idx="5">
                  <c:v>24.12706</c:v>
                </c:pt>
                <c:pt idx="6">
                  <c:v>33.14127</c:v>
                </c:pt>
                <c:pt idx="7">
                  <c:v>31.04065</c:v>
                </c:pt>
                <c:pt idx="8">
                  <c:v>25.02373</c:v>
                </c:pt>
                <c:pt idx="9">
                  <c:v>25.51496</c:v>
                </c:pt>
                <c:pt idx="10">
                  <c:v>25.02697</c:v>
                </c:pt>
                <c:pt idx="11">
                  <c:v>25.028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470:$D$481</c:f>
              <c:numCache>
                <c:formatCode>General</c:formatCode>
                <c:ptCount val="12"/>
                <c:pt idx="0">
                  <c:v>3.433628</c:v>
                </c:pt>
                <c:pt idx="1">
                  <c:v>4.358157</c:v>
                </c:pt>
                <c:pt idx="2">
                  <c:v>6.790347</c:v>
                </c:pt>
                <c:pt idx="3">
                  <c:v>7.005053</c:v>
                </c:pt>
                <c:pt idx="4">
                  <c:v>11.02888</c:v>
                </c:pt>
                <c:pt idx="5">
                  <c:v>24.17251</c:v>
                </c:pt>
                <c:pt idx="6">
                  <c:v>33.00656</c:v>
                </c:pt>
                <c:pt idx="7">
                  <c:v>30.90662</c:v>
                </c:pt>
                <c:pt idx="8">
                  <c:v>25.1581</c:v>
                </c:pt>
                <c:pt idx="9">
                  <c:v>25.87183</c:v>
                </c:pt>
                <c:pt idx="10">
                  <c:v>25.0278</c:v>
                </c:pt>
                <c:pt idx="11">
                  <c:v>25.1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70885"/>
        <c:axId val="2614036"/>
      </c:lineChart>
      <c:catAx>
        <c:axId val="41870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036"/>
        <c:crossesAt val="0"/>
        <c:auto val="1"/>
        <c:lblAlgn val="ctr"/>
        <c:lblOffset val="100"/>
        <c:noMultiLvlLbl val="0"/>
      </c:catAx>
      <c:valAx>
        <c:axId val="261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0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51530561372"/>
          <c:y val="0.353278992219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99252168711"/>
          <c:y val="0.0927949620300056"/>
          <c:w val="0.68431548509323"/>
          <c:h val="0.860714947212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484:$C$495</c:f>
              <c:numCache>
                <c:formatCode>General</c:formatCode>
                <c:ptCount val="12"/>
                <c:pt idx="0">
                  <c:v>0.7427464</c:v>
                </c:pt>
                <c:pt idx="1">
                  <c:v>0.8208097</c:v>
                </c:pt>
                <c:pt idx="2">
                  <c:v>0.9192042</c:v>
                </c:pt>
                <c:pt idx="3">
                  <c:v>0.9871832</c:v>
                </c:pt>
                <c:pt idx="4">
                  <c:v>1.272029</c:v>
                </c:pt>
                <c:pt idx="5">
                  <c:v>1.716861</c:v>
                </c:pt>
                <c:pt idx="6">
                  <c:v>1.863337</c:v>
                </c:pt>
                <c:pt idx="7">
                  <c:v>1.610174</c:v>
                </c:pt>
                <c:pt idx="8">
                  <c:v>1.302879</c:v>
                </c:pt>
                <c:pt idx="9">
                  <c:v>1.252158</c:v>
                </c:pt>
                <c:pt idx="10">
                  <c:v>1.211491</c:v>
                </c:pt>
                <c:pt idx="11">
                  <c:v>1.2291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484:$D$495</c:f>
              <c:numCache>
                <c:formatCode>General</c:formatCode>
                <c:ptCount val="12"/>
                <c:pt idx="0">
                  <c:v>0.752327</c:v>
                </c:pt>
                <c:pt idx="1">
                  <c:v>0.8302909</c:v>
                </c:pt>
                <c:pt idx="2">
                  <c:v>0.9283186</c:v>
                </c:pt>
                <c:pt idx="3">
                  <c:v>0.9669704</c:v>
                </c:pt>
                <c:pt idx="4">
                  <c:v>1.280992</c:v>
                </c:pt>
                <c:pt idx="5">
                  <c:v>1.715313</c:v>
                </c:pt>
                <c:pt idx="6">
                  <c:v>1.861609</c:v>
                </c:pt>
                <c:pt idx="7">
                  <c:v>1.60877</c:v>
                </c:pt>
                <c:pt idx="8">
                  <c:v>1.301903</c:v>
                </c:pt>
                <c:pt idx="9">
                  <c:v>1.241516</c:v>
                </c:pt>
                <c:pt idx="10">
                  <c:v>1.23004</c:v>
                </c:pt>
                <c:pt idx="11">
                  <c:v>1.208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00916"/>
        <c:axId val="90737402"/>
      </c:lineChart>
      <c:catAx>
        <c:axId val="42000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7402"/>
        <c:crossesAt val="0"/>
        <c:auto val="1"/>
        <c:lblAlgn val="ctr"/>
        <c:lblOffset val="100"/>
        <c:noMultiLvlLbl val="0"/>
      </c:catAx>
      <c:valAx>
        <c:axId val="9073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0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51530561372"/>
          <c:y val="0.353213558066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927949620300056"/>
          <c:w val="0.684346959122632"/>
          <c:h val="0.860714947212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249:$C$259</c:f>
              <c:numCache>
                <c:formatCode>General</c:formatCode>
                <c:ptCount val="11"/>
                <c:pt idx="0">
                  <c:v>0.5668738</c:v>
                </c:pt>
                <c:pt idx="1">
                  <c:v>0.6132697</c:v>
                </c:pt>
                <c:pt idx="2">
                  <c:v>0.6224671</c:v>
                </c:pt>
                <c:pt idx="3">
                  <c:v>0.6223556</c:v>
                </c:pt>
                <c:pt idx="4">
                  <c:v>0.6502236</c:v>
                </c:pt>
                <c:pt idx="5">
                  <c:v>0.8187045</c:v>
                </c:pt>
                <c:pt idx="6">
                  <c:v>0.9222348</c:v>
                </c:pt>
                <c:pt idx="7">
                  <c:v>0.9127728</c:v>
                </c:pt>
                <c:pt idx="8">
                  <c:v>1.140171</c:v>
                </c:pt>
                <c:pt idx="9">
                  <c:v>1.359964</c:v>
                </c:pt>
                <c:pt idx="10">
                  <c:v>1.3696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249:$D$259</c:f>
              <c:numCache>
                <c:formatCode>General</c:formatCode>
                <c:ptCount val="11"/>
                <c:pt idx="0">
                  <c:v>0.5762562</c:v>
                </c:pt>
                <c:pt idx="1">
                  <c:v>0.6133294</c:v>
                </c:pt>
                <c:pt idx="2">
                  <c:v>0.6039011</c:v>
                </c:pt>
                <c:pt idx="3">
                  <c:v>0.622409</c:v>
                </c:pt>
                <c:pt idx="4">
                  <c:v>0.6409472</c:v>
                </c:pt>
                <c:pt idx="5">
                  <c:v>0.8187321</c:v>
                </c:pt>
                <c:pt idx="6">
                  <c:v>0.9222478</c:v>
                </c:pt>
                <c:pt idx="7">
                  <c:v>0.9222221</c:v>
                </c:pt>
                <c:pt idx="8">
                  <c:v>1.121135</c:v>
                </c:pt>
                <c:pt idx="9">
                  <c:v>1.331167</c:v>
                </c:pt>
                <c:pt idx="10">
                  <c:v>1.36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0975"/>
        <c:axId val="67503830"/>
      </c:lineChart>
      <c:catAx>
        <c:axId val="28130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3830"/>
        <c:crossesAt val="0"/>
        <c:auto val="1"/>
        <c:lblAlgn val="ctr"/>
        <c:lblOffset val="100"/>
        <c:noMultiLvlLbl val="0"/>
      </c:catAx>
      <c:valAx>
        <c:axId val="6750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0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77367896311"/>
          <c:y val="0.353213558066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927949620300056"/>
          <c:w val="0.684346959122632"/>
          <c:h val="0.860714947212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289:$C$299</c:f>
              <c:numCache>
                <c:formatCode>General</c:formatCode>
                <c:ptCount val="11"/>
                <c:pt idx="0">
                  <c:v>0.6600431</c:v>
                </c:pt>
                <c:pt idx="1">
                  <c:v>0.6899806</c:v>
                </c:pt>
                <c:pt idx="2">
                  <c:v>0.691936</c:v>
                </c:pt>
                <c:pt idx="3">
                  <c:v>0.825899</c:v>
                </c:pt>
                <c:pt idx="4">
                  <c:v>1.113828</c:v>
                </c:pt>
                <c:pt idx="5">
                  <c:v>1.433872</c:v>
                </c:pt>
                <c:pt idx="6">
                  <c:v>1.466345</c:v>
                </c:pt>
                <c:pt idx="7">
                  <c:v>1.469818</c:v>
                </c:pt>
                <c:pt idx="8">
                  <c:v>1.434549</c:v>
                </c:pt>
                <c:pt idx="9">
                  <c:v>1.437979</c:v>
                </c:pt>
                <c:pt idx="10">
                  <c:v>1.4122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289:$D$299</c:f>
              <c:numCache>
                <c:formatCode>General</c:formatCode>
                <c:ptCount val="11"/>
                <c:pt idx="0">
                  <c:v>0.7826321</c:v>
                </c:pt>
                <c:pt idx="1">
                  <c:v>0.7472578</c:v>
                </c:pt>
                <c:pt idx="2">
                  <c:v>0.7964286</c:v>
                </c:pt>
                <c:pt idx="3">
                  <c:v>0.7514198</c:v>
                </c:pt>
                <c:pt idx="4">
                  <c:v>1.115308</c:v>
                </c:pt>
                <c:pt idx="5">
                  <c:v>1.464688</c:v>
                </c:pt>
                <c:pt idx="6">
                  <c:v>1.477755</c:v>
                </c:pt>
                <c:pt idx="7">
                  <c:v>1.481238</c:v>
                </c:pt>
                <c:pt idx="8">
                  <c:v>1.426578</c:v>
                </c:pt>
                <c:pt idx="9">
                  <c:v>1.400814</c:v>
                </c:pt>
                <c:pt idx="10">
                  <c:v>1.413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0198"/>
        <c:axId val="49415649"/>
      </c:lineChart>
      <c:catAx>
        <c:axId val="25460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5649"/>
        <c:crossesAt val="0"/>
        <c:auto val="1"/>
        <c:lblAlgn val="ctr"/>
        <c:lblOffset val="100"/>
        <c:noMultiLvlLbl val="0"/>
      </c:catAx>
      <c:valAx>
        <c:axId val="4941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0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77367896311"/>
          <c:y val="0.353213558066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47657028913"/>
          <c:y val="0.0928121526491293"/>
          <c:w val="0.684346959122632"/>
          <c:h val="0.860689144127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331:$C$342</c:f>
              <c:numCache>
                <c:formatCode>General</c:formatCode>
                <c:ptCount val="12"/>
                <c:pt idx="0">
                  <c:v>0.6582486</c:v>
                </c:pt>
                <c:pt idx="1">
                  <c:v>0.6771189</c:v>
                </c:pt>
                <c:pt idx="2">
                  <c:v>0.6678524</c:v>
                </c:pt>
                <c:pt idx="3">
                  <c:v>0.7806083</c:v>
                </c:pt>
                <c:pt idx="4">
                  <c:v>0.8375674</c:v>
                </c:pt>
                <c:pt idx="5">
                  <c:v>1.283502</c:v>
                </c:pt>
                <c:pt idx="6">
                  <c:v>1.398499</c:v>
                </c:pt>
                <c:pt idx="7">
                  <c:v>1.312078</c:v>
                </c:pt>
                <c:pt idx="8">
                  <c:v>1.407919</c:v>
                </c:pt>
                <c:pt idx="9">
                  <c:v>1.407825</c:v>
                </c:pt>
                <c:pt idx="10">
                  <c:v>1.417333</c:v>
                </c:pt>
                <c:pt idx="11">
                  <c:v>1.302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331:$D$342</c:f>
              <c:numCache>
                <c:formatCode>General</c:formatCode>
                <c:ptCount val="12"/>
                <c:pt idx="0">
                  <c:v>0.6489386</c:v>
                </c:pt>
                <c:pt idx="1">
                  <c:v>0.6959337</c:v>
                </c:pt>
                <c:pt idx="2">
                  <c:v>0.6679117</c:v>
                </c:pt>
                <c:pt idx="3">
                  <c:v>0.7994629</c:v>
                </c:pt>
                <c:pt idx="4">
                  <c:v>0.8281997</c:v>
                </c:pt>
                <c:pt idx="5">
                  <c:v>1.254771</c:v>
                </c:pt>
                <c:pt idx="6">
                  <c:v>1.398452</c:v>
                </c:pt>
                <c:pt idx="7">
                  <c:v>1.302468</c:v>
                </c:pt>
                <c:pt idx="8">
                  <c:v>1.407873</c:v>
                </c:pt>
                <c:pt idx="9">
                  <c:v>1.39817</c:v>
                </c:pt>
                <c:pt idx="10">
                  <c:v>1.417284</c:v>
                </c:pt>
                <c:pt idx="11">
                  <c:v>1.283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27002"/>
        <c:axId val="90002128"/>
      </c:lineChart>
      <c:catAx>
        <c:axId val="5462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2128"/>
        <c:crossesAt val="0"/>
        <c:auto val="1"/>
        <c:lblAlgn val="ctr"/>
        <c:lblOffset val="100"/>
        <c:noMultiLvlLbl val="0"/>
      </c:catAx>
      <c:valAx>
        <c:axId val="9000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7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77367896311"/>
          <c:y val="0.355687291589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595:$D$606</c:f>
              <c:numCache>
                <c:formatCode>General</c:formatCode>
                <c:ptCount val="12"/>
                <c:pt idx="0">
                  <c:v>0.06</c:v>
                </c:pt>
                <c:pt idx="1">
                  <c:v>0.00999999999999998</c:v>
                </c:pt>
                <c:pt idx="2">
                  <c:v>0</c:v>
                </c:pt>
                <c:pt idx="3">
                  <c:v>0.3878296</c:v>
                </c:pt>
                <c:pt idx="4">
                  <c:v>3.158139</c:v>
                </c:pt>
                <c:pt idx="5">
                  <c:v>12.8317</c:v>
                </c:pt>
                <c:pt idx="6">
                  <c:v>15.87975</c:v>
                </c:pt>
                <c:pt idx="7">
                  <c:v>16.89454</c:v>
                </c:pt>
                <c:pt idx="8">
                  <c:v>15.81067</c:v>
                </c:pt>
                <c:pt idx="9">
                  <c:v>15.64918</c:v>
                </c:pt>
                <c:pt idx="10">
                  <c:v>15.34075</c:v>
                </c:pt>
                <c:pt idx="11">
                  <c:v>14.05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595:$E$606</c:f>
              <c:numCache>
                <c:formatCode>General</c:formatCode>
                <c:ptCount val="12"/>
                <c:pt idx="0">
                  <c:v>0.00999999999999998</c:v>
                </c:pt>
                <c:pt idx="1">
                  <c:v>0.00999999999999998</c:v>
                </c:pt>
                <c:pt idx="2">
                  <c:v>0.00999999999999998</c:v>
                </c:pt>
                <c:pt idx="3">
                  <c:v>0.3741289</c:v>
                </c:pt>
                <c:pt idx="4">
                  <c:v>3.171301</c:v>
                </c:pt>
                <c:pt idx="5">
                  <c:v>12.91158</c:v>
                </c:pt>
                <c:pt idx="6">
                  <c:v>15.93268</c:v>
                </c:pt>
                <c:pt idx="7">
                  <c:v>16.92063</c:v>
                </c:pt>
                <c:pt idx="8">
                  <c:v>15.83685</c:v>
                </c:pt>
                <c:pt idx="9">
                  <c:v>15.662</c:v>
                </c:pt>
                <c:pt idx="10">
                  <c:v>15.34022</c:v>
                </c:pt>
                <c:pt idx="11">
                  <c:v>14.10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5815"/>
        <c:axId val="59658563"/>
      </c:lineChart>
      <c:catAx>
        <c:axId val="50185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8563"/>
        <c:crossesAt val="0"/>
        <c:auto val="1"/>
        <c:lblAlgn val="ctr"/>
        <c:lblOffset val="100"/>
        <c:noMultiLvlLbl val="0"/>
      </c:catAx>
      <c:valAx>
        <c:axId val="59658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5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711823716025"/>
          <c:y val="0.0970554048818288"/>
          <c:w val="0.885706936465746"/>
          <c:h val="0.854513754358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59:$B$69</c:f>
              <c:strCache>
                <c:ptCount val="11"/>
                <c:pt idx="0">
                  <c:v>302</c:v>
                </c:pt>
                <c:pt idx="1">
                  <c:v>303</c:v>
                </c:pt>
                <c:pt idx="2">
                  <c:v>304</c:v>
                </c:pt>
                <c:pt idx="3">
                  <c:v>305</c:v>
                </c:pt>
                <c:pt idx="4">
                  <c:v>306</c:v>
                </c:pt>
                <c:pt idx="5">
                  <c:v>307</c:v>
                </c:pt>
                <c:pt idx="6">
                  <c:v>308</c:v>
                </c:pt>
                <c:pt idx="7">
                  <c:v>309</c:v>
                </c:pt>
                <c:pt idx="8">
                  <c:v>310</c:v>
                </c:pt>
                <c:pt idx="9">
                  <c:v>311</c:v>
                </c:pt>
                <c:pt idx="10">
                  <c:v>312</c:v>
                </c:pt>
              </c:strCache>
            </c:strRef>
          </c:cat>
          <c:val>
            <c:numRef>
              <c:f>'plots for dupl. points'!$C$59:$C$69</c:f>
              <c:numCache>
                <c:formatCode>General</c:formatCode>
                <c:ptCount val="11"/>
                <c:pt idx="0">
                  <c:v>3.295511</c:v>
                </c:pt>
                <c:pt idx="1">
                  <c:v>3.157168</c:v>
                </c:pt>
                <c:pt idx="2">
                  <c:v>3.241985</c:v>
                </c:pt>
                <c:pt idx="3">
                  <c:v>6.30502</c:v>
                </c:pt>
                <c:pt idx="4">
                  <c:v>8.959174</c:v>
                </c:pt>
                <c:pt idx="5">
                  <c:v>22.67613</c:v>
                </c:pt>
                <c:pt idx="6">
                  <c:v>29.85994</c:v>
                </c:pt>
                <c:pt idx="7">
                  <c:v>32.72127</c:v>
                </c:pt>
                <c:pt idx="8">
                  <c:v>28.13703</c:v>
                </c:pt>
                <c:pt idx="9">
                  <c:v>27.03279</c:v>
                </c:pt>
                <c:pt idx="10">
                  <c:v>27.263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59:$B$69</c:f>
              <c:strCache>
                <c:ptCount val="11"/>
                <c:pt idx="0">
                  <c:v>302</c:v>
                </c:pt>
                <c:pt idx="1">
                  <c:v>303</c:v>
                </c:pt>
                <c:pt idx="2">
                  <c:v>304</c:v>
                </c:pt>
                <c:pt idx="3">
                  <c:v>305</c:v>
                </c:pt>
                <c:pt idx="4">
                  <c:v>306</c:v>
                </c:pt>
                <c:pt idx="5">
                  <c:v>307</c:v>
                </c:pt>
                <c:pt idx="6">
                  <c:v>308</c:v>
                </c:pt>
                <c:pt idx="7">
                  <c:v>309</c:v>
                </c:pt>
                <c:pt idx="8">
                  <c:v>310</c:v>
                </c:pt>
                <c:pt idx="9">
                  <c:v>311</c:v>
                </c:pt>
                <c:pt idx="10">
                  <c:v>312</c:v>
                </c:pt>
              </c:strCache>
            </c:strRef>
          </c:cat>
          <c:val>
            <c:numRef>
              <c:f>'plots for dupl. points'!$D$59:$D$69</c:f>
              <c:numCache>
                <c:formatCode>General</c:formatCode>
                <c:ptCount val="11"/>
                <c:pt idx="0">
                  <c:v>3.293262</c:v>
                </c:pt>
                <c:pt idx="1">
                  <c:v>3.199619</c:v>
                </c:pt>
                <c:pt idx="2">
                  <c:v>3.195293</c:v>
                </c:pt>
                <c:pt idx="3">
                  <c:v>6.255529</c:v>
                </c:pt>
                <c:pt idx="4">
                  <c:v>8.90761</c:v>
                </c:pt>
                <c:pt idx="5">
                  <c:v>22.65993</c:v>
                </c:pt>
                <c:pt idx="6">
                  <c:v>29.88564</c:v>
                </c:pt>
                <c:pt idx="7">
                  <c:v>32.70212</c:v>
                </c:pt>
                <c:pt idx="8">
                  <c:v>28.07413</c:v>
                </c:pt>
                <c:pt idx="9">
                  <c:v>26.9703</c:v>
                </c:pt>
                <c:pt idx="10">
                  <c:v>27.33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29550"/>
        <c:axId val="84271283"/>
      </c:lineChart>
      <c:catAx>
        <c:axId val="7132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1283"/>
        <c:crossesAt val="0"/>
        <c:auto val="1"/>
        <c:lblAlgn val="ctr"/>
        <c:lblOffset val="100"/>
        <c:noMultiLvlLbl val="0"/>
      </c:catAx>
      <c:valAx>
        <c:axId val="8427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9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608:$D$6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0.01</c:v>
                </c:pt>
                <c:pt idx="3">
                  <c:v>-0.01</c:v>
                </c:pt>
                <c:pt idx="4">
                  <c:v>0.12</c:v>
                </c:pt>
                <c:pt idx="5">
                  <c:v>4.618143</c:v>
                </c:pt>
                <c:pt idx="6">
                  <c:v>9.930373</c:v>
                </c:pt>
                <c:pt idx="7">
                  <c:v>11.53542</c:v>
                </c:pt>
                <c:pt idx="8">
                  <c:v>14.38402</c:v>
                </c:pt>
                <c:pt idx="9">
                  <c:v>15.961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608:$E$617</c:f>
              <c:numCache>
                <c:formatCode>General</c:formatCode>
                <c:ptCount val="10"/>
                <c:pt idx="0">
                  <c:v>-0.01</c:v>
                </c:pt>
                <c:pt idx="1">
                  <c:v>-0.01</c:v>
                </c:pt>
                <c:pt idx="2">
                  <c:v>-0.01</c:v>
                </c:pt>
                <c:pt idx="3">
                  <c:v>-0.01</c:v>
                </c:pt>
                <c:pt idx="4">
                  <c:v>0.14</c:v>
                </c:pt>
                <c:pt idx="5">
                  <c:v>4.658104</c:v>
                </c:pt>
                <c:pt idx="6">
                  <c:v>9.997038</c:v>
                </c:pt>
                <c:pt idx="7">
                  <c:v>11.52175</c:v>
                </c:pt>
                <c:pt idx="8">
                  <c:v>14.42371</c:v>
                </c:pt>
                <c:pt idx="9">
                  <c:v>15.97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1228"/>
        <c:axId val="18514622"/>
      </c:lineChart>
      <c:catAx>
        <c:axId val="63111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4622"/>
        <c:crossesAt val="0"/>
        <c:auto val="1"/>
        <c:lblAlgn val="ctr"/>
        <c:lblOffset val="100"/>
        <c:noMultiLvlLbl val="0"/>
      </c:catAx>
      <c:valAx>
        <c:axId val="1851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1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620:$D$625</c:f>
              <c:numCache>
                <c:formatCode>General</c:formatCode>
                <c:ptCount val="6"/>
                <c:pt idx="0">
                  <c:v>0.02</c:v>
                </c:pt>
                <c:pt idx="1">
                  <c:v>0</c:v>
                </c:pt>
                <c:pt idx="2">
                  <c:v>0.00999999999999998</c:v>
                </c:pt>
                <c:pt idx="3">
                  <c:v>0.00999999999999998</c:v>
                </c:pt>
                <c:pt idx="4">
                  <c:v>-0.01</c:v>
                </c:pt>
                <c:pt idx="5">
                  <c:v>-0.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620:$E$625</c:f>
              <c:numCache>
                <c:formatCode>General</c:formatCode>
                <c:ptCount val="6"/>
                <c:pt idx="0">
                  <c:v>0.00999999999999998</c:v>
                </c:pt>
                <c:pt idx="1">
                  <c:v>0.00999999999999998</c:v>
                </c:pt>
                <c:pt idx="2">
                  <c:v>0</c:v>
                </c:pt>
                <c:pt idx="3">
                  <c:v>-0.01</c:v>
                </c:pt>
                <c:pt idx="4">
                  <c:v>-0.01</c:v>
                </c:pt>
                <c:pt idx="5">
                  <c:v>-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0603"/>
        <c:axId val="83093324"/>
      </c:lineChart>
      <c:catAx>
        <c:axId val="67970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3324"/>
        <c:crossesAt val="0"/>
        <c:auto val="1"/>
        <c:lblAlgn val="ctr"/>
        <c:lblOffset val="100"/>
        <c:noMultiLvlLbl val="0"/>
      </c:catAx>
      <c:valAx>
        <c:axId val="8309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0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629:$D$638</c:f>
              <c:numCache>
                <c:formatCode>General</c:formatCode>
                <c:ptCount val="10"/>
                <c:pt idx="0">
                  <c:v>0.03</c:v>
                </c:pt>
                <c:pt idx="1">
                  <c:v>0</c:v>
                </c:pt>
                <c:pt idx="2">
                  <c:v>-0.04</c:v>
                </c:pt>
                <c:pt idx="3">
                  <c:v>-0.02</c:v>
                </c:pt>
                <c:pt idx="4">
                  <c:v>5.276969</c:v>
                </c:pt>
                <c:pt idx="5">
                  <c:v>12.69818</c:v>
                </c:pt>
                <c:pt idx="6">
                  <c:v>14.29823</c:v>
                </c:pt>
                <c:pt idx="7">
                  <c:v>14.54781</c:v>
                </c:pt>
                <c:pt idx="8">
                  <c:v>13.31567</c:v>
                </c:pt>
                <c:pt idx="9">
                  <c:v>13.309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629:$E$638</c:f>
              <c:numCache>
                <c:formatCode>General</c:formatCode>
                <c:ptCount val="10"/>
                <c:pt idx="0">
                  <c:v>-0.00999999999999998</c:v>
                </c:pt>
                <c:pt idx="1">
                  <c:v>-0.04</c:v>
                </c:pt>
                <c:pt idx="2">
                  <c:v>-0.04</c:v>
                </c:pt>
                <c:pt idx="3">
                  <c:v>-0.02</c:v>
                </c:pt>
                <c:pt idx="4">
                  <c:v>5.303309</c:v>
                </c:pt>
                <c:pt idx="5">
                  <c:v>12.80357</c:v>
                </c:pt>
                <c:pt idx="6">
                  <c:v>14.25453</c:v>
                </c:pt>
                <c:pt idx="7">
                  <c:v>14.54445</c:v>
                </c:pt>
                <c:pt idx="8">
                  <c:v>13.33976</c:v>
                </c:pt>
                <c:pt idx="9">
                  <c:v>13.29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2954"/>
        <c:axId val="5919376"/>
      </c:lineChart>
      <c:catAx>
        <c:axId val="3712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376"/>
        <c:crossesAt val="0"/>
        <c:auto val="1"/>
        <c:lblAlgn val="ctr"/>
        <c:lblOffset val="100"/>
        <c:noMultiLvlLbl val="0"/>
      </c:catAx>
      <c:valAx>
        <c:axId val="591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2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640:$D$650</c:f>
              <c:numCache>
                <c:formatCode>General</c:formatCode>
                <c:ptCount val="11"/>
                <c:pt idx="0">
                  <c:v>0.02</c:v>
                </c:pt>
                <c:pt idx="1">
                  <c:v>-0.02</c:v>
                </c:pt>
                <c:pt idx="2">
                  <c:v>0.02</c:v>
                </c:pt>
                <c:pt idx="3">
                  <c:v>-0.00999999999999998</c:v>
                </c:pt>
                <c:pt idx="4">
                  <c:v>2.161019</c:v>
                </c:pt>
                <c:pt idx="5">
                  <c:v>11.71796</c:v>
                </c:pt>
                <c:pt idx="6">
                  <c:v>15.22355</c:v>
                </c:pt>
                <c:pt idx="7">
                  <c:v>15.07432</c:v>
                </c:pt>
                <c:pt idx="8">
                  <c:v>16.08391</c:v>
                </c:pt>
                <c:pt idx="9">
                  <c:v>15.17332</c:v>
                </c:pt>
                <c:pt idx="10">
                  <c:v>14.398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640:$E$650</c:f>
              <c:numCache>
                <c:formatCode>General</c:formatCode>
                <c:ptCount val="11"/>
                <c:pt idx="0">
                  <c:v>-0.00999999999999998</c:v>
                </c:pt>
                <c:pt idx="1">
                  <c:v>-0.02</c:v>
                </c:pt>
                <c:pt idx="2">
                  <c:v>0</c:v>
                </c:pt>
                <c:pt idx="3">
                  <c:v>0</c:v>
                </c:pt>
                <c:pt idx="4">
                  <c:v>2.160641</c:v>
                </c:pt>
                <c:pt idx="5">
                  <c:v>11.78316</c:v>
                </c:pt>
                <c:pt idx="6">
                  <c:v>15.21965</c:v>
                </c:pt>
                <c:pt idx="7">
                  <c:v>16.1287</c:v>
                </c:pt>
                <c:pt idx="8">
                  <c:v>15.85059</c:v>
                </c:pt>
                <c:pt idx="9">
                  <c:v>15.16943</c:v>
                </c:pt>
                <c:pt idx="10">
                  <c:v>14.35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75773"/>
        <c:axId val="20100163"/>
      </c:lineChart>
      <c:catAx>
        <c:axId val="52475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0163"/>
        <c:crossesAt val="0"/>
        <c:auto val="1"/>
        <c:lblAlgn val="ctr"/>
        <c:lblOffset val="100"/>
        <c:noMultiLvlLbl val="0"/>
      </c:catAx>
      <c:valAx>
        <c:axId val="20100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5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652:$D$663</c:f>
              <c:numCache>
                <c:formatCode>General</c:formatCode>
                <c:ptCount val="12"/>
                <c:pt idx="0">
                  <c:v>0</c:v>
                </c:pt>
                <c:pt idx="1">
                  <c:v>-0.02</c:v>
                </c:pt>
                <c:pt idx="2">
                  <c:v>-0.02</c:v>
                </c:pt>
                <c:pt idx="3">
                  <c:v>0.08</c:v>
                </c:pt>
                <c:pt idx="4">
                  <c:v>6.773374</c:v>
                </c:pt>
                <c:pt idx="5">
                  <c:v>8.221429</c:v>
                </c:pt>
                <c:pt idx="6">
                  <c:v>14.24852</c:v>
                </c:pt>
                <c:pt idx="7">
                  <c:v>15.87533</c:v>
                </c:pt>
                <c:pt idx="8">
                  <c:v>16.15864</c:v>
                </c:pt>
                <c:pt idx="9">
                  <c:v>15.54218</c:v>
                </c:pt>
                <c:pt idx="10">
                  <c:v>15.11366</c:v>
                </c:pt>
                <c:pt idx="11">
                  <c:v>15.04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652:$E$663</c:f>
              <c:numCache>
                <c:formatCode>General</c:formatCode>
                <c:ptCount val="12"/>
                <c:pt idx="0">
                  <c:v>-0.02</c:v>
                </c:pt>
                <c:pt idx="1">
                  <c:v>-0.02</c:v>
                </c:pt>
                <c:pt idx="2">
                  <c:v>-0.02</c:v>
                </c:pt>
                <c:pt idx="3">
                  <c:v>0.08</c:v>
                </c:pt>
                <c:pt idx="4">
                  <c:v>6.760349</c:v>
                </c:pt>
                <c:pt idx="5">
                  <c:v>8.396974</c:v>
                </c:pt>
                <c:pt idx="6">
                  <c:v>14.26261</c:v>
                </c:pt>
                <c:pt idx="7">
                  <c:v>15.87597</c:v>
                </c:pt>
                <c:pt idx="8">
                  <c:v>16.21302</c:v>
                </c:pt>
                <c:pt idx="9">
                  <c:v>15.51598</c:v>
                </c:pt>
                <c:pt idx="10">
                  <c:v>14.97997</c:v>
                </c:pt>
                <c:pt idx="11">
                  <c:v>15.07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1233"/>
        <c:axId val="69690909"/>
      </c:lineChart>
      <c:catAx>
        <c:axId val="6476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0909"/>
        <c:crossesAt val="0"/>
        <c:auto val="1"/>
        <c:lblAlgn val="ctr"/>
        <c:lblOffset val="100"/>
        <c:noMultiLvlLbl val="0"/>
      </c:catAx>
      <c:valAx>
        <c:axId val="6969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1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665:$D$676</c:f>
              <c:numCache>
                <c:formatCode>General</c:formatCode>
                <c:ptCount val="12"/>
                <c:pt idx="0">
                  <c:v>0.12</c:v>
                </c:pt>
                <c:pt idx="1">
                  <c:v>0.16</c:v>
                </c:pt>
                <c:pt idx="2">
                  <c:v>0.416121</c:v>
                </c:pt>
                <c:pt idx="3">
                  <c:v>1.549606</c:v>
                </c:pt>
                <c:pt idx="4">
                  <c:v>5.891444</c:v>
                </c:pt>
                <c:pt idx="5">
                  <c:v>9.864809</c:v>
                </c:pt>
                <c:pt idx="6">
                  <c:v>12.66391</c:v>
                </c:pt>
                <c:pt idx="7">
                  <c:v>13.55777</c:v>
                </c:pt>
                <c:pt idx="8">
                  <c:v>13.88848</c:v>
                </c:pt>
                <c:pt idx="9">
                  <c:v>16.01247</c:v>
                </c:pt>
                <c:pt idx="10">
                  <c:v>16.37638</c:v>
                </c:pt>
                <c:pt idx="11">
                  <c:v>16.364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665:$E$676</c:f>
              <c:numCache>
                <c:formatCode>General</c:formatCode>
                <c:ptCount val="12"/>
                <c:pt idx="0">
                  <c:v>0.14</c:v>
                </c:pt>
                <c:pt idx="1">
                  <c:v>0.16</c:v>
                </c:pt>
                <c:pt idx="2">
                  <c:v>0.443153</c:v>
                </c:pt>
                <c:pt idx="3">
                  <c:v>1.522758</c:v>
                </c:pt>
                <c:pt idx="4">
                  <c:v>5.878388</c:v>
                </c:pt>
                <c:pt idx="5">
                  <c:v>9.919226</c:v>
                </c:pt>
                <c:pt idx="6">
                  <c:v>12.678</c:v>
                </c:pt>
                <c:pt idx="7">
                  <c:v>13.55843</c:v>
                </c:pt>
                <c:pt idx="8">
                  <c:v>13.92946</c:v>
                </c:pt>
                <c:pt idx="9">
                  <c:v>16.05343</c:v>
                </c:pt>
                <c:pt idx="10">
                  <c:v>16.41733</c:v>
                </c:pt>
                <c:pt idx="11">
                  <c:v>16.29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33300"/>
        <c:axId val="15915196"/>
      </c:lineChart>
      <c:catAx>
        <c:axId val="38633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5196"/>
        <c:crossesAt val="0"/>
        <c:auto val="1"/>
        <c:lblAlgn val="ctr"/>
        <c:lblOffset val="100"/>
        <c:noMultiLvlLbl val="0"/>
      </c:catAx>
      <c:valAx>
        <c:axId val="1591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3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678:$D$683</c:f>
              <c:numCache>
                <c:formatCode>General</c:formatCode>
                <c:ptCount val="6"/>
                <c:pt idx="0">
                  <c:v>2.371248</c:v>
                </c:pt>
                <c:pt idx="1">
                  <c:v>3.247725</c:v>
                </c:pt>
                <c:pt idx="2">
                  <c:v>9.820002</c:v>
                </c:pt>
                <c:pt idx="3">
                  <c:v>10.30503</c:v>
                </c:pt>
                <c:pt idx="4">
                  <c:v>10.56135</c:v>
                </c:pt>
                <c:pt idx="5">
                  <c:v>10.535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678:$E$683</c:f>
              <c:numCache>
                <c:formatCode>General</c:formatCode>
                <c:ptCount val="6"/>
                <c:pt idx="0">
                  <c:v>2.344401</c:v>
                </c:pt>
                <c:pt idx="1">
                  <c:v>3.274838</c:v>
                </c:pt>
                <c:pt idx="2">
                  <c:v>9.860713</c:v>
                </c:pt>
                <c:pt idx="3">
                  <c:v>10.3861</c:v>
                </c:pt>
                <c:pt idx="4">
                  <c:v>10.5348</c:v>
                </c:pt>
                <c:pt idx="5">
                  <c:v>10.53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21981"/>
        <c:axId val="73790142"/>
      </c:lineChart>
      <c:catAx>
        <c:axId val="58721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0142"/>
        <c:crossesAt val="0"/>
        <c:auto val="1"/>
        <c:lblAlgn val="ctr"/>
        <c:lblOffset val="100"/>
        <c:noMultiLvlLbl val="0"/>
      </c:catAx>
      <c:valAx>
        <c:axId val="73790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1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687:$D$692</c:f>
              <c:numCache>
                <c:formatCode>General</c:formatCode>
                <c:ptCount val="6"/>
                <c:pt idx="0">
                  <c:v>2.27857</c:v>
                </c:pt>
                <c:pt idx="1">
                  <c:v>5.205025</c:v>
                </c:pt>
                <c:pt idx="2">
                  <c:v>9.125318</c:v>
                </c:pt>
                <c:pt idx="3">
                  <c:v>8.749028</c:v>
                </c:pt>
                <c:pt idx="4">
                  <c:v>10.48602</c:v>
                </c:pt>
                <c:pt idx="5">
                  <c:v>10.567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687:$E$692</c:f>
              <c:numCache>
                <c:formatCode>General</c:formatCode>
                <c:ptCount val="6"/>
                <c:pt idx="0">
                  <c:v>2.251701</c:v>
                </c:pt>
                <c:pt idx="1">
                  <c:v>5.205252</c:v>
                </c:pt>
                <c:pt idx="2">
                  <c:v>9.179494</c:v>
                </c:pt>
                <c:pt idx="3">
                  <c:v>8.762818</c:v>
                </c:pt>
                <c:pt idx="4">
                  <c:v>10.52674</c:v>
                </c:pt>
                <c:pt idx="5">
                  <c:v>10.62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71468"/>
        <c:axId val="38449405"/>
      </c:lineChart>
      <c:catAx>
        <c:axId val="67671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9405"/>
        <c:crossesAt val="0"/>
        <c:auto val="1"/>
        <c:lblAlgn val="ctr"/>
        <c:lblOffset val="100"/>
        <c:noMultiLvlLbl val="0"/>
      </c:catAx>
      <c:valAx>
        <c:axId val="3844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1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696:$D$707</c:f>
              <c:numCache>
                <c:formatCode>General</c:formatCode>
                <c:ptCount val="12"/>
                <c:pt idx="0">
                  <c:v>0.0327237</c:v>
                </c:pt>
                <c:pt idx="1">
                  <c:v>-0.0119919</c:v>
                </c:pt>
                <c:pt idx="2">
                  <c:v>-0.0119919</c:v>
                </c:pt>
                <c:pt idx="3">
                  <c:v>0.0178191</c:v>
                </c:pt>
                <c:pt idx="4">
                  <c:v>3.679408</c:v>
                </c:pt>
                <c:pt idx="5">
                  <c:v>12.12092</c:v>
                </c:pt>
                <c:pt idx="6">
                  <c:v>16.08918</c:v>
                </c:pt>
                <c:pt idx="7">
                  <c:v>16.95317</c:v>
                </c:pt>
                <c:pt idx="8">
                  <c:v>16.24516</c:v>
                </c:pt>
                <c:pt idx="9">
                  <c:v>15.81958</c:v>
                </c:pt>
                <c:pt idx="10">
                  <c:v>15.69179</c:v>
                </c:pt>
                <c:pt idx="11">
                  <c:v>16.046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696:$E$707</c:f>
              <c:numCache>
                <c:formatCode>General</c:formatCode>
                <c:ptCount val="12"/>
                <c:pt idx="0">
                  <c:v>0.00291389999999997</c:v>
                </c:pt>
                <c:pt idx="1">
                  <c:v>-0.0119919</c:v>
                </c:pt>
                <c:pt idx="2">
                  <c:v>-0.0119919</c:v>
                </c:pt>
                <c:pt idx="3">
                  <c:v>0.00291389999999997</c:v>
                </c:pt>
                <c:pt idx="4">
                  <c:v>3.708894</c:v>
                </c:pt>
                <c:pt idx="5">
                  <c:v>12.16402</c:v>
                </c:pt>
                <c:pt idx="6">
                  <c:v>16.17427</c:v>
                </c:pt>
                <c:pt idx="7">
                  <c:v>16.9956</c:v>
                </c:pt>
                <c:pt idx="8">
                  <c:v>16.21681</c:v>
                </c:pt>
                <c:pt idx="9">
                  <c:v>15.79118</c:v>
                </c:pt>
                <c:pt idx="10">
                  <c:v>15.69179</c:v>
                </c:pt>
                <c:pt idx="11">
                  <c:v>16.10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7987"/>
        <c:axId val="86918896"/>
      </c:lineChart>
      <c:catAx>
        <c:axId val="14167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8896"/>
        <c:crossesAt val="0"/>
        <c:auto val="1"/>
        <c:lblAlgn val="ctr"/>
        <c:lblOffset val="100"/>
        <c:noMultiLvlLbl val="0"/>
      </c:catAx>
      <c:valAx>
        <c:axId val="8691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7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43719645748"/>
          <c:y val="0.101660280970626"/>
          <c:w val="0.697647843062565"/>
          <c:h val="0.817624521072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711:$D$716</c:f>
              <c:numCache>
                <c:formatCode>General</c:formatCode>
                <c:ptCount val="6"/>
                <c:pt idx="0">
                  <c:v>-0.0268984</c:v>
                </c:pt>
                <c:pt idx="1">
                  <c:v>-0.0418055</c:v>
                </c:pt>
                <c:pt idx="2">
                  <c:v>0.00291389999999997</c:v>
                </c:pt>
                <c:pt idx="3">
                  <c:v>0.0327237</c:v>
                </c:pt>
                <c:pt idx="4">
                  <c:v>0.1072365</c:v>
                </c:pt>
                <c:pt idx="5">
                  <c:v>1.8758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711:$E$716</c:f>
              <c:numCache>
                <c:formatCode>General</c:formatCode>
                <c:ptCount val="6"/>
                <c:pt idx="0">
                  <c:v>-0.0119919</c:v>
                </c:pt>
                <c:pt idx="1">
                  <c:v>-0.0268984</c:v>
                </c:pt>
                <c:pt idx="2">
                  <c:v>0.00291389999999997</c:v>
                </c:pt>
                <c:pt idx="3">
                  <c:v>0.0178191</c:v>
                </c:pt>
                <c:pt idx="4">
                  <c:v>0.1072365</c:v>
                </c:pt>
                <c:pt idx="5">
                  <c:v>1.875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6289"/>
        <c:axId val="78070072"/>
      </c:lineChart>
      <c:catAx>
        <c:axId val="2345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0072"/>
        <c:crossesAt val="0"/>
        <c:auto val="1"/>
        <c:lblAlgn val="ctr"/>
        <c:lblOffset val="100"/>
        <c:noMultiLvlLbl val="0"/>
      </c:catAx>
      <c:valAx>
        <c:axId val="78070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6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40358061137"/>
          <c:y val="0.376245210727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641946796681"/>
          <c:y val="0.0999600159936026"/>
          <c:w val="0.897528013001454"/>
          <c:h val="0.850059976009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71:$B$81</c:f>
              <c:strCache>
                <c:ptCount val="11"/>
                <c:pt idx="0">
                  <c:v>302</c:v>
                </c:pt>
                <c:pt idx="1">
                  <c:v>303</c:v>
                </c:pt>
                <c:pt idx="2">
                  <c:v>304</c:v>
                </c:pt>
                <c:pt idx="3">
                  <c:v>305</c:v>
                </c:pt>
                <c:pt idx="4">
                  <c:v>306</c:v>
                </c:pt>
                <c:pt idx="5">
                  <c:v>307</c:v>
                </c:pt>
                <c:pt idx="6">
                  <c:v>308</c:v>
                </c:pt>
                <c:pt idx="7">
                  <c:v>309</c:v>
                </c:pt>
                <c:pt idx="8">
                  <c:v>310</c:v>
                </c:pt>
                <c:pt idx="9">
                  <c:v>311</c:v>
                </c:pt>
                <c:pt idx="10">
                  <c:v>312</c:v>
                </c:pt>
              </c:strCache>
            </c:strRef>
          </c:cat>
          <c:val>
            <c:numRef>
              <c:f>'plots for dupl. points'!$C$71:$C$81</c:f>
              <c:numCache>
                <c:formatCode>General</c:formatCode>
                <c:ptCount val="11"/>
                <c:pt idx="0">
                  <c:v>0.6012183</c:v>
                </c:pt>
                <c:pt idx="1">
                  <c:v>0.6174366</c:v>
                </c:pt>
                <c:pt idx="2">
                  <c:v>0.7155346</c:v>
                </c:pt>
                <c:pt idx="3">
                  <c:v>0.8968119</c:v>
                </c:pt>
                <c:pt idx="4">
                  <c:v>1.117528</c:v>
                </c:pt>
                <c:pt idx="5">
                  <c:v>1.523499</c:v>
                </c:pt>
                <c:pt idx="6">
                  <c:v>1.73582</c:v>
                </c:pt>
                <c:pt idx="7">
                  <c:v>1.656885</c:v>
                </c:pt>
                <c:pt idx="8">
                  <c:v>1.384646</c:v>
                </c:pt>
                <c:pt idx="9">
                  <c:v>1.249201</c:v>
                </c:pt>
                <c:pt idx="10">
                  <c:v>1.2473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71:$B$81</c:f>
              <c:strCache>
                <c:ptCount val="11"/>
                <c:pt idx="0">
                  <c:v>302</c:v>
                </c:pt>
                <c:pt idx="1">
                  <c:v>303</c:v>
                </c:pt>
                <c:pt idx="2">
                  <c:v>304</c:v>
                </c:pt>
                <c:pt idx="3">
                  <c:v>305</c:v>
                </c:pt>
                <c:pt idx="4">
                  <c:v>306</c:v>
                </c:pt>
                <c:pt idx="5">
                  <c:v>307</c:v>
                </c:pt>
                <c:pt idx="6">
                  <c:v>308</c:v>
                </c:pt>
                <c:pt idx="7">
                  <c:v>309</c:v>
                </c:pt>
                <c:pt idx="8">
                  <c:v>310</c:v>
                </c:pt>
                <c:pt idx="9">
                  <c:v>311</c:v>
                </c:pt>
                <c:pt idx="10">
                  <c:v>312</c:v>
                </c:pt>
              </c:strCache>
            </c:strRef>
          </c:cat>
          <c:val>
            <c:numRef>
              <c:f>'plots for dupl. points'!$D$71:$D$81</c:f>
              <c:numCache>
                <c:formatCode>General</c:formatCode>
                <c:ptCount val="11"/>
                <c:pt idx="0">
                  <c:v>0.6093313</c:v>
                </c:pt>
                <c:pt idx="1">
                  <c:v>0.6164576</c:v>
                </c:pt>
                <c:pt idx="2">
                  <c:v>0.7053878</c:v>
                </c:pt>
                <c:pt idx="3">
                  <c:v>0.8957455</c:v>
                </c:pt>
                <c:pt idx="4">
                  <c:v>1.107163</c:v>
                </c:pt>
                <c:pt idx="5">
                  <c:v>1.522853</c:v>
                </c:pt>
                <c:pt idx="6">
                  <c:v>1.735494</c:v>
                </c:pt>
                <c:pt idx="7">
                  <c:v>1.656432</c:v>
                </c:pt>
                <c:pt idx="8">
                  <c:v>1.383843</c:v>
                </c:pt>
                <c:pt idx="9">
                  <c:v>1.248278</c:v>
                </c:pt>
                <c:pt idx="10">
                  <c:v>1.255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5194"/>
        <c:axId val="40214752"/>
      </c:lineChart>
      <c:catAx>
        <c:axId val="84805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4752"/>
        <c:crossesAt val="0"/>
        <c:auto val="1"/>
        <c:lblAlgn val="ctr"/>
        <c:lblOffset val="100"/>
        <c:noMultiLvlLbl val="0"/>
      </c:catAx>
      <c:valAx>
        <c:axId val="4021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5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720:$D$730</c:f>
              <c:numCache>
                <c:formatCode>General</c:formatCode>
                <c:ptCount val="11"/>
                <c:pt idx="0">
                  <c:v>-0.00739709999999999</c:v>
                </c:pt>
                <c:pt idx="1">
                  <c:v>-0.0217272</c:v>
                </c:pt>
                <c:pt idx="2">
                  <c:v>-0.00739709999999999</c:v>
                </c:pt>
                <c:pt idx="3">
                  <c:v>0.0642475</c:v>
                </c:pt>
                <c:pt idx="4">
                  <c:v>1.280802</c:v>
                </c:pt>
                <c:pt idx="5">
                  <c:v>5.496568</c:v>
                </c:pt>
                <c:pt idx="6">
                  <c:v>7.196496</c:v>
                </c:pt>
                <c:pt idx="7">
                  <c:v>11.28283</c:v>
                </c:pt>
                <c:pt idx="8">
                  <c:v>16.09002</c:v>
                </c:pt>
                <c:pt idx="9">
                  <c:v>16.84069</c:v>
                </c:pt>
                <c:pt idx="10">
                  <c:v>16.632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720:$E$730</c:f>
              <c:numCache>
                <c:formatCode>General</c:formatCode>
                <c:ptCount val="11"/>
                <c:pt idx="0">
                  <c:v>-0.0360575</c:v>
                </c:pt>
                <c:pt idx="1">
                  <c:v>-0.00739709999999999</c:v>
                </c:pt>
                <c:pt idx="2">
                  <c:v>-0.00739709999999999</c:v>
                </c:pt>
                <c:pt idx="3">
                  <c:v>0.0785754</c:v>
                </c:pt>
                <c:pt idx="4">
                  <c:v>1.2950987</c:v>
                </c:pt>
                <c:pt idx="5">
                  <c:v>5.524943</c:v>
                </c:pt>
                <c:pt idx="6">
                  <c:v>7.224784</c:v>
                </c:pt>
                <c:pt idx="7">
                  <c:v>11.42318</c:v>
                </c:pt>
                <c:pt idx="8">
                  <c:v>16.02046</c:v>
                </c:pt>
                <c:pt idx="9">
                  <c:v>16.95181</c:v>
                </c:pt>
                <c:pt idx="10">
                  <c:v>16.66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70702"/>
        <c:axId val="66478802"/>
      </c:lineChart>
      <c:catAx>
        <c:axId val="1767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8802"/>
        <c:crossesAt val="0"/>
        <c:auto val="1"/>
        <c:lblAlgn val="ctr"/>
        <c:lblOffset val="100"/>
        <c:noMultiLvlLbl val="0"/>
      </c:catAx>
      <c:valAx>
        <c:axId val="66478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0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732:$D$743</c:f>
              <c:numCache>
                <c:formatCode>General</c:formatCode>
                <c:ptCount val="12"/>
                <c:pt idx="0">
                  <c:v>-0.0360575</c:v>
                </c:pt>
                <c:pt idx="1">
                  <c:v>-0.0217272</c:v>
                </c:pt>
                <c:pt idx="2">
                  <c:v>-0.0217272</c:v>
                </c:pt>
                <c:pt idx="3">
                  <c:v>-0.00739709999999999</c:v>
                </c:pt>
                <c:pt idx="4">
                  <c:v>1.723826</c:v>
                </c:pt>
                <c:pt idx="5">
                  <c:v>9.835011</c:v>
                </c:pt>
                <c:pt idx="6">
                  <c:v>15.35221</c:v>
                </c:pt>
                <c:pt idx="7">
                  <c:v>16.93792</c:v>
                </c:pt>
                <c:pt idx="8">
                  <c:v>16.52109</c:v>
                </c:pt>
                <c:pt idx="9">
                  <c:v>16.22911</c:v>
                </c:pt>
                <c:pt idx="10">
                  <c:v>16.36817</c:v>
                </c:pt>
                <c:pt idx="11">
                  <c:v>16.785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E$732:$E$743</c:f>
              <c:numCache>
                <c:formatCode>General</c:formatCode>
                <c:ptCount val="12"/>
                <c:pt idx="0">
                  <c:v>-0.0217272</c:v>
                </c:pt>
                <c:pt idx="1">
                  <c:v>-0.00739709999999999</c:v>
                </c:pt>
                <c:pt idx="2">
                  <c:v>-0.0217272</c:v>
                </c:pt>
                <c:pt idx="3">
                  <c:v>0.00693250000000001</c:v>
                </c:pt>
                <c:pt idx="4">
                  <c:v>1.752396</c:v>
                </c:pt>
                <c:pt idx="5">
                  <c:v>9.919457</c:v>
                </c:pt>
                <c:pt idx="6">
                  <c:v>15.44971</c:v>
                </c:pt>
                <c:pt idx="7">
                  <c:v>16.92403</c:v>
                </c:pt>
                <c:pt idx="8">
                  <c:v>16.56278</c:v>
                </c:pt>
                <c:pt idx="9">
                  <c:v>16.2152</c:v>
                </c:pt>
                <c:pt idx="10">
                  <c:v>16.38207</c:v>
                </c:pt>
                <c:pt idx="11">
                  <c:v>16.75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1662"/>
        <c:axId val="51873269"/>
      </c:lineChart>
      <c:catAx>
        <c:axId val="5801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3269"/>
        <c:crossesAt val="0"/>
        <c:auto val="1"/>
        <c:lblAlgn val="ctr"/>
        <c:lblOffset val="100"/>
        <c:noMultiLvlLbl val="0"/>
      </c:catAx>
      <c:valAx>
        <c:axId val="51873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1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749:$C$760</c:f>
              <c:numCache>
                <c:formatCode>General</c:formatCode>
                <c:ptCount val="12"/>
                <c:pt idx="0">
                  <c:v>3.045017</c:v>
                </c:pt>
                <c:pt idx="1">
                  <c:v>3.135005</c:v>
                </c:pt>
                <c:pt idx="2">
                  <c:v>3.490687</c:v>
                </c:pt>
                <c:pt idx="3">
                  <c:v>6.725256</c:v>
                </c:pt>
                <c:pt idx="4">
                  <c:v>9.074609</c:v>
                </c:pt>
                <c:pt idx="5">
                  <c:v>27.16272</c:v>
                </c:pt>
                <c:pt idx="6">
                  <c:v>32.26157</c:v>
                </c:pt>
                <c:pt idx="7">
                  <c:v>30.92807</c:v>
                </c:pt>
                <c:pt idx="8">
                  <c:v>24.14409</c:v>
                </c:pt>
                <c:pt idx="9">
                  <c:v>23.1242</c:v>
                </c:pt>
                <c:pt idx="10">
                  <c:v>21.92763</c:v>
                </c:pt>
                <c:pt idx="11">
                  <c:v>15.151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749:$D$760</c:f>
              <c:numCache>
                <c:formatCode>General</c:formatCode>
                <c:ptCount val="12"/>
                <c:pt idx="0">
                  <c:v>3.09001</c:v>
                </c:pt>
                <c:pt idx="1">
                  <c:v>3.135721</c:v>
                </c:pt>
                <c:pt idx="2">
                  <c:v>3.491374</c:v>
                </c:pt>
                <c:pt idx="3">
                  <c:v>6.770275</c:v>
                </c:pt>
                <c:pt idx="4">
                  <c:v>9.030985</c:v>
                </c:pt>
                <c:pt idx="5">
                  <c:v>27.16189</c:v>
                </c:pt>
                <c:pt idx="6">
                  <c:v>32.30432</c:v>
                </c:pt>
                <c:pt idx="7">
                  <c:v>30.92666</c:v>
                </c:pt>
                <c:pt idx="8">
                  <c:v>23.9221</c:v>
                </c:pt>
                <c:pt idx="9">
                  <c:v>22.991</c:v>
                </c:pt>
                <c:pt idx="10">
                  <c:v>22.10461</c:v>
                </c:pt>
                <c:pt idx="11">
                  <c:v>15.10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57440"/>
        <c:axId val="5640576"/>
      </c:lineChart>
      <c:catAx>
        <c:axId val="71757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576"/>
        <c:crossesAt val="0"/>
        <c:auto val="1"/>
        <c:lblAlgn val="ctr"/>
        <c:lblOffset val="100"/>
        <c:noMultiLvlLbl val="0"/>
      </c:catAx>
      <c:valAx>
        <c:axId val="5640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7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762:$C$771</c:f>
              <c:numCache>
                <c:formatCode>General</c:formatCode>
                <c:ptCount val="10"/>
                <c:pt idx="0">
                  <c:v>2.4638</c:v>
                </c:pt>
                <c:pt idx="1">
                  <c:v>2.420902</c:v>
                </c:pt>
                <c:pt idx="2">
                  <c:v>2.820721</c:v>
                </c:pt>
                <c:pt idx="3">
                  <c:v>3.79622</c:v>
                </c:pt>
                <c:pt idx="4">
                  <c:v>6.809413</c:v>
                </c:pt>
                <c:pt idx="5">
                  <c:v>10.71007</c:v>
                </c:pt>
                <c:pt idx="6">
                  <c:v>20.1558</c:v>
                </c:pt>
                <c:pt idx="7">
                  <c:v>23.1724</c:v>
                </c:pt>
                <c:pt idx="8">
                  <c:v>29.64988</c:v>
                </c:pt>
                <c:pt idx="9">
                  <c:v>32.842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762:$D$771</c:f>
              <c:numCache>
                <c:formatCode>General</c:formatCode>
                <c:ptCount val="10"/>
                <c:pt idx="0">
                  <c:v>2.420217</c:v>
                </c:pt>
                <c:pt idx="1">
                  <c:v>2.377317</c:v>
                </c:pt>
                <c:pt idx="2">
                  <c:v>2.821412</c:v>
                </c:pt>
                <c:pt idx="3">
                  <c:v>3.796922</c:v>
                </c:pt>
                <c:pt idx="4">
                  <c:v>6.810113</c:v>
                </c:pt>
                <c:pt idx="5">
                  <c:v>10.66636</c:v>
                </c:pt>
                <c:pt idx="6">
                  <c:v>20.3776</c:v>
                </c:pt>
                <c:pt idx="7">
                  <c:v>23.21646</c:v>
                </c:pt>
                <c:pt idx="8">
                  <c:v>29.78184</c:v>
                </c:pt>
                <c:pt idx="9">
                  <c:v>32.88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0566"/>
        <c:axId val="76479123"/>
      </c:lineChart>
      <c:catAx>
        <c:axId val="61810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9123"/>
        <c:crossesAt val="0"/>
        <c:auto val="1"/>
        <c:lblAlgn val="ctr"/>
        <c:lblOffset val="100"/>
        <c:noMultiLvlLbl val="0"/>
      </c:catAx>
      <c:valAx>
        <c:axId val="7647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0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774:$C$779</c:f>
              <c:numCache>
                <c:formatCode>General</c:formatCode>
                <c:ptCount val="6"/>
                <c:pt idx="0">
                  <c:v>2.656688</c:v>
                </c:pt>
                <c:pt idx="1">
                  <c:v>2.480918</c:v>
                </c:pt>
                <c:pt idx="2">
                  <c:v>2.127986</c:v>
                </c:pt>
                <c:pt idx="3">
                  <c:v>2.129344</c:v>
                </c:pt>
                <c:pt idx="4">
                  <c:v>2.307868</c:v>
                </c:pt>
                <c:pt idx="5">
                  <c:v>2.3977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774:$D$779</c:f>
              <c:numCache>
                <c:formatCode>General</c:formatCode>
                <c:ptCount val="6"/>
                <c:pt idx="0">
                  <c:v>2.568805</c:v>
                </c:pt>
                <c:pt idx="1">
                  <c:v>2.525891</c:v>
                </c:pt>
                <c:pt idx="2">
                  <c:v>2.128665</c:v>
                </c:pt>
                <c:pt idx="3">
                  <c:v>2.085733</c:v>
                </c:pt>
                <c:pt idx="4">
                  <c:v>2.352811</c:v>
                </c:pt>
                <c:pt idx="5">
                  <c:v>2.398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18104"/>
        <c:axId val="10974460"/>
      </c:lineChart>
      <c:catAx>
        <c:axId val="27618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4460"/>
        <c:crossesAt val="0"/>
        <c:auto val="1"/>
        <c:lblAlgn val="ctr"/>
        <c:lblOffset val="100"/>
        <c:noMultiLvlLbl val="0"/>
      </c:catAx>
      <c:valAx>
        <c:axId val="1097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8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784:$C$793</c:f>
              <c:numCache>
                <c:formatCode>General</c:formatCode>
                <c:ptCount val="10"/>
                <c:pt idx="0">
                  <c:v>4.694145</c:v>
                </c:pt>
                <c:pt idx="1">
                  <c:v>3.430626</c:v>
                </c:pt>
                <c:pt idx="2">
                  <c:v>3.112347</c:v>
                </c:pt>
                <c:pt idx="3">
                  <c:v>3.644637</c:v>
                </c:pt>
                <c:pt idx="4">
                  <c:v>13.01241</c:v>
                </c:pt>
                <c:pt idx="5">
                  <c:v>27.3992</c:v>
                </c:pt>
                <c:pt idx="6">
                  <c:v>31.86413</c:v>
                </c:pt>
                <c:pt idx="7">
                  <c:v>21.75354</c:v>
                </c:pt>
                <c:pt idx="8">
                  <c:v>12.97151</c:v>
                </c:pt>
                <c:pt idx="9">
                  <c:v>12.861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784:$D$793</c:f>
              <c:numCache>
                <c:formatCode>General</c:formatCode>
                <c:ptCount val="10"/>
                <c:pt idx="0">
                  <c:v>4.780421</c:v>
                </c:pt>
                <c:pt idx="1">
                  <c:v>3.338586</c:v>
                </c:pt>
                <c:pt idx="2">
                  <c:v>3.110266</c:v>
                </c:pt>
                <c:pt idx="3">
                  <c:v>3.686711</c:v>
                </c:pt>
                <c:pt idx="4">
                  <c:v>12.95714</c:v>
                </c:pt>
                <c:pt idx="5">
                  <c:v>27.46838</c:v>
                </c:pt>
                <c:pt idx="6">
                  <c:v>31.21755</c:v>
                </c:pt>
                <c:pt idx="7">
                  <c:v>21.78116</c:v>
                </c:pt>
                <c:pt idx="8">
                  <c:v>13.04949</c:v>
                </c:pt>
                <c:pt idx="9">
                  <c:v>12.76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1567"/>
        <c:axId val="9688090"/>
      </c:lineChart>
      <c:catAx>
        <c:axId val="39371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090"/>
        <c:crossesAt val="0"/>
        <c:auto val="1"/>
        <c:lblAlgn val="ctr"/>
        <c:lblOffset val="100"/>
        <c:noMultiLvlLbl val="0"/>
      </c:catAx>
      <c:valAx>
        <c:axId val="968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1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19047619048"/>
          <c:y val="0.106782945736434"/>
          <c:w val="0.697619047619048"/>
          <c:h val="0.854457364341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797:$C$807</c:f>
              <c:numCache>
                <c:formatCode>General</c:formatCode>
                <c:ptCount val="11"/>
                <c:pt idx="0">
                  <c:v>7.544145</c:v>
                </c:pt>
                <c:pt idx="1">
                  <c:v>7.215737</c:v>
                </c:pt>
                <c:pt idx="2">
                  <c:v>5.182745</c:v>
                </c:pt>
                <c:pt idx="3">
                  <c:v>4.456997</c:v>
                </c:pt>
                <c:pt idx="4">
                  <c:v>9.010003</c:v>
                </c:pt>
                <c:pt idx="5">
                  <c:v>17.1</c:v>
                </c:pt>
                <c:pt idx="6">
                  <c:v>24.26379</c:v>
                </c:pt>
                <c:pt idx="7">
                  <c:v>31.81021</c:v>
                </c:pt>
                <c:pt idx="8">
                  <c:v>28.59494</c:v>
                </c:pt>
                <c:pt idx="9">
                  <c:v>24.31955</c:v>
                </c:pt>
                <c:pt idx="10">
                  <c:v>20.990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797:$D$807</c:f>
              <c:numCache>
                <c:formatCode>General</c:formatCode>
                <c:ptCount val="11"/>
                <c:pt idx="0">
                  <c:v>7.582367</c:v>
                </c:pt>
                <c:pt idx="1">
                  <c:v>7.221732</c:v>
                </c:pt>
                <c:pt idx="2">
                  <c:v>5.192154</c:v>
                </c:pt>
                <c:pt idx="3">
                  <c:v>4.453263</c:v>
                </c:pt>
                <c:pt idx="4">
                  <c:v>9.046416</c:v>
                </c:pt>
                <c:pt idx="5">
                  <c:v>17.08</c:v>
                </c:pt>
                <c:pt idx="6">
                  <c:v>24.33263</c:v>
                </c:pt>
                <c:pt idx="7">
                  <c:v>31.7854</c:v>
                </c:pt>
                <c:pt idx="8">
                  <c:v>28.61637</c:v>
                </c:pt>
                <c:pt idx="9">
                  <c:v>24.34345</c:v>
                </c:pt>
                <c:pt idx="10">
                  <c:v>20.83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931"/>
        <c:axId val="46308384"/>
      </c:lineChart>
      <c:catAx>
        <c:axId val="450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8384"/>
        <c:crossesAt val="0"/>
        <c:auto val="1"/>
        <c:lblAlgn val="ctr"/>
        <c:lblOffset val="100"/>
        <c:noMultiLvlLbl val="0"/>
      </c:catAx>
      <c:valAx>
        <c:axId val="4630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190476190476"/>
          <c:y val="0.349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810:$C$821</c:f>
              <c:numCache>
                <c:formatCode>General</c:formatCode>
                <c:ptCount val="12"/>
                <c:pt idx="0">
                  <c:v>7.530588</c:v>
                </c:pt>
                <c:pt idx="1">
                  <c:v>6.911117</c:v>
                </c:pt>
                <c:pt idx="2">
                  <c:v>5.367708</c:v>
                </c:pt>
                <c:pt idx="3">
                  <c:v>4.091262</c:v>
                </c:pt>
                <c:pt idx="4">
                  <c:v>13.74472</c:v>
                </c:pt>
                <c:pt idx="5">
                  <c:v>17.44834</c:v>
                </c:pt>
                <c:pt idx="6">
                  <c:v>30.34981</c:v>
                </c:pt>
                <c:pt idx="7">
                  <c:v>32.17076</c:v>
                </c:pt>
                <c:pt idx="8">
                  <c:v>28.64813</c:v>
                </c:pt>
                <c:pt idx="9">
                  <c:v>22.38017</c:v>
                </c:pt>
                <c:pt idx="10">
                  <c:v>20.69009</c:v>
                </c:pt>
                <c:pt idx="11">
                  <c:v>20.949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810:$D$821</c:f>
              <c:numCache>
                <c:formatCode>General</c:formatCode>
                <c:ptCount val="12"/>
                <c:pt idx="0">
                  <c:v>7.485389</c:v>
                </c:pt>
                <c:pt idx="1">
                  <c:v>6.954297</c:v>
                </c:pt>
                <c:pt idx="2">
                  <c:v>5.367338</c:v>
                </c:pt>
                <c:pt idx="3">
                  <c:v>3.959486</c:v>
                </c:pt>
                <c:pt idx="4">
                  <c:v>13.69809</c:v>
                </c:pt>
                <c:pt idx="5">
                  <c:v>17.44523</c:v>
                </c:pt>
                <c:pt idx="6">
                  <c:v>30.52528</c:v>
                </c:pt>
                <c:pt idx="7">
                  <c:v>32.07941</c:v>
                </c:pt>
                <c:pt idx="8">
                  <c:v>28.68979</c:v>
                </c:pt>
                <c:pt idx="9">
                  <c:v>22.46551</c:v>
                </c:pt>
                <c:pt idx="10">
                  <c:v>20.68679</c:v>
                </c:pt>
                <c:pt idx="11">
                  <c:v>21.03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17583"/>
        <c:axId val="23516175"/>
      </c:lineChart>
      <c:catAx>
        <c:axId val="3141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6175"/>
        <c:crossesAt val="0"/>
        <c:auto val="1"/>
        <c:lblAlgn val="ctr"/>
        <c:lblOffset val="100"/>
        <c:noMultiLvlLbl val="0"/>
      </c:catAx>
      <c:valAx>
        <c:axId val="2351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7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824:$C$835</c:f>
              <c:numCache>
                <c:formatCode>General</c:formatCode>
                <c:ptCount val="12"/>
                <c:pt idx="0">
                  <c:v>7.44234</c:v>
                </c:pt>
                <c:pt idx="1">
                  <c:v>7.837103</c:v>
                </c:pt>
                <c:pt idx="2">
                  <c:v>6.160426</c:v>
                </c:pt>
                <c:pt idx="3">
                  <c:v>8.669429</c:v>
                </c:pt>
                <c:pt idx="4">
                  <c:v>15.63606</c:v>
                </c:pt>
                <c:pt idx="5">
                  <c:v>22.26722</c:v>
                </c:pt>
                <c:pt idx="6">
                  <c:v>27.45345</c:v>
                </c:pt>
                <c:pt idx="7">
                  <c:v>31.13671</c:v>
                </c:pt>
                <c:pt idx="8">
                  <c:v>31.57781</c:v>
                </c:pt>
                <c:pt idx="9">
                  <c:v>32.33177</c:v>
                </c:pt>
                <c:pt idx="10">
                  <c:v>29.20469</c:v>
                </c:pt>
                <c:pt idx="11">
                  <c:v>29.805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824:$D$835</c:f>
              <c:numCache>
                <c:formatCode>General</c:formatCode>
                <c:ptCount val="12"/>
                <c:pt idx="0">
                  <c:v>7.441278</c:v>
                </c:pt>
                <c:pt idx="1">
                  <c:v>7.791831</c:v>
                </c:pt>
                <c:pt idx="2">
                  <c:v>6.247844</c:v>
                </c:pt>
                <c:pt idx="3">
                  <c:v>8.667998</c:v>
                </c:pt>
                <c:pt idx="4">
                  <c:v>15.72151</c:v>
                </c:pt>
                <c:pt idx="5">
                  <c:v>22.2639</c:v>
                </c:pt>
                <c:pt idx="6">
                  <c:v>27.49491</c:v>
                </c:pt>
                <c:pt idx="7">
                  <c:v>32.15994</c:v>
                </c:pt>
                <c:pt idx="8">
                  <c:v>31.62008</c:v>
                </c:pt>
                <c:pt idx="9">
                  <c:v>32.50822</c:v>
                </c:pt>
                <c:pt idx="10">
                  <c:v>29.02368</c:v>
                </c:pt>
                <c:pt idx="11">
                  <c:v>29.84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7914"/>
        <c:axId val="14817532"/>
      </c:lineChart>
      <c:catAx>
        <c:axId val="415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7532"/>
        <c:crossesAt val="0"/>
        <c:auto val="1"/>
        <c:lblAlgn val="ctr"/>
        <c:lblOffset val="100"/>
        <c:noMultiLvlLbl val="0"/>
      </c:catAx>
      <c:valAx>
        <c:axId val="14817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714285714286"/>
          <c:y val="0.102328431372549"/>
          <c:w val="0.697904761904762"/>
          <c:h val="0.846813725490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838:$C$843</c:f>
              <c:numCache>
                <c:formatCode>General</c:formatCode>
                <c:ptCount val="6"/>
                <c:pt idx="0">
                  <c:v>16.10156</c:v>
                </c:pt>
                <c:pt idx="1">
                  <c:v>16.40588</c:v>
                </c:pt>
                <c:pt idx="2">
                  <c:v>23.70695</c:v>
                </c:pt>
                <c:pt idx="3">
                  <c:v>24.41068</c:v>
                </c:pt>
                <c:pt idx="4">
                  <c:v>24.67115</c:v>
                </c:pt>
                <c:pt idx="5">
                  <c:v>24.709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838:$D$843</c:f>
              <c:numCache>
                <c:formatCode>General</c:formatCode>
                <c:ptCount val="6"/>
                <c:pt idx="0">
                  <c:v>16.09892</c:v>
                </c:pt>
                <c:pt idx="1">
                  <c:v>16.35898</c:v>
                </c:pt>
                <c:pt idx="2">
                  <c:v>23.74836</c:v>
                </c:pt>
                <c:pt idx="3">
                  <c:v>24.58522</c:v>
                </c:pt>
                <c:pt idx="4">
                  <c:v>24.62388</c:v>
                </c:pt>
                <c:pt idx="5">
                  <c:v>24.61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3333"/>
        <c:axId val="67774059"/>
      </c:lineChart>
      <c:catAx>
        <c:axId val="9866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4059"/>
        <c:crossesAt val="0"/>
        <c:auto val="1"/>
        <c:lblAlgn val="ctr"/>
        <c:lblOffset val="100"/>
        <c:noMultiLvlLbl val="0"/>
      </c:catAx>
      <c:valAx>
        <c:axId val="6777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3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190476190476"/>
          <c:y val="0.341707516339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243098234319"/>
          <c:y val="0.151152073732719"/>
          <c:w val="0.88596234513706"/>
          <c:h val="0.774500768049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84:$B$89</c:f>
              <c:strCache>
                <c:ptCount val="6"/>
                <c:pt idx="0">
                  <c:v>314</c:v>
                </c:pt>
                <c:pt idx="1">
                  <c:v>315</c:v>
                </c:pt>
                <c:pt idx="2">
                  <c:v>316</c:v>
                </c:pt>
                <c:pt idx="3">
                  <c:v>317</c:v>
                </c:pt>
                <c:pt idx="4">
                  <c:v>318</c:v>
                </c:pt>
                <c:pt idx="5">
                  <c:v>319</c:v>
                </c:pt>
              </c:strCache>
            </c:strRef>
          </c:cat>
          <c:val>
            <c:numRef>
              <c:f>'plots for dupl. points'!$C$84:$C$8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4779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84:$B$89</c:f>
              <c:strCache>
                <c:ptCount val="6"/>
                <c:pt idx="0">
                  <c:v>314</c:v>
                </c:pt>
                <c:pt idx="1">
                  <c:v>315</c:v>
                </c:pt>
                <c:pt idx="2">
                  <c:v>316</c:v>
                </c:pt>
                <c:pt idx="3">
                  <c:v>317</c:v>
                </c:pt>
                <c:pt idx="4">
                  <c:v>318</c:v>
                </c:pt>
                <c:pt idx="5">
                  <c:v>319</c:v>
                </c:pt>
              </c:strCache>
            </c:strRef>
          </c:cat>
          <c:val>
            <c:numRef>
              <c:f>'plots for dupl. points'!$D$84:$D$8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7622"/>
        <c:axId val="32516715"/>
      </c:lineChart>
      <c:catAx>
        <c:axId val="24647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6715"/>
        <c:crossesAt val="0"/>
        <c:auto val="1"/>
        <c:lblAlgn val="ctr"/>
        <c:lblOffset val="100"/>
        <c:noMultiLvlLbl val="0"/>
      </c:catAx>
      <c:valAx>
        <c:axId val="32516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7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849:$C$854</c:f>
              <c:numCache>
                <c:formatCode>General</c:formatCode>
                <c:ptCount val="6"/>
                <c:pt idx="0">
                  <c:v>15.92958</c:v>
                </c:pt>
                <c:pt idx="1">
                  <c:v>19.28312</c:v>
                </c:pt>
                <c:pt idx="2">
                  <c:v>22.86465</c:v>
                </c:pt>
                <c:pt idx="3">
                  <c:v>22.50404</c:v>
                </c:pt>
                <c:pt idx="4">
                  <c:v>24.7165</c:v>
                </c:pt>
                <c:pt idx="5">
                  <c:v>24.62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849:$D$854</c:f>
              <c:numCache>
                <c:formatCode>General</c:formatCode>
                <c:ptCount val="6"/>
                <c:pt idx="0">
                  <c:v>15.83866</c:v>
                </c:pt>
                <c:pt idx="1">
                  <c:v>19.28021</c:v>
                </c:pt>
                <c:pt idx="2">
                  <c:v>22.86169</c:v>
                </c:pt>
                <c:pt idx="3">
                  <c:v>22.41242</c:v>
                </c:pt>
                <c:pt idx="4">
                  <c:v>24.58039</c:v>
                </c:pt>
                <c:pt idx="5">
                  <c:v>24.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31377"/>
        <c:axId val="93703885"/>
      </c:lineChart>
      <c:catAx>
        <c:axId val="19131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3885"/>
        <c:crossesAt val="0"/>
        <c:auto val="1"/>
        <c:lblAlgn val="ctr"/>
        <c:lblOffset val="100"/>
        <c:noMultiLvlLbl val="0"/>
      </c:catAx>
      <c:valAx>
        <c:axId val="93703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1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859:$C$870</c:f>
              <c:numCache>
                <c:formatCode>General</c:formatCode>
                <c:ptCount val="12"/>
                <c:pt idx="0">
                  <c:v>4.735954</c:v>
                </c:pt>
                <c:pt idx="1">
                  <c:v>4.603441</c:v>
                </c:pt>
                <c:pt idx="2">
                  <c:v>3.676051</c:v>
                </c:pt>
                <c:pt idx="3">
                  <c:v>4.868475</c:v>
                </c:pt>
                <c:pt idx="4">
                  <c:v>10.13109</c:v>
                </c:pt>
                <c:pt idx="5">
                  <c:v>24.96372</c:v>
                </c:pt>
                <c:pt idx="6">
                  <c:v>32.10153</c:v>
                </c:pt>
                <c:pt idx="7">
                  <c:v>30.89555</c:v>
                </c:pt>
                <c:pt idx="8">
                  <c:v>25.632</c:v>
                </c:pt>
                <c:pt idx="9">
                  <c:v>23.62771</c:v>
                </c:pt>
                <c:pt idx="10">
                  <c:v>23.93938</c:v>
                </c:pt>
                <c:pt idx="11">
                  <c:v>27.994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859:$D$870</c:f>
              <c:numCache>
                <c:formatCode>General</c:formatCode>
                <c:ptCount val="12"/>
                <c:pt idx="0">
                  <c:v>4.735954</c:v>
                </c:pt>
                <c:pt idx="1">
                  <c:v>4.470934</c:v>
                </c:pt>
                <c:pt idx="2">
                  <c:v>3.676051</c:v>
                </c:pt>
                <c:pt idx="3">
                  <c:v>4.824301</c:v>
                </c:pt>
                <c:pt idx="4">
                  <c:v>9.998274</c:v>
                </c:pt>
                <c:pt idx="5">
                  <c:v>25.09736</c:v>
                </c:pt>
                <c:pt idx="6">
                  <c:v>32.19088</c:v>
                </c:pt>
                <c:pt idx="7">
                  <c:v>30.94021</c:v>
                </c:pt>
                <c:pt idx="8">
                  <c:v>25.45377</c:v>
                </c:pt>
                <c:pt idx="9">
                  <c:v>23.49415</c:v>
                </c:pt>
                <c:pt idx="10">
                  <c:v>23.98391</c:v>
                </c:pt>
                <c:pt idx="11">
                  <c:v>28.08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7547"/>
        <c:axId val="36565863"/>
      </c:lineChart>
      <c:catAx>
        <c:axId val="50707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5863"/>
        <c:crossesAt val="0"/>
        <c:auto val="1"/>
        <c:lblAlgn val="ctr"/>
        <c:lblOffset val="100"/>
        <c:noMultiLvlLbl val="0"/>
      </c:catAx>
      <c:valAx>
        <c:axId val="36565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7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874:$C$879</c:f>
              <c:numCache>
                <c:formatCode>General</c:formatCode>
                <c:ptCount val="6"/>
                <c:pt idx="0">
                  <c:v>3.227614</c:v>
                </c:pt>
                <c:pt idx="1">
                  <c:v>3.223004</c:v>
                </c:pt>
                <c:pt idx="2">
                  <c:v>3.350653</c:v>
                </c:pt>
                <c:pt idx="3">
                  <c:v>3.873857</c:v>
                </c:pt>
                <c:pt idx="4">
                  <c:v>4.482985</c:v>
                </c:pt>
                <c:pt idx="5">
                  <c:v>8.3375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874:$D$879</c:f>
              <c:numCache>
                <c:formatCode>General</c:formatCode>
                <c:ptCount val="6"/>
                <c:pt idx="0">
                  <c:v>3.225309</c:v>
                </c:pt>
                <c:pt idx="1">
                  <c:v>3.2207</c:v>
                </c:pt>
                <c:pt idx="2">
                  <c:v>3.348221</c:v>
                </c:pt>
                <c:pt idx="3">
                  <c:v>3.739014</c:v>
                </c:pt>
                <c:pt idx="4">
                  <c:v>4.479446</c:v>
                </c:pt>
                <c:pt idx="5">
                  <c:v>8.374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51113"/>
        <c:axId val="6289591"/>
      </c:lineChart>
      <c:catAx>
        <c:axId val="49151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591"/>
        <c:crossesAt val="0"/>
        <c:auto val="1"/>
        <c:lblAlgn val="ctr"/>
        <c:lblOffset val="100"/>
        <c:noMultiLvlLbl val="0"/>
      </c:catAx>
      <c:valAx>
        <c:axId val="6289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1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884:$C$894</c:f>
              <c:numCache>
                <c:formatCode>General</c:formatCode>
                <c:ptCount val="11"/>
                <c:pt idx="0">
                  <c:v>2.718829</c:v>
                </c:pt>
                <c:pt idx="1">
                  <c:v>2.719433</c:v>
                </c:pt>
                <c:pt idx="2">
                  <c:v>3.026414</c:v>
                </c:pt>
                <c:pt idx="3">
                  <c:v>5.743343</c:v>
                </c:pt>
                <c:pt idx="4">
                  <c:v>7.06086</c:v>
                </c:pt>
                <c:pt idx="5">
                  <c:v>13.69918</c:v>
                </c:pt>
                <c:pt idx="6">
                  <c:v>17.2725</c:v>
                </c:pt>
                <c:pt idx="7">
                  <c:v>23.81535</c:v>
                </c:pt>
                <c:pt idx="8">
                  <c:v>32.42319</c:v>
                </c:pt>
                <c:pt idx="9">
                  <c:v>30.83681</c:v>
                </c:pt>
                <c:pt idx="10">
                  <c:v>28.584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884:$D$894</c:f>
              <c:numCache>
                <c:formatCode>General</c:formatCode>
                <c:ptCount val="11"/>
                <c:pt idx="0">
                  <c:v>2.631647</c:v>
                </c:pt>
                <c:pt idx="1">
                  <c:v>2.675978</c:v>
                </c:pt>
                <c:pt idx="2">
                  <c:v>3.026769</c:v>
                </c:pt>
                <c:pt idx="3">
                  <c:v>5.744179</c:v>
                </c:pt>
                <c:pt idx="4">
                  <c:v>7.105816</c:v>
                </c:pt>
                <c:pt idx="5">
                  <c:v>13.74552</c:v>
                </c:pt>
                <c:pt idx="6">
                  <c:v>17.40784</c:v>
                </c:pt>
                <c:pt idx="7">
                  <c:v>23.81975</c:v>
                </c:pt>
                <c:pt idx="8">
                  <c:v>32.20716</c:v>
                </c:pt>
                <c:pt idx="9">
                  <c:v>30.84276</c:v>
                </c:pt>
                <c:pt idx="10">
                  <c:v>28.63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43661"/>
        <c:axId val="17388635"/>
      </c:lineChart>
      <c:catAx>
        <c:axId val="4884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8635"/>
        <c:crossesAt val="0"/>
        <c:auto val="1"/>
        <c:lblAlgn val="ctr"/>
        <c:lblOffset val="100"/>
        <c:noMultiLvlLbl val="0"/>
      </c:catAx>
      <c:valAx>
        <c:axId val="1738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3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898:$C$909</c:f>
              <c:numCache>
                <c:formatCode>General</c:formatCode>
                <c:ptCount val="12"/>
                <c:pt idx="0">
                  <c:v>2.937513</c:v>
                </c:pt>
                <c:pt idx="1">
                  <c:v>2.938185</c:v>
                </c:pt>
                <c:pt idx="2">
                  <c:v>2.807554</c:v>
                </c:pt>
                <c:pt idx="3">
                  <c:v>4.516251</c:v>
                </c:pt>
                <c:pt idx="4">
                  <c:v>8.113919</c:v>
                </c:pt>
                <c:pt idx="5">
                  <c:v>20.48551</c:v>
                </c:pt>
                <c:pt idx="6">
                  <c:v>31.33283</c:v>
                </c:pt>
                <c:pt idx="7">
                  <c:v>29.65949</c:v>
                </c:pt>
                <c:pt idx="8">
                  <c:v>26.1252</c:v>
                </c:pt>
                <c:pt idx="9">
                  <c:v>24.49612</c:v>
                </c:pt>
                <c:pt idx="10">
                  <c:v>27.69644</c:v>
                </c:pt>
                <c:pt idx="11">
                  <c:v>31.703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898:$D$909</c:f>
              <c:numCache>
                <c:formatCode>General</c:formatCode>
                <c:ptCount val="12"/>
                <c:pt idx="0">
                  <c:v>2.850358</c:v>
                </c:pt>
                <c:pt idx="1">
                  <c:v>2.851</c:v>
                </c:pt>
                <c:pt idx="2">
                  <c:v>2.764094</c:v>
                </c:pt>
                <c:pt idx="3">
                  <c:v>4.51686</c:v>
                </c:pt>
                <c:pt idx="4">
                  <c:v>8.071272</c:v>
                </c:pt>
                <c:pt idx="5">
                  <c:v>20.40089</c:v>
                </c:pt>
                <c:pt idx="6">
                  <c:v>31.33883</c:v>
                </c:pt>
                <c:pt idx="7">
                  <c:v>29.48775</c:v>
                </c:pt>
                <c:pt idx="8">
                  <c:v>26.17434</c:v>
                </c:pt>
                <c:pt idx="9">
                  <c:v>24.5449</c:v>
                </c:pt>
                <c:pt idx="10">
                  <c:v>27.65726</c:v>
                </c:pt>
                <c:pt idx="11">
                  <c:v>31.66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7875"/>
        <c:axId val="7389961"/>
      </c:lineChart>
      <c:catAx>
        <c:axId val="7005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961"/>
        <c:crossesAt val="0"/>
        <c:auto val="1"/>
        <c:lblAlgn val="ctr"/>
        <c:lblOffset val="100"/>
        <c:noMultiLvlLbl val="0"/>
      </c:catAx>
      <c:valAx>
        <c:axId val="738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7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914:$C$925</c:f>
              <c:numCache>
                <c:formatCode>General</c:formatCode>
                <c:ptCount val="12"/>
                <c:pt idx="0">
                  <c:v>0.6490764</c:v>
                </c:pt>
                <c:pt idx="1">
                  <c:v>0.649419</c:v>
                </c:pt>
                <c:pt idx="2">
                  <c:v>0.7500814</c:v>
                </c:pt>
                <c:pt idx="3">
                  <c:v>0.8700199</c:v>
                </c:pt>
                <c:pt idx="4">
                  <c:v>1.084481</c:v>
                </c:pt>
                <c:pt idx="5">
                  <c:v>1.696846</c:v>
                </c:pt>
                <c:pt idx="6">
                  <c:v>1.687379</c:v>
                </c:pt>
                <c:pt idx="7">
                  <c:v>1.61968</c:v>
                </c:pt>
                <c:pt idx="8">
                  <c:v>1.303383</c:v>
                </c:pt>
                <c:pt idx="9">
                  <c:v>1.199638</c:v>
                </c:pt>
                <c:pt idx="10">
                  <c:v>1.171792</c:v>
                </c:pt>
                <c:pt idx="11">
                  <c:v>0.96621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914:$D$925</c:f>
              <c:numCache>
                <c:formatCode>General</c:formatCode>
                <c:ptCount val="12"/>
                <c:pt idx="0">
                  <c:v>0.6401713</c:v>
                </c:pt>
                <c:pt idx="1">
                  <c:v>0.6495903</c:v>
                </c:pt>
                <c:pt idx="2">
                  <c:v>0.7319762</c:v>
                </c:pt>
                <c:pt idx="3">
                  <c:v>0.8702322</c:v>
                </c:pt>
                <c:pt idx="4">
                  <c:v>1.047258</c:v>
                </c:pt>
                <c:pt idx="5">
                  <c:v>1.70673</c:v>
                </c:pt>
                <c:pt idx="6">
                  <c:v>1.80473</c:v>
                </c:pt>
                <c:pt idx="7">
                  <c:v>1.600472</c:v>
                </c:pt>
                <c:pt idx="8">
                  <c:v>1.303599</c:v>
                </c:pt>
                <c:pt idx="9">
                  <c:v>1.199862</c:v>
                </c:pt>
                <c:pt idx="10">
                  <c:v>1.172017</c:v>
                </c:pt>
                <c:pt idx="11">
                  <c:v>1.03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53346"/>
        <c:axId val="47181832"/>
      </c:lineChart>
      <c:catAx>
        <c:axId val="64353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1832"/>
        <c:crossesAt val="0"/>
        <c:auto val="1"/>
        <c:lblAlgn val="ctr"/>
        <c:lblOffset val="100"/>
        <c:noMultiLvlLbl val="0"/>
      </c:catAx>
      <c:valAx>
        <c:axId val="47181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3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927:$C$936</c:f>
              <c:numCache>
                <c:formatCode>General</c:formatCode>
                <c:ptCount val="10"/>
                <c:pt idx="0">
                  <c:v>0.6297677</c:v>
                </c:pt>
                <c:pt idx="1">
                  <c:v>0.639675</c:v>
                </c:pt>
                <c:pt idx="2">
                  <c:v>0.6859988</c:v>
                </c:pt>
                <c:pt idx="3">
                  <c:v>0.7784017</c:v>
                </c:pt>
                <c:pt idx="4">
                  <c:v>0.9178502</c:v>
                </c:pt>
                <c:pt idx="5">
                  <c:v>1.19971</c:v>
                </c:pt>
                <c:pt idx="6">
                  <c:v>1.515134</c:v>
                </c:pt>
                <c:pt idx="7">
                  <c:v>1.578268</c:v>
                </c:pt>
                <c:pt idx="8">
                  <c:v>1.734997</c:v>
                </c:pt>
                <c:pt idx="9">
                  <c:v>1.8243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927:$D$936</c:f>
              <c:numCache>
                <c:formatCode>General</c:formatCode>
                <c:ptCount val="10"/>
                <c:pt idx="0">
                  <c:v>0.6211389</c:v>
                </c:pt>
                <c:pt idx="1">
                  <c:v>0.6401029</c:v>
                </c:pt>
                <c:pt idx="2">
                  <c:v>0.6773434</c:v>
                </c:pt>
                <c:pt idx="3">
                  <c:v>0.7605501</c:v>
                </c:pt>
                <c:pt idx="4">
                  <c:v>0.9184008</c:v>
                </c:pt>
                <c:pt idx="5">
                  <c:v>1.19084</c:v>
                </c:pt>
                <c:pt idx="6">
                  <c:v>1.596893</c:v>
                </c:pt>
                <c:pt idx="7">
                  <c:v>1.48</c:v>
                </c:pt>
                <c:pt idx="8">
                  <c:v>1.745388</c:v>
                </c:pt>
                <c:pt idx="9">
                  <c:v>1.775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1503"/>
        <c:axId val="69883809"/>
      </c:lineChart>
      <c:catAx>
        <c:axId val="4291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3809"/>
        <c:crossesAt val="0"/>
        <c:auto val="1"/>
        <c:lblAlgn val="ctr"/>
        <c:lblOffset val="100"/>
        <c:noMultiLvlLbl val="0"/>
      </c:catAx>
      <c:valAx>
        <c:axId val="6988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1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941:$C$946</c:f>
              <c:numCache>
                <c:formatCode>General</c:formatCode>
                <c:ptCount val="6"/>
                <c:pt idx="0">
                  <c:v>0.6033245</c:v>
                </c:pt>
                <c:pt idx="1">
                  <c:v>0.622107</c:v>
                </c:pt>
                <c:pt idx="2">
                  <c:v>0.6409549</c:v>
                </c:pt>
                <c:pt idx="3">
                  <c:v>0.6689743</c:v>
                </c:pt>
                <c:pt idx="4">
                  <c:v>0.6697146</c:v>
                </c:pt>
                <c:pt idx="5">
                  <c:v>0.70701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941:$D$946</c:f>
              <c:numCache>
                <c:formatCode>General</c:formatCode>
                <c:ptCount val="6"/>
                <c:pt idx="0">
                  <c:v>0.5946193</c:v>
                </c:pt>
                <c:pt idx="1">
                  <c:v>0.622453</c:v>
                </c:pt>
                <c:pt idx="2">
                  <c:v>0.6504027</c:v>
                </c:pt>
                <c:pt idx="3">
                  <c:v>0.6693445</c:v>
                </c:pt>
                <c:pt idx="4">
                  <c:v>0.6792126</c:v>
                </c:pt>
                <c:pt idx="5">
                  <c:v>0.6982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7618"/>
        <c:axId val="18465415"/>
      </c:lineChart>
      <c:catAx>
        <c:axId val="320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5415"/>
        <c:crossesAt val="0"/>
        <c:auto val="1"/>
        <c:lblAlgn val="ctr"/>
        <c:lblOffset val="100"/>
        <c:noMultiLvlLbl val="0"/>
      </c:catAx>
      <c:valAx>
        <c:axId val="18465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lots for dupl. points'!$C$949:$C$952</c:f>
              <c:strCache>
                <c:ptCount val="1"/>
                <c:pt idx="0">
                  <c:v>0.508 0.581 0.609 0.75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953:$C$958</c:f>
              <c:numCache>
                <c:formatCode>General</c:formatCode>
                <c:ptCount val="6"/>
                <c:pt idx="0">
                  <c:v>1.194371</c:v>
                </c:pt>
                <c:pt idx="1">
                  <c:v>1.696953</c:v>
                </c:pt>
                <c:pt idx="2">
                  <c:v>1.745442</c:v>
                </c:pt>
                <c:pt idx="3">
                  <c:v>1.347173</c:v>
                </c:pt>
                <c:pt idx="4">
                  <c:v>1.035632</c:v>
                </c:pt>
                <c:pt idx="5">
                  <c:v>1.0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lots for dupl. points'!$D$949:$D$952</c:f>
              <c:strCache>
                <c:ptCount val="1"/>
                <c:pt idx="0">
                  <c:v>0.500 0.581 0.618 NO DU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953:$D$958</c:f>
              <c:numCache>
                <c:formatCode>General</c:formatCode>
                <c:ptCount val="6"/>
                <c:pt idx="0">
                  <c:v>1.184997</c:v>
                </c:pt>
                <c:pt idx="1">
                  <c:v>1.706443</c:v>
                </c:pt>
                <c:pt idx="2">
                  <c:v>1.754887</c:v>
                </c:pt>
                <c:pt idx="3">
                  <c:v>1.34717</c:v>
                </c:pt>
                <c:pt idx="4">
                  <c:v>1.026496</c:v>
                </c:pt>
                <c:pt idx="5">
                  <c:v>1.026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00970"/>
        <c:axId val="80579061"/>
      </c:lineChart>
      <c:catAx>
        <c:axId val="1740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9061"/>
        <c:crossesAt val="0"/>
        <c:auto val="1"/>
        <c:lblAlgn val="ctr"/>
        <c:lblOffset val="100"/>
        <c:noMultiLvlLbl val="0"/>
      </c:catAx>
      <c:valAx>
        <c:axId val="8057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0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962:$C$972</c:f>
              <c:numCache>
                <c:formatCode>General</c:formatCode>
                <c:ptCount val="11"/>
                <c:pt idx="0">
                  <c:v>0.4359384</c:v>
                </c:pt>
                <c:pt idx="1">
                  <c:v>0.4366677</c:v>
                </c:pt>
                <c:pt idx="2">
                  <c:v>0.5989894</c:v>
                </c:pt>
                <c:pt idx="3">
                  <c:v>0.8281904</c:v>
                </c:pt>
                <c:pt idx="4">
                  <c:v>1.033532</c:v>
                </c:pt>
                <c:pt idx="5">
                  <c:v>1.648422</c:v>
                </c:pt>
                <c:pt idx="6">
                  <c:v>1.815435</c:v>
                </c:pt>
                <c:pt idx="7">
                  <c:v>1.520572</c:v>
                </c:pt>
                <c:pt idx="8">
                  <c:v>1.289953</c:v>
                </c:pt>
                <c:pt idx="9">
                  <c:v>1.148238</c:v>
                </c:pt>
                <c:pt idx="10">
                  <c:v>1.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962:$D$972</c:f>
              <c:numCache>
                <c:formatCode>General</c:formatCode>
                <c:ptCount val="11"/>
                <c:pt idx="0">
                  <c:v>0.4185089</c:v>
                </c:pt>
                <c:pt idx="1">
                  <c:v>0.4459435</c:v>
                </c:pt>
                <c:pt idx="2">
                  <c:v>0.6174731</c:v>
                </c:pt>
                <c:pt idx="3">
                  <c:v>0.7916576</c:v>
                </c:pt>
                <c:pt idx="4">
                  <c:v>1.033752</c:v>
                </c:pt>
                <c:pt idx="5">
                  <c:v>1.628488</c:v>
                </c:pt>
                <c:pt idx="6">
                  <c:v>1.824807</c:v>
                </c:pt>
                <c:pt idx="7">
                  <c:v>1.539776</c:v>
                </c:pt>
                <c:pt idx="8">
                  <c:v>1.261502</c:v>
                </c:pt>
                <c:pt idx="9">
                  <c:v>1.148395</c:v>
                </c:pt>
                <c:pt idx="10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2483"/>
        <c:axId val="52464675"/>
      </c:lineChart>
      <c:catAx>
        <c:axId val="8501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4675"/>
        <c:crossesAt val="0"/>
        <c:auto val="1"/>
        <c:lblAlgn val="ctr"/>
        <c:lblOffset val="100"/>
        <c:noMultiLvlLbl val="0"/>
      </c:catAx>
      <c:valAx>
        <c:axId val="5246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2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184026111164"/>
          <c:y val="0.159661127403063"/>
          <c:w val="0.755879811846021"/>
          <c:h val="0.7621375040729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91:$B$96</c:f>
              <c:strCache>
                <c:ptCount val="6"/>
                <c:pt idx="0">
                  <c:v>314</c:v>
                </c:pt>
                <c:pt idx="1">
                  <c:v>315</c:v>
                </c:pt>
                <c:pt idx="2">
                  <c:v>316</c:v>
                </c:pt>
                <c:pt idx="3">
                  <c:v>317</c:v>
                </c:pt>
                <c:pt idx="4">
                  <c:v>318</c:v>
                </c:pt>
                <c:pt idx="5">
                  <c:v>319</c:v>
                </c:pt>
              </c:strCache>
            </c:strRef>
          </c:cat>
          <c:val>
            <c:numRef>
              <c:f>'plots for dupl. points'!$C$91:$C$96</c:f>
              <c:numCache>
                <c:formatCode>General</c:formatCode>
                <c:ptCount val="6"/>
                <c:pt idx="0">
                  <c:v>3.069274</c:v>
                </c:pt>
                <c:pt idx="1">
                  <c:v>3.074571</c:v>
                </c:pt>
                <c:pt idx="2">
                  <c:v>3.255368</c:v>
                </c:pt>
                <c:pt idx="3">
                  <c:v>3.480771</c:v>
                </c:pt>
                <c:pt idx="4">
                  <c:v>3.971193</c:v>
                </c:pt>
                <c:pt idx="5">
                  <c:v>4.1545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91:$B$96</c:f>
              <c:strCache>
                <c:ptCount val="6"/>
                <c:pt idx="0">
                  <c:v>314</c:v>
                </c:pt>
                <c:pt idx="1">
                  <c:v>315</c:v>
                </c:pt>
                <c:pt idx="2">
                  <c:v>316</c:v>
                </c:pt>
                <c:pt idx="3">
                  <c:v>317</c:v>
                </c:pt>
                <c:pt idx="4">
                  <c:v>318</c:v>
                </c:pt>
                <c:pt idx="5">
                  <c:v>319</c:v>
                </c:pt>
              </c:strCache>
            </c:strRef>
          </c:cat>
          <c:val>
            <c:numRef>
              <c:f>'plots for dupl. points'!$D$91:$D$96</c:f>
              <c:numCache>
                <c:formatCode>General</c:formatCode>
                <c:ptCount val="6"/>
                <c:pt idx="0">
                  <c:v>3.071923</c:v>
                </c:pt>
                <c:pt idx="1">
                  <c:v>3.077219</c:v>
                </c:pt>
                <c:pt idx="2">
                  <c:v>3.214261</c:v>
                </c:pt>
                <c:pt idx="3">
                  <c:v>3.527775</c:v>
                </c:pt>
                <c:pt idx="4">
                  <c:v>4.018697</c:v>
                </c:pt>
                <c:pt idx="5">
                  <c:v>4.15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86753"/>
        <c:axId val="87056084"/>
      </c:lineChart>
      <c:catAx>
        <c:axId val="95886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6084"/>
        <c:crossesAt val="0"/>
        <c:auto val="1"/>
        <c:lblAlgn val="ctr"/>
        <c:lblOffset val="100"/>
        <c:noMultiLvlLbl val="0"/>
      </c:catAx>
      <c:valAx>
        <c:axId val="87056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6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975:$C$986</c:f>
              <c:numCache>
                <c:formatCode>General</c:formatCode>
                <c:ptCount val="12"/>
                <c:pt idx="0">
                  <c:v>0.3281435</c:v>
                </c:pt>
                <c:pt idx="1">
                  <c:v>0.3387875</c:v>
                </c:pt>
                <c:pt idx="2">
                  <c:v>0.3854094</c:v>
                </c:pt>
                <c:pt idx="3">
                  <c:v>0.7708014</c:v>
                </c:pt>
                <c:pt idx="4">
                  <c:v>1.474421</c:v>
                </c:pt>
                <c:pt idx="5">
                  <c:v>1.83111</c:v>
                </c:pt>
                <c:pt idx="6">
                  <c:v>1.837192</c:v>
                </c:pt>
                <c:pt idx="7">
                  <c:v>1.598004</c:v>
                </c:pt>
                <c:pt idx="8">
                  <c:v>1.312554</c:v>
                </c:pt>
                <c:pt idx="9">
                  <c:v>1.202173</c:v>
                </c:pt>
                <c:pt idx="10">
                  <c:v>1.207067</c:v>
                </c:pt>
                <c:pt idx="11">
                  <c:v>1.3864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975:$D$986</c:f>
              <c:numCache>
                <c:formatCode>General</c:formatCode>
                <c:ptCount val="12"/>
                <c:pt idx="0">
                  <c:v>0.3201733</c:v>
                </c:pt>
                <c:pt idx="1">
                  <c:v>0.3307911</c:v>
                </c:pt>
                <c:pt idx="2">
                  <c:v>0.4045026</c:v>
                </c:pt>
                <c:pt idx="3">
                  <c:v>0.7541271</c:v>
                </c:pt>
                <c:pt idx="4">
                  <c:v>1.467546</c:v>
                </c:pt>
                <c:pt idx="5">
                  <c:v>1.814464</c:v>
                </c:pt>
                <c:pt idx="6">
                  <c:v>1.820525</c:v>
                </c:pt>
                <c:pt idx="7">
                  <c:v>1.60091</c:v>
                </c:pt>
                <c:pt idx="8">
                  <c:v>1.28621</c:v>
                </c:pt>
                <c:pt idx="9">
                  <c:v>1.185379</c:v>
                </c:pt>
                <c:pt idx="10">
                  <c:v>1.199867</c:v>
                </c:pt>
                <c:pt idx="11">
                  <c:v>1.379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0091"/>
        <c:axId val="46202737"/>
      </c:lineChart>
      <c:catAx>
        <c:axId val="3760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2737"/>
        <c:crossesAt val="0"/>
        <c:auto val="1"/>
        <c:lblAlgn val="ctr"/>
        <c:lblOffset val="100"/>
        <c:noMultiLvlLbl val="0"/>
      </c:catAx>
      <c:valAx>
        <c:axId val="46202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989:$C$1000</c:f>
              <c:numCache>
                <c:formatCode>General</c:formatCode>
                <c:ptCount val="12"/>
                <c:pt idx="0">
                  <c:v>0.5422763</c:v>
                </c:pt>
                <c:pt idx="1">
                  <c:v>0.4819714</c:v>
                </c:pt>
                <c:pt idx="2">
                  <c:v>0.822421</c:v>
                </c:pt>
                <c:pt idx="3">
                  <c:v>0.984706</c:v>
                </c:pt>
                <c:pt idx="4">
                  <c:v>1.282306</c:v>
                </c:pt>
                <c:pt idx="5">
                  <c:v>1.537866</c:v>
                </c:pt>
                <c:pt idx="6">
                  <c:v>1.709511</c:v>
                </c:pt>
                <c:pt idx="7">
                  <c:v>1.789843</c:v>
                </c:pt>
                <c:pt idx="8">
                  <c:v>1.746663</c:v>
                </c:pt>
                <c:pt idx="9">
                  <c:v>1.851337</c:v>
                </c:pt>
                <c:pt idx="10">
                  <c:v>1.778493</c:v>
                </c:pt>
                <c:pt idx="11">
                  <c:v>1.7840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989:$D$1000</c:f>
              <c:numCache>
                <c:formatCode>General</c:formatCode>
                <c:ptCount val="12"/>
                <c:pt idx="0">
                  <c:v>0.5346553</c:v>
                </c:pt>
                <c:pt idx="1">
                  <c:v>0.4832231</c:v>
                </c:pt>
                <c:pt idx="2">
                  <c:v>0.8335938</c:v>
                </c:pt>
                <c:pt idx="3">
                  <c:v>1.00544</c:v>
                </c:pt>
                <c:pt idx="4">
                  <c:v>1.304001</c:v>
                </c:pt>
                <c:pt idx="5">
                  <c:v>1.550594</c:v>
                </c:pt>
                <c:pt idx="6">
                  <c:v>1.722102</c:v>
                </c:pt>
                <c:pt idx="7">
                  <c:v>1.793051</c:v>
                </c:pt>
                <c:pt idx="8">
                  <c:v>1.73979</c:v>
                </c:pt>
                <c:pt idx="9">
                  <c:v>1.864475</c:v>
                </c:pt>
                <c:pt idx="10">
                  <c:v>1.781478</c:v>
                </c:pt>
                <c:pt idx="11">
                  <c:v>1.767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30019"/>
        <c:axId val="70635306"/>
      </c:lineChart>
      <c:catAx>
        <c:axId val="48130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5306"/>
        <c:crossesAt val="0"/>
        <c:auto val="1"/>
        <c:lblAlgn val="ctr"/>
        <c:lblOffset val="100"/>
        <c:noMultiLvlLbl val="0"/>
      </c:catAx>
      <c:valAx>
        <c:axId val="70635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30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876857749469"/>
          <c:y val="0.117867867867868"/>
          <c:w val="0.6943640223895"/>
          <c:h val="0.815815815815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1003:$C$1008</c:f>
              <c:numCache>
                <c:formatCode>General</c:formatCode>
                <c:ptCount val="6"/>
                <c:pt idx="0">
                  <c:v>0.5873175</c:v>
                </c:pt>
                <c:pt idx="1">
                  <c:v>0.7027621</c:v>
                </c:pt>
                <c:pt idx="2">
                  <c:v>1.541532</c:v>
                </c:pt>
                <c:pt idx="3">
                  <c:v>1.620904</c:v>
                </c:pt>
                <c:pt idx="4">
                  <c:v>1.720427</c:v>
                </c:pt>
                <c:pt idx="5">
                  <c:v>1.6829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1003:$D$1008</c:f>
              <c:numCache>
                <c:formatCode>General</c:formatCode>
                <c:ptCount val="6"/>
                <c:pt idx="0">
                  <c:v>0.5721493</c:v>
                </c:pt>
                <c:pt idx="1">
                  <c:v>0.696937</c:v>
                </c:pt>
                <c:pt idx="2">
                  <c:v>1.566563</c:v>
                </c:pt>
                <c:pt idx="3">
                  <c:v>1.636405</c:v>
                </c:pt>
                <c:pt idx="4">
                  <c:v>1.696817</c:v>
                </c:pt>
                <c:pt idx="5">
                  <c:v>1.659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8131"/>
        <c:axId val="12252764"/>
      </c:lineChart>
      <c:catAx>
        <c:axId val="6303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2764"/>
        <c:crossesAt val="0"/>
        <c:auto val="1"/>
        <c:lblAlgn val="ctr"/>
        <c:lblOffset val="100"/>
        <c:noMultiLvlLbl val="0"/>
      </c:catAx>
      <c:valAx>
        <c:axId val="12252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8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602393360355"/>
          <c:y val="0.328828828828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1014:$C$1019</c:f>
              <c:numCache>
                <c:formatCode>General</c:formatCode>
                <c:ptCount val="6"/>
                <c:pt idx="0">
                  <c:v>0.560275</c:v>
                </c:pt>
                <c:pt idx="1">
                  <c:v>0.8963679</c:v>
                </c:pt>
                <c:pt idx="2">
                  <c:v>1.416283</c:v>
                </c:pt>
                <c:pt idx="3">
                  <c:v>1.407463</c:v>
                </c:pt>
                <c:pt idx="4">
                  <c:v>1.651819</c:v>
                </c:pt>
                <c:pt idx="5">
                  <c:v>1.6241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1014:$D$1019</c:f>
              <c:numCache>
                <c:formatCode>General</c:formatCode>
                <c:ptCount val="6"/>
                <c:pt idx="0">
                  <c:v>0.5540481</c:v>
                </c:pt>
                <c:pt idx="1">
                  <c:v>0.900443</c:v>
                </c:pt>
                <c:pt idx="2">
                  <c:v>1.431282</c:v>
                </c:pt>
                <c:pt idx="3">
                  <c:v>1.403184</c:v>
                </c:pt>
                <c:pt idx="4">
                  <c:v>1.67723</c:v>
                </c:pt>
                <c:pt idx="5">
                  <c:v>1.659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3832"/>
        <c:axId val="64263100"/>
      </c:lineChart>
      <c:catAx>
        <c:axId val="6139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3100"/>
        <c:crossesAt val="0"/>
        <c:auto val="1"/>
        <c:lblAlgn val="ctr"/>
        <c:lblOffset val="100"/>
        <c:noMultiLvlLbl val="0"/>
      </c:catAx>
      <c:valAx>
        <c:axId val="64263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3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1024:$C$1035</c:f>
              <c:numCache>
                <c:formatCode>General</c:formatCode>
                <c:ptCount val="12"/>
                <c:pt idx="0">
                  <c:v>0.5187399</c:v>
                </c:pt>
                <c:pt idx="1">
                  <c:v>0.5478026</c:v>
                </c:pt>
                <c:pt idx="2">
                  <c:v>0.694986</c:v>
                </c:pt>
                <c:pt idx="3">
                  <c:v>0.8255129</c:v>
                </c:pt>
                <c:pt idx="4">
                  <c:v>1.161808</c:v>
                </c:pt>
                <c:pt idx="5">
                  <c:v>1.541921</c:v>
                </c:pt>
                <c:pt idx="6">
                  <c:v>1.793497</c:v>
                </c:pt>
                <c:pt idx="7">
                  <c:v>1.57696</c:v>
                </c:pt>
                <c:pt idx="8">
                  <c:v>1.324535</c:v>
                </c:pt>
                <c:pt idx="9">
                  <c:v>1.224139</c:v>
                </c:pt>
                <c:pt idx="10">
                  <c:v>1.189669</c:v>
                </c:pt>
                <c:pt idx="11">
                  <c:v>1.2492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1024:$D$1035</c:f>
              <c:numCache>
                <c:formatCode>General</c:formatCode>
                <c:ptCount val="12"/>
                <c:pt idx="0">
                  <c:v>0.5287543</c:v>
                </c:pt>
                <c:pt idx="1">
                  <c:v>0.5398431</c:v>
                </c:pt>
                <c:pt idx="2">
                  <c:v>0.7053142</c:v>
                </c:pt>
                <c:pt idx="3">
                  <c:v>0.826844</c:v>
                </c:pt>
                <c:pt idx="4">
                  <c:v>1.154008</c:v>
                </c:pt>
                <c:pt idx="5">
                  <c:v>1.686517</c:v>
                </c:pt>
                <c:pt idx="6">
                  <c:v>1.785503</c:v>
                </c:pt>
                <c:pt idx="7">
                  <c:v>1.578588</c:v>
                </c:pt>
                <c:pt idx="8">
                  <c:v>1.316668</c:v>
                </c:pt>
                <c:pt idx="9">
                  <c:v>1.244507</c:v>
                </c:pt>
                <c:pt idx="10">
                  <c:v>1.200613</c:v>
                </c:pt>
                <c:pt idx="11">
                  <c:v>1.2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78020"/>
        <c:axId val="59332492"/>
      </c:lineChart>
      <c:catAx>
        <c:axId val="4257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2492"/>
        <c:crossesAt val="0"/>
        <c:auto val="1"/>
        <c:lblAlgn val="ctr"/>
        <c:lblOffset val="100"/>
        <c:noMultiLvlLbl val="0"/>
      </c:catAx>
      <c:valAx>
        <c:axId val="59332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8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1039:$C$1044</c:f>
              <c:numCache>
                <c:formatCode>General</c:formatCode>
                <c:ptCount val="6"/>
                <c:pt idx="0">
                  <c:v>0.6362995</c:v>
                </c:pt>
                <c:pt idx="1">
                  <c:v>0.5873743</c:v>
                </c:pt>
                <c:pt idx="2">
                  <c:v>0.705839</c:v>
                </c:pt>
                <c:pt idx="3">
                  <c:v>0.759744</c:v>
                </c:pt>
                <c:pt idx="4">
                  <c:v>0.8329683</c:v>
                </c:pt>
                <c:pt idx="5">
                  <c:v>1.0402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1039:$D$1044</c:f>
              <c:numCache>
                <c:formatCode>General</c:formatCode>
                <c:ptCount val="6"/>
                <c:pt idx="0">
                  <c:v>0.625764</c:v>
                </c:pt>
                <c:pt idx="1">
                  <c:v>0.576771</c:v>
                </c:pt>
                <c:pt idx="2">
                  <c:v>0.7046778</c:v>
                </c:pt>
                <c:pt idx="3">
                  <c:v>0.7492705</c:v>
                </c:pt>
                <c:pt idx="4">
                  <c:v>0.8225534</c:v>
                </c:pt>
                <c:pt idx="5">
                  <c:v>1.039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92244"/>
        <c:axId val="4631882"/>
      </c:lineChart>
      <c:catAx>
        <c:axId val="32492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882"/>
        <c:crossesAt val="0"/>
        <c:auto val="1"/>
        <c:lblAlgn val="ctr"/>
        <c:lblOffset val="100"/>
        <c:noMultiLvlLbl val="0"/>
      </c:catAx>
      <c:valAx>
        <c:axId val="463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2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1049:$C$1059</c:f>
              <c:numCache>
                <c:formatCode>General</c:formatCode>
                <c:ptCount val="11"/>
                <c:pt idx="0">
                  <c:v>0.5992661</c:v>
                </c:pt>
                <c:pt idx="1">
                  <c:v>0.588676</c:v>
                </c:pt>
                <c:pt idx="2">
                  <c:v>0.6523225</c:v>
                </c:pt>
                <c:pt idx="3">
                  <c:v>0.8846163</c:v>
                </c:pt>
                <c:pt idx="4">
                  <c:v>1.01551</c:v>
                </c:pt>
                <c:pt idx="5">
                  <c:v>1.261682</c:v>
                </c:pt>
                <c:pt idx="6">
                  <c:v>1.347669</c:v>
                </c:pt>
                <c:pt idx="7">
                  <c:v>1.608392</c:v>
                </c:pt>
                <c:pt idx="8">
                  <c:v>1.814167</c:v>
                </c:pt>
                <c:pt idx="9">
                  <c:v>1.619547</c:v>
                </c:pt>
                <c:pt idx="10">
                  <c:v>1.4545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1049:$D$1059</c:f>
              <c:numCache>
                <c:formatCode>General</c:formatCode>
                <c:ptCount val="11"/>
                <c:pt idx="0">
                  <c:v>0.6078634</c:v>
                </c:pt>
                <c:pt idx="1">
                  <c:v>0.5972767</c:v>
                </c:pt>
                <c:pt idx="2">
                  <c:v>0.6516955</c:v>
                </c:pt>
                <c:pt idx="3">
                  <c:v>0.8935528</c:v>
                </c:pt>
                <c:pt idx="4">
                  <c:v>1.024624</c:v>
                </c:pt>
                <c:pt idx="5">
                  <c:v>1.252063</c:v>
                </c:pt>
                <c:pt idx="6">
                  <c:v>1.357292</c:v>
                </c:pt>
                <c:pt idx="7">
                  <c:v>1.618465</c:v>
                </c:pt>
                <c:pt idx="8">
                  <c:v>1.824584</c:v>
                </c:pt>
                <c:pt idx="9">
                  <c:v>1.610149</c:v>
                </c:pt>
                <c:pt idx="10">
                  <c:v>1.435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65903"/>
        <c:axId val="13954122"/>
      </c:lineChart>
      <c:catAx>
        <c:axId val="22665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4122"/>
        <c:crossesAt val="0"/>
        <c:auto val="1"/>
        <c:lblAlgn val="ctr"/>
        <c:lblOffset val="100"/>
        <c:noMultiLvlLbl val="0"/>
      </c:catAx>
      <c:valAx>
        <c:axId val="13954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5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C$1063:$C$1074</c:f>
              <c:numCache>
                <c:formatCode>General</c:formatCode>
                <c:ptCount val="12"/>
                <c:pt idx="0">
                  <c:v>0.5437893</c:v>
                </c:pt>
                <c:pt idx="1">
                  <c:v>0.5424489</c:v>
                </c:pt>
                <c:pt idx="2">
                  <c:v>0.5411084</c:v>
                </c:pt>
                <c:pt idx="3">
                  <c:v>0.8753294</c:v>
                </c:pt>
                <c:pt idx="4">
                  <c:v>1.043911</c:v>
                </c:pt>
                <c:pt idx="5">
                  <c:v>1.520178</c:v>
                </c:pt>
                <c:pt idx="6">
                  <c:v>1.791821</c:v>
                </c:pt>
                <c:pt idx="7">
                  <c:v>1.55011</c:v>
                </c:pt>
                <c:pt idx="8">
                  <c:v>1.367008</c:v>
                </c:pt>
                <c:pt idx="9">
                  <c:v>1.280366</c:v>
                </c:pt>
                <c:pt idx="10">
                  <c:v>1.270623</c:v>
                </c:pt>
                <c:pt idx="11">
                  <c:v>1.3188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ots for dupl. points'!$D$1063:$D$1074</c:f>
              <c:numCache>
                <c:formatCode>General</c:formatCode>
                <c:ptCount val="12"/>
                <c:pt idx="0">
                  <c:v>0.5338764</c:v>
                </c:pt>
                <c:pt idx="1">
                  <c:v>0.5325257</c:v>
                </c:pt>
                <c:pt idx="2">
                  <c:v>0.5404382</c:v>
                </c:pt>
                <c:pt idx="3">
                  <c:v>0.8655103</c:v>
                </c:pt>
                <c:pt idx="4">
                  <c:v>1.043618</c:v>
                </c:pt>
                <c:pt idx="5">
                  <c:v>1.520409</c:v>
                </c:pt>
                <c:pt idx="6">
                  <c:v>1.782676</c:v>
                </c:pt>
                <c:pt idx="7">
                  <c:v>1.55011</c:v>
                </c:pt>
                <c:pt idx="8">
                  <c:v>1.36705</c:v>
                </c:pt>
                <c:pt idx="9">
                  <c:v>1.270685</c:v>
                </c:pt>
                <c:pt idx="10">
                  <c:v>1.270561</c:v>
                </c:pt>
                <c:pt idx="11">
                  <c:v>1.32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18391"/>
        <c:axId val="81995094"/>
      </c:lineChart>
      <c:catAx>
        <c:axId val="5971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5094"/>
        <c:crossesAt val="0"/>
        <c:auto val="1"/>
        <c:lblAlgn val="ctr"/>
        <c:lblOffset val="100"/>
        <c:noMultiLvlLbl val="0"/>
      </c:catAx>
      <c:valAx>
        <c:axId val="81995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8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481231953802"/>
          <c:y val="0.152369154537008"/>
          <c:w val="0.749181905678537"/>
          <c:h val="0.77299473521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98:$B$103</c:f>
              <c:strCache>
                <c:ptCount val="6"/>
                <c:pt idx="0">
                  <c:v>314</c:v>
                </c:pt>
                <c:pt idx="1">
                  <c:v>315</c:v>
                </c:pt>
                <c:pt idx="2">
                  <c:v>316</c:v>
                </c:pt>
                <c:pt idx="3">
                  <c:v>317</c:v>
                </c:pt>
                <c:pt idx="4">
                  <c:v>318</c:v>
                </c:pt>
                <c:pt idx="5">
                  <c:v>319</c:v>
                </c:pt>
              </c:strCache>
            </c:strRef>
          </c:cat>
          <c:val>
            <c:numRef>
              <c:f>'plots for dupl. points'!$C$98:$C$103</c:f>
              <c:numCache>
                <c:formatCode>General</c:formatCode>
                <c:ptCount val="6"/>
                <c:pt idx="0">
                  <c:v>0.418974</c:v>
                </c:pt>
                <c:pt idx="1">
                  <c:v>0.4294522</c:v>
                </c:pt>
                <c:pt idx="2">
                  <c:v>0.5110428</c:v>
                </c:pt>
                <c:pt idx="3">
                  <c:v>0.584616</c:v>
                </c:pt>
                <c:pt idx="4">
                  <c:v>0.6770865</c:v>
                </c:pt>
                <c:pt idx="5">
                  <c:v>0.8256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ots for dupl. points'!$B$98:$B$103</c:f>
              <c:strCache>
                <c:ptCount val="6"/>
                <c:pt idx="0">
                  <c:v>314</c:v>
                </c:pt>
                <c:pt idx="1">
                  <c:v>315</c:v>
                </c:pt>
                <c:pt idx="2">
                  <c:v>316</c:v>
                </c:pt>
                <c:pt idx="3">
                  <c:v>317</c:v>
                </c:pt>
                <c:pt idx="4">
                  <c:v>318</c:v>
                </c:pt>
                <c:pt idx="5">
                  <c:v>319</c:v>
                </c:pt>
              </c:strCache>
            </c:strRef>
          </c:cat>
          <c:val>
            <c:numRef>
              <c:f>'plots for dupl. points'!$D$98:$D$103</c:f>
              <c:numCache>
                <c:formatCode>General</c:formatCode>
                <c:ptCount val="6"/>
                <c:pt idx="0">
                  <c:v>0.4198044</c:v>
                </c:pt>
                <c:pt idx="1">
                  <c:v>0.4391302</c:v>
                </c:pt>
                <c:pt idx="2">
                  <c:v>0.4941462</c:v>
                </c:pt>
                <c:pt idx="3">
                  <c:v>0.5856231</c:v>
                </c:pt>
                <c:pt idx="4">
                  <c:v>0.6781703</c:v>
                </c:pt>
                <c:pt idx="5">
                  <c:v>0.8176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1609"/>
        <c:axId val="21578078"/>
      </c:lineChart>
      <c:catAx>
        <c:axId val="3741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8078"/>
        <c:crossesAt val="0"/>
        <c:auto val="1"/>
        <c:lblAlgn val="ctr"/>
        <c:lblOffset val="100"/>
        <c:noMultiLvlLbl val="0"/>
      </c:catAx>
      <c:valAx>
        <c:axId val="2157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<Relationship Id="rId83" Type="http://schemas.openxmlformats.org/officeDocument/2006/relationships/chart" Target="../charts/chart83.xml"/><Relationship Id="rId84" Type="http://schemas.openxmlformats.org/officeDocument/2006/relationships/chart" Target="../charts/chart84.xml"/><Relationship Id="rId85" Type="http://schemas.openxmlformats.org/officeDocument/2006/relationships/chart" Target="../charts/chart85.xml"/><Relationship Id="rId86" Type="http://schemas.openxmlformats.org/officeDocument/2006/relationships/chart" Target="../charts/chart86.xml"/><Relationship Id="rId87" Type="http://schemas.openxmlformats.org/officeDocument/2006/relationships/chart" Target="../charts/chart8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4</xdr:row>
      <xdr:rowOff>47520</xdr:rowOff>
    </xdr:from>
    <xdr:to>
      <xdr:col>11</xdr:col>
      <xdr:colOff>549000</xdr:colOff>
      <xdr:row>16</xdr:row>
      <xdr:rowOff>47160</xdr:rowOff>
    </xdr:to>
    <xdr:graphicFrame>
      <xdr:nvGraphicFramePr>
        <xdr:cNvPr id="0" name="Chart 3"/>
        <xdr:cNvGraphicFramePr/>
      </xdr:nvGraphicFramePr>
      <xdr:xfrm>
        <a:off x="3270600" y="695160"/>
        <a:ext cx="42984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18</xdr:row>
      <xdr:rowOff>9720</xdr:rowOff>
    </xdr:from>
    <xdr:to>
      <xdr:col>11</xdr:col>
      <xdr:colOff>429480</xdr:colOff>
      <xdr:row>30</xdr:row>
      <xdr:rowOff>9360</xdr:rowOff>
    </xdr:to>
    <xdr:graphicFrame>
      <xdr:nvGraphicFramePr>
        <xdr:cNvPr id="1" name="Chart 4"/>
        <xdr:cNvGraphicFramePr/>
      </xdr:nvGraphicFramePr>
      <xdr:xfrm>
        <a:off x="3200760" y="2924280"/>
        <a:ext cx="42487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31</xdr:row>
      <xdr:rowOff>152280</xdr:rowOff>
    </xdr:from>
    <xdr:to>
      <xdr:col>11</xdr:col>
      <xdr:colOff>399240</xdr:colOff>
      <xdr:row>43</xdr:row>
      <xdr:rowOff>152280</xdr:rowOff>
    </xdr:to>
    <xdr:graphicFrame>
      <xdr:nvGraphicFramePr>
        <xdr:cNvPr id="2" name="Chart 7"/>
        <xdr:cNvGraphicFramePr/>
      </xdr:nvGraphicFramePr>
      <xdr:xfrm>
        <a:off x="3200760" y="5172120"/>
        <a:ext cx="42184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28200</xdr:colOff>
      <xdr:row>44</xdr:row>
      <xdr:rowOff>75960</xdr:rowOff>
    </xdr:from>
    <xdr:to>
      <xdr:col>11</xdr:col>
      <xdr:colOff>399240</xdr:colOff>
      <xdr:row>56</xdr:row>
      <xdr:rowOff>75960</xdr:rowOff>
    </xdr:to>
    <xdr:graphicFrame>
      <xdr:nvGraphicFramePr>
        <xdr:cNvPr id="3" name="Chart 8"/>
        <xdr:cNvGraphicFramePr/>
      </xdr:nvGraphicFramePr>
      <xdr:xfrm>
        <a:off x="3180960" y="7200720"/>
        <a:ext cx="42382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880</xdr:colOff>
      <xdr:row>58</xdr:row>
      <xdr:rowOff>37800</xdr:rowOff>
    </xdr:from>
    <xdr:to>
      <xdr:col>11</xdr:col>
      <xdr:colOff>399240</xdr:colOff>
      <xdr:row>69</xdr:row>
      <xdr:rowOff>114480</xdr:rowOff>
    </xdr:to>
    <xdr:graphicFrame>
      <xdr:nvGraphicFramePr>
        <xdr:cNvPr id="4" name="Chart 10"/>
        <xdr:cNvGraphicFramePr/>
      </xdr:nvGraphicFramePr>
      <xdr:xfrm>
        <a:off x="3220920" y="9429480"/>
        <a:ext cx="41983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9880</xdr:colOff>
      <xdr:row>70</xdr:row>
      <xdr:rowOff>19080</xdr:rowOff>
    </xdr:from>
    <xdr:to>
      <xdr:col>11</xdr:col>
      <xdr:colOff>409320</xdr:colOff>
      <xdr:row>81</xdr:row>
      <xdr:rowOff>38160</xdr:rowOff>
    </xdr:to>
    <xdr:graphicFrame>
      <xdr:nvGraphicFramePr>
        <xdr:cNvPr id="5" name="Chart 11"/>
        <xdr:cNvGraphicFramePr/>
      </xdr:nvGraphicFramePr>
      <xdr:xfrm>
        <a:off x="3220920" y="11353680"/>
        <a:ext cx="42084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9720</xdr:colOff>
      <xdr:row>82</xdr:row>
      <xdr:rowOff>19080</xdr:rowOff>
    </xdr:from>
    <xdr:to>
      <xdr:col>10</xdr:col>
      <xdr:colOff>509040</xdr:colOff>
      <xdr:row>89</xdr:row>
      <xdr:rowOff>57240</xdr:rowOff>
    </xdr:to>
    <xdr:graphicFrame>
      <xdr:nvGraphicFramePr>
        <xdr:cNvPr id="6" name="Chart 14"/>
        <xdr:cNvGraphicFramePr/>
      </xdr:nvGraphicFramePr>
      <xdr:xfrm>
        <a:off x="3200760" y="13296960"/>
        <a:ext cx="3690000" cy="11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89</xdr:row>
      <xdr:rowOff>105120</xdr:rowOff>
    </xdr:from>
    <xdr:to>
      <xdr:col>10</xdr:col>
      <xdr:colOff>559080</xdr:colOff>
      <xdr:row>96</xdr:row>
      <xdr:rowOff>75960</xdr:rowOff>
    </xdr:to>
    <xdr:graphicFrame>
      <xdr:nvGraphicFramePr>
        <xdr:cNvPr id="7" name="Chart 15"/>
        <xdr:cNvGraphicFramePr/>
      </xdr:nvGraphicFramePr>
      <xdr:xfrm>
        <a:off x="3191040" y="14516280"/>
        <a:ext cx="374976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628200</xdr:colOff>
      <xdr:row>96</xdr:row>
      <xdr:rowOff>152280</xdr:rowOff>
    </xdr:from>
    <xdr:to>
      <xdr:col>10</xdr:col>
      <xdr:colOff>539280</xdr:colOff>
      <xdr:row>104</xdr:row>
      <xdr:rowOff>19080</xdr:rowOff>
    </xdr:to>
    <xdr:graphicFrame>
      <xdr:nvGraphicFramePr>
        <xdr:cNvPr id="8" name="Chart 16"/>
        <xdr:cNvGraphicFramePr/>
      </xdr:nvGraphicFramePr>
      <xdr:xfrm>
        <a:off x="3180960" y="15697080"/>
        <a:ext cx="3740040" cy="11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628200</xdr:colOff>
      <xdr:row>105</xdr:row>
      <xdr:rowOff>9360</xdr:rowOff>
    </xdr:from>
    <xdr:to>
      <xdr:col>10</xdr:col>
      <xdr:colOff>549000</xdr:colOff>
      <xdr:row>113</xdr:row>
      <xdr:rowOff>28800</xdr:rowOff>
    </xdr:to>
    <xdr:graphicFrame>
      <xdr:nvGraphicFramePr>
        <xdr:cNvPr id="9" name="Chart 25"/>
        <xdr:cNvGraphicFramePr/>
      </xdr:nvGraphicFramePr>
      <xdr:xfrm>
        <a:off x="3180960" y="17011440"/>
        <a:ext cx="3749760" cy="13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299160</xdr:colOff>
      <xdr:row>113</xdr:row>
      <xdr:rowOff>105120</xdr:rowOff>
    </xdr:from>
    <xdr:to>
      <xdr:col>10</xdr:col>
      <xdr:colOff>190080</xdr:colOff>
      <xdr:row>120</xdr:row>
      <xdr:rowOff>95400</xdr:rowOff>
    </xdr:to>
    <xdr:graphicFrame>
      <xdr:nvGraphicFramePr>
        <xdr:cNvPr id="10" name="Chart 26"/>
        <xdr:cNvGraphicFramePr/>
      </xdr:nvGraphicFramePr>
      <xdr:xfrm>
        <a:off x="2851920" y="18402480"/>
        <a:ext cx="371988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318960</xdr:colOff>
      <xdr:row>121</xdr:row>
      <xdr:rowOff>86040</xdr:rowOff>
    </xdr:from>
    <xdr:to>
      <xdr:col>10</xdr:col>
      <xdr:colOff>140400</xdr:colOff>
      <xdr:row>129</xdr:row>
      <xdr:rowOff>75960</xdr:rowOff>
    </xdr:to>
    <xdr:graphicFrame>
      <xdr:nvGraphicFramePr>
        <xdr:cNvPr id="11" name="Chart 27"/>
        <xdr:cNvGraphicFramePr/>
      </xdr:nvGraphicFramePr>
      <xdr:xfrm>
        <a:off x="2871720" y="19679040"/>
        <a:ext cx="3650400" cy="12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18960</xdr:colOff>
      <xdr:row>131</xdr:row>
      <xdr:rowOff>123840</xdr:rowOff>
    </xdr:from>
    <xdr:to>
      <xdr:col>10</xdr:col>
      <xdr:colOff>190080</xdr:colOff>
      <xdr:row>139</xdr:row>
      <xdr:rowOff>105120</xdr:rowOff>
    </xdr:to>
    <xdr:graphicFrame>
      <xdr:nvGraphicFramePr>
        <xdr:cNvPr id="12" name="Chart 28"/>
        <xdr:cNvGraphicFramePr/>
      </xdr:nvGraphicFramePr>
      <xdr:xfrm>
        <a:off x="2871720" y="21336120"/>
        <a:ext cx="370008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259200</xdr:colOff>
      <xdr:row>141</xdr:row>
      <xdr:rowOff>56880</xdr:rowOff>
    </xdr:from>
    <xdr:to>
      <xdr:col>10</xdr:col>
      <xdr:colOff>120240</xdr:colOff>
      <xdr:row>149</xdr:row>
      <xdr:rowOff>114480</xdr:rowOff>
    </xdr:to>
    <xdr:graphicFrame>
      <xdr:nvGraphicFramePr>
        <xdr:cNvPr id="13" name="Chart 29"/>
        <xdr:cNvGraphicFramePr/>
      </xdr:nvGraphicFramePr>
      <xdr:xfrm>
        <a:off x="2811960" y="22888440"/>
        <a:ext cx="369000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259200</xdr:colOff>
      <xdr:row>151</xdr:row>
      <xdr:rowOff>114480</xdr:rowOff>
    </xdr:from>
    <xdr:to>
      <xdr:col>10</xdr:col>
      <xdr:colOff>180000</xdr:colOff>
      <xdr:row>160</xdr:row>
      <xdr:rowOff>9720</xdr:rowOff>
    </xdr:to>
    <xdr:graphicFrame>
      <xdr:nvGraphicFramePr>
        <xdr:cNvPr id="14" name="Chart 30"/>
        <xdr:cNvGraphicFramePr/>
      </xdr:nvGraphicFramePr>
      <xdr:xfrm>
        <a:off x="2811960" y="24565320"/>
        <a:ext cx="37497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308880</xdr:colOff>
      <xdr:row>162</xdr:row>
      <xdr:rowOff>9360</xdr:rowOff>
    </xdr:from>
    <xdr:to>
      <xdr:col>10</xdr:col>
      <xdr:colOff>190080</xdr:colOff>
      <xdr:row>170</xdr:row>
      <xdr:rowOff>162000</xdr:rowOff>
    </xdr:to>
    <xdr:graphicFrame>
      <xdr:nvGraphicFramePr>
        <xdr:cNvPr id="15" name="Chart 31"/>
        <xdr:cNvGraphicFramePr/>
      </xdr:nvGraphicFramePr>
      <xdr:xfrm>
        <a:off x="2861640" y="26212680"/>
        <a:ext cx="371016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369000</xdr:colOff>
      <xdr:row>172</xdr:row>
      <xdr:rowOff>56880</xdr:rowOff>
    </xdr:from>
    <xdr:to>
      <xdr:col>10</xdr:col>
      <xdr:colOff>219960</xdr:colOff>
      <xdr:row>179</xdr:row>
      <xdr:rowOff>152640</xdr:rowOff>
    </xdr:to>
    <xdr:graphicFrame>
      <xdr:nvGraphicFramePr>
        <xdr:cNvPr id="16" name="Chart 32"/>
        <xdr:cNvGraphicFramePr/>
      </xdr:nvGraphicFramePr>
      <xdr:xfrm>
        <a:off x="2921760" y="27860400"/>
        <a:ext cx="367992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378720</xdr:colOff>
      <xdr:row>181</xdr:row>
      <xdr:rowOff>66240</xdr:rowOff>
    </xdr:from>
    <xdr:to>
      <xdr:col>10</xdr:col>
      <xdr:colOff>240120</xdr:colOff>
      <xdr:row>189</xdr:row>
      <xdr:rowOff>86040</xdr:rowOff>
    </xdr:to>
    <xdr:graphicFrame>
      <xdr:nvGraphicFramePr>
        <xdr:cNvPr id="17" name="Chart 35"/>
        <xdr:cNvGraphicFramePr/>
      </xdr:nvGraphicFramePr>
      <xdr:xfrm>
        <a:off x="2931480" y="29327040"/>
        <a:ext cx="3690360" cy="13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378720</xdr:colOff>
      <xdr:row>190</xdr:row>
      <xdr:rowOff>28440</xdr:rowOff>
    </xdr:from>
    <xdr:to>
      <xdr:col>10</xdr:col>
      <xdr:colOff>259920</xdr:colOff>
      <xdr:row>198</xdr:row>
      <xdr:rowOff>75960</xdr:rowOff>
    </xdr:to>
    <xdr:graphicFrame>
      <xdr:nvGraphicFramePr>
        <xdr:cNvPr id="18" name="Chart 36"/>
        <xdr:cNvGraphicFramePr/>
      </xdr:nvGraphicFramePr>
      <xdr:xfrm>
        <a:off x="2931480" y="30746520"/>
        <a:ext cx="37101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388800</xdr:colOff>
      <xdr:row>199</xdr:row>
      <xdr:rowOff>75960</xdr:rowOff>
    </xdr:from>
    <xdr:to>
      <xdr:col>10</xdr:col>
      <xdr:colOff>209880</xdr:colOff>
      <xdr:row>207</xdr:row>
      <xdr:rowOff>133200</xdr:rowOff>
    </xdr:to>
    <xdr:graphicFrame>
      <xdr:nvGraphicFramePr>
        <xdr:cNvPr id="19" name="Chart 37"/>
        <xdr:cNvGraphicFramePr/>
      </xdr:nvGraphicFramePr>
      <xdr:xfrm>
        <a:off x="2941560" y="32251320"/>
        <a:ext cx="36500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369000</xdr:colOff>
      <xdr:row>208</xdr:row>
      <xdr:rowOff>114480</xdr:rowOff>
    </xdr:from>
    <xdr:to>
      <xdr:col>10</xdr:col>
      <xdr:colOff>150120</xdr:colOff>
      <xdr:row>216</xdr:row>
      <xdr:rowOff>56880</xdr:rowOff>
    </xdr:to>
    <xdr:graphicFrame>
      <xdr:nvGraphicFramePr>
        <xdr:cNvPr id="20" name="Chart 38"/>
        <xdr:cNvGraphicFramePr/>
      </xdr:nvGraphicFramePr>
      <xdr:xfrm>
        <a:off x="2921760" y="33747120"/>
        <a:ext cx="36100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418680</xdr:colOff>
      <xdr:row>262</xdr:row>
      <xdr:rowOff>28440</xdr:rowOff>
    </xdr:from>
    <xdr:to>
      <xdr:col>10</xdr:col>
      <xdr:colOff>200160</xdr:colOff>
      <xdr:row>274</xdr:row>
      <xdr:rowOff>28440</xdr:rowOff>
    </xdr:to>
    <xdr:graphicFrame>
      <xdr:nvGraphicFramePr>
        <xdr:cNvPr id="21" name="Chart 39"/>
        <xdr:cNvGraphicFramePr/>
      </xdr:nvGraphicFramePr>
      <xdr:xfrm>
        <a:off x="2971440" y="42405120"/>
        <a:ext cx="36104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418680</xdr:colOff>
      <xdr:row>274</xdr:row>
      <xdr:rowOff>152280</xdr:rowOff>
    </xdr:from>
    <xdr:to>
      <xdr:col>10</xdr:col>
      <xdr:colOff>200160</xdr:colOff>
      <xdr:row>285</xdr:row>
      <xdr:rowOff>95760</xdr:rowOff>
    </xdr:to>
    <xdr:graphicFrame>
      <xdr:nvGraphicFramePr>
        <xdr:cNvPr id="22" name="Chart 40"/>
        <xdr:cNvGraphicFramePr/>
      </xdr:nvGraphicFramePr>
      <xdr:xfrm>
        <a:off x="2971440" y="44472240"/>
        <a:ext cx="36104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528480</xdr:colOff>
      <xdr:row>301</xdr:row>
      <xdr:rowOff>9360</xdr:rowOff>
    </xdr:from>
    <xdr:to>
      <xdr:col>10</xdr:col>
      <xdr:colOff>309600</xdr:colOff>
      <xdr:row>313</xdr:row>
      <xdr:rowOff>9360</xdr:rowOff>
    </xdr:to>
    <xdr:graphicFrame>
      <xdr:nvGraphicFramePr>
        <xdr:cNvPr id="23" name="Chart 41"/>
        <xdr:cNvGraphicFramePr/>
      </xdr:nvGraphicFramePr>
      <xdr:xfrm>
        <a:off x="3081240" y="48701160"/>
        <a:ext cx="3610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</xdr:col>
      <xdr:colOff>498600</xdr:colOff>
      <xdr:row>316</xdr:row>
      <xdr:rowOff>0</xdr:rowOff>
    </xdr:from>
    <xdr:to>
      <xdr:col>10</xdr:col>
      <xdr:colOff>279720</xdr:colOff>
      <xdr:row>327</xdr:row>
      <xdr:rowOff>161640</xdr:rowOff>
    </xdr:to>
    <xdr:graphicFrame>
      <xdr:nvGraphicFramePr>
        <xdr:cNvPr id="24" name="Chart 42"/>
        <xdr:cNvGraphicFramePr/>
      </xdr:nvGraphicFramePr>
      <xdr:xfrm>
        <a:off x="3051360" y="51120720"/>
        <a:ext cx="3610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348840</xdr:colOff>
      <xdr:row>346</xdr:row>
      <xdr:rowOff>86040</xdr:rowOff>
    </xdr:from>
    <xdr:to>
      <xdr:col>10</xdr:col>
      <xdr:colOff>130320</xdr:colOff>
      <xdr:row>356</xdr:row>
      <xdr:rowOff>104760</xdr:rowOff>
    </xdr:to>
    <xdr:graphicFrame>
      <xdr:nvGraphicFramePr>
        <xdr:cNvPr id="25" name="Chart 43"/>
        <xdr:cNvGraphicFramePr/>
      </xdr:nvGraphicFramePr>
      <xdr:xfrm>
        <a:off x="2901600" y="56064600"/>
        <a:ext cx="361044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</xdr:col>
      <xdr:colOff>388800</xdr:colOff>
      <xdr:row>360</xdr:row>
      <xdr:rowOff>28440</xdr:rowOff>
    </xdr:from>
    <xdr:to>
      <xdr:col>10</xdr:col>
      <xdr:colOff>170280</xdr:colOff>
      <xdr:row>373</xdr:row>
      <xdr:rowOff>28440</xdr:rowOff>
    </xdr:to>
    <xdr:graphicFrame>
      <xdr:nvGraphicFramePr>
        <xdr:cNvPr id="26" name="Chart 44"/>
        <xdr:cNvGraphicFramePr/>
      </xdr:nvGraphicFramePr>
      <xdr:xfrm>
        <a:off x="2941560" y="58273920"/>
        <a:ext cx="36104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558360</xdr:colOff>
      <xdr:row>503</xdr:row>
      <xdr:rowOff>133560</xdr:rowOff>
    </xdr:from>
    <xdr:to>
      <xdr:col>10</xdr:col>
      <xdr:colOff>339840</xdr:colOff>
      <xdr:row>513</xdr:row>
      <xdr:rowOff>114480</xdr:rowOff>
    </xdr:to>
    <xdr:graphicFrame>
      <xdr:nvGraphicFramePr>
        <xdr:cNvPr id="27" name="Chart 52"/>
        <xdr:cNvGraphicFramePr/>
      </xdr:nvGraphicFramePr>
      <xdr:xfrm>
        <a:off x="3111120" y="81534240"/>
        <a:ext cx="36104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</xdr:col>
      <xdr:colOff>378720</xdr:colOff>
      <xdr:row>516</xdr:row>
      <xdr:rowOff>142920</xdr:rowOff>
    </xdr:from>
    <xdr:to>
      <xdr:col>10</xdr:col>
      <xdr:colOff>160200</xdr:colOff>
      <xdr:row>528</xdr:row>
      <xdr:rowOff>37800</xdr:rowOff>
    </xdr:to>
    <xdr:graphicFrame>
      <xdr:nvGraphicFramePr>
        <xdr:cNvPr id="28" name="Chart 53"/>
        <xdr:cNvGraphicFramePr/>
      </xdr:nvGraphicFramePr>
      <xdr:xfrm>
        <a:off x="2931480" y="83648520"/>
        <a:ext cx="36104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</xdr:col>
      <xdr:colOff>458640</xdr:colOff>
      <xdr:row>530</xdr:row>
      <xdr:rowOff>0</xdr:rowOff>
    </xdr:from>
    <xdr:to>
      <xdr:col>10</xdr:col>
      <xdr:colOff>240120</xdr:colOff>
      <xdr:row>540</xdr:row>
      <xdr:rowOff>47520</xdr:rowOff>
    </xdr:to>
    <xdr:graphicFrame>
      <xdr:nvGraphicFramePr>
        <xdr:cNvPr id="29" name="Chart 54"/>
        <xdr:cNvGraphicFramePr/>
      </xdr:nvGraphicFramePr>
      <xdr:xfrm>
        <a:off x="3011400" y="85772520"/>
        <a:ext cx="361044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</xdr:col>
      <xdr:colOff>129600</xdr:colOff>
      <xdr:row>543</xdr:row>
      <xdr:rowOff>152280</xdr:rowOff>
    </xdr:from>
    <xdr:to>
      <xdr:col>9</xdr:col>
      <xdr:colOff>549360</xdr:colOff>
      <xdr:row>556</xdr:row>
      <xdr:rowOff>152280</xdr:rowOff>
    </xdr:to>
    <xdr:graphicFrame>
      <xdr:nvGraphicFramePr>
        <xdr:cNvPr id="30" name="Chart 59"/>
        <xdr:cNvGraphicFramePr/>
      </xdr:nvGraphicFramePr>
      <xdr:xfrm>
        <a:off x="2682360" y="88030080"/>
        <a:ext cx="36104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</xdr:col>
      <xdr:colOff>99720</xdr:colOff>
      <xdr:row>561</xdr:row>
      <xdr:rowOff>86040</xdr:rowOff>
    </xdr:from>
    <xdr:to>
      <xdr:col>9</xdr:col>
      <xdr:colOff>519120</xdr:colOff>
      <xdr:row>574</xdr:row>
      <xdr:rowOff>86040</xdr:rowOff>
    </xdr:to>
    <xdr:graphicFrame>
      <xdr:nvGraphicFramePr>
        <xdr:cNvPr id="31" name="Chart 60"/>
        <xdr:cNvGraphicFramePr/>
      </xdr:nvGraphicFramePr>
      <xdr:xfrm>
        <a:off x="2652480" y="90878400"/>
        <a:ext cx="36100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</xdr:col>
      <xdr:colOff>279000</xdr:colOff>
      <xdr:row>577</xdr:row>
      <xdr:rowOff>142920</xdr:rowOff>
    </xdr:from>
    <xdr:to>
      <xdr:col>10</xdr:col>
      <xdr:colOff>60480</xdr:colOff>
      <xdr:row>589</xdr:row>
      <xdr:rowOff>142920</xdr:rowOff>
    </xdr:to>
    <xdr:graphicFrame>
      <xdr:nvGraphicFramePr>
        <xdr:cNvPr id="32" name="Chart 61"/>
        <xdr:cNvGraphicFramePr/>
      </xdr:nvGraphicFramePr>
      <xdr:xfrm>
        <a:off x="2831760" y="93526200"/>
        <a:ext cx="36104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4</xdr:col>
      <xdr:colOff>388800</xdr:colOff>
      <xdr:row>219</xdr:row>
      <xdr:rowOff>114480</xdr:rowOff>
    </xdr:from>
    <xdr:to>
      <xdr:col>10</xdr:col>
      <xdr:colOff>170280</xdr:colOff>
      <xdr:row>231</xdr:row>
      <xdr:rowOff>114480</xdr:rowOff>
    </xdr:to>
    <xdr:graphicFrame>
      <xdr:nvGraphicFramePr>
        <xdr:cNvPr id="33" name="Chart 62"/>
        <xdr:cNvGraphicFramePr/>
      </xdr:nvGraphicFramePr>
      <xdr:xfrm>
        <a:off x="2941560" y="35528400"/>
        <a:ext cx="36104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4</xdr:col>
      <xdr:colOff>408600</xdr:colOff>
      <xdr:row>233</xdr:row>
      <xdr:rowOff>124200</xdr:rowOff>
    </xdr:from>
    <xdr:to>
      <xdr:col>10</xdr:col>
      <xdr:colOff>190080</xdr:colOff>
      <xdr:row>245</xdr:row>
      <xdr:rowOff>123840</xdr:rowOff>
    </xdr:to>
    <xdr:graphicFrame>
      <xdr:nvGraphicFramePr>
        <xdr:cNvPr id="34" name="Chart 63"/>
        <xdr:cNvGraphicFramePr/>
      </xdr:nvGraphicFramePr>
      <xdr:xfrm>
        <a:off x="2961360" y="37805040"/>
        <a:ext cx="36104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4</xdr:col>
      <xdr:colOff>369000</xdr:colOff>
      <xdr:row>387</xdr:row>
      <xdr:rowOff>152640</xdr:rowOff>
    </xdr:from>
    <xdr:to>
      <xdr:col>10</xdr:col>
      <xdr:colOff>219960</xdr:colOff>
      <xdr:row>398</xdr:row>
      <xdr:rowOff>37800</xdr:rowOff>
    </xdr:to>
    <xdr:graphicFrame>
      <xdr:nvGraphicFramePr>
        <xdr:cNvPr id="35" name="Chart 65"/>
        <xdr:cNvGraphicFramePr/>
      </xdr:nvGraphicFramePr>
      <xdr:xfrm>
        <a:off x="2921760" y="62769960"/>
        <a:ext cx="367992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4</xdr:col>
      <xdr:colOff>318960</xdr:colOff>
      <xdr:row>399</xdr:row>
      <xdr:rowOff>66240</xdr:rowOff>
    </xdr:from>
    <xdr:to>
      <xdr:col>10</xdr:col>
      <xdr:colOff>100440</xdr:colOff>
      <xdr:row>410</xdr:row>
      <xdr:rowOff>66600</xdr:rowOff>
    </xdr:to>
    <xdr:graphicFrame>
      <xdr:nvGraphicFramePr>
        <xdr:cNvPr id="36" name="Chart 66"/>
        <xdr:cNvGraphicFramePr/>
      </xdr:nvGraphicFramePr>
      <xdr:xfrm>
        <a:off x="2871720" y="64626840"/>
        <a:ext cx="36104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4</xdr:col>
      <xdr:colOff>308880</xdr:colOff>
      <xdr:row>411</xdr:row>
      <xdr:rowOff>86040</xdr:rowOff>
    </xdr:from>
    <xdr:to>
      <xdr:col>10</xdr:col>
      <xdr:colOff>90360</xdr:colOff>
      <xdr:row>422</xdr:row>
      <xdr:rowOff>95400</xdr:rowOff>
    </xdr:to>
    <xdr:graphicFrame>
      <xdr:nvGraphicFramePr>
        <xdr:cNvPr id="37" name="Chart 67"/>
        <xdr:cNvGraphicFramePr/>
      </xdr:nvGraphicFramePr>
      <xdr:xfrm>
        <a:off x="2861640" y="66589560"/>
        <a:ext cx="3610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4</xdr:col>
      <xdr:colOff>408600</xdr:colOff>
      <xdr:row>374</xdr:row>
      <xdr:rowOff>9360</xdr:rowOff>
    </xdr:from>
    <xdr:to>
      <xdr:col>10</xdr:col>
      <xdr:colOff>190080</xdr:colOff>
      <xdr:row>385</xdr:row>
      <xdr:rowOff>161640</xdr:rowOff>
    </xdr:to>
    <xdr:graphicFrame>
      <xdr:nvGraphicFramePr>
        <xdr:cNvPr id="38" name="Chart 68"/>
        <xdr:cNvGraphicFramePr/>
      </xdr:nvGraphicFramePr>
      <xdr:xfrm>
        <a:off x="2961360" y="60521760"/>
        <a:ext cx="36104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4</xdr:col>
      <xdr:colOff>508320</xdr:colOff>
      <xdr:row>442</xdr:row>
      <xdr:rowOff>56880</xdr:rowOff>
    </xdr:from>
    <xdr:to>
      <xdr:col>10</xdr:col>
      <xdr:colOff>289800</xdr:colOff>
      <xdr:row>452</xdr:row>
      <xdr:rowOff>18720</xdr:rowOff>
    </xdr:to>
    <xdr:graphicFrame>
      <xdr:nvGraphicFramePr>
        <xdr:cNvPr id="39" name="Chart 69"/>
        <xdr:cNvGraphicFramePr/>
      </xdr:nvGraphicFramePr>
      <xdr:xfrm>
        <a:off x="3061080" y="71580240"/>
        <a:ext cx="361044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4</xdr:col>
      <xdr:colOff>348840</xdr:colOff>
      <xdr:row>433</xdr:row>
      <xdr:rowOff>142920</xdr:rowOff>
    </xdr:from>
    <xdr:to>
      <xdr:col>10</xdr:col>
      <xdr:colOff>130320</xdr:colOff>
      <xdr:row>442</xdr:row>
      <xdr:rowOff>104760</xdr:rowOff>
    </xdr:to>
    <xdr:graphicFrame>
      <xdr:nvGraphicFramePr>
        <xdr:cNvPr id="40" name="Chart 79"/>
        <xdr:cNvGraphicFramePr/>
      </xdr:nvGraphicFramePr>
      <xdr:xfrm>
        <a:off x="2901600" y="70209000"/>
        <a:ext cx="361044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</xdr:col>
      <xdr:colOff>339120</xdr:colOff>
      <xdr:row>423</xdr:row>
      <xdr:rowOff>28440</xdr:rowOff>
    </xdr:from>
    <xdr:to>
      <xdr:col>10</xdr:col>
      <xdr:colOff>120240</xdr:colOff>
      <xdr:row>432</xdr:row>
      <xdr:rowOff>114480</xdr:rowOff>
    </xdr:to>
    <xdr:graphicFrame>
      <xdr:nvGraphicFramePr>
        <xdr:cNvPr id="41" name="Chart 80"/>
        <xdr:cNvGraphicFramePr/>
      </xdr:nvGraphicFramePr>
      <xdr:xfrm>
        <a:off x="2891880" y="68475240"/>
        <a:ext cx="361008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4</xdr:col>
      <xdr:colOff>438840</xdr:colOff>
      <xdr:row>455</xdr:row>
      <xdr:rowOff>37800</xdr:rowOff>
    </xdr:from>
    <xdr:to>
      <xdr:col>10</xdr:col>
      <xdr:colOff>219960</xdr:colOff>
      <xdr:row>467</xdr:row>
      <xdr:rowOff>38160</xdr:rowOff>
    </xdr:to>
    <xdr:graphicFrame>
      <xdr:nvGraphicFramePr>
        <xdr:cNvPr id="42" name="Chart 81"/>
        <xdr:cNvGraphicFramePr/>
      </xdr:nvGraphicFramePr>
      <xdr:xfrm>
        <a:off x="2991600" y="73666080"/>
        <a:ext cx="3610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4</xdr:col>
      <xdr:colOff>269280</xdr:colOff>
      <xdr:row>469</xdr:row>
      <xdr:rowOff>19080</xdr:rowOff>
    </xdr:from>
    <xdr:to>
      <xdr:col>10</xdr:col>
      <xdr:colOff>50400</xdr:colOff>
      <xdr:row>481</xdr:row>
      <xdr:rowOff>18720</xdr:rowOff>
    </xdr:to>
    <xdr:graphicFrame>
      <xdr:nvGraphicFramePr>
        <xdr:cNvPr id="43" name="Chart 82"/>
        <xdr:cNvGraphicFramePr/>
      </xdr:nvGraphicFramePr>
      <xdr:xfrm>
        <a:off x="2822040" y="75914280"/>
        <a:ext cx="3610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4</xdr:col>
      <xdr:colOff>269280</xdr:colOff>
      <xdr:row>483</xdr:row>
      <xdr:rowOff>28440</xdr:rowOff>
    </xdr:from>
    <xdr:to>
      <xdr:col>10</xdr:col>
      <xdr:colOff>50400</xdr:colOff>
      <xdr:row>495</xdr:row>
      <xdr:rowOff>28440</xdr:rowOff>
    </xdr:to>
    <xdr:graphicFrame>
      <xdr:nvGraphicFramePr>
        <xdr:cNvPr id="44" name="Chart 83"/>
        <xdr:cNvGraphicFramePr/>
      </xdr:nvGraphicFramePr>
      <xdr:xfrm>
        <a:off x="2822040" y="78190560"/>
        <a:ext cx="36100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4</xdr:col>
      <xdr:colOff>408600</xdr:colOff>
      <xdr:row>247</xdr:row>
      <xdr:rowOff>56880</xdr:rowOff>
    </xdr:from>
    <xdr:to>
      <xdr:col>10</xdr:col>
      <xdr:colOff>190080</xdr:colOff>
      <xdr:row>259</xdr:row>
      <xdr:rowOff>56880</xdr:rowOff>
    </xdr:to>
    <xdr:graphicFrame>
      <xdr:nvGraphicFramePr>
        <xdr:cNvPr id="45" name="Chart 84"/>
        <xdr:cNvGraphicFramePr/>
      </xdr:nvGraphicFramePr>
      <xdr:xfrm>
        <a:off x="2961360" y="40004640"/>
        <a:ext cx="36104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4</xdr:col>
      <xdr:colOff>478440</xdr:colOff>
      <xdr:row>286</xdr:row>
      <xdr:rowOff>123840</xdr:rowOff>
    </xdr:from>
    <xdr:to>
      <xdr:col>10</xdr:col>
      <xdr:colOff>259920</xdr:colOff>
      <xdr:row>298</xdr:row>
      <xdr:rowOff>123840</xdr:rowOff>
    </xdr:to>
    <xdr:graphicFrame>
      <xdr:nvGraphicFramePr>
        <xdr:cNvPr id="46" name="Chart 95"/>
        <xdr:cNvGraphicFramePr/>
      </xdr:nvGraphicFramePr>
      <xdr:xfrm>
        <a:off x="3031200" y="46386720"/>
        <a:ext cx="36104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4</xdr:col>
      <xdr:colOff>478440</xdr:colOff>
      <xdr:row>330</xdr:row>
      <xdr:rowOff>133560</xdr:rowOff>
    </xdr:from>
    <xdr:to>
      <xdr:col>10</xdr:col>
      <xdr:colOff>259920</xdr:colOff>
      <xdr:row>342</xdr:row>
      <xdr:rowOff>133560</xdr:rowOff>
    </xdr:to>
    <xdr:graphicFrame>
      <xdr:nvGraphicFramePr>
        <xdr:cNvPr id="47" name="Chart 96"/>
        <xdr:cNvGraphicFramePr/>
      </xdr:nvGraphicFramePr>
      <xdr:xfrm>
        <a:off x="3031200" y="53521200"/>
        <a:ext cx="36104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5</xdr:col>
      <xdr:colOff>99720</xdr:colOff>
      <xdr:row>594</xdr:row>
      <xdr:rowOff>56880</xdr:rowOff>
    </xdr:from>
    <xdr:to>
      <xdr:col>11</xdr:col>
      <xdr:colOff>50400</xdr:colOff>
      <xdr:row>605</xdr:row>
      <xdr:rowOff>133200</xdr:rowOff>
    </xdr:to>
    <xdr:graphicFrame>
      <xdr:nvGraphicFramePr>
        <xdr:cNvPr id="48" name="Chart 106"/>
        <xdr:cNvGraphicFramePr/>
      </xdr:nvGraphicFramePr>
      <xdr:xfrm>
        <a:off x="3290760" y="96192720"/>
        <a:ext cx="3779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5</xdr:col>
      <xdr:colOff>179280</xdr:colOff>
      <xdr:row>606</xdr:row>
      <xdr:rowOff>47520</xdr:rowOff>
    </xdr:from>
    <xdr:to>
      <xdr:col>11</xdr:col>
      <xdr:colOff>130320</xdr:colOff>
      <xdr:row>616</xdr:row>
      <xdr:rowOff>114480</xdr:rowOff>
    </xdr:to>
    <xdr:graphicFrame>
      <xdr:nvGraphicFramePr>
        <xdr:cNvPr id="49" name="Chart 107"/>
        <xdr:cNvGraphicFramePr/>
      </xdr:nvGraphicFramePr>
      <xdr:xfrm>
        <a:off x="3370320" y="98126280"/>
        <a:ext cx="3780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5</xdr:col>
      <xdr:colOff>199440</xdr:colOff>
      <xdr:row>617</xdr:row>
      <xdr:rowOff>9720</xdr:rowOff>
    </xdr:from>
    <xdr:to>
      <xdr:col>11</xdr:col>
      <xdr:colOff>30600</xdr:colOff>
      <xdr:row>625</xdr:row>
      <xdr:rowOff>47160</xdr:rowOff>
    </xdr:to>
    <xdr:graphicFrame>
      <xdr:nvGraphicFramePr>
        <xdr:cNvPr id="50" name="Chart 108"/>
        <xdr:cNvGraphicFramePr/>
      </xdr:nvGraphicFramePr>
      <xdr:xfrm>
        <a:off x="3390480" y="99869760"/>
        <a:ext cx="3660120" cy="13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5</xdr:col>
      <xdr:colOff>229320</xdr:colOff>
      <xdr:row>627</xdr:row>
      <xdr:rowOff>9360</xdr:rowOff>
    </xdr:from>
    <xdr:to>
      <xdr:col>11</xdr:col>
      <xdr:colOff>180000</xdr:colOff>
      <xdr:row>637</xdr:row>
      <xdr:rowOff>142920</xdr:rowOff>
    </xdr:to>
    <xdr:graphicFrame>
      <xdr:nvGraphicFramePr>
        <xdr:cNvPr id="51" name="Chart 109"/>
        <xdr:cNvGraphicFramePr/>
      </xdr:nvGraphicFramePr>
      <xdr:xfrm>
        <a:off x="3420360" y="101488680"/>
        <a:ext cx="37796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5</xdr:col>
      <xdr:colOff>149400</xdr:colOff>
      <xdr:row>639</xdr:row>
      <xdr:rowOff>9360</xdr:rowOff>
    </xdr:from>
    <xdr:to>
      <xdr:col>11</xdr:col>
      <xdr:colOff>100440</xdr:colOff>
      <xdr:row>649</xdr:row>
      <xdr:rowOff>66240</xdr:rowOff>
    </xdr:to>
    <xdr:graphicFrame>
      <xdr:nvGraphicFramePr>
        <xdr:cNvPr id="52" name="Chart 110"/>
        <xdr:cNvGraphicFramePr/>
      </xdr:nvGraphicFramePr>
      <xdr:xfrm>
        <a:off x="3340440" y="103431960"/>
        <a:ext cx="3780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5</xdr:col>
      <xdr:colOff>179280</xdr:colOff>
      <xdr:row>650</xdr:row>
      <xdr:rowOff>47520</xdr:rowOff>
    </xdr:from>
    <xdr:to>
      <xdr:col>11</xdr:col>
      <xdr:colOff>130320</xdr:colOff>
      <xdr:row>661</xdr:row>
      <xdr:rowOff>123840</xdr:rowOff>
    </xdr:to>
    <xdr:graphicFrame>
      <xdr:nvGraphicFramePr>
        <xdr:cNvPr id="53" name="Chart 111"/>
        <xdr:cNvGraphicFramePr/>
      </xdr:nvGraphicFramePr>
      <xdr:xfrm>
        <a:off x="3370320" y="105251040"/>
        <a:ext cx="3780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5</xdr:col>
      <xdr:colOff>149400</xdr:colOff>
      <xdr:row>663</xdr:row>
      <xdr:rowOff>152280</xdr:rowOff>
    </xdr:from>
    <xdr:to>
      <xdr:col>11</xdr:col>
      <xdr:colOff>100440</xdr:colOff>
      <xdr:row>675</xdr:row>
      <xdr:rowOff>66600</xdr:rowOff>
    </xdr:to>
    <xdr:graphicFrame>
      <xdr:nvGraphicFramePr>
        <xdr:cNvPr id="54" name="Chart 112"/>
        <xdr:cNvGraphicFramePr/>
      </xdr:nvGraphicFramePr>
      <xdr:xfrm>
        <a:off x="3340440" y="107461080"/>
        <a:ext cx="3780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5</xdr:col>
      <xdr:colOff>209160</xdr:colOff>
      <xdr:row>677</xdr:row>
      <xdr:rowOff>18720</xdr:rowOff>
    </xdr:from>
    <xdr:to>
      <xdr:col>11</xdr:col>
      <xdr:colOff>160200</xdr:colOff>
      <xdr:row>684</xdr:row>
      <xdr:rowOff>19080</xdr:rowOff>
    </xdr:to>
    <xdr:graphicFrame>
      <xdr:nvGraphicFramePr>
        <xdr:cNvPr id="55" name="Chart 113"/>
        <xdr:cNvGraphicFramePr/>
      </xdr:nvGraphicFramePr>
      <xdr:xfrm>
        <a:off x="3400200" y="109594440"/>
        <a:ext cx="3780000" cy="11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5</xdr:col>
      <xdr:colOff>169200</xdr:colOff>
      <xdr:row>685</xdr:row>
      <xdr:rowOff>9360</xdr:rowOff>
    </xdr:from>
    <xdr:to>
      <xdr:col>11</xdr:col>
      <xdr:colOff>120240</xdr:colOff>
      <xdr:row>692</xdr:row>
      <xdr:rowOff>152280</xdr:rowOff>
    </xdr:to>
    <xdr:graphicFrame>
      <xdr:nvGraphicFramePr>
        <xdr:cNvPr id="56" name="Chart 114"/>
        <xdr:cNvGraphicFramePr/>
      </xdr:nvGraphicFramePr>
      <xdr:xfrm>
        <a:off x="3360240" y="110880360"/>
        <a:ext cx="378000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5</xdr:col>
      <xdr:colOff>199440</xdr:colOff>
      <xdr:row>694</xdr:row>
      <xdr:rowOff>142920</xdr:rowOff>
    </xdr:from>
    <xdr:to>
      <xdr:col>11</xdr:col>
      <xdr:colOff>150120</xdr:colOff>
      <xdr:row>706</xdr:row>
      <xdr:rowOff>56880</xdr:rowOff>
    </xdr:to>
    <xdr:graphicFrame>
      <xdr:nvGraphicFramePr>
        <xdr:cNvPr id="57" name="Chart 115"/>
        <xdr:cNvGraphicFramePr/>
      </xdr:nvGraphicFramePr>
      <xdr:xfrm>
        <a:off x="3390480" y="112471200"/>
        <a:ext cx="3779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5</xdr:col>
      <xdr:colOff>239040</xdr:colOff>
      <xdr:row>708</xdr:row>
      <xdr:rowOff>105120</xdr:rowOff>
    </xdr:from>
    <xdr:to>
      <xdr:col>11</xdr:col>
      <xdr:colOff>190080</xdr:colOff>
      <xdr:row>717</xdr:row>
      <xdr:rowOff>56880</xdr:rowOff>
    </xdr:to>
    <xdr:graphicFrame>
      <xdr:nvGraphicFramePr>
        <xdr:cNvPr id="58" name="Chart 116"/>
        <xdr:cNvGraphicFramePr/>
      </xdr:nvGraphicFramePr>
      <xdr:xfrm>
        <a:off x="3430080" y="114700320"/>
        <a:ext cx="3780000" cy="14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5</xdr:col>
      <xdr:colOff>209160</xdr:colOff>
      <xdr:row>718</xdr:row>
      <xdr:rowOff>0</xdr:rowOff>
    </xdr:from>
    <xdr:to>
      <xdr:col>11</xdr:col>
      <xdr:colOff>160200</xdr:colOff>
      <xdr:row>729</xdr:row>
      <xdr:rowOff>75960</xdr:rowOff>
    </xdr:to>
    <xdr:graphicFrame>
      <xdr:nvGraphicFramePr>
        <xdr:cNvPr id="59" name="Chart 117"/>
        <xdr:cNvGraphicFramePr/>
      </xdr:nvGraphicFramePr>
      <xdr:xfrm>
        <a:off x="3400200" y="116214480"/>
        <a:ext cx="3780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5</xdr:col>
      <xdr:colOff>279000</xdr:colOff>
      <xdr:row>731</xdr:row>
      <xdr:rowOff>0</xdr:rowOff>
    </xdr:from>
    <xdr:to>
      <xdr:col>11</xdr:col>
      <xdr:colOff>230040</xdr:colOff>
      <xdr:row>742</xdr:row>
      <xdr:rowOff>75960</xdr:rowOff>
    </xdr:to>
    <xdr:graphicFrame>
      <xdr:nvGraphicFramePr>
        <xdr:cNvPr id="60" name="Chart 118"/>
        <xdr:cNvGraphicFramePr/>
      </xdr:nvGraphicFramePr>
      <xdr:xfrm>
        <a:off x="3470040" y="118319400"/>
        <a:ext cx="3780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5</xdr:col>
      <xdr:colOff>19800</xdr:colOff>
      <xdr:row>748</xdr:row>
      <xdr:rowOff>9360</xdr:rowOff>
    </xdr:from>
    <xdr:to>
      <xdr:col>10</xdr:col>
      <xdr:colOff>608760</xdr:colOff>
      <xdr:row>759</xdr:row>
      <xdr:rowOff>86040</xdr:rowOff>
    </xdr:to>
    <xdr:graphicFrame>
      <xdr:nvGraphicFramePr>
        <xdr:cNvPr id="61" name="Chart 119"/>
        <xdr:cNvGraphicFramePr/>
      </xdr:nvGraphicFramePr>
      <xdr:xfrm>
        <a:off x="3210840" y="121081680"/>
        <a:ext cx="37796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4</xdr:col>
      <xdr:colOff>628200</xdr:colOff>
      <xdr:row>760</xdr:row>
      <xdr:rowOff>38160</xdr:rowOff>
    </xdr:from>
    <xdr:to>
      <xdr:col>10</xdr:col>
      <xdr:colOff>578880</xdr:colOff>
      <xdr:row>770</xdr:row>
      <xdr:rowOff>95760</xdr:rowOff>
    </xdr:to>
    <xdr:graphicFrame>
      <xdr:nvGraphicFramePr>
        <xdr:cNvPr id="62" name="Chart 121"/>
        <xdr:cNvGraphicFramePr/>
      </xdr:nvGraphicFramePr>
      <xdr:xfrm>
        <a:off x="3180960" y="123053400"/>
        <a:ext cx="37796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5</xdr:col>
      <xdr:colOff>9720</xdr:colOff>
      <xdr:row>771</xdr:row>
      <xdr:rowOff>152640</xdr:rowOff>
    </xdr:from>
    <xdr:to>
      <xdr:col>10</xdr:col>
      <xdr:colOff>599040</xdr:colOff>
      <xdr:row>781</xdr:row>
      <xdr:rowOff>114480</xdr:rowOff>
    </xdr:to>
    <xdr:graphicFrame>
      <xdr:nvGraphicFramePr>
        <xdr:cNvPr id="63" name="Chart 122"/>
        <xdr:cNvGraphicFramePr/>
      </xdr:nvGraphicFramePr>
      <xdr:xfrm>
        <a:off x="3200760" y="124949160"/>
        <a:ext cx="378000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5</xdr:col>
      <xdr:colOff>9720</xdr:colOff>
      <xdr:row>782</xdr:row>
      <xdr:rowOff>142920</xdr:rowOff>
    </xdr:from>
    <xdr:to>
      <xdr:col>10</xdr:col>
      <xdr:colOff>599040</xdr:colOff>
      <xdr:row>794</xdr:row>
      <xdr:rowOff>38160</xdr:rowOff>
    </xdr:to>
    <xdr:graphicFrame>
      <xdr:nvGraphicFramePr>
        <xdr:cNvPr id="64" name="Chart 124"/>
        <xdr:cNvGraphicFramePr/>
      </xdr:nvGraphicFramePr>
      <xdr:xfrm>
        <a:off x="3200760" y="126720720"/>
        <a:ext cx="378000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5</xdr:col>
      <xdr:colOff>19800</xdr:colOff>
      <xdr:row>795</xdr:row>
      <xdr:rowOff>0</xdr:rowOff>
    </xdr:from>
    <xdr:to>
      <xdr:col>10</xdr:col>
      <xdr:colOff>608760</xdr:colOff>
      <xdr:row>806</xdr:row>
      <xdr:rowOff>75960</xdr:rowOff>
    </xdr:to>
    <xdr:graphicFrame>
      <xdr:nvGraphicFramePr>
        <xdr:cNvPr id="65" name="Chart 125"/>
        <xdr:cNvGraphicFramePr/>
      </xdr:nvGraphicFramePr>
      <xdr:xfrm>
        <a:off x="3210840" y="128682720"/>
        <a:ext cx="3779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4</xdr:col>
      <xdr:colOff>628200</xdr:colOff>
      <xdr:row>809</xdr:row>
      <xdr:rowOff>56880</xdr:rowOff>
    </xdr:from>
    <xdr:to>
      <xdr:col>10</xdr:col>
      <xdr:colOff>578880</xdr:colOff>
      <xdr:row>820</xdr:row>
      <xdr:rowOff>133560</xdr:rowOff>
    </xdr:to>
    <xdr:graphicFrame>
      <xdr:nvGraphicFramePr>
        <xdr:cNvPr id="66" name="Chart 126"/>
        <xdr:cNvGraphicFramePr/>
      </xdr:nvGraphicFramePr>
      <xdr:xfrm>
        <a:off x="3180960" y="131006520"/>
        <a:ext cx="37796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5</xdr:col>
      <xdr:colOff>0</xdr:colOff>
      <xdr:row>823</xdr:row>
      <xdr:rowOff>0</xdr:rowOff>
    </xdr:from>
    <xdr:to>
      <xdr:col>10</xdr:col>
      <xdr:colOff>588960</xdr:colOff>
      <xdr:row>834</xdr:row>
      <xdr:rowOff>75960</xdr:rowOff>
    </xdr:to>
    <xdr:graphicFrame>
      <xdr:nvGraphicFramePr>
        <xdr:cNvPr id="67" name="Chart 127"/>
        <xdr:cNvGraphicFramePr/>
      </xdr:nvGraphicFramePr>
      <xdr:xfrm>
        <a:off x="3191040" y="133216560"/>
        <a:ext cx="3779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5</xdr:col>
      <xdr:colOff>29880</xdr:colOff>
      <xdr:row>835</xdr:row>
      <xdr:rowOff>152280</xdr:rowOff>
    </xdr:from>
    <xdr:to>
      <xdr:col>10</xdr:col>
      <xdr:colOff>618840</xdr:colOff>
      <xdr:row>846</xdr:row>
      <xdr:rowOff>133560</xdr:rowOff>
    </xdr:to>
    <xdr:graphicFrame>
      <xdr:nvGraphicFramePr>
        <xdr:cNvPr id="68" name="Chart 128"/>
        <xdr:cNvGraphicFramePr/>
      </xdr:nvGraphicFramePr>
      <xdr:xfrm>
        <a:off x="3220920" y="135312120"/>
        <a:ext cx="37796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5</xdr:col>
      <xdr:colOff>69480</xdr:colOff>
      <xdr:row>848</xdr:row>
      <xdr:rowOff>0</xdr:rowOff>
    </xdr:from>
    <xdr:to>
      <xdr:col>11</xdr:col>
      <xdr:colOff>20520</xdr:colOff>
      <xdr:row>857</xdr:row>
      <xdr:rowOff>162000</xdr:rowOff>
    </xdr:to>
    <xdr:graphicFrame>
      <xdr:nvGraphicFramePr>
        <xdr:cNvPr id="69" name="Chart 129"/>
        <xdr:cNvGraphicFramePr/>
      </xdr:nvGraphicFramePr>
      <xdr:xfrm>
        <a:off x="3260520" y="137264760"/>
        <a:ext cx="3780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5</xdr:col>
      <xdr:colOff>79560</xdr:colOff>
      <xdr:row>858</xdr:row>
      <xdr:rowOff>152280</xdr:rowOff>
    </xdr:from>
    <xdr:to>
      <xdr:col>11</xdr:col>
      <xdr:colOff>30600</xdr:colOff>
      <xdr:row>870</xdr:row>
      <xdr:rowOff>66600</xdr:rowOff>
    </xdr:to>
    <xdr:graphicFrame>
      <xdr:nvGraphicFramePr>
        <xdr:cNvPr id="70" name="Chart 130"/>
        <xdr:cNvGraphicFramePr/>
      </xdr:nvGraphicFramePr>
      <xdr:xfrm>
        <a:off x="3270600" y="139036320"/>
        <a:ext cx="3780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5</xdr:col>
      <xdr:colOff>39600</xdr:colOff>
      <xdr:row>871</xdr:row>
      <xdr:rowOff>95760</xdr:rowOff>
    </xdr:from>
    <xdr:to>
      <xdr:col>10</xdr:col>
      <xdr:colOff>628920</xdr:colOff>
      <xdr:row>881</xdr:row>
      <xdr:rowOff>142920</xdr:rowOff>
    </xdr:to>
    <xdr:graphicFrame>
      <xdr:nvGraphicFramePr>
        <xdr:cNvPr id="71" name="Chart 131"/>
        <xdr:cNvGraphicFramePr/>
      </xdr:nvGraphicFramePr>
      <xdr:xfrm>
        <a:off x="3230640" y="141084720"/>
        <a:ext cx="3780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5</xdr:col>
      <xdr:colOff>39600</xdr:colOff>
      <xdr:row>883</xdr:row>
      <xdr:rowOff>0</xdr:rowOff>
    </xdr:from>
    <xdr:to>
      <xdr:col>10</xdr:col>
      <xdr:colOff>628920</xdr:colOff>
      <xdr:row>896</xdr:row>
      <xdr:rowOff>75960</xdr:rowOff>
    </xdr:to>
    <xdr:graphicFrame>
      <xdr:nvGraphicFramePr>
        <xdr:cNvPr id="72" name="Chart 132"/>
        <xdr:cNvGraphicFramePr/>
      </xdr:nvGraphicFramePr>
      <xdr:xfrm>
        <a:off x="3230640" y="142932240"/>
        <a:ext cx="37800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5</xdr:col>
      <xdr:colOff>29880</xdr:colOff>
      <xdr:row>897</xdr:row>
      <xdr:rowOff>114480</xdr:rowOff>
    </xdr:from>
    <xdr:to>
      <xdr:col>10</xdr:col>
      <xdr:colOff>618840</xdr:colOff>
      <xdr:row>909</xdr:row>
      <xdr:rowOff>28440</xdr:rowOff>
    </xdr:to>
    <xdr:graphicFrame>
      <xdr:nvGraphicFramePr>
        <xdr:cNvPr id="73" name="Chart 133"/>
        <xdr:cNvGraphicFramePr/>
      </xdr:nvGraphicFramePr>
      <xdr:xfrm>
        <a:off x="3220920" y="145313640"/>
        <a:ext cx="37796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5</xdr:col>
      <xdr:colOff>0</xdr:colOff>
      <xdr:row>912</xdr:row>
      <xdr:rowOff>114480</xdr:rowOff>
    </xdr:from>
    <xdr:to>
      <xdr:col>10</xdr:col>
      <xdr:colOff>588960</xdr:colOff>
      <xdr:row>924</xdr:row>
      <xdr:rowOff>28440</xdr:rowOff>
    </xdr:to>
    <xdr:graphicFrame>
      <xdr:nvGraphicFramePr>
        <xdr:cNvPr id="74" name="Chart 134"/>
        <xdr:cNvGraphicFramePr/>
      </xdr:nvGraphicFramePr>
      <xdr:xfrm>
        <a:off x="3191040" y="147742560"/>
        <a:ext cx="37796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5</xdr:col>
      <xdr:colOff>29880</xdr:colOff>
      <xdr:row>926</xdr:row>
      <xdr:rowOff>0</xdr:rowOff>
    </xdr:from>
    <xdr:to>
      <xdr:col>10</xdr:col>
      <xdr:colOff>618840</xdr:colOff>
      <xdr:row>937</xdr:row>
      <xdr:rowOff>75600</xdr:rowOff>
    </xdr:to>
    <xdr:graphicFrame>
      <xdr:nvGraphicFramePr>
        <xdr:cNvPr id="75" name="Chart 135"/>
        <xdr:cNvGraphicFramePr/>
      </xdr:nvGraphicFramePr>
      <xdr:xfrm>
        <a:off x="3220920" y="149895000"/>
        <a:ext cx="37796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5</xdr:col>
      <xdr:colOff>9720</xdr:colOff>
      <xdr:row>939</xdr:row>
      <xdr:rowOff>0</xdr:rowOff>
    </xdr:from>
    <xdr:to>
      <xdr:col>10</xdr:col>
      <xdr:colOff>599040</xdr:colOff>
      <xdr:row>947</xdr:row>
      <xdr:rowOff>152640</xdr:rowOff>
    </xdr:to>
    <xdr:graphicFrame>
      <xdr:nvGraphicFramePr>
        <xdr:cNvPr id="76" name="Chart 136"/>
        <xdr:cNvGraphicFramePr/>
      </xdr:nvGraphicFramePr>
      <xdr:xfrm>
        <a:off x="3200760" y="151999920"/>
        <a:ext cx="37800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4</xdr:col>
      <xdr:colOff>608040</xdr:colOff>
      <xdr:row>948</xdr:row>
      <xdr:rowOff>133560</xdr:rowOff>
    </xdr:from>
    <xdr:to>
      <xdr:col>10</xdr:col>
      <xdr:colOff>559080</xdr:colOff>
      <xdr:row>958</xdr:row>
      <xdr:rowOff>142920</xdr:rowOff>
    </xdr:to>
    <xdr:graphicFrame>
      <xdr:nvGraphicFramePr>
        <xdr:cNvPr id="77" name="Chart 137"/>
        <xdr:cNvGraphicFramePr/>
      </xdr:nvGraphicFramePr>
      <xdr:xfrm>
        <a:off x="3160800" y="153590760"/>
        <a:ext cx="37800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4</xdr:col>
      <xdr:colOff>608040</xdr:colOff>
      <xdr:row>960</xdr:row>
      <xdr:rowOff>104760</xdr:rowOff>
    </xdr:from>
    <xdr:to>
      <xdr:col>10</xdr:col>
      <xdr:colOff>559080</xdr:colOff>
      <xdr:row>972</xdr:row>
      <xdr:rowOff>19080</xdr:rowOff>
    </xdr:to>
    <xdr:graphicFrame>
      <xdr:nvGraphicFramePr>
        <xdr:cNvPr id="78" name="Chart 138"/>
        <xdr:cNvGraphicFramePr/>
      </xdr:nvGraphicFramePr>
      <xdr:xfrm>
        <a:off x="3160800" y="155505240"/>
        <a:ext cx="3780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5</xdr:col>
      <xdr:colOff>19800</xdr:colOff>
      <xdr:row>973</xdr:row>
      <xdr:rowOff>9360</xdr:rowOff>
    </xdr:from>
    <xdr:to>
      <xdr:col>10</xdr:col>
      <xdr:colOff>608760</xdr:colOff>
      <xdr:row>984</xdr:row>
      <xdr:rowOff>86040</xdr:rowOff>
    </xdr:to>
    <xdr:graphicFrame>
      <xdr:nvGraphicFramePr>
        <xdr:cNvPr id="79" name="Chart 139"/>
        <xdr:cNvGraphicFramePr/>
      </xdr:nvGraphicFramePr>
      <xdr:xfrm>
        <a:off x="3210840" y="157514760"/>
        <a:ext cx="37796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5</xdr:col>
      <xdr:colOff>29880</xdr:colOff>
      <xdr:row>987</xdr:row>
      <xdr:rowOff>142920</xdr:rowOff>
    </xdr:from>
    <xdr:to>
      <xdr:col>10</xdr:col>
      <xdr:colOff>569160</xdr:colOff>
      <xdr:row>999</xdr:row>
      <xdr:rowOff>56880</xdr:rowOff>
    </xdr:to>
    <xdr:graphicFrame>
      <xdr:nvGraphicFramePr>
        <xdr:cNvPr id="80" name="Chart 140"/>
        <xdr:cNvGraphicFramePr/>
      </xdr:nvGraphicFramePr>
      <xdr:xfrm>
        <a:off x="3220920" y="159915240"/>
        <a:ext cx="3729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5</xdr:col>
      <xdr:colOff>0</xdr:colOff>
      <xdr:row>1000</xdr:row>
      <xdr:rowOff>38160</xdr:rowOff>
    </xdr:from>
    <xdr:to>
      <xdr:col>10</xdr:col>
      <xdr:colOff>539280</xdr:colOff>
      <xdr:row>1009</xdr:row>
      <xdr:rowOff>18720</xdr:rowOff>
    </xdr:to>
    <xdr:graphicFrame>
      <xdr:nvGraphicFramePr>
        <xdr:cNvPr id="81" name="Chart 141"/>
        <xdr:cNvGraphicFramePr/>
      </xdr:nvGraphicFramePr>
      <xdr:xfrm>
        <a:off x="3191040" y="161915400"/>
        <a:ext cx="372996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5</xdr:col>
      <xdr:colOff>19800</xdr:colOff>
      <xdr:row>1011</xdr:row>
      <xdr:rowOff>9360</xdr:rowOff>
    </xdr:from>
    <xdr:to>
      <xdr:col>10</xdr:col>
      <xdr:colOff>559080</xdr:colOff>
      <xdr:row>1020</xdr:row>
      <xdr:rowOff>9720</xdr:rowOff>
    </xdr:to>
    <xdr:graphicFrame>
      <xdr:nvGraphicFramePr>
        <xdr:cNvPr id="82" name="Chart 142"/>
        <xdr:cNvGraphicFramePr/>
      </xdr:nvGraphicFramePr>
      <xdr:xfrm>
        <a:off x="3210840" y="163667880"/>
        <a:ext cx="372996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5</xdr:col>
      <xdr:colOff>9720</xdr:colOff>
      <xdr:row>1022</xdr:row>
      <xdr:rowOff>152280</xdr:rowOff>
    </xdr:from>
    <xdr:to>
      <xdr:col>10</xdr:col>
      <xdr:colOff>549000</xdr:colOff>
      <xdr:row>1034</xdr:row>
      <xdr:rowOff>66600</xdr:rowOff>
    </xdr:to>
    <xdr:graphicFrame>
      <xdr:nvGraphicFramePr>
        <xdr:cNvPr id="83" name="Chart 143"/>
        <xdr:cNvGraphicFramePr/>
      </xdr:nvGraphicFramePr>
      <xdr:xfrm>
        <a:off x="3200760" y="165592080"/>
        <a:ext cx="3729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5</xdr:col>
      <xdr:colOff>0</xdr:colOff>
      <xdr:row>1035</xdr:row>
      <xdr:rowOff>152640</xdr:rowOff>
    </xdr:from>
    <xdr:to>
      <xdr:col>10</xdr:col>
      <xdr:colOff>539280</xdr:colOff>
      <xdr:row>1045</xdr:row>
      <xdr:rowOff>19080</xdr:rowOff>
    </xdr:to>
    <xdr:graphicFrame>
      <xdr:nvGraphicFramePr>
        <xdr:cNvPr id="84" name="Chart 144"/>
        <xdr:cNvGraphicFramePr/>
      </xdr:nvGraphicFramePr>
      <xdr:xfrm>
        <a:off x="3191040" y="167697360"/>
        <a:ext cx="37299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4</xdr:col>
      <xdr:colOff>628200</xdr:colOff>
      <xdr:row>1046</xdr:row>
      <xdr:rowOff>152280</xdr:rowOff>
    </xdr:from>
    <xdr:to>
      <xdr:col>10</xdr:col>
      <xdr:colOff>529200</xdr:colOff>
      <xdr:row>1058</xdr:row>
      <xdr:rowOff>66600</xdr:rowOff>
    </xdr:to>
    <xdr:graphicFrame>
      <xdr:nvGraphicFramePr>
        <xdr:cNvPr id="85" name="Chart 145"/>
        <xdr:cNvGraphicFramePr/>
      </xdr:nvGraphicFramePr>
      <xdr:xfrm>
        <a:off x="3180960" y="169478280"/>
        <a:ext cx="3729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5</xdr:col>
      <xdr:colOff>19800</xdr:colOff>
      <xdr:row>1061</xdr:row>
      <xdr:rowOff>152280</xdr:rowOff>
    </xdr:from>
    <xdr:to>
      <xdr:col>10</xdr:col>
      <xdr:colOff>559080</xdr:colOff>
      <xdr:row>1073</xdr:row>
      <xdr:rowOff>66600</xdr:rowOff>
    </xdr:to>
    <xdr:graphicFrame>
      <xdr:nvGraphicFramePr>
        <xdr:cNvPr id="86" name="Chart 146"/>
        <xdr:cNvGraphicFramePr/>
      </xdr:nvGraphicFramePr>
      <xdr:xfrm>
        <a:off x="3210840" y="171907200"/>
        <a:ext cx="37299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n">
        <v>1</v>
      </c>
      <c r="C4" s="1" t="n">
        <v>14248</v>
      </c>
      <c r="D4" s="2" t="n">
        <v>-3.263681E-007</v>
      </c>
      <c r="E4" s="2" t="n">
        <v>0.01489311</v>
      </c>
      <c r="F4" s="2" t="n">
        <v>-0.01399916</v>
      </c>
    </row>
    <row r="5" customFormat="false" ht="12.75" hidden="false" customHeight="false" outlineLevel="0" collapsed="false">
      <c r="A5" s="1" t="s">
        <v>9</v>
      </c>
      <c r="B5" s="1" t="n">
        <v>2</v>
      </c>
      <c r="C5" s="1" t="n">
        <v>25278</v>
      </c>
      <c r="D5" s="2" t="n">
        <v>-1.836058E-007</v>
      </c>
      <c r="E5" s="2" t="n">
        <v>0.01432177</v>
      </c>
      <c r="F5" s="2" t="n">
        <v>0.007770685</v>
      </c>
    </row>
    <row r="6" customFormat="false" ht="12.75" hidden="false" customHeight="false" outlineLevel="0" collapsed="false">
      <c r="A6" s="1" t="s">
        <v>10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11</v>
      </c>
      <c r="D7" s="1" t="s">
        <v>12</v>
      </c>
      <c r="E7" s="1" t="s">
        <v>13</v>
      </c>
    </row>
    <row r="8" customFormat="false" ht="12.75" hidden="false" customHeight="false" outlineLevel="0" collapsed="false">
      <c r="A8" s="1" t="s">
        <v>9</v>
      </c>
      <c r="B8" s="1" t="n">
        <v>1</v>
      </c>
      <c r="C8" s="1" t="n">
        <v>0</v>
      </c>
      <c r="D8" s="1" t="n">
        <v>0</v>
      </c>
      <c r="E8" s="2" t="n">
        <v>-0.01399916</v>
      </c>
    </row>
    <row r="9" customFormat="false" ht="12.75" hidden="false" customHeight="false" outlineLevel="0" collapsed="false">
      <c r="A9" s="1" t="s">
        <v>9</v>
      </c>
      <c r="B9" s="1" t="n">
        <v>1</v>
      </c>
      <c r="C9" s="1" t="n">
        <v>0</v>
      </c>
      <c r="D9" s="1" t="n">
        <v>0</v>
      </c>
      <c r="E9" s="2" t="n">
        <v>-0.01399916</v>
      </c>
    </row>
    <row r="10" customFormat="false" ht="12.75" hidden="false" customHeight="false" outlineLevel="0" collapsed="false">
      <c r="A10" s="1" t="s">
        <v>9</v>
      </c>
      <c r="B10" s="1" t="n">
        <v>1</v>
      </c>
      <c r="C10" s="1" t="n">
        <v>411</v>
      </c>
      <c r="D10" s="1" t="n">
        <v>6.01</v>
      </c>
      <c r="E10" s="1" t="n">
        <v>6.051938</v>
      </c>
    </row>
    <row r="11" customFormat="false" ht="12.75" hidden="false" customHeight="false" outlineLevel="0" collapsed="false">
      <c r="A11" s="1" t="s">
        <v>9</v>
      </c>
      <c r="B11" s="1" t="n">
        <v>1</v>
      </c>
      <c r="C11" s="1" t="n">
        <v>411</v>
      </c>
      <c r="D11" s="1" t="n">
        <v>6.01</v>
      </c>
      <c r="E11" s="1" t="n">
        <v>6.051938</v>
      </c>
    </row>
    <row r="12" customFormat="false" ht="12.75" hidden="false" customHeight="false" outlineLevel="0" collapsed="false">
      <c r="A12" s="1" t="s">
        <v>9</v>
      </c>
      <c r="B12" s="1" t="n">
        <v>1</v>
      </c>
      <c r="C12" s="1" t="n">
        <v>818</v>
      </c>
      <c r="D12" s="1" t="n">
        <v>12.02</v>
      </c>
      <c r="E12" s="1" t="n">
        <v>11.95018</v>
      </c>
    </row>
    <row r="13" customFormat="false" ht="12.75" hidden="false" customHeight="false" outlineLevel="0" collapsed="false">
      <c r="A13" s="1" t="s">
        <v>9</v>
      </c>
      <c r="B13" s="1" t="n">
        <v>1</v>
      </c>
      <c r="C13" s="1" t="n">
        <v>822</v>
      </c>
      <c r="D13" s="1" t="n">
        <v>12.02</v>
      </c>
      <c r="E13" s="1" t="n">
        <v>12.00762</v>
      </c>
    </row>
    <row r="14" customFormat="false" ht="12.75" hidden="false" customHeight="false" outlineLevel="0" collapsed="false">
      <c r="A14" s="1" t="s">
        <v>9</v>
      </c>
      <c r="B14" s="1" t="n">
        <v>1</v>
      </c>
      <c r="C14" s="1" t="n">
        <v>1246</v>
      </c>
      <c r="D14" s="1" t="n">
        <v>18.03</v>
      </c>
      <c r="E14" s="1" t="n">
        <v>18.03612</v>
      </c>
    </row>
    <row r="15" customFormat="false" ht="12.75" hidden="false" customHeight="false" outlineLevel="0" collapsed="false">
      <c r="A15" s="1" t="s">
        <v>9</v>
      </c>
      <c r="B15" s="1" t="n">
        <v>1</v>
      </c>
      <c r="C15" s="1" t="n">
        <v>1247</v>
      </c>
      <c r="D15" s="1" t="n">
        <v>18.03</v>
      </c>
      <c r="E15" s="1" t="n">
        <v>18.0502</v>
      </c>
    </row>
    <row r="16" customFormat="false" ht="12.75" hidden="false" customHeight="false" outlineLevel="0" collapsed="false">
      <c r="A16" s="1" t="s">
        <v>9</v>
      </c>
      <c r="B16" s="1" t="n">
        <v>2</v>
      </c>
      <c r="C16" s="1" t="n">
        <v>0</v>
      </c>
      <c r="D16" s="1" t="n">
        <v>0</v>
      </c>
      <c r="E16" s="2" t="n">
        <v>0.007770685</v>
      </c>
    </row>
    <row r="17" customFormat="false" ht="12.75" hidden="false" customHeight="false" outlineLevel="0" collapsed="false">
      <c r="A17" s="1" t="s">
        <v>9</v>
      </c>
      <c r="B17" s="1" t="n">
        <v>2</v>
      </c>
      <c r="C17" s="1" t="n">
        <v>1</v>
      </c>
      <c r="D17" s="1" t="n">
        <v>0</v>
      </c>
      <c r="E17" s="2" t="n">
        <v>0.02209227</v>
      </c>
    </row>
    <row r="18" customFormat="false" ht="12.75" hidden="false" customHeight="false" outlineLevel="0" collapsed="false">
      <c r="A18" s="1" t="s">
        <v>9</v>
      </c>
      <c r="B18" s="1" t="n">
        <v>2</v>
      </c>
      <c r="C18" s="1" t="n">
        <v>416</v>
      </c>
      <c r="D18" s="1" t="n">
        <v>6.01</v>
      </c>
      <c r="E18" s="1" t="n">
        <v>5.933853</v>
      </c>
    </row>
    <row r="19" customFormat="false" ht="12.75" hidden="false" customHeight="false" outlineLevel="0" collapsed="false">
      <c r="A19" s="1" t="s">
        <v>9</v>
      </c>
      <c r="B19" s="1" t="n">
        <v>2</v>
      </c>
      <c r="C19" s="1" t="n">
        <v>420</v>
      </c>
      <c r="D19" s="1" t="n">
        <v>6.01</v>
      </c>
      <c r="E19" s="1" t="n">
        <v>5.990526</v>
      </c>
    </row>
    <row r="20" customFormat="false" ht="12.75" hidden="false" customHeight="false" outlineLevel="0" collapsed="false">
      <c r="A20" s="1" t="s">
        <v>9</v>
      </c>
      <c r="B20" s="1" t="n">
        <v>2</v>
      </c>
      <c r="C20" s="1" t="n">
        <v>422</v>
      </c>
      <c r="D20" s="1" t="n">
        <v>6.01</v>
      </c>
      <c r="E20" s="1" t="n">
        <v>6.01886</v>
      </c>
    </row>
    <row r="21" customFormat="false" ht="12.75" hidden="false" customHeight="false" outlineLevel="0" collapsed="false">
      <c r="A21" s="1" t="s">
        <v>9</v>
      </c>
      <c r="B21" s="1" t="n">
        <v>2</v>
      </c>
      <c r="C21" s="1" t="n">
        <v>850</v>
      </c>
      <c r="D21" s="1" t="n">
        <v>12.02</v>
      </c>
      <c r="E21" s="1" t="n">
        <v>12.04862</v>
      </c>
    </row>
    <row r="22" customFormat="false" ht="12.75" hidden="false" customHeight="false" outlineLevel="0" collapsed="false">
      <c r="A22" s="1" t="s">
        <v>9</v>
      </c>
      <c r="B22" s="1" t="n">
        <v>2</v>
      </c>
      <c r="C22" s="1" t="n">
        <v>849</v>
      </c>
      <c r="D22" s="1" t="n">
        <v>12.02</v>
      </c>
      <c r="E22" s="1" t="n">
        <v>12.03461</v>
      </c>
    </row>
    <row r="23" customFormat="false" ht="12.75" hidden="false" customHeight="false" outlineLevel="0" collapsed="false">
      <c r="A23" s="1" t="s">
        <v>9</v>
      </c>
      <c r="B23" s="1" t="n">
        <v>2</v>
      </c>
      <c r="C23" s="1" t="n">
        <v>851</v>
      </c>
      <c r="D23" s="1" t="n">
        <v>12.02</v>
      </c>
      <c r="E23" s="1" t="n">
        <v>12.06263</v>
      </c>
    </row>
    <row r="24" customFormat="false" ht="12.75" hidden="false" customHeight="false" outlineLevel="0" collapsed="false">
      <c r="A24" s="1" t="s">
        <v>9</v>
      </c>
      <c r="B24" s="1" t="n">
        <v>2</v>
      </c>
      <c r="C24" s="1" t="n">
        <v>1278</v>
      </c>
      <c r="D24" s="1" t="n">
        <v>18.03</v>
      </c>
      <c r="E24" s="1" t="n">
        <v>18.01111</v>
      </c>
    </row>
    <row r="25" customFormat="false" ht="12.75" hidden="false" customHeight="false" outlineLevel="0" collapsed="false">
      <c r="A25" s="1" t="s">
        <v>9</v>
      </c>
      <c r="B25" s="1" t="n">
        <v>2</v>
      </c>
      <c r="C25" s="1" t="n">
        <v>1277</v>
      </c>
      <c r="D25" s="1" t="n">
        <v>18.03</v>
      </c>
      <c r="E25" s="1" t="n">
        <v>17.99726</v>
      </c>
    </row>
    <row r="26" customFormat="false" ht="12.75" hidden="false" customHeight="false" outlineLevel="0" collapsed="false">
      <c r="A26" s="1" t="s">
        <v>9</v>
      </c>
      <c r="B26" s="1" t="n">
        <v>2</v>
      </c>
      <c r="C26" s="1" t="n">
        <v>1281</v>
      </c>
      <c r="D26" s="1" t="n">
        <v>18.03</v>
      </c>
      <c r="E26" s="1" t="n">
        <v>18.05267</v>
      </c>
    </row>
    <row r="27" customFormat="false" ht="12.75" hidden="false" customHeight="false" outlineLevel="0" collapsed="false">
      <c r="A27" s="1" t="s">
        <v>14</v>
      </c>
    </row>
    <row r="28" customFormat="false" ht="12.75" hidden="false" customHeight="false" outlineLevel="0" collapsed="false">
      <c r="A28" s="1" t="s">
        <v>3</v>
      </c>
      <c r="B28" s="1" t="s">
        <v>15</v>
      </c>
      <c r="C28" s="1" t="s">
        <v>16</v>
      </c>
      <c r="D28" s="1" t="s">
        <v>17</v>
      </c>
      <c r="E28" s="1" t="s">
        <v>18</v>
      </c>
      <c r="F28" s="1" t="s">
        <v>19</v>
      </c>
      <c r="G28" s="1" t="s">
        <v>20</v>
      </c>
    </row>
    <row r="29" customFormat="false" ht="12.75" hidden="false" customHeight="false" outlineLevel="0" collapsed="false">
      <c r="A29" s="1" t="s">
        <v>9</v>
      </c>
      <c r="B29" s="1" t="n">
        <v>1</v>
      </c>
      <c r="C29" s="1" t="n">
        <v>-0.3716218</v>
      </c>
      <c r="D29" s="1" t="n">
        <v>-24</v>
      </c>
      <c r="E29" s="1" t="n">
        <v>5648</v>
      </c>
      <c r="F29" s="1" t="n">
        <v>1</v>
      </c>
      <c r="G29" s="1" t="n">
        <v>1</v>
      </c>
    </row>
    <row r="30" customFormat="false" ht="12.75" hidden="false" customHeight="false" outlineLevel="0" collapsed="false">
      <c r="A30" s="1" t="s">
        <v>9</v>
      </c>
      <c r="B30" s="1" t="n">
        <v>2</v>
      </c>
      <c r="C30" s="1" t="n">
        <v>-0.3716218</v>
      </c>
      <c r="D30" s="1" t="n">
        <v>-24</v>
      </c>
      <c r="E30" s="1" t="n">
        <v>5824</v>
      </c>
      <c r="F30" s="1" t="n">
        <v>1</v>
      </c>
      <c r="G30" s="1" t="n">
        <v>1</v>
      </c>
    </row>
    <row r="31" customFormat="false" ht="12.75" hidden="false" customHeight="false" outlineLevel="0" collapsed="false">
      <c r="A31" s="1" t="s">
        <v>9</v>
      </c>
      <c r="B31" s="1" t="n">
        <v>3</v>
      </c>
      <c r="C31" s="1" t="n">
        <v>15.70407</v>
      </c>
      <c r="D31" s="1" t="n">
        <v>1081</v>
      </c>
      <c r="E31" s="1" t="n">
        <v>6004</v>
      </c>
      <c r="F31" s="1" t="n">
        <v>1</v>
      </c>
      <c r="G31" s="1" t="n">
        <v>1</v>
      </c>
    </row>
    <row r="32" customFormat="false" ht="12.75" hidden="false" customHeight="false" outlineLevel="0" collapsed="false">
      <c r="A32" s="1" t="s">
        <v>9</v>
      </c>
      <c r="B32" s="1" t="n">
        <v>4</v>
      </c>
      <c r="C32" s="1" t="n">
        <v>-0.2672763</v>
      </c>
      <c r="D32" s="1" t="n">
        <v>-17</v>
      </c>
      <c r="E32" s="1" t="n">
        <v>6180</v>
      </c>
      <c r="F32" s="1" t="n">
        <v>1</v>
      </c>
      <c r="G32" s="1" t="n">
        <v>1</v>
      </c>
    </row>
    <row r="33" customFormat="false" ht="12.75" hidden="false" customHeight="false" outlineLevel="0" collapsed="false">
      <c r="A33" s="1" t="s">
        <v>9</v>
      </c>
      <c r="B33" s="1" t="n">
        <v>5</v>
      </c>
      <c r="C33" s="1" t="n">
        <v>-0.2970861</v>
      </c>
      <c r="D33" s="1" t="n">
        <v>-19</v>
      </c>
      <c r="E33" s="1" t="n">
        <v>6356</v>
      </c>
      <c r="F33" s="1" t="n">
        <v>1</v>
      </c>
      <c r="G33" s="1" t="n">
        <v>1</v>
      </c>
    </row>
    <row r="34" customFormat="false" ht="12.75" hidden="false" customHeight="false" outlineLevel="0" collapsed="false">
      <c r="A34" s="1" t="s">
        <v>9</v>
      </c>
      <c r="B34" s="1" t="n">
        <v>6</v>
      </c>
      <c r="C34" s="1" t="n">
        <v>-0.3119919</v>
      </c>
      <c r="D34" s="1" t="n">
        <v>-20</v>
      </c>
      <c r="E34" s="1" t="n">
        <v>6532</v>
      </c>
      <c r="F34" s="1" t="n">
        <v>1</v>
      </c>
      <c r="G34" s="1" t="n">
        <v>1</v>
      </c>
    </row>
    <row r="35" customFormat="false" ht="12.75" hidden="false" customHeight="false" outlineLevel="0" collapsed="false">
      <c r="A35" s="1" t="s">
        <v>9</v>
      </c>
      <c r="B35" s="1" t="n">
        <v>7</v>
      </c>
      <c r="C35" s="1" t="n">
        <v>-0.3119919</v>
      </c>
      <c r="D35" s="1" t="n">
        <v>-20</v>
      </c>
      <c r="E35" s="1" t="n">
        <v>6708</v>
      </c>
      <c r="F35" s="1" t="n">
        <v>1</v>
      </c>
      <c r="G35" s="1" t="n">
        <v>1</v>
      </c>
    </row>
    <row r="36" customFormat="false" ht="12.75" hidden="false" customHeight="false" outlineLevel="0" collapsed="false">
      <c r="A36" s="1" t="s">
        <v>9</v>
      </c>
      <c r="B36" s="1" t="n">
        <v>8</v>
      </c>
      <c r="C36" s="1" t="n">
        <v>-0.3119919</v>
      </c>
      <c r="D36" s="1" t="n">
        <v>-20</v>
      </c>
      <c r="E36" s="1" t="n">
        <v>6884</v>
      </c>
      <c r="F36" s="1" t="n">
        <v>1</v>
      </c>
      <c r="G36" s="1" t="n">
        <v>1</v>
      </c>
    </row>
    <row r="37" customFormat="false" ht="12.75" hidden="false" customHeight="false" outlineLevel="0" collapsed="false">
      <c r="A37" s="1" t="s">
        <v>9</v>
      </c>
      <c r="B37" s="1" t="n">
        <v>9</v>
      </c>
      <c r="C37" s="1" t="n">
        <v>-0.3119919</v>
      </c>
      <c r="D37" s="1" t="n">
        <v>-20</v>
      </c>
      <c r="E37" s="1" t="n">
        <v>7060</v>
      </c>
      <c r="F37" s="1" t="n">
        <v>1</v>
      </c>
      <c r="G37" s="1" t="n">
        <v>1</v>
      </c>
    </row>
    <row r="38" customFormat="false" ht="12.75" hidden="false" customHeight="false" outlineLevel="0" collapsed="false">
      <c r="A38" s="1" t="s">
        <v>9</v>
      </c>
      <c r="B38" s="1" t="n">
        <v>10</v>
      </c>
      <c r="C38" s="1" t="n">
        <v>-0.2821809</v>
      </c>
      <c r="D38" s="1" t="n">
        <v>-18</v>
      </c>
      <c r="E38" s="1" t="n">
        <v>7236</v>
      </c>
      <c r="F38" s="1" t="n">
        <v>1</v>
      </c>
      <c r="G38" s="1" t="n">
        <v>1</v>
      </c>
    </row>
    <row r="39" customFormat="false" ht="12.75" hidden="false" customHeight="false" outlineLevel="0" collapsed="false">
      <c r="A39" s="1" t="s">
        <v>9</v>
      </c>
      <c r="B39" s="1" t="n">
        <v>11</v>
      </c>
      <c r="C39" s="1" t="n">
        <v>-0.2970861</v>
      </c>
      <c r="D39" s="1" t="n">
        <v>-19</v>
      </c>
      <c r="E39" s="1" t="n">
        <v>7412</v>
      </c>
      <c r="F39" s="1" t="n">
        <v>1</v>
      </c>
      <c r="G39" s="1" t="n">
        <v>1</v>
      </c>
    </row>
    <row r="40" customFormat="false" ht="12.75" hidden="false" customHeight="false" outlineLevel="0" collapsed="false">
      <c r="A40" s="1" t="s">
        <v>9</v>
      </c>
      <c r="B40" s="1" t="n">
        <v>12</v>
      </c>
      <c r="C40" s="1" t="n">
        <v>3.379408</v>
      </c>
      <c r="D40" s="1" t="n">
        <v>229</v>
      </c>
      <c r="E40" s="1" t="n">
        <v>7582</v>
      </c>
      <c r="F40" s="1" t="n">
        <v>1</v>
      </c>
      <c r="G40" s="1" t="n">
        <v>1</v>
      </c>
    </row>
    <row r="41" customFormat="false" ht="12.75" hidden="false" customHeight="false" outlineLevel="0" collapsed="false">
      <c r="A41" s="1" t="s">
        <v>9</v>
      </c>
      <c r="B41" s="1" t="n">
        <v>13</v>
      </c>
      <c r="C41" s="1" t="n">
        <v>3.408894</v>
      </c>
      <c r="D41" s="1" t="n">
        <v>231</v>
      </c>
      <c r="E41" s="1" t="n">
        <v>7758</v>
      </c>
      <c r="F41" s="1" t="n">
        <v>1</v>
      </c>
      <c r="G41" s="1" t="n">
        <v>1</v>
      </c>
    </row>
    <row r="42" customFormat="false" ht="12.75" hidden="false" customHeight="false" outlineLevel="0" collapsed="false">
      <c r="A42" s="1" t="s">
        <v>9</v>
      </c>
      <c r="B42" s="1" t="n">
        <v>14</v>
      </c>
      <c r="C42" s="1" t="n">
        <v>11.82092</v>
      </c>
      <c r="D42" s="1" t="n">
        <v>809</v>
      </c>
      <c r="E42" s="1" t="n">
        <v>7934</v>
      </c>
      <c r="F42" s="1" t="n">
        <v>1</v>
      </c>
      <c r="G42" s="1" t="n">
        <v>1</v>
      </c>
    </row>
    <row r="43" customFormat="false" ht="12.75" hidden="false" customHeight="false" outlineLevel="0" collapsed="false">
      <c r="A43" s="1" t="s">
        <v>9</v>
      </c>
      <c r="B43" s="1" t="n">
        <v>15</v>
      </c>
      <c r="C43" s="1" t="n">
        <v>11.86402</v>
      </c>
      <c r="D43" s="1" t="n">
        <v>812</v>
      </c>
      <c r="E43" s="1" t="n">
        <v>8110</v>
      </c>
      <c r="F43" s="1" t="n">
        <v>1</v>
      </c>
      <c r="G43" s="1" t="n">
        <v>1</v>
      </c>
    </row>
    <row r="44" customFormat="false" ht="12.75" hidden="false" customHeight="false" outlineLevel="0" collapsed="false">
      <c r="A44" s="1" t="s">
        <v>9</v>
      </c>
      <c r="B44" s="1" t="n">
        <v>16</v>
      </c>
      <c r="C44" s="1" t="n">
        <v>15.78918</v>
      </c>
      <c r="D44" s="1" t="n">
        <v>1087</v>
      </c>
      <c r="E44" s="1" t="n">
        <v>8286</v>
      </c>
      <c r="F44" s="1" t="n">
        <v>1</v>
      </c>
      <c r="G44" s="1" t="n">
        <v>1</v>
      </c>
    </row>
    <row r="45" customFormat="false" ht="12.75" hidden="false" customHeight="false" outlineLevel="0" collapsed="false">
      <c r="A45" s="1" t="s">
        <v>9</v>
      </c>
      <c r="B45" s="1" t="n">
        <v>17</v>
      </c>
      <c r="C45" s="1" t="n">
        <v>15.87427</v>
      </c>
      <c r="D45" s="1" t="n">
        <v>1093</v>
      </c>
      <c r="E45" s="1" t="n">
        <v>8462</v>
      </c>
      <c r="F45" s="1" t="n">
        <v>1</v>
      </c>
      <c r="G45" s="1" t="n">
        <v>1</v>
      </c>
    </row>
    <row r="46" customFormat="false" ht="12.75" hidden="false" customHeight="false" outlineLevel="0" collapsed="false">
      <c r="A46" s="1" t="s">
        <v>9</v>
      </c>
      <c r="B46" s="1" t="n">
        <v>18</v>
      </c>
      <c r="C46" s="1" t="n">
        <v>16.65317</v>
      </c>
      <c r="D46" s="1" t="n">
        <v>1148</v>
      </c>
      <c r="E46" s="1" t="n">
        <v>8638</v>
      </c>
      <c r="F46" s="1" t="n">
        <v>1</v>
      </c>
      <c r="G46" s="1" t="n">
        <v>1</v>
      </c>
    </row>
    <row r="47" customFormat="false" ht="12.75" hidden="false" customHeight="false" outlineLevel="0" collapsed="false">
      <c r="A47" s="1" t="s">
        <v>9</v>
      </c>
      <c r="B47" s="1" t="n">
        <v>19</v>
      </c>
      <c r="C47" s="1" t="n">
        <v>16.6956</v>
      </c>
      <c r="D47" s="1" t="n">
        <v>1151</v>
      </c>
      <c r="E47" s="1" t="n">
        <v>8812</v>
      </c>
      <c r="F47" s="1" t="n">
        <v>1</v>
      </c>
      <c r="G47" s="1" t="n">
        <v>1</v>
      </c>
    </row>
    <row r="48" customFormat="false" ht="12.75" hidden="false" customHeight="false" outlineLevel="0" collapsed="false">
      <c r="A48" s="1" t="s">
        <v>9</v>
      </c>
      <c r="B48" s="1" t="n">
        <v>20</v>
      </c>
      <c r="C48" s="1" t="n">
        <v>15.94516</v>
      </c>
      <c r="D48" s="1" t="n">
        <v>1098</v>
      </c>
      <c r="E48" s="1" t="n">
        <v>8988</v>
      </c>
      <c r="F48" s="1" t="n">
        <v>1</v>
      </c>
      <c r="G48" s="1" t="n">
        <v>1</v>
      </c>
    </row>
    <row r="49" customFormat="false" ht="12.75" hidden="false" customHeight="false" outlineLevel="0" collapsed="false">
      <c r="A49" s="1" t="s">
        <v>9</v>
      </c>
      <c r="B49" s="1" t="n">
        <v>21</v>
      </c>
      <c r="C49" s="1" t="n">
        <v>15.91681</v>
      </c>
      <c r="D49" s="1" t="n">
        <v>1096</v>
      </c>
      <c r="E49" s="1" t="n">
        <v>9164</v>
      </c>
      <c r="F49" s="1" t="n">
        <v>1</v>
      </c>
      <c r="G49" s="1" t="n">
        <v>1</v>
      </c>
    </row>
    <row r="50" customFormat="false" ht="12.75" hidden="false" customHeight="false" outlineLevel="0" collapsed="false">
      <c r="A50" s="1" t="s">
        <v>9</v>
      </c>
      <c r="B50" s="1" t="n">
        <v>22</v>
      </c>
      <c r="C50" s="1" t="n">
        <v>15.51958</v>
      </c>
      <c r="D50" s="1" t="n">
        <v>1068</v>
      </c>
      <c r="E50" s="1" t="n">
        <v>9338</v>
      </c>
      <c r="F50" s="1" t="n">
        <v>1</v>
      </c>
      <c r="G50" s="1" t="n">
        <v>1</v>
      </c>
    </row>
    <row r="51" customFormat="false" ht="12.75" hidden="false" customHeight="false" outlineLevel="0" collapsed="false">
      <c r="A51" s="1" t="s">
        <v>9</v>
      </c>
      <c r="B51" s="1" t="n">
        <v>23</v>
      </c>
      <c r="C51" s="1" t="n">
        <v>15.49118</v>
      </c>
      <c r="D51" s="1" t="n">
        <v>1066</v>
      </c>
      <c r="E51" s="1" t="n">
        <v>9514</v>
      </c>
      <c r="F51" s="1" t="n">
        <v>1</v>
      </c>
      <c r="G51" s="1" t="n">
        <v>1</v>
      </c>
    </row>
    <row r="52" customFormat="false" ht="12.75" hidden="false" customHeight="false" outlineLevel="0" collapsed="false">
      <c r="A52" s="1" t="s">
        <v>9</v>
      </c>
      <c r="B52" s="1" t="n">
        <v>24</v>
      </c>
      <c r="C52" s="1" t="n">
        <v>15.39179</v>
      </c>
      <c r="D52" s="1" t="n">
        <v>1059</v>
      </c>
      <c r="E52" s="1" t="n">
        <v>9690</v>
      </c>
      <c r="F52" s="1" t="n">
        <v>1</v>
      </c>
      <c r="G52" s="1" t="n">
        <v>1</v>
      </c>
    </row>
    <row r="53" customFormat="false" ht="12.75" hidden="false" customHeight="false" outlineLevel="0" collapsed="false">
      <c r="A53" s="1" t="s">
        <v>9</v>
      </c>
      <c r="B53" s="1" t="n">
        <v>25</v>
      </c>
      <c r="C53" s="1" t="n">
        <v>15.39179</v>
      </c>
      <c r="D53" s="1" t="n">
        <v>1059</v>
      </c>
      <c r="E53" s="1" t="n">
        <v>9866</v>
      </c>
      <c r="F53" s="1" t="n">
        <v>1</v>
      </c>
      <c r="G53" s="1" t="n">
        <v>1</v>
      </c>
    </row>
    <row r="54" customFormat="false" ht="12.75" hidden="false" customHeight="false" outlineLevel="0" collapsed="false">
      <c r="A54" s="1" t="s">
        <v>9</v>
      </c>
      <c r="B54" s="1" t="n">
        <v>26</v>
      </c>
      <c r="C54" s="1" t="n">
        <v>15.74663</v>
      </c>
      <c r="D54" s="1" t="n">
        <v>1084</v>
      </c>
      <c r="E54" s="1" t="n">
        <v>10042</v>
      </c>
      <c r="F54" s="1" t="n">
        <v>1</v>
      </c>
      <c r="G54" s="1" t="n">
        <v>1</v>
      </c>
    </row>
    <row r="55" customFormat="false" ht="12.75" hidden="false" customHeight="false" outlineLevel="0" collapsed="false">
      <c r="A55" s="1" t="s">
        <v>9</v>
      </c>
      <c r="B55" s="1" t="n">
        <v>27</v>
      </c>
      <c r="C55" s="1" t="n">
        <v>15.80337</v>
      </c>
      <c r="D55" s="1" t="n">
        <v>1088</v>
      </c>
      <c r="E55" s="1" t="n">
        <v>10216</v>
      </c>
      <c r="F55" s="1" t="n">
        <v>1</v>
      </c>
      <c r="G55" s="1" t="n">
        <v>1</v>
      </c>
    </row>
    <row r="56" customFormat="false" ht="12.75" hidden="false" customHeight="false" outlineLevel="0" collapsed="false">
      <c r="A56" s="1" t="s">
        <v>9</v>
      </c>
      <c r="B56" s="1" t="n">
        <v>28</v>
      </c>
      <c r="C56" s="1" t="n">
        <v>11.83529</v>
      </c>
      <c r="D56" s="1" t="n">
        <v>810</v>
      </c>
      <c r="E56" s="1" t="n">
        <v>10392</v>
      </c>
      <c r="F56" s="1" t="n">
        <v>1</v>
      </c>
      <c r="G56" s="1" t="n">
        <v>1</v>
      </c>
    </row>
    <row r="57" customFormat="false" ht="12.75" hidden="false" customHeight="false" outlineLevel="0" collapsed="false">
      <c r="A57" s="1" t="s">
        <v>9</v>
      </c>
      <c r="B57" s="1" t="n">
        <v>29</v>
      </c>
      <c r="C57" s="2" t="n">
        <v>0.03067723</v>
      </c>
      <c r="D57" s="1" t="n">
        <v>3</v>
      </c>
      <c r="E57" s="1" t="n">
        <v>10568</v>
      </c>
      <c r="F57" s="1" t="n">
        <v>1</v>
      </c>
      <c r="G57" s="1" t="n">
        <v>1</v>
      </c>
    </row>
    <row r="58" customFormat="false" ht="12.75" hidden="false" customHeight="false" outlineLevel="0" collapsed="false">
      <c r="A58" s="1" t="s">
        <v>9</v>
      </c>
      <c r="B58" s="1" t="n">
        <v>30</v>
      </c>
      <c r="C58" s="2" t="n">
        <v>-0.01399916</v>
      </c>
      <c r="D58" s="1" t="n">
        <v>0</v>
      </c>
      <c r="E58" s="1" t="n">
        <v>10744</v>
      </c>
      <c r="F58" s="1" t="n">
        <v>1</v>
      </c>
      <c r="G58" s="1" t="n">
        <v>1</v>
      </c>
    </row>
    <row r="59" customFormat="false" ht="12.75" hidden="false" customHeight="false" outlineLevel="0" collapsed="false">
      <c r="A59" s="1" t="s">
        <v>9</v>
      </c>
      <c r="B59" s="1" t="n">
        <v>31</v>
      </c>
      <c r="C59" s="1" t="n">
        <v>-0.3268984</v>
      </c>
      <c r="D59" s="1" t="n">
        <v>-21</v>
      </c>
      <c r="E59" s="1" t="n">
        <v>10920</v>
      </c>
      <c r="F59" s="1" t="n">
        <v>1</v>
      </c>
      <c r="G59" s="1" t="n">
        <v>1</v>
      </c>
    </row>
    <row r="60" customFormat="false" ht="12.75" hidden="false" customHeight="false" outlineLevel="0" collapsed="false">
      <c r="A60" s="1" t="s">
        <v>9</v>
      </c>
      <c r="B60" s="1" t="n">
        <v>32</v>
      </c>
      <c r="C60" s="1" t="n">
        <v>-0.3119919</v>
      </c>
      <c r="D60" s="1" t="n">
        <v>-20</v>
      </c>
      <c r="E60" s="1" t="n">
        <v>11096</v>
      </c>
      <c r="F60" s="1" t="n">
        <v>1</v>
      </c>
      <c r="G60" s="1" t="n">
        <v>1</v>
      </c>
    </row>
    <row r="61" customFormat="false" ht="12.75" hidden="false" customHeight="false" outlineLevel="0" collapsed="false">
      <c r="A61" s="1" t="s">
        <v>9</v>
      </c>
      <c r="B61" s="1" t="n">
        <v>33</v>
      </c>
      <c r="C61" s="1" t="n">
        <v>-0.3418055</v>
      </c>
      <c r="D61" s="1" t="n">
        <v>-22</v>
      </c>
      <c r="E61" s="1" t="n">
        <v>11272</v>
      </c>
      <c r="F61" s="1" t="n">
        <v>1</v>
      </c>
      <c r="G61" s="1" t="n">
        <v>1</v>
      </c>
    </row>
    <row r="62" customFormat="false" ht="12.75" hidden="false" customHeight="false" outlineLevel="0" collapsed="false">
      <c r="A62" s="1" t="s">
        <v>9</v>
      </c>
      <c r="B62" s="1" t="n">
        <v>34</v>
      </c>
      <c r="C62" s="1" t="n">
        <v>-0.3268984</v>
      </c>
      <c r="D62" s="1" t="n">
        <v>-21</v>
      </c>
      <c r="E62" s="1" t="n">
        <v>11448</v>
      </c>
      <c r="F62" s="1" t="n">
        <v>1</v>
      </c>
      <c r="G62" s="1" t="n">
        <v>1</v>
      </c>
    </row>
    <row r="63" customFormat="false" ht="12.75" hidden="false" customHeight="false" outlineLevel="0" collapsed="false">
      <c r="A63" s="1" t="s">
        <v>9</v>
      </c>
      <c r="B63" s="1" t="n">
        <v>35</v>
      </c>
      <c r="C63" s="1" t="n">
        <v>-0.2970861</v>
      </c>
      <c r="D63" s="1" t="n">
        <v>-19</v>
      </c>
      <c r="E63" s="1" t="n">
        <v>11624</v>
      </c>
      <c r="F63" s="1" t="n">
        <v>1</v>
      </c>
      <c r="G63" s="1" t="n">
        <v>1</v>
      </c>
    </row>
    <row r="64" customFormat="false" ht="12.75" hidden="false" customHeight="false" outlineLevel="0" collapsed="false">
      <c r="A64" s="1" t="s">
        <v>9</v>
      </c>
      <c r="B64" s="1" t="n">
        <v>36</v>
      </c>
      <c r="C64" s="1" t="n">
        <v>-0.2970861</v>
      </c>
      <c r="D64" s="1" t="n">
        <v>-19</v>
      </c>
      <c r="E64" s="1" t="n">
        <v>11800</v>
      </c>
      <c r="F64" s="1" t="n">
        <v>1</v>
      </c>
      <c r="G64" s="1" t="n">
        <v>1</v>
      </c>
    </row>
    <row r="65" customFormat="false" ht="12.75" hidden="false" customHeight="false" outlineLevel="0" collapsed="false">
      <c r="A65" s="1" t="s">
        <v>9</v>
      </c>
      <c r="B65" s="1" t="n">
        <v>37</v>
      </c>
      <c r="C65" s="1" t="n">
        <v>-0.2672763</v>
      </c>
      <c r="D65" s="1" t="n">
        <v>-17</v>
      </c>
      <c r="E65" s="1" t="n">
        <v>11976</v>
      </c>
      <c r="F65" s="1" t="n">
        <v>1</v>
      </c>
      <c r="G65" s="1" t="n">
        <v>1</v>
      </c>
    </row>
    <row r="66" customFormat="false" ht="12.75" hidden="false" customHeight="false" outlineLevel="0" collapsed="false">
      <c r="A66" s="1" t="s">
        <v>9</v>
      </c>
      <c r="B66" s="1" t="n">
        <v>38</v>
      </c>
      <c r="C66" s="1" t="n">
        <v>-0.2821809</v>
      </c>
      <c r="D66" s="1" t="n">
        <v>-18</v>
      </c>
      <c r="E66" s="1" t="n">
        <v>12152</v>
      </c>
      <c r="F66" s="1" t="n">
        <v>1</v>
      </c>
      <c r="G66" s="1" t="n">
        <v>1</v>
      </c>
    </row>
    <row r="67" customFormat="false" ht="12.75" hidden="false" customHeight="false" outlineLevel="0" collapsed="false">
      <c r="A67" s="1" t="s">
        <v>9</v>
      </c>
      <c r="B67" s="1" t="n">
        <v>39</v>
      </c>
      <c r="C67" s="1" t="n">
        <v>-0.1927635</v>
      </c>
      <c r="D67" s="1" t="n">
        <v>-12</v>
      </c>
      <c r="E67" s="1" t="n">
        <v>12328</v>
      </c>
      <c r="F67" s="1" t="n">
        <v>1</v>
      </c>
      <c r="G67" s="1" t="n">
        <v>1</v>
      </c>
    </row>
    <row r="68" customFormat="false" ht="12.75" hidden="false" customHeight="false" outlineLevel="0" collapsed="false">
      <c r="A68" s="1" t="s">
        <v>9</v>
      </c>
      <c r="B68" s="1" t="n">
        <v>40</v>
      </c>
      <c r="C68" s="1" t="n">
        <v>-0.1927635</v>
      </c>
      <c r="D68" s="1" t="n">
        <v>-12</v>
      </c>
      <c r="E68" s="1" t="n">
        <v>12504</v>
      </c>
      <c r="F68" s="1" t="n">
        <v>1</v>
      </c>
      <c r="G68" s="1" t="n">
        <v>1</v>
      </c>
    </row>
    <row r="69" customFormat="false" ht="12.75" hidden="false" customHeight="false" outlineLevel="0" collapsed="false">
      <c r="A69" s="1" t="s">
        <v>9</v>
      </c>
      <c r="B69" s="1" t="n">
        <v>41</v>
      </c>
      <c r="C69" s="1" t="n">
        <v>1.575827</v>
      </c>
      <c r="D69" s="1" t="n">
        <v>107</v>
      </c>
      <c r="E69" s="1" t="n">
        <v>12670</v>
      </c>
      <c r="F69" s="1" t="n">
        <v>1</v>
      </c>
      <c r="G69" s="1" t="n">
        <v>1</v>
      </c>
    </row>
    <row r="70" customFormat="false" ht="12.75" hidden="false" customHeight="false" outlineLevel="0" collapsed="false">
      <c r="A70" s="1" t="s">
        <v>9</v>
      </c>
      <c r="B70" s="1" t="n">
        <v>42</v>
      </c>
      <c r="C70" s="1" t="n">
        <v>1.575827</v>
      </c>
      <c r="D70" s="1" t="n">
        <v>107</v>
      </c>
      <c r="E70" s="1" t="n">
        <v>12846</v>
      </c>
      <c r="F70" s="1" t="n">
        <v>1</v>
      </c>
      <c r="G70" s="1" t="n">
        <v>1</v>
      </c>
    </row>
    <row r="71" customFormat="false" ht="12.75" hidden="false" customHeight="false" outlineLevel="0" collapsed="false">
      <c r="A71" s="1" t="s">
        <v>9</v>
      </c>
      <c r="B71" s="1" t="n">
        <v>43</v>
      </c>
      <c r="C71" s="2" t="n">
        <v>0.0008936232</v>
      </c>
      <c r="D71" s="1" t="n">
        <v>1</v>
      </c>
      <c r="E71" s="1" t="n">
        <v>13022</v>
      </c>
      <c r="F71" s="1" t="n">
        <v>1</v>
      </c>
      <c r="G71" s="1" t="n">
        <v>1</v>
      </c>
    </row>
    <row r="72" customFormat="false" ht="12.75" hidden="false" customHeight="false" outlineLevel="0" collapsed="false">
      <c r="A72" s="1" t="s">
        <v>9</v>
      </c>
      <c r="B72" s="1" t="n">
        <v>44</v>
      </c>
      <c r="C72" s="1" t="n">
        <v>-0.3073971</v>
      </c>
      <c r="D72" s="1" t="n">
        <v>-22</v>
      </c>
      <c r="E72" s="1" t="n">
        <v>14772</v>
      </c>
      <c r="F72" s="1" t="n">
        <v>2</v>
      </c>
      <c r="G72" s="1" t="n">
        <v>2</v>
      </c>
    </row>
    <row r="73" customFormat="false" ht="12.75" hidden="false" customHeight="false" outlineLevel="0" collapsed="false">
      <c r="A73" s="1" t="s">
        <v>9</v>
      </c>
      <c r="B73" s="1" t="n">
        <v>45</v>
      </c>
      <c r="C73" s="1" t="n">
        <v>-0.3360575</v>
      </c>
      <c r="D73" s="1" t="n">
        <v>-24</v>
      </c>
      <c r="E73" s="1" t="n">
        <v>14948</v>
      </c>
      <c r="F73" s="1" t="n">
        <v>2</v>
      </c>
      <c r="G73" s="1" t="n">
        <v>2</v>
      </c>
    </row>
    <row r="74" customFormat="false" ht="12.75" hidden="false" customHeight="false" outlineLevel="0" collapsed="false">
      <c r="A74" s="1" t="s">
        <v>9</v>
      </c>
      <c r="B74" s="1" t="n">
        <v>46</v>
      </c>
      <c r="C74" s="1" t="n">
        <v>-0.3217272</v>
      </c>
      <c r="D74" s="1" t="n">
        <v>-23</v>
      </c>
      <c r="E74" s="1" t="n">
        <v>15124</v>
      </c>
      <c r="F74" s="1" t="n">
        <v>2</v>
      </c>
      <c r="G74" s="1" t="n">
        <v>2</v>
      </c>
    </row>
    <row r="75" customFormat="false" ht="12.75" hidden="false" customHeight="false" outlineLevel="0" collapsed="false">
      <c r="A75" s="1" t="s">
        <v>9</v>
      </c>
      <c r="B75" s="1" t="n">
        <v>47</v>
      </c>
      <c r="C75" s="1" t="n">
        <v>-0.3073971</v>
      </c>
      <c r="D75" s="1" t="n">
        <v>-22</v>
      </c>
      <c r="E75" s="1" t="n">
        <v>15300</v>
      </c>
      <c r="F75" s="1" t="n">
        <v>2</v>
      </c>
      <c r="G75" s="1" t="n">
        <v>2</v>
      </c>
    </row>
    <row r="76" customFormat="false" ht="12.75" hidden="false" customHeight="false" outlineLevel="0" collapsed="false">
      <c r="A76" s="1" t="s">
        <v>9</v>
      </c>
      <c r="B76" s="1" t="n">
        <v>48</v>
      </c>
      <c r="C76" s="1" t="n">
        <v>-0.3073971</v>
      </c>
      <c r="D76" s="1" t="n">
        <v>-22</v>
      </c>
      <c r="E76" s="1" t="n">
        <v>15476</v>
      </c>
      <c r="F76" s="1" t="n">
        <v>2</v>
      </c>
      <c r="G76" s="1" t="n">
        <v>2</v>
      </c>
    </row>
    <row r="77" customFormat="false" ht="12.75" hidden="false" customHeight="false" outlineLevel="0" collapsed="false">
      <c r="A77" s="1" t="s">
        <v>9</v>
      </c>
      <c r="B77" s="1" t="n">
        <v>49</v>
      </c>
      <c r="C77" s="1" t="n">
        <v>-0.3073971</v>
      </c>
      <c r="D77" s="1" t="n">
        <v>-22</v>
      </c>
      <c r="E77" s="1" t="n">
        <v>15652</v>
      </c>
      <c r="F77" s="1" t="n">
        <v>2</v>
      </c>
      <c r="G77" s="1" t="n">
        <v>2</v>
      </c>
    </row>
    <row r="78" customFormat="false" ht="12.75" hidden="false" customHeight="false" outlineLevel="0" collapsed="false">
      <c r="A78" s="1" t="s">
        <v>9</v>
      </c>
      <c r="B78" s="1" t="n">
        <v>50</v>
      </c>
      <c r="C78" s="1" t="n">
        <v>-0.2357525</v>
      </c>
      <c r="D78" s="1" t="n">
        <v>-17</v>
      </c>
      <c r="E78" s="1" t="n">
        <v>15828</v>
      </c>
      <c r="F78" s="1" t="n">
        <v>2</v>
      </c>
      <c r="G78" s="1" t="n">
        <v>2</v>
      </c>
    </row>
    <row r="79" customFormat="false" ht="12.75" hidden="false" customHeight="false" outlineLevel="0" collapsed="false">
      <c r="A79" s="1" t="s">
        <v>9</v>
      </c>
      <c r="B79" s="1" t="n">
        <v>51</v>
      </c>
      <c r="C79" s="1" t="n">
        <v>-0.2214246</v>
      </c>
      <c r="D79" s="1" t="n">
        <v>-16</v>
      </c>
      <c r="E79" s="1" t="n">
        <v>16004</v>
      </c>
      <c r="F79" s="1" t="n">
        <v>2</v>
      </c>
      <c r="G79" s="1" t="n">
        <v>2</v>
      </c>
    </row>
    <row r="80" customFormat="false" ht="12.75" hidden="false" customHeight="false" outlineLevel="0" collapsed="false">
      <c r="A80" s="1" t="s">
        <v>9</v>
      </c>
      <c r="B80" s="1" t="n">
        <v>52</v>
      </c>
      <c r="C80" s="1" t="n">
        <v>0.980802</v>
      </c>
      <c r="D80" s="1" t="n">
        <v>68</v>
      </c>
      <c r="E80" s="1" t="n">
        <v>16168</v>
      </c>
      <c r="F80" s="1" t="n">
        <v>2</v>
      </c>
      <c r="G80" s="1" t="n">
        <v>2</v>
      </c>
    </row>
    <row r="81" customFormat="false" ht="12.75" hidden="false" customHeight="false" outlineLevel="0" collapsed="false">
      <c r="A81" s="1" t="s">
        <v>9</v>
      </c>
      <c r="B81" s="1" t="n">
        <v>53</v>
      </c>
      <c r="C81" s="1" t="n">
        <v>0.9950987</v>
      </c>
      <c r="D81" s="1" t="n">
        <v>69</v>
      </c>
      <c r="E81" s="1" t="n">
        <v>16344</v>
      </c>
      <c r="F81" s="1" t="n">
        <v>2</v>
      </c>
      <c r="G81" s="1" t="n">
        <v>2</v>
      </c>
    </row>
    <row r="82" customFormat="false" ht="12.75" hidden="false" customHeight="false" outlineLevel="0" collapsed="false">
      <c r="A82" s="1" t="s">
        <v>9</v>
      </c>
      <c r="B82" s="1" t="n">
        <v>54</v>
      </c>
      <c r="C82" s="1" t="n">
        <v>5.196568</v>
      </c>
      <c r="D82" s="1" t="n">
        <v>364</v>
      </c>
      <c r="E82" s="1" t="n">
        <v>16520</v>
      </c>
      <c r="F82" s="1" t="n">
        <v>2</v>
      </c>
      <c r="G82" s="1" t="n">
        <v>2</v>
      </c>
    </row>
    <row r="83" customFormat="false" ht="12.75" hidden="false" customHeight="false" outlineLevel="0" collapsed="false">
      <c r="A83" s="1" t="s">
        <v>9</v>
      </c>
      <c r="B83" s="1" t="n">
        <v>55</v>
      </c>
      <c r="C83" s="1" t="n">
        <v>5.224943</v>
      </c>
      <c r="D83" s="1" t="n">
        <v>366</v>
      </c>
      <c r="E83" s="1" t="n">
        <v>16696</v>
      </c>
      <c r="F83" s="1" t="n">
        <v>2</v>
      </c>
      <c r="G83" s="1" t="n">
        <v>2</v>
      </c>
    </row>
    <row r="84" customFormat="false" ht="12.75" hidden="false" customHeight="false" outlineLevel="0" collapsed="false">
      <c r="A84" s="1" t="s">
        <v>9</v>
      </c>
      <c r="B84" s="1" t="n">
        <v>56</v>
      </c>
      <c r="C84" s="1" t="n">
        <v>6.896496</v>
      </c>
      <c r="D84" s="1" t="n">
        <v>484</v>
      </c>
      <c r="E84" s="1" t="n">
        <v>16872</v>
      </c>
      <c r="F84" s="1" t="n">
        <v>2</v>
      </c>
      <c r="G84" s="1" t="n">
        <v>2</v>
      </c>
    </row>
    <row r="85" customFormat="false" ht="12.75" hidden="false" customHeight="false" outlineLevel="0" collapsed="false">
      <c r="A85" s="1" t="s">
        <v>9</v>
      </c>
      <c r="B85" s="1" t="n">
        <v>57</v>
      </c>
      <c r="C85" s="1" t="n">
        <v>6.924784</v>
      </c>
      <c r="D85" s="1" t="n">
        <v>486</v>
      </c>
      <c r="E85" s="1" t="n">
        <v>17048</v>
      </c>
      <c r="F85" s="1" t="n">
        <v>2</v>
      </c>
      <c r="G85" s="1" t="n">
        <v>2</v>
      </c>
    </row>
    <row r="86" customFormat="false" ht="12.75" hidden="false" customHeight="false" outlineLevel="0" collapsed="false">
      <c r="A86" s="1" t="s">
        <v>9</v>
      </c>
      <c r="B86" s="1" t="n">
        <v>58</v>
      </c>
      <c r="C86" s="1" t="n">
        <v>10.98283</v>
      </c>
      <c r="D86" s="1" t="n">
        <v>774</v>
      </c>
      <c r="E86" s="1" t="n">
        <v>17220</v>
      </c>
      <c r="F86" s="1" t="n">
        <v>2</v>
      </c>
      <c r="G86" s="1" t="n">
        <v>2</v>
      </c>
    </row>
    <row r="87" customFormat="false" ht="12.75" hidden="false" customHeight="false" outlineLevel="0" collapsed="false">
      <c r="A87" s="1" t="s">
        <v>9</v>
      </c>
      <c r="B87" s="1" t="n">
        <v>59</v>
      </c>
      <c r="C87" s="1" t="n">
        <v>11.12318</v>
      </c>
      <c r="D87" s="1" t="n">
        <v>784</v>
      </c>
      <c r="E87" s="1" t="n">
        <v>17396</v>
      </c>
      <c r="F87" s="1" t="n">
        <v>2</v>
      </c>
      <c r="G87" s="1" t="n">
        <v>2</v>
      </c>
    </row>
    <row r="88" customFormat="false" ht="12.75" hidden="false" customHeight="false" outlineLevel="0" collapsed="false">
      <c r="A88" s="1" t="s">
        <v>9</v>
      </c>
      <c r="B88" s="1" t="n">
        <v>60</v>
      </c>
      <c r="C88" s="1" t="n">
        <v>15.79002</v>
      </c>
      <c r="D88" s="1" t="n">
        <v>1118</v>
      </c>
      <c r="E88" s="1" t="n">
        <v>17572</v>
      </c>
      <c r="F88" s="1" t="n">
        <v>2</v>
      </c>
      <c r="G88" s="1" t="n">
        <v>2</v>
      </c>
    </row>
    <row r="89" customFormat="false" ht="12.75" hidden="false" customHeight="false" outlineLevel="0" collapsed="false">
      <c r="A89" s="1" t="s">
        <v>9</v>
      </c>
      <c r="B89" s="1" t="n">
        <v>61</v>
      </c>
      <c r="C89" s="1" t="n">
        <v>15.72046</v>
      </c>
      <c r="D89" s="1" t="n">
        <v>1113</v>
      </c>
      <c r="E89" s="1" t="n">
        <v>17748</v>
      </c>
      <c r="F89" s="1" t="n">
        <v>2</v>
      </c>
      <c r="G89" s="1" t="n">
        <v>2</v>
      </c>
    </row>
    <row r="90" customFormat="false" ht="12.75" hidden="false" customHeight="false" outlineLevel="0" collapsed="false">
      <c r="A90" s="1" t="s">
        <v>9</v>
      </c>
      <c r="B90" s="1" t="n">
        <v>62</v>
      </c>
      <c r="C90" s="1" t="n">
        <v>16.54069</v>
      </c>
      <c r="D90" s="1" t="n">
        <v>1172</v>
      </c>
      <c r="E90" s="1" t="n">
        <v>17920</v>
      </c>
      <c r="F90" s="1" t="n">
        <v>2</v>
      </c>
      <c r="G90" s="1" t="n">
        <v>2</v>
      </c>
    </row>
    <row r="91" customFormat="false" ht="12.75" hidden="false" customHeight="false" outlineLevel="0" collapsed="false">
      <c r="A91" s="1" t="s">
        <v>9</v>
      </c>
      <c r="B91" s="1" t="n">
        <v>63</v>
      </c>
      <c r="C91" s="1" t="n">
        <v>16.65181</v>
      </c>
      <c r="D91" s="1" t="n">
        <v>1180</v>
      </c>
      <c r="E91" s="1" t="n">
        <v>18096</v>
      </c>
      <c r="F91" s="1" t="n">
        <v>2</v>
      </c>
      <c r="G91" s="1" t="n">
        <v>2</v>
      </c>
    </row>
    <row r="92" customFormat="false" ht="12.75" hidden="false" customHeight="false" outlineLevel="0" collapsed="false">
      <c r="A92" s="1" t="s">
        <v>9</v>
      </c>
      <c r="B92" s="1" t="n">
        <v>64</v>
      </c>
      <c r="C92" s="1" t="n">
        <v>16.33227</v>
      </c>
      <c r="D92" s="1" t="n">
        <v>1157</v>
      </c>
      <c r="E92" s="1" t="n">
        <v>18272</v>
      </c>
      <c r="F92" s="1" t="n">
        <v>2</v>
      </c>
      <c r="G92" s="1" t="n">
        <v>2</v>
      </c>
    </row>
    <row r="93" customFormat="false" ht="12.75" hidden="false" customHeight="false" outlineLevel="0" collapsed="false">
      <c r="A93" s="1" t="s">
        <v>9</v>
      </c>
      <c r="B93" s="1" t="n">
        <v>65</v>
      </c>
      <c r="C93" s="1" t="n">
        <v>16.36007</v>
      </c>
      <c r="D93" s="1" t="n">
        <v>1159</v>
      </c>
      <c r="E93" s="1" t="n">
        <v>18448</v>
      </c>
      <c r="F93" s="1" t="n">
        <v>2</v>
      </c>
      <c r="G93" s="1" t="n">
        <v>2</v>
      </c>
    </row>
    <row r="94" customFormat="false" ht="12.75" hidden="false" customHeight="false" outlineLevel="0" collapsed="false">
      <c r="A94" s="1" t="s">
        <v>9</v>
      </c>
      <c r="B94" s="1" t="n">
        <v>66</v>
      </c>
      <c r="C94" s="1" t="n">
        <v>11.89449</v>
      </c>
      <c r="D94" s="1" t="n">
        <v>839</v>
      </c>
      <c r="E94" s="1" t="n">
        <v>18624</v>
      </c>
      <c r="F94" s="1" t="n">
        <v>2</v>
      </c>
      <c r="G94" s="1" t="n">
        <v>2</v>
      </c>
    </row>
    <row r="95" customFormat="false" ht="12.75" hidden="false" customHeight="false" outlineLevel="0" collapsed="false">
      <c r="A95" s="1" t="s">
        <v>9</v>
      </c>
      <c r="B95" s="1" t="n">
        <v>67</v>
      </c>
      <c r="C95" s="2" t="n">
        <v>0.05073434</v>
      </c>
      <c r="D95" s="1" t="n">
        <v>3</v>
      </c>
      <c r="E95" s="1" t="n">
        <v>18800</v>
      </c>
      <c r="F95" s="1" t="n">
        <v>2</v>
      </c>
      <c r="G95" s="1" t="n">
        <v>2</v>
      </c>
    </row>
    <row r="96" customFormat="false" ht="12.75" hidden="false" customHeight="false" outlineLevel="0" collapsed="false">
      <c r="A96" s="1" t="s">
        <v>9</v>
      </c>
      <c r="B96" s="1" t="n">
        <v>68</v>
      </c>
      <c r="C96" s="2" t="n">
        <v>0.05073434</v>
      </c>
      <c r="D96" s="1" t="n">
        <v>3</v>
      </c>
      <c r="E96" s="1" t="n">
        <v>18976</v>
      </c>
      <c r="F96" s="1" t="n">
        <v>2</v>
      </c>
      <c r="G96" s="1" t="n">
        <v>2</v>
      </c>
    </row>
    <row r="97" customFormat="false" ht="12.75" hidden="false" customHeight="false" outlineLevel="0" collapsed="false">
      <c r="A97" s="1" t="s">
        <v>9</v>
      </c>
      <c r="B97" s="1" t="n">
        <v>69</v>
      </c>
      <c r="C97" s="1" t="n">
        <v>-0.3360575</v>
      </c>
      <c r="D97" s="1" t="n">
        <v>-24</v>
      </c>
      <c r="E97" s="1" t="n">
        <v>19152</v>
      </c>
      <c r="F97" s="1" t="n">
        <v>2</v>
      </c>
      <c r="G97" s="1" t="n">
        <v>2</v>
      </c>
    </row>
    <row r="98" customFormat="false" ht="12.75" hidden="false" customHeight="false" outlineLevel="0" collapsed="false">
      <c r="A98" s="1" t="s">
        <v>9</v>
      </c>
      <c r="B98" s="1" t="n">
        <v>70</v>
      </c>
      <c r="C98" s="1" t="n">
        <v>-0.3217272</v>
      </c>
      <c r="D98" s="1" t="n">
        <v>-23</v>
      </c>
      <c r="E98" s="1" t="n">
        <v>19328</v>
      </c>
      <c r="F98" s="1" t="n">
        <v>2</v>
      </c>
      <c r="G98" s="1" t="n">
        <v>2</v>
      </c>
    </row>
    <row r="99" customFormat="false" ht="12.75" hidden="false" customHeight="false" outlineLevel="0" collapsed="false">
      <c r="A99" s="1" t="s">
        <v>9</v>
      </c>
      <c r="B99" s="1" t="n">
        <v>71</v>
      </c>
      <c r="C99" s="1" t="n">
        <v>-0.3217272</v>
      </c>
      <c r="D99" s="1" t="n">
        <v>-23</v>
      </c>
      <c r="E99" s="1" t="n">
        <v>19504</v>
      </c>
      <c r="F99" s="1" t="n">
        <v>2</v>
      </c>
      <c r="G99" s="1" t="n">
        <v>2</v>
      </c>
    </row>
    <row r="100" customFormat="false" ht="12.75" hidden="false" customHeight="false" outlineLevel="0" collapsed="false">
      <c r="A100" s="1" t="s">
        <v>9</v>
      </c>
      <c r="B100" s="1" t="n">
        <v>72</v>
      </c>
      <c r="C100" s="1" t="n">
        <v>-0.3073971</v>
      </c>
      <c r="D100" s="1" t="n">
        <v>-22</v>
      </c>
      <c r="E100" s="1" t="n">
        <v>19680</v>
      </c>
      <c r="F100" s="1" t="n">
        <v>2</v>
      </c>
      <c r="G100" s="1" t="n">
        <v>2</v>
      </c>
    </row>
    <row r="101" customFormat="false" ht="12.75" hidden="false" customHeight="false" outlineLevel="0" collapsed="false">
      <c r="A101" s="1" t="s">
        <v>9</v>
      </c>
      <c r="B101" s="1" t="n">
        <v>73</v>
      </c>
      <c r="C101" s="1" t="n">
        <v>-0.3217272</v>
      </c>
      <c r="D101" s="1" t="n">
        <v>-23</v>
      </c>
      <c r="E101" s="1" t="n">
        <v>19856</v>
      </c>
      <c r="F101" s="1" t="n">
        <v>2</v>
      </c>
      <c r="G101" s="1" t="n">
        <v>2</v>
      </c>
    </row>
    <row r="102" customFormat="false" ht="12.75" hidden="false" customHeight="false" outlineLevel="0" collapsed="false">
      <c r="A102" s="1" t="s">
        <v>9</v>
      </c>
      <c r="B102" s="1" t="n">
        <v>74</v>
      </c>
      <c r="C102" s="1" t="n">
        <v>-0.3217272</v>
      </c>
      <c r="D102" s="1" t="n">
        <v>-23</v>
      </c>
      <c r="E102" s="1" t="n">
        <v>20032</v>
      </c>
      <c r="F102" s="1" t="n">
        <v>2</v>
      </c>
      <c r="G102" s="1" t="n">
        <v>2</v>
      </c>
    </row>
    <row r="103" customFormat="false" ht="12.75" hidden="false" customHeight="false" outlineLevel="0" collapsed="false">
      <c r="A103" s="1" t="s">
        <v>9</v>
      </c>
      <c r="B103" s="1" t="n">
        <v>75</v>
      </c>
      <c r="C103" s="1" t="n">
        <v>-0.3073971</v>
      </c>
      <c r="D103" s="1" t="n">
        <v>-22</v>
      </c>
      <c r="E103" s="1" t="n">
        <v>20200</v>
      </c>
      <c r="F103" s="1" t="n">
        <v>2</v>
      </c>
      <c r="G103" s="1" t="n">
        <v>2</v>
      </c>
    </row>
    <row r="104" customFormat="false" ht="12.75" hidden="false" customHeight="false" outlineLevel="0" collapsed="false">
      <c r="A104" s="1" t="s">
        <v>9</v>
      </c>
      <c r="B104" s="1" t="n">
        <v>76</v>
      </c>
      <c r="C104" s="1" t="n">
        <v>-0.2930675</v>
      </c>
      <c r="D104" s="1" t="n">
        <v>-21</v>
      </c>
      <c r="E104" s="1" t="n">
        <v>20376</v>
      </c>
      <c r="F104" s="1" t="n">
        <v>2</v>
      </c>
      <c r="G104" s="1" t="n">
        <v>2</v>
      </c>
    </row>
    <row r="105" customFormat="false" ht="12.75" hidden="false" customHeight="false" outlineLevel="0" collapsed="false">
      <c r="A105" s="1" t="s">
        <v>9</v>
      </c>
      <c r="B105" s="1" t="n">
        <v>77</v>
      </c>
      <c r="C105" s="1" t="n">
        <v>1.423826</v>
      </c>
      <c r="D105" s="1" t="n">
        <v>99</v>
      </c>
      <c r="E105" s="1" t="n">
        <v>20552</v>
      </c>
      <c r="F105" s="1" t="n">
        <v>2</v>
      </c>
      <c r="G105" s="1" t="n">
        <v>2</v>
      </c>
    </row>
    <row r="106" customFormat="false" ht="12.75" hidden="false" customHeight="false" outlineLevel="0" collapsed="false">
      <c r="A106" s="1" t="s">
        <v>9</v>
      </c>
      <c r="B106" s="1" t="n">
        <v>78</v>
      </c>
      <c r="C106" s="1" t="n">
        <v>1.452396</v>
      </c>
      <c r="D106" s="1" t="n">
        <v>101</v>
      </c>
      <c r="E106" s="1" t="n">
        <v>20724</v>
      </c>
      <c r="F106" s="1" t="n">
        <v>2</v>
      </c>
      <c r="G106" s="1" t="n">
        <v>2</v>
      </c>
    </row>
    <row r="107" customFormat="false" ht="12.75" hidden="false" customHeight="false" outlineLevel="0" collapsed="false">
      <c r="A107" s="1" t="s">
        <v>9</v>
      </c>
      <c r="B107" s="1" t="n">
        <v>79</v>
      </c>
      <c r="C107" s="1" t="n">
        <v>9.535011</v>
      </c>
      <c r="D107" s="1" t="n">
        <v>671</v>
      </c>
      <c r="E107" s="1" t="n">
        <v>20900</v>
      </c>
      <c r="F107" s="1" t="n">
        <v>2</v>
      </c>
      <c r="G107" s="1" t="n">
        <v>2</v>
      </c>
    </row>
    <row r="108" customFormat="false" ht="12.75" hidden="false" customHeight="false" outlineLevel="0" collapsed="false">
      <c r="A108" s="1" t="s">
        <v>9</v>
      </c>
      <c r="B108" s="1" t="n">
        <v>80</v>
      </c>
      <c r="C108" s="1" t="n">
        <v>9.619457</v>
      </c>
      <c r="D108" s="1" t="n">
        <v>677</v>
      </c>
      <c r="E108" s="1" t="n">
        <v>21072</v>
      </c>
      <c r="F108" s="1" t="n">
        <v>2</v>
      </c>
      <c r="G108" s="1" t="n">
        <v>2</v>
      </c>
    </row>
    <row r="109" customFormat="false" ht="12.75" hidden="false" customHeight="false" outlineLevel="0" collapsed="false">
      <c r="A109" s="1" t="s">
        <v>9</v>
      </c>
      <c r="B109" s="1" t="n">
        <v>81</v>
      </c>
      <c r="C109" s="1" t="n">
        <v>15.05221</v>
      </c>
      <c r="D109" s="1" t="n">
        <v>1065</v>
      </c>
      <c r="E109" s="1" t="n">
        <v>21248</v>
      </c>
      <c r="F109" s="1" t="n">
        <v>2</v>
      </c>
      <c r="G109" s="1" t="n">
        <v>2</v>
      </c>
    </row>
    <row r="110" customFormat="false" ht="12.75" hidden="false" customHeight="false" outlineLevel="0" collapsed="false">
      <c r="A110" s="1" t="s">
        <v>9</v>
      </c>
      <c r="B110" s="1" t="n">
        <v>82</v>
      </c>
      <c r="C110" s="1" t="n">
        <v>15.14971</v>
      </c>
      <c r="D110" s="1" t="n">
        <v>1072</v>
      </c>
      <c r="E110" s="1" t="n">
        <v>21424</v>
      </c>
      <c r="F110" s="1" t="n">
        <v>2</v>
      </c>
      <c r="G110" s="1" t="n">
        <v>2</v>
      </c>
    </row>
    <row r="111" customFormat="false" ht="12.75" hidden="false" customHeight="false" outlineLevel="0" collapsed="false">
      <c r="A111" s="1" t="s">
        <v>9</v>
      </c>
      <c r="B111" s="1" t="n">
        <v>83</v>
      </c>
      <c r="C111" s="1" t="n">
        <v>16.63792</v>
      </c>
      <c r="D111" s="1" t="n">
        <v>1179</v>
      </c>
      <c r="E111" s="1" t="n">
        <v>21600</v>
      </c>
      <c r="F111" s="1" t="n">
        <v>2</v>
      </c>
      <c r="G111" s="1" t="n">
        <v>2</v>
      </c>
    </row>
    <row r="112" customFormat="false" ht="12.75" hidden="false" customHeight="false" outlineLevel="0" collapsed="false">
      <c r="A112" s="1" t="s">
        <v>9</v>
      </c>
      <c r="B112" s="1" t="n">
        <v>84</v>
      </c>
      <c r="C112" s="1" t="n">
        <v>16.62403</v>
      </c>
      <c r="D112" s="1" t="n">
        <v>1178</v>
      </c>
      <c r="E112" s="1" t="n">
        <v>21776</v>
      </c>
      <c r="F112" s="1" t="n">
        <v>2</v>
      </c>
      <c r="G112" s="1" t="n">
        <v>2</v>
      </c>
    </row>
    <row r="113" customFormat="false" ht="12.75" hidden="false" customHeight="false" outlineLevel="0" collapsed="false">
      <c r="A113" s="1" t="s">
        <v>9</v>
      </c>
      <c r="B113" s="1" t="n">
        <v>85</v>
      </c>
      <c r="C113" s="1" t="n">
        <v>16.22109</v>
      </c>
      <c r="D113" s="1" t="n">
        <v>1149</v>
      </c>
      <c r="E113" s="1" t="n">
        <v>21948</v>
      </c>
      <c r="F113" s="1" t="n">
        <v>2</v>
      </c>
      <c r="G113" s="1" t="n">
        <v>2</v>
      </c>
    </row>
    <row r="114" customFormat="false" ht="12.75" hidden="false" customHeight="false" outlineLevel="0" collapsed="false">
      <c r="A114" s="1" t="s">
        <v>9</v>
      </c>
      <c r="B114" s="1" t="n">
        <v>86</v>
      </c>
      <c r="C114" s="1" t="n">
        <v>16.26278</v>
      </c>
      <c r="D114" s="1" t="n">
        <v>1152</v>
      </c>
      <c r="E114" s="1" t="n">
        <v>22124</v>
      </c>
      <c r="F114" s="1" t="n">
        <v>2</v>
      </c>
      <c r="G114" s="1" t="n">
        <v>2</v>
      </c>
    </row>
    <row r="115" customFormat="false" ht="12.75" hidden="false" customHeight="false" outlineLevel="0" collapsed="false">
      <c r="A115" s="1" t="s">
        <v>9</v>
      </c>
      <c r="B115" s="1" t="n">
        <v>87</v>
      </c>
      <c r="C115" s="1" t="n">
        <v>15.92911</v>
      </c>
      <c r="D115" s="1" t="n">
        <v>1128</v>
      </c>
      <c r="E115" s="1" t="n">
        <v>22300</v>
      </c>
      <c r="F115" s="1" t="n">
        <v>2</v>
      </c>
      <c r="G115" s="1" t="n">
        <v>2</v>
      </c>
    </row>
    <row r="116" customFormat="false" ht="12.75" hidden="false" customHeight="false" outlineLevel="0" collapsed="false">
      <c r="A116" s="1" t="s">
        <v>9</v>
      </c>
      <c r="B116" s="1" t="n">
        <v>88</v>
      </c>
      <c r="C116" s="1" t="n">
        <v>15.9152</v>
      </c>
      <c r="D116" s="1" t="n">
        <v>1127</v>
      </c>
      <c r="E116" s="1" t="n">
        <v>22472</v>
      </c>
      <c r="F116" s="1" t="n">
        <v>2</v>
      </c>
      <c r="G116" s="1" t="n">
        <v>2</v>
      </c>
    </row>
    <row r="117" customFormat="false" ht="12.75" hidden="false" customHeight="false" outlineLevel="0" collapsed="false">
      <c r="A117" s="1" t="s">
        <v>9</v>
      </c>
      <c r="B117" s="1" t="n">
        <v>89</v>
      </c>
      <c r="C117" s="1" t="n">
        <v>16.06817</v>
      </c>
      <c r="D117" s="1" t="n">
        <v>1138</v>
      </c>
      <c r="E117" s="1" t="n">
        <v>22648</v>
      </c>
      <c r="F117" s="1" t="n">
        <v>2</v>
      </c>
      <c r="G117" s="1" t="n">
        <v>2</v>
      </c>
    </row>
    <row r="118" customFormat="false" ht="12.75" hidden="false" customHeight="false" outlineLevel="0" collapsed="false">
      <c r="A118" s="1" t="s">
        <v>9</v>
      </c>
      <c r="B118" s="1" t="n">
        <v>90</v>
      </c>
      <c r="C118" s="1" t="n">
        <v>16.08207</v>
      </c>
      <c r="D118" s="1" t="n">
        <v>1139</v>
      </c>
      <c r="E118" s="1" t="n">
        <v>22824</v>
      </c>
      <c r="F118" s="1" t="n">
        <v>2</v>
      </c>
      <c r="G118" s="1" t="n">
        <v>2</v>
      </c>
    </row>
    <row r="119" customFormat="false" ht="12.75" hidden="false" customHeight="false" outlineLevel="0" collapsed="false">
      <c r="A119" s="1" t="s">
        <v>9</v>
      </c>
      <c r="B119" s="1" t="n">
        <v>91</v>
      </c>
      <c r="C119" s="1" t="n">
        <v>16.48512</v>
      </c>
      <c r="D119" s="1" t="n">
        <v>1168</v>
      </c>
      <c r="E119" s="1" t="n">
        <v>23000</v>
      </c>
      <c r="F119" s="1" t="n">
        <v>2</v>
      </c>
      <c r="G119" s="1" t="n">
        <v>2</v>
      </c>
    </row>
    <row r="120" customFormat="false" ht="12.75" hidden="false" customHeight="false" outlineLevel="0" collapsed="false">
      <c r="A120" s="1" t="s">
        <v>9</v>
      </c>
      <c r="B120" s="1" t="n">
        <v>92</v>
      </c>
      <c r="C120" s="1" t="n">
        <v>16.45733</v>
      </c>
      <c r="D120" s="1" t="n">
        <v>1166</v>
      </c>
      <c r="E120" s="1" t="n">
        <v>23176</v>
      </c>
      <c r="F120" s="1" t="n">
        <v>2</v>
      </c>
      <c r="G120" s="1" t="n">
        <v>2</v>
      </c>
    </row>
    <row r="121" customFormat="false" ht="12.75" hidden="false" customHeight="false" outlineLevel="0" collapsed="false">
      <c r="A121" s="1" t="s">
        <v>9</v>
      </c>
      <c r="B121" s="1" t="n">
        <v>93</v>
      </c>
      <c r="C121" s="2" t="n">
        <v>0.02209227</v>
      </c>
      <c r="D121" s="1" t="n">
        <v>1</v>
      </c>
      <c r="E121" s="1" t="n">
        <v>23352</v>
      </c>
      <c r="F121" s="1" t="n">
        <v>2</v>
      </c>
      <c r="G121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G253" activeCellId="0" sqref="G2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3" t="n">
        <v>36776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n">
        <v>1</v>
      </c>
      <c r="C4" s="1" t="n">
        <v>10472</v>
      </c>
      <c r="D4" s="2" t="n">
        <v>-2.368037E-008</v>
      </c>
      <c r="E4" s="2" t="n">
        <v>0.01379444</v>
      </c>
      <c r="F4" s="2" t="n">
        <v>-0.004521344</v>
      </c>
    </row>
    <row r="5" customFormat="false" ht="12.75" hidden="false" customHeight="false" outlineLevel="0" collapsed="false">
      <c r="A5" s="1" t="s">
        <v>9</v>
      </c>
      <c r="B5" s="1" t="n">
        <v>2</v>
      </c>
      <c r="C5" s="1" t="n">
        <v>22936</v>
      </c>
      <c r="D5" s="2" t="n">
        <v>-1.982467E-007</v>
      </c>
      <c r="E5" s="2" t="n">
        <v>0.01397855</v>
      </c>
      <c r="F5" s="2" t="n">
        <v>-0.008333471</v>
      </c>
    </row>
    <row r="6" customFormat="false" ht="12.75" hidden="false" customHeight="false" outlineLevel="0" collapsed="false">
      <c r="A6" s="1" t="s">
        <v>21</v>
      </c>
      <c r="B6" s="1" t="n">
        <v>1</v>
      </c>
      <c r="C6" s="1" t="n">
        <v>11016</v>
      </c>
      <c r="D6" s="2" t="n">
        <v>0.0007379521</v>
      </c>
      <c r="E6" s="1" t="n">
        <v>-1.006811</v>
      </c>
      <c r="F6" s="1" t="n">
        <v>322.7094</v>
      </c>
    </row>
    <row r="7" customFormat="false" ht="12.75" hidden="false" customHeight="false" outlineLevel="0" collapsed="false">
      <c r="A7" s="1" t="s">
        <v>21</v>
      </c>
      <c r="B7" s="1" t="n">
        <v>2</v>
      </c>
      <c r="C7" s="1" t="n">
        <v>11010</v>
      </c>
      <c r="D7" s="2" t="n">
        <v>0.0007415281</v>
      </c>
      <c r="E7" s="1" t="n">
        <v>-1.006591</v>
      </c>
      <c r="F7" s="1" t="n">
        <v>321.3676</v>
      </c>
    </row>
    <row r="8" customFormat="false" ht="12.75" hidden="false" customHeight="false" outlineLevel="0" collapsed="false">
      <c r="A8" s="1" t="s">
        <v>21</v>
      </c>
      <c r="B8" s="1" t="n">
        <v>3</v>
      </c>
      <c r="C8" s="1" t="n">
        <v>11010</v>
      </c>
      <c r="D8" s="2" t="n">
        <v>6.571721E-007</v>
      </c>
      <c r="E8" s="2" t="n">
        <v>0.04387459</v>
      </c>
      <c r="F8" s="2" t="n">
        <v>0.009171671</v>
      </c>
    </row>
    <row r="9" customFormat="false" ht="12.75" hidden="false" customHeight="false" outlineLevel="0" collapsed="false">
      <c r="A9" s="1" t="s">
        <v>21</v>
      </c>
      <c r="B9" s="1" t="n">
        <v>4</v>
      </c>
      <c r="C9" s="1" t="n">
        <v>28222</v>
      </c>
      <c r="D9" s="2" t="n">
        <v>-6.444804E-007</v>
      </c>
      <c r="E9" s="2" t="n">
        <v>0.04491281</v>
      </c>
      <c r="F9" s="2" t="n">
        <v>-0.09325472</v>
      </c>
    </row>
    <row r="10" customFormat="false" ht="12.75" hidden="false" customHeight="false" outlineLevel="0" collapsed="false">
      <c r="A10" s="1" t="s">
        <v>22</v>
      </c>
      <c r="B10" s="1" t="n">
        <v>1</v>
      </c>
      <c r="C10" s="1" t="n">
        <v>11022</v>
      </c>
      <c r="D10" s="2" t="n">
        <v>1.386513E-006</v>
      </c>
      <c r="E10" s="2" t="n">
        <v>0.009656251</v>
      </c>
      <c r="F10" s="2" t="n">
        <v>0.00158305</v>
      </c>
    </row>
    <row r="11" customFormat="false" ht="12.75" hidden="false" customHeight="false" outlineLevel="0" collapsed="false">
      <c r="A11" s="1" t="s">
        <v>22</v>
      </c>
      <c r="B11" s="1" t="n">
        <v>2</v>
      </c>
      <c r="C11" s="1" t="n">
        <v>22960</v>
      </c>
      <c r="D11" s="2" t="n">
        <v>1.018696E-006</v>
      </c>
      <c r="E11" s="2" t="n">
        <v>0.009372655</v>
      </c>
      <c r="F11" s="2" t="n">
        <v>0.01842965</v>
      </c>
    </row>
    <row r="12" customFormat="false" ht="12.75" hidden="false" customHeight="false" outlineLevel="0" collapsed="false">
      <c r="A12" s="1" t="s">
        <v>22</v>
      </c>
      <c r="B12" s="1" t="n">
        <v>3</v>
      </c>
      <c r="C12" s="1" t="n">
        <v>28232</v>
      </c>
      <c r="D12" s="2" t="n">
        <v>1.680026E-006</v>
      </c>
      <c r="E12" s="2" t="n">
        <v>0.00922044</v>
      </c>
      <c r="F12" s="2" t="n">
        <v>0.009670952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3</v>
      </c>
      <c r="B14" s="1" t="s">
        <v>4</v>
      </c>
      <c r="C14" s="1" t="s">
        <v>11</v>
      </c>
      <c r="D14" s="1" t="s">
        <v>12</v>
      </c>
      <c r="E14" s="1" t="s">
        <v>13</v>
      </c>
    </row>
    <row r="15" customFormat="false" ht="12.75" hidden="false" customHeight="false" outlineLevel="0" collapsed="false">
      <c r="A15" s="1" t="s">
        <v>9</v>
      </c>
      <c r="B15" s="1" t="n">
        <v>1</v>
      </c>
      <c r="C15" s="1" t="n">
        <v>0</v>
      </c>
      <c r="D15" s="1" t="n">
        <v>0</v>
      </c>
      <c r="E15" s="2" t="n">
        <v>-0.004521344</v>
      </c>
    </row>
    <row r="16" customFormat="false" ht="12.75" hidden="false" customHeight="false" outlineLevel="0" collapsed="false">
      <c r="A16" s="1" t="s">
        <v>9</v>
      </c>
      <c r="B16" s="1" t="n">
        <v>1</v>
      </c>
      <c r="C16" s="1" t="n">
        <v>-1</v>
      </c>
      <c r="D16" s="1" t="n">
        <v>0</v>
      </c>
      <c r="E16" s="2" t="n">
        <v>-0.01831581</v>
      </c>
    </row>
    <row r="17" customFormat="false" ht="12.75" hidden="false" customHeight="false" outlineLevel="0" collapsed="false">
      <c r="A17" s="1" t="s">
        <v>9</v>
      </c>
      <c r="B17" s="1" t="n">
        <v>1</v>
      </c>
      <c r="C17" s="1" t="n">
        <v>2</v>
      </c>
      <c r="D17" s="1" t="n">
        <v>0</v>
      </c>
      <c r="E17" s="2" t="n">
        <v>0.02306744</v>
      </c>
    </row>
    <row r="18" customFormat="false" ht="12.75" hidden="false" customHeight="false" outlineLevel="0" collapsed="false">
      <c r="A18" s="1" t="s">
        <v>9</v>
      </c>
      <c r="B18" s="1" t="n">
        <v>1</v>
      </c>
      <c r="C18" s="1" t="n">
        <v>435</v>
      </c>
      <c r="D18" s="1" t="n">
        <v>6.01</v>
      </c>
      <c r="E18" s="1" t="n">
        <v>5.991579</v>
      </c>
    </row>
    <row r="19" customFormat="false" ht="12.75" hidden="false" customHeight="false" outlineLevel="0" collapsed="false">
      <c r="A19" s="1" t="s">
        <v>9</v>
      </c>
      <c r="B19" s="1" t="n">
        <v>1</v>
      </c>
      <c r="C19" s="1" t="n">
        <v>437</v>
      </c>
      <c r="D19" s="1" t="n">
        <v>6.01</v>
      </c>
      <c r="E19" s="1" t="n">
        <v>6.019126</v>
      </c>
    </row>
    <row r="20" customFormat="false" ht="12.75" hidden="false" customHeight="false" outlineLevel="0" collapsed="false">
      <c r="A20" s="1" t="s">
        <v>9</v>
      </c>
      <c r="B20" s="1" t="n">
        <v>1</v>
      </c>
      <c r="C20" s="1" t="n">
        <v>437</v>
      </c>
      <c r="D20" s="1" t="n">
        <v>6.01</v>
      </c>
      <c r="E20" s="1" t="n">
        <v>6.019126</v>
      </c>
    </row>
    <row r="21" customFormat="false" ht="12.75" hidden="false" customHeight="false" outlineLevel="0" collapsed="false">
      <c r="A21" s="1" t="s">
        <v>9</v>
      </c>
      <c r="B21" s="1" t="n">
        <v>1</v>
      </c>
      <c r="C21" s="1" t="n">
        <v>872</v>
      </c>
      <c r="D21" s="1" t="n">
        <v>12.02</v>
      </c>
      <c r="E21" s="1" t="n">
        <v>12.00622</v>
      </c>
    </row>
    <row r="22" customFormat="false" ht="12.75" hidden="false" customHeight="false" outlineLevel="0" collapsed="false">
      <c r="A22" s="1" t="s">
        <v>9</v>
      </c>
      <c r="B22" s="1" t="n">
        <v>1</v>
      </c>
      <c r="C22" s="1" t="n">
        <v>873</v>
      </c>
      <c r="D22" s="1" t="n">
        <v>12.02</v>
      </c>
      <c r="E22" s="1" t="n">
        <v>12.01998</v>
      </c>
    </row>
    <row r="23" customFormat="false" ht="12.75" hidden="false" customHeight="false" outlineLevel="0" collapsed="false">
      <c r="A23" s="1" t="s">
        <v>9</v>
      </c>
      <c r="B23" s="1" t="n">
        <v>1</v>
      </c>
      <c r="C23" s="1" t="n">
        <v>874</v>
      </c>
      <c r="D23" s="1" t="n">
        <v>12.02</v>
      </c>
      <c r="E23" s="1" t="n">
        <v>12.03373</v>
      </c>
    </row>
    <row r="24" customFormat="false" ht="12.75" hidden="false" customHeight="false" outlineLevel="0" collapsed="false">
      <c r="A24" s="1" t="s">
        <v>9</v>
      </c>
      <c r="B24" s="1" t="n">
        <v>2</v>
      </c>
      <c r="C24" s="1" t="n">
        <v>0</v>
      </c>
      <c r="D24" s="1" t="n">
        <v>0</v>
      </c>
      <c r="E24" s="2" t="n">
        <v>-0.008333471</v>
      </c>
    </row>
    <row r="25" customFormat="false" ht="12.75" hidden="false" customHeight="false" outlineLevel="0" collapsed="false">
      <c r="A25" s="1" t="s">
        <v>9</v>
      </c>
      <c r="B25" s="1" t="n">
        <v>2</v>
      </c>
      <c r="C25" s="1" t="n">
        <v>0</v>
      </c>
      <c r="D25" s="1" t="n">
        <v>0</v>
      </c>
      <c r="E25" s="2" t="n">
        <v>-0.008333471</v>
      </c>
    </row>
    <row r="26" customFormat="false" ht="12.75" hidden="false" customHeight="false" outlineLevel="0" collapsed="false">
      <c r="A26" s="1" t="s">
        <v>9</v>
      </c>
      <c r="B26" s="1" t="n">
        <v>2</v>
      </c>
      <c r="C26" s="1" t="n">
        <v>435</v>
      </c>
      <c r="D26" s="1" t="n">
        <v>6.01</v>
      </c>
      <c r="E26" s="1" t="n">
        <v>6.034822</v>
      </c>
    </row>
    <row r="27" customFormat="false" ht="12.75" hidden="false" customHeight="false" outlineLevel="0" collapsed="false">
      <c r="A27" s="1" t="s">
        <v>9</v>
      </c>
      <c r="B27" s="1" t="n">
        <v>2</v>
      </c>
      <c r="C27" s="1" t="n">
        <v>435</v>
      </c>
      <c r="D27" s="1" t="n">
        <v>6.01</v>
      </c>
      <c r="E27" s="1" t="n">
        <v>6.034822</v>
      </c>
    </row>
    <row r="28" customFormat="false" ht="12.75" hidden="false" customHeight="false" outlineLevel="0" collapsed="false">
      <c r="A28" s="1" t="s">
        <v>9</v>
      </c>
      <c r="B28" s="1" t="n">
        <v>2</v>
      </c>
      <c r="C28" s="1" t="n">
        <v>872</v>
      </c>
      <c r="D28" s="1" t="n">
        <v>12.02</v>
      </c>
      <c r="E28" s="1" t="n">
        <v>12.03022</v>
      </c>
    </row>
    <row r="29" customFormat="false" ht="12.75" hidden="false" customHeight="false" outlineLevel="0" collapsed="false">
      <c r="A29" s="1" t="s">
        <v>9</v>
      </c>
      <c r="B29" s="1" t="n">
        <v>2</v>
      </c>
      <c r="C29" s="1" t="n">
        <v>867</v>
      </c>
      <c r="D29" s="1" t="n">
        <v>12.02</v>
      </c>
      <c r="E29" s="1" t="n">
        <v>11.96205</v>
      </c>
    </row>
    <row r="30" customFormat="false" ht="12.75" hidden="false" customHeight="false" outlineLevel="0" collapsed="false">
      <c r="A30" s="1" t="s">
        <v>9</v>
      </c>
      <c r="B30" s="1" t="n">
        <v>2</v>
      </c>
      <c r="C30" s="1" t="n">
        <v>1319</v>
      </c>
      <c r="D30" s="1" t="n">
        <v>18.03</v>
      </c>
      <c r="E30" s="1" t="n">
        <v>18.08447</v>
      </c>
    </row>
    <row r="31" customFormat="false" ht="12.75" hidden="false" customHeight="false" outlineLevel="0" collapsed="false">
      <c r="A31" s="1" t="s">
        <v>9</v>
      </c>
      <c r="B31" s="1" t="n">
        <v>2</v>
      </c>
      <c r="C31" s="1" t="n">
        <v>1312</v>
      </c>
      <c r="D31" s="1" t="n">
        <v>18.03</v>
      </c>
      <c r="E31" s="1" t="n">
        <v>17.99027</v>
      </c>
    </row>
    <row r="32" customFormat="false" ht="12.75" hidden="false" customHeight="false" outlineLevel="0" collapsed="false">
      <c r="A32" s="1" t="s">
        <v>21</v>
      </c>
      <c r="B32" s="1" t="n">
        <v>1</v>
      </c>
      <c r="C32" s="1" t="n">
        <v>0</v>
      </c>
      <c r="D32" s="1" t="n">
        <v>1016</v>
      </c>
      <c r="E32" s="1" t="n">
        <v>322.7094</v>
      </c>
    </row>
    <row r="33" customFormat="false" ht="12.75" hidden="false" customHeight="false" outlineLevel="0" collapsed="false">
      <c r="A33" s="1" t="s">
        <v>21</v>
      </c>
      <c r="B33" s="1" t="n">
        <v>1</v>
      </c>
      <c r="C33" s="1" t="n">
        <v>1</v>
      </c>
      <c r="D33" s="1" t="n">
        <v>0</v>
      </c>
      <c r="E33" s="1" t="n">
        <v>321.7033</v>
      </c>
    </row>
    <row r="34" customFormat="false" ht="12.75" hidden="false" customHeight="false" outlineLevel="0" collapsed="false">
      <c r="A34" s="1" t="s">
        <v>21</v>
      </c>
      <c r="B34" s="1" t="n">
        <v>1</v>
      </c>
      <c r="C34" s="1" t="n">
        <v>0</v>
      </c>
      <c r="D34" s="1" t="n">
        <v>0</v>
      </c>
      <c r="E34" s="1" t="n">
        <v>322.7094</v>
      </c>
    </row>
    <row r="35" customFormat="false" ht="12.75" hidden="false" customHeight="false" outlineLevel="0" collapsed="false">
      <c r="A35" s="1" t="s">
        <v>21</v>
      </c>
      <c r="B35" s="1" t="n">
        <v>1</v>
      </c>
      <c r="C35" s="1" t="n">
        <v>342</v>
      </c>
      <c r="D35" s="1" t="n">
        <v>15.02</v>
      </c>
      <c r="E35" s="1" t="n">
        <v>64.69388</v>
      </c>
    </row>
    <row r="36" customFormat="false" ht="12.75" hidden="false" customHeight="false" outlineLevel="0" collapsed="false">
      <c r="A36" s="1" t="s">
        <v>21</v>
      </c>
      <c r="B36" s="1" t="n">
        <v>1</v>
      </c>
      <c r="C36" s="1" t="n">
        <v>342</v>
      </c>
      <c r="D36" s="1" t="n">
        <v>15.02</v>
      </c>
      <c r="E36" s="1" t="n">
        <v>64.69388</v>
      </c>
    </row>
    <row r="37" customFormat="false" ht="12.75" hidden="false" customHeight="false" outlineLevel="0" collapsed="false">
      <c r="A37" s="1" t="s">
        <v>21</v>
      </c>
      <c r="B37" s="1" t="n">
        <v>1</v>
      </c>
      <c r="C37" s="1" t="n">
        <v>339</v>
      </c>
      <c r="D37" s="1" t="n">
        <v>15.02</v>
      </c>
      <c r="E37" s="1" t="n">
        <v>66.20667</v>
      </c>
    </row>
    <row r="38" customFormat="false" ht="12.75" hidden="false" customHeight="false" outlineLevel="0" collapsed="false">
      <c r="A38" s="1" t="s">
        <v>21</v>
      </c>
      <c r="B38" s="1" t="n">
        <v>1</v>
      </c>
      <c r="C38" s="1" t="n">
        <v>675</v>
      </c>
      <c r="D38" s="1" t="n">
        <v>30.04</v>
      </c>
      <c r="E38" s="1" t="n">
        <v>-20.65859</v>
      </c>
    </row>
    <row r="39" customFormat="false" ht="12.75" hidden="false" customHeight="false" outlineLevel="0" collapsed="false">
      <c r="A39" s="1" t="s">
        <v>21</v>
      </c>
      <c r="B39" s="1" t="n">
        <v>1</v>
      </c>
      <c r="C39" s="1" t="n">
        <v>681</v>
      </c>
      <c r="D39" s="1" t="n">
        <v>30.04</v>
      </c>
      <c r="E39" s="1" t="n">
        <v>-20.69548</v>
      </c>
    </row>
    <row r="40" customFormat="false" ht="12.75" hidden="false" customHeight="false" outlineLevel="0" collapsed="false">
      <c r="A40" s="1" t="s">
        <v>21</v>
      </c>
      <c r="B40" s="1" t="n">
        <v>1</v>
      </c>
      <c r="C40" s="1" t="n">
        <v>675</v>
      </c>
      <c r="D40" s="1" t="n">
        <v>30.04</v>
      </c>
      <c r="E40" s="1" t="n">
        <v>-20.65859</v>
      </c>
    </row>
    <row r="41" customFormat="false" ht="12.75" hidden="false" customHeight="false" outlineLevel="0" collapsed="false">
      <c r="A41" s="1" t="s">
        <v>21</v>
      </c>
      <c r="B41" s="1" t="n">
        <v>1</v>
      </c>
      <c r="C41" s="1" t="n">
        <v>1022</v>
      </c>
      <c r="D41" s="1" t="n">
        <v>45.06</v>
      </c>
      <c r="E41" s="1" t="n">
        <v>64.52773</v>
      </c>
    </row>
    <row r="42" customFormat="false" ht="12.75" hidden="false" customHeight="false" outlineLevel="0" collapsed="false">
      <c r="A42" s="1" t="s">
        <v>21</v>
      </c>
      <c r="B42" s="1" t="n">
        <v>1</v>
      </c>
      <c r="C42" s="1" t="n">
        <v>1012</v>
      </c>
      <c r="D42" s="1" t="n">
        <v>45.06</v>
      </c>
      <c r="E42" s="1" t="n">
        <v>59.5859</v>
      </c>
    </row>
    <row r="43" customFormat="false" ht="12.75" hidden="false" customHeight="false" outlineLevel="0" collapsed="false">
      <c r="A43" s="1" t="s">
        <v>21</v>
      </c>
      <c r="B43" s="1" t="n">
        <v>1</v>
      </c>
      <c r="C43" s="1" t="n">
        <v>1016</v>
      </c>
      <c r="D43" s="1" t="n">
        <v>45.06</v>
      </c>
      <c r="E43" s="1" t="n">
        <v>61.54492</v>
      </c>
    </row>
    <row r="44" customFormat="false" ht="12.75" hidden="false" customHeight="false" outlineLevel="0" collapsed="false">
      <c r="A44" s="1" t="s">
        <v>21</v>
      </c>
      <c r="B44" s="1" t="n">
        <v>2</v>
      </c>
      <c r="C44" s="1" t="n">
        <v>0</v>
      </c>
      <c r="D44" s="1" t="n">
        <v>1011</v>
      </c>
      <c r="E44" s="1" t="n">
        <v>321.3676</v>
      </c>
    </row>
    <row r="45" customFormat="false" ht="12.75" hidden="false" customHeight="false" outlineLevel="0" collapsed="false">
      <c r="A45" s="1" t="s">
        <v>21</v>
      </c>
      <c r="B45" s="1" t="n">
        <v>2</v>
      </c>
      <c r="C45" s="1" t="n">
        <v>1</v>
      </c>
      <c r="D45" s="1" t="n">
        <v>0</v>
      </c>
      <c r="E45" s="1" t="n">
        <v>320.3618</v>
      </c>
    </row>
    <row r="46" customFormat="false" ht="12.75" hidden="false" customHeight="false" outlineLevel="0" collapsed="false">
      <c r="A46" s="1" t="s">
        <v>21</v>
      </c>
      <c r="B46" s="1" t="n">
        <v>2</v>
      </c>
      <c r="C46" s="1" t="n">
        <v>0</v>
      </c>
      <c r="D46" s="1" t="n">
        <v>0</v>
      </c>
      <c r="E46" s="1" t="n">
        <v>321.3676</v>
      </c>
    </row>
    <row r="47" customFormat="false" ht="12.75" hidden="false" customHeight="false" outlineLevel="0" collapsed="false">
      <c r="A47" s="1" t="s">
        <v>21</v>
      </c>
      <c r="B47" s="1" t="n">
        <v>2</v>
      </c>
      <c r="C47" s="1" t="n">
        <v>342</v>
      </c>
      <c r="D47" s="1" t="n">
        <v>15.02</v>
      </c>
      <c r="E47" s="1" t="n">
        <v>63.8456</v>
      </c>
    </row>
    <row r="48" customFormat="false" ht="12.75" hidden="false" customHeight="false" outlineLevel="0" collapsed="false">
      <c r="A48" s="1" t="s">
        <v>21</v>
      </c>
      <c r="B48" s="1" t="n">
        <v>2</v>
      </c>
      <c r="C48" s="1" t="n">
        <v>342</v>
      </c>
      <c r="D48" s="1" t="n">
        <v>15.02</v>
      </c>
      <c r="E48" s="1" t="n">
        <v>63.8456</v>
      </c>
    </row>
    <row r="49" customFormat="false" ht="12.75" hidden="false" customHeight="false" outlineLevel="0" collapsed="false">
      <c r="A49" s="1" t="s">
        <v>21</v>
      </c>
      <c r="B49" s="1" t="n">
        <v>2</v>
      </c>
      <c r="C49" s="1" t="n">
        <v>339</v>
      </c>
      <c r="D49" s="1" t="n">
        <v>15.02</v>
      </c>
      <c r="E49" s="1" t="n">
        <v>65.35043</v>
      </c>
    </row>
    <row r="50" customFormat="false" ht="12.75" hidden="false" customHeight="false" outlineLevel="0" collapsed="false">
      <c r="A50" s="1" t="s">
        <v>21</v>
      </c>
      <c r="B50" s="1" t="n">
        <v>2</v>
      </c>
      <c r="C50" s="1" t="n">
        <v>675</v>
      </c>
      <c r="D50" s="1" t="n">
        <v>30.04</v>
      </c>
      <c r="E50" s="1" t="n">
        <v>-20.22254</v>
      </c>
    </row>
    <row r="51" customFormat="false" ht="12.75" hidden="false" customHeight="false" outlineLevel="0" collapsed="false">
      <c r="A51" s="1" t="s">
        <v>21</v>
      </c>
      <c r="B51" s="1" t="n">
        <v>2</v>
      </c>
      <c r="C51" s="1" t="n">
        <v>681</v>
      </c>
      <c r="D51" s="1" t="n">
        <v>30.04</v>
      </c>
      <c r="E51" s="1" t="n">
        <v>-20.22901</v>
      </c>
    </row>
    <row r="52" customFormat="false" ht="12.75" hidden="false" customHeight="false" outlineLevel="0" collapsed="false">
      <c r="A52" s="1" t="s">
        <v>21</v>
      </c>
      <c r="B52" s="1" t="n">
        <v>2</v>
      </c>
      <c r="C52" s="1" t="n">
        <v>675</v>
      </c>
      <c r="D52" s="1" t="n">
        <v>30.04</v>
      </c>
      <c r="E52" s="1" t="n">
        <v>-20.22254</v>
      </c>
    </row>
    <row r="53" customFormat="false" ht="12.75" hidden="false" customHeight="false" outlineLevel="0" collapsed="false">
      <c r="A53" s="1" t="s">
        <v>21</v>
      </c>
      <c r="B53" s="1" t="n">
        <v>2</v>
      </c>
      <c r="C53" s="1" t="n">
        <v>1013</v>
      </c>
      <c r="D53" s="1" t="n">
        <v>45.06</v>
      </c>
      <c r="E53" s="1" t="n">
        <v>62.62413</v>
      </c>
    </row>
    <row r="54" customFormat="false" ht="12.75" hidden="false" customHeight="false" outlineLevel="0" collapsed="false">
      <c r="A54" s="1" t="s">
        <v>21</v>
      </c>
      <c r="B54" s="1" t="n">
        <v>2</v>
      </c>
      <c r="C54" s="1" t="n">
        <v>1011</v>
      </c>
      <c r="D54" s="1" t="n">
        <v>45.06</v>
      </c>
      <c r="E54" s="1" t="n">
        <v>61.63561</v>
      </c>
    </row>
    <row r="55" customFormat="false" ht="12.75" hidden="false" customHeight="false" outlineLevel="0" collapsed="false">
      <c r="A55" s="1" t="s">
        <v>21</v>
      </c>
      <c r="B55" s="1" t="n">
        <v>2</v>
      </c>
      <c r="C55" s="1" t="n">
        <v>1011</v>
      </c>
      <c r="D55" s="1" t="n">
        <v>45.06</v>
      </c>
      <c r="E55" s="1" t="n">
        <v>61.63561</v>
      </c>
    </row>
    <row r="56" customFormat="false" ht="12.75" hidden="false" customHeight="false" outlineLevel="0" collapsed="false">
      <c r="A56" s="1" t="s">
        <v>21</v>
      </c>
      <c r="B56" s="1" t="n">
        <v>3</v>
      </c>
      <c r="C56" s="1" t="n">
        <v>-1</v>
      </c>
      <c r="D56" s="1" t="n">
        <v>0</v>
      </c>
      <c r="E56" s="2" t="n">
        <v>-0.03470226</v>
      </c>
    </row>
    <row r="57" customFormat="false" ht="12.75" hidden="false" customHeight="false" outlineLevel="0" collapsed="false">
      <c r="A57" s="1" t="s">
        <v>21</v>
      </c>
      <c r="B57" s="1" t="n">
        <v>3</v>
      </c>
      <c r="C57" s="1" t="n">
        <v>0</v>
      </c>
      <c r="D57" s="1" t="n">
        <v>0</v>
      </c>
      <c r="E57" s="2" t="n">
        <v>0.009171671</v>
      </c>
    </row>
    <row r="58" customFormat="false" ht="12.75" hidden="false" customHeight="false" outlineLevel="0" collapsed="false">
      <c r="A58" s="1" t="s">
        <v>21</v>
      </c>
      <c r="B58" s="1" t="n">
        <v>3</v>
      </c>
      <c r="C58" s="1" t="n">
        <v>342</v>
      </c>
      <c r="D58" s="1" t="n">
        <v>15.02</v>
      </c>
      <c r="E58" s="1" t="n">
        <v>15.09115</v>
      </c>
    </row>
    <row r="59" customFormat="false" ht="12.75" hidden="false" customHeight="false" outlineLevel="0" collapsed="false">
      <c r="A59" s="1" t="s">
        <v>21</v>
      </c>
      <c r="B59" s="1" t="n">
        <v>3</v>
      </c>
      <c r="C59" s="1" t="n">
        <v>342</v>
      </c>
      <c r="D59" s="1" t="n">
        <v>15.02</v>
      </c>
      <c r="E59" s="1" t="n">
        <v>15.09115</v>
      </c>
    </row>
    <row r="60" customFormat="false" ht="12.75" hidden="false" customHeight="false" outlineLevel="0" collapsed="false">
      <c r="A60" s="1" t="s">
        <v>21</v>
      </c>
      <c r="B60" s="1" t="n">
        <v>3</v>
      </c>
      <c r="C60" s="1" t="n">
        <v>339</v>
      </c>
      <c r="D60" s="1" t="n">
        <v>15.02</v>
      </c>
      <c r="E60" s="1" t="n">
        <v>14.95818</v>
      </c>
    </row>
    <row r="61" customFormat="false" ht="12.75" hidden="false" customHeight="false" outlineLevel="0" collapsed="false">
      <c r="A61" s="1" t="s">
        <v>21</v>
      </c>
      <c r="B61" s="1" t="n">
        <v>3</v>
      </c>
      <c r="C61" s="1" t="n">
        <v>675</v>
      </c>
      <c r="D61" s="1" t="n">
        <v>30.04</v>
      </c>
      <c r="E61" s="1" t="n">
        <v>29.92394</v>
      </c>
    </row>
    <row r="62" customFormat="false" ht="12.75" hidden="false" customHeight="false" outlineLevel="0" collapsed="false">
      <c r="A62" s="1" t="s">
        <v>21</v>
      </c>
      <c r="B62" s="1" t="n">
        <v>3</v>
      </c>
      <c r="C62" s="1" t="n">
        <v>681</v>
      </c>
      <c r="D62" s="1" t="n">
        <v>30.04</v>
      </c>
      <c r="E62" s="1" t="n">
        <v>30.19254</v>
      </c>
    </row>
    <row r="63" customFormat="false" ht="12.75" hidden="false" customHeight="false" outlineLevel="0" collapsed="false">
      <c r="A63" s="1" t="s">
        <v>21</v>
      </c>
      <c r="B63" s="1" t="n">
        <v>3</v>
      </c>
      <c r="C63" s="1" t="n">
        <v>675</v>
      </c>
      <c r="D63" s="1" t="n">
        <v>30.04</v>
      </c>
      <c r="E63" s="1" t="n">
        <v>29.92394</v>
      </c>
    </row>
    <row r="64" customFormat="false" ht="12.75" hidden="false" customHeight="false" outlineLevel="0" collapsed="false">
      <c r="A64" s="1" t="s">
        <v>21</v>
      </c>
      <c r="B64" s="1" t="n">
        <v>3</v>
      </c>
      <c r="C64" s="1" t="n">
        <v>1013</v>
      </c>
      <c r="D64" s="1" t="n">
        <v>45.06</v>
      </c>
      <c r="E64" s="1" t="n">
        <v>45.1285</v>
      </c>
    </row>
    <row r="65" customFormat="false" ht="12.75" hidden="false" customHeight="false" outlineLevel="0" collapsed="false">
      <c r="A65" s="1" t="s">
        <v>21</v>
      </c>
      <c r="B65" s="1" t="n">
        <v>3</v>
      </c>
      <c r="C65" s="1" t="n">
        <v>1011</v>
      </c>
      <c r="D65" s="1" t="n">
        <v>45.06</v>
      </c>
      <c r="E65" s="1" t="n">
        <v>45.03809</v>
      </c>
    </row>
    <row r="66" customFormat="false" ht="12.75" hidden="false" customHeight="false" outlineLevel="0" collapsed="false">
      <c r="A66" s="1" t="s">
        <v>21</v>
      </c>
      <c r="B66" s="1" t="n">
        <v>3</v>
      </c>
      <c r="C66" s="1" t="n">
        <v>1011</v>
      </c>
      <c r="D66" s="1" t="n">
        <v>45.06</v>
      </c>
      <c r="E66" s="1" t="n">
        <v>45.03809</v>
      </c>
    </row>
    <row r="67" customFormat="false" ht="12.75" hidden="false" customHeight="false" outlineLevel="0" collapsed="false">
      <c r="A67" s="1" t="s">
        <v>21</v>
      </c>
      <c r="B67" s="1" t="n">
        <v>4</v>
      </c>
      <c r="C67" s="1" t="n">
        <v>0</v>
      </c>
      <c r="D67" s="1" t="n">
        <v>0</v>
      </c>
      <c r="E67" s="2" t="n">
        <v>-0.09325472</v>
      </c>
    </row>
    <row r="68" customFormat="false" ht="12.75" hidden="false" customHeight="false" outlineLevel="0" collapsed="false">
      <c r="A68" s="1" t="s">
        <v>21</v>
      </c>
      <c r="B68" s="1" t="n">
        <v>4</v>
      </c>
      <c r="C68" s="1" t="n">
        <v>2</v>
      </c>
      <c r="D68" s="1" t="n">
        <v>0</v>
      </c>
      <c r="E68" s="2" t="n">
        <v>-0.003431678</v>
      </c>
    </row>
    <row r="69" customFormat="false" ht="12.75" hidden="false" customHeight="false" outlineLevel="0" collapsed="false">
      <c r="A69" s="1" t="s">
        <v>21</v>
      </c>
      <c r="B69" s="1" t="n">
        <v>4</v>
      </c>
      <c r="C69" s="1" t="n">
        <v>340</v>
      </c>
      <c r="D69" s="1" t="n">
        <v>15.02</v>
      </c>
      <c r="E69" s="1" t="n">
        <v>15.1026</v>
      </c>
    </row>
    <row r="70" customFormat="false" ht="12.75" hidden="false" customHeight="false" outlineLevel="0" collapsed="false">
      <c r="A70" s="1" t="s">
        <v>21</v>
      </c>
      <c r="B70" s="1" t="n">
        <v>4</v>
      </c>
      <c r="C70" s="1" t="n">
        <v>340</v>
      </c>
      <c r="D70" s="1" t="n">
        <v>15.02</v>
      </c>
      <c r="E70" s="1" t="n">
        <v>15.1026</v>
      </c>
    </row>
    <row r="71" customFormat="false" ht="12.75" hidden="false" customHeight="false" outlineLevel="0" collapsed="false">
      <c r="A71" s="1" t="s">
        <v>21</v>
      </c>
      <c r="B71" s="1" t="n">
        <v>4</v>
      </c>
      <c r="C71" s="1" t="n">
        <v>341</v>
      </c>
      <c r="D71" s="1" t="n">
        <v>15.02</v>
      </c>
      <c r="E71" s="1" t="n">
        <v>15.14707</v>
      </c>
    </row>
    <row r="72" customFormat="false" ht="12.75" hidden="false" customHeight="false" outlineLevel="0" collapsed="false">
      <c r="A72" s="1" t="s">
        <v>21</v>
      </c>
      <c r="B72" s="1" t="n">
        <v>4</v>
      </c>
      <c r="C72" s="1" t="n">
        <v>677</v>
      </c>
      <c r="D72" s="1" t="n">
        <v>30.04</v>
      </c>
      <c r="E72" s="1" t="n">
        <v>30.01733</v>
      </c>
    </row>
    <row r="73" customFormat="false" ht="12.75" hidden="false" customHeight="false" outlineLevel="0" collapsed="false">
      <c r="A73" s="1" t="s">
        <v>21</v>
      </c>
      <c r="B73" s="1" t="n">
        <v>4</v>
      </c>
      <c r="C73" s="1" t="n">
        <v>674</v>
      </c>
      <c r="D73" s="1" t="n">
        <v>30.04</v>
      </c>
      <c r="E73" s="1" t="n">
        <v>29.88521</v>
      </c>
    </row>
    <row r="74" customFormat="false" ht="12.75" hidden="false" customHeight="false" outlineLevel="0" collapsed="false">
      <c r="A74" s="1" t="s">
        <v>21</v>
      </c>
      <c r="B74" s="1" t="n">
        <v>4</v>
      </c>
      <c r="C74" s="1" t="n">
        <v>675</v>
      </c>
      <c r="D74" s="1" t="n">
        <v>30.04</v>
      </c>
      <c r="E74" s="1" t="n">
        <v>29.92925</v>
      </c>
    </row>
    <row r="75" customFormat="false" ht="12.75" hidden="false" customHeight="false" outlineLevel="0" collapsed="false">
      <c r="A75" s="1" t="s">
        <v>21</v>
      </c>
      <c r="B75" s="1" t="n">
        <v>4</v>
      </c>
      <c r="C75" s="1" t="n">
        <v>1023</v>
      </c>
      <c r="D75" s="1" t="n">
        <v>45.06</v>
      </c>
      <c r="E75" s="1" t="n">
        <v>45.17809</v>
      </c>
    </row>
    <row r="76" customFormat="false" ht="12.75" hidden="false" customHeight="false" outlineLevel="0" collapsed="false">
      <c r="A76" s="1" t="s">
        <v>21</v>
      </c>
      <c r="B76" s="1" t="n">
        <v>4</v>
      </c>
      <c r="C76" s="1" t="n">
        <v>1019</v>
      </c>
      <c r="D76" s="1" t="n">
        <v>45.06</v>
      </c>
      <c r="E76" s="1" t="n">
        <v>45.0037</v>
      </c>
    </row>
    <row r="77" customFormat="false" ht="12.75" hidden="false" customHeight="false" outlineLevel="0" collapsed="false">
      <c r="A77" s="1" t="s">
        <v>21</v>
      </c>
      <c r="B77" s="1" t="n">
        <v>4</v>
      </c>
      <c r="C77" s="1" t="n">
        <v>1021</v>
      </c>
      <c r="D77" s="1" t="n">
        <v>45.06</v>
      </c>
      <c r="E77" s="1" t="n">
        <v>45.09089</v>
      </c>
    </row>
    <row r="78" customFormat="false" ht="12.75" hidden="false" customHeight="false" outlineLevel="0" collapsed="false">
      <c r="A78" s="1" t="s">
        <v>22</v>
      </c>
      <c r="B78" s="1" t="n">
        <v>1</v>
      </c>
      <c r="C78" s="1" t="n">
        <v>0</v>
      </c>
      <c r="D78" s="1" t="n">
        <v>0</v>
      </c>
      <c r="E78" s="2" t="n">
        <v>0.00158305</v>
      </c>
    </row>
    <row r="79" customFormat="false" ht="12.75" hidden="false" customHeight="false" outlineLevel="0" collapsed="false">
      <c r="A79" s="1" t="s">
        <v>22</v>
      </c>
      <c r="B79" s="1" t="n">
        <v>1</v>
      </c>
      <c r="C79" s="1" t="n">
        <v>0</v>
      </c>
      <c r="D79" s="1" t="n">
        <v>0</v>
      </c>
      <c r="E79" s="2" t="n">
        <v>0.00158305</v>
      </c>
    </row>
    <row r="80" customFormat="false" ht="12.75" hidden="false" customHeight="false" outlineLevel="0" collapsed="false">
      <c r="A80" s="1" t="s">
        <v>22</v>
      </c>
      <c r="B80" s="1" t="n">
        <v>1</v>
      </c>
      <c r="C80" s="1" t="n">
        <v>62</v>
      </c>
      <c r="D80" s="1" t="n">
        <v>0.602</v>
      </c>
      <c r="E80" s="1" t="n">
        <v>0.6056004</v>
      </c>
    </row>
    <row r="81" customFormat="false" ht="12.75" hidden="false" customHeight="false" outlineLevel="0" collapsed="false">
      <c r="A81" s="1" t="s">
        <v>22</v>
      </c>
      <c r="B81" s="1" t="n">
        <v>1</v>
      </c>
      <c r="C81" s="1" t="n">
        <v>62</v>
      </c>
      <c r="D81" s="1" t="n">
        <v>0.602</v>
      </c>
      <c r="E81" s="1" t="n">
        <v>0.6056004</v>
      </c>
    </row>
    <row r="82" customFormat="false" ht="12.75" hidden="false" customHeight="false" outlineLevel="0" collapsed="false">
      <c r="A82" s="1" t="s">
        <v>22</v>
      </c>
      <c r="B82" s="1" t="n">
        <v>1</v>
      </c>
      <c r="C82" s="1" t="n">
        <v>60</v>
      </c>
      <c r="D82" s="1" t="n">
        <v>0.602</v>
      </c>
      <c r="E82" s="1" t="n">
        <v>0.5859496</v>
      </c>
    </row>
    <row r="83" customFormat="false" ht="12.75" hidden="false" customHeight="false" outlineLevel="0" collapsed="false">
      <c r="A83" s="1" t="s">
        <v>22</v>
      </c>
      <c r="B83" s="1" t="n">
        <v>1</v>
      </c>
      <c r="C83" s="1" t="n">
        <v>123</v>
      </c>
      <c r="D83" s="1" t="n">
        <v>1.204</v>
      </c>
      <c r="E83" s="1" t="n">
        <v>1.210279</v>
      </c>
    </row>
    <row r="84" customFormat="false" ht="12.75" hidden="false" customHeight="false" outlineLevel="0" collapsed="false">
      <c r="A84" s="1" t="s">
        <v>22</v>
      </c>
      <c r="B84" s="1" t="n">
        <v>1</v>
      </c>
      <c r="C84" s="1" t="n">
        <v>123</v>
      </c>
      <c r="D84" s="1" t="n">
        <v>1.204</v>
      </c>
      <c r="E84" s="1" t="n">
        <v>1.210279</v>
      </c>
    </row>
    <row r="85" customFormat="false" ht="12.75" hidden="false" customHeight="false" outlineLevel="0" collapsed="false">
      <c r="A85" s="1" t="s">
        <v>22</v>
      </c>
      <c r="B85" s="1" t="n">
        <v>1</v>
      </c>
      <c r="C85" s="1" t="n">
        <v>122</v>
      </c>
      <c r="D85" s="1" t="n">
        <v>1.204</v>
      </c>
      <c r="E85" s="1" t="n">
        <v>1.200283</v>
      </c>
    </row>
    <row r="86" customFormat="false" ht="12.75" hidden="false" customHeight="false" outlineLevel="0" collapsed="false">
      <c r="A86" s="1" t="s">
        <v>22</v>
      </c>
      <c r="B86" s="1" t="n">
        <v>1</v>
      </c>
      <c r="C86" s="1" t="n">
        <v>182</v>
      </c>
      <c r="D86" s="1" t="n">
        <v>1.806</v>
      </c>
      <c r="E86" s="1" t="n">
        <v>1.804948</v>
      </c>
    </row>
    <row r="87" customFormat="false" ht="12.75" hidden="false" customHeight="false" outlineLevel="0" collapsed="false">
      <c r="A87" s="1" t="s">
        <v>22</v>
      </c>
      <c r="B87" s="1" t="n">
        <v>1</v>
      </c>
      <c r="C87" s="1" t="n">
        <v>182</v>
      </c>
      <c r="D87" s="1" t="n">
        <v>1.806</v>
      </c>
      <c r="E87" s="1" t="n">
        <v>1.804948</v>
      </c>
    </row>
    <row r="88" customFormat="false" ht="12.75" hidden="false" customHeight="false" outlineLevel="0" collapsed="false">
      <c r="A88" s="1" t="s">
        <v>22</v>
      </c>
      <c r="B88" s="1" t="n">
        <v>1</v>
      </c>
      <c r="C88" s="1" t="n">
        <v>182</v>
      </c>
      <c r="D88" s="1" t="n">
        <v>1.806</v>
      </c>
      <c r="E88" s="1" t="n">
        <v>1.804948</v>
      </c>
    </row>
    <row r="89" customFormat="false" ht="12.75" hidden="false" customHeight="false" outlineLevel="0" collapsed="false">
      <c r="A89" s="1" t="s">
        <v>22</v>
      </c>
      <c r="B89" s="1" t="n">
        <v>2</v>
      </c>
      <c r="C89" s="1" t="n">
        <v>0</v>
      </c>
      <c r="D89" s="1" t="n">
        <v>0</v>
      </c>
      <c r="E89" s="2" t="n">
        <v>0.01842965</v>
      </c>
    </row>
    <row r="90" customFormat="false" ht="12.75" hidden="false" customHeight="false" outlineLevel="0" collapsed="false">
      <c r="A90" s="1" t="s">
        <v>22</v>
      </c>
      <c r="B90" s="1" t="n">
        <v>2</v>
      </c>
      <c r="C90" s="1" t="n">
        <v>-3</v>
      </c>
      <c r="D90" s="1" t="n">
        <v>0</v>
      </c>
      <c r="E90" s="2" t="n">
        <v>-0.00967915</v>
      </c>
    </row>
    <row r="91" customFormat="false" ht="12.75" hidden="false" customHeight="false" outlineLevel="0" collapsed="false">
      <c r="A91" s="1" t="s">
        <v>22</v>
      </c>
      <c r="B91" s="1" t="n">
        <v>2</v>
      </c>
      <c r="C91" s="1" t="n">
        <v>60</v>
      </c>
      <c r="D91" s="1" t="n">
        <v>0.601</v>
      </c>
      <c r="E91" s="1" t="n">
        <v>0.5844563</v>
      </c>
    </row>
    <row r="92" customFormat="false" ht="12.75" hidden="false" customHeight="false" outlineLevel="0" collapsed="false">
      <c r="A92" s="1" t="s">
        <v>22</v>
      </c>
      <c r="B92" s="1" t="n">
        <v>2</v>
      </c>
      <c r="C92" s="1" t="n">
        <v>61</v>
      </c>
      <c r="D92" s="1" t="n">
        <v>0.601</v>
      </c>
      <c r="E92" s="1" t="n">
        <v>0.5939522</v>
      </c>
    </row>
    <row r="93" customFormat="false" ht="12.75" hidden="false" customHeight="false" outlineLevel="0" collapsed="false">
      <c r="A93" s="1" t="s">
        <v>22</v>
      </c>
      <c r="B93" s="1" t="n">
        <v>2</v>
      </c>
      <c r="C93" s="1" t="n">
        <v>127</v>
      </c>
      <c r="D93" s="1" t="n">
        <v>1.204</v>
      </c>
      <c r="E93" s="1" t="n">
        <v>1.225187</v>
      </c>
    </row>
    <row r="94" customFormat="false" ht="12.75" hidden="false" customHeight="false" outlineLevel="0" collapsed="false">
      <c r="A94" s="1" t="s">
        <v>22</v>
      </c>
      <c r="B94" s="1" t="n">
        <v>2</v>
      </c>
      <c r="C94" s="1" t="n">
        <v>125</v>
      </c>
      <c r="D94" s="1" t="n">
        <v>1.204</v>
      </c>
      <c r="E94" s="1" t="n">
        <v>1.205929</v>
      </c>
    </row>
    <row r="95" customFormat="false" ht="12.75" hidden="false" customHeight="false" outlineLevel="0" collapsed="false">
      <c r="A95" s="1" t="s">
        <v>22</v>
      </c>
      <c r="B95" s="1" t="n">
        <v>2</v>
      </c>
      <c r="C95" s="1" t="n">
        <v>187</v>
      </c>
      <c r="D95" s="1" t="n">
        <v>1.806</v>
      </c>
      <c r="E95" s="1" t="n">
        <v>1.806739</v>
      </c>
    </row>
    <row r="96" customFormat="false" ht="12.75" hidden="false" customHeight="false" outlineLevel="0" collapsed="false">
      <c r="A96" s="1" t="s">
        <v>22</v>
      </c>
      <c r="B96" s="1" t="n">
        <v>2</v>
      </c>
      <c r="C96" s="1" t="n">
        <v>186</v>
      </c>
      <c r="D96" s="1" t="n">
        <v>1.806</v>
      </c>
      <c r="E96" s="1" t="n">
        <v>1.796986</v>
      </c>
    </row>
    <row r="97" customFormat="false" ht="12.75" hidden="false" customHeight="false" outlineLevel="0" collapsed="false">
      <c r="A97" s="1" t="s">
        <v>22</v>
      </c>
      <c r="B97" s="1" t="n">
        <v>3</v>
      </c>
      <c r="C97" s="1" t="n">
        <v>0</v>
      </c>
      <c r="D97" s="1" t="n">
        <v>0</v>
      </c>
      <c r="E97" s="2" t="n">
        <v>0.009670952</v>
      </c>
    </row>
    <row r="98" customFormat="false" ht="12.75" hidden="false" customHeight="false" outlineLevel="0" collapsed="false">
      <c r="A98" s="1" t="s">
        <v>22</v>
      </c>
      <c r="B98" s="1" t="n">
        <v>3</v>
      </c>
      <c r="C98" s="1" t="n">
        <v>-2</v>
      </c>
      <c r="D98" s="1" t="n">
        <v>0</v>
      </c>
      <c r="E98" s="2" t="n">
        <v>-0.008763207</v>
      </c>
    </row>
    <row r="99" customFormat="false" ht="12.75" hidden="false" customHeight="false" outlineLevel="0" collapsed="false">
      <c r="A99" s="1" t="s">
        <v>22</v>
      </c>
      <c r="B99" s="1" t="n">
        <v>3</v>
      </c>
      <c r="C99" s="1" t="n">
        <v>64</v>
      </c>
      <c r="D99" s="1" t="n">
        <v>0.601</v>
      </c>
      <c r="E99" s="1" t="n">
        <v>0.6066605</v>
      </c>
    </row>
    <row r="100" customFormat="false" ht="12.75" hidden="false" customHeight="false" outlineLevel="0" collapsed="false">
      <c r="A100" s="1" t="s">
        <v>22</v>
      </c>
      <c r="B100" s="1" t="n">
        <v>3</v>
      </c>
      <c r="C100" s="1" t="n">
        <v>63</v>
      </c>
      <c r="D100" s="1" t="n">
        <v>0.601</v>
      </c>
      <c r="E100" s="1" t="n">
        <v>0.5972267</v>
      </c>
    </row>
    <row r="101" customFormat="false" ht="12.75" hidden="false" customHeight="false" outlineLevel="0" collapsed="false">
      <c r="A101" s="1" t="s">
        <v>22</v>
      </c>
      <c r="B101" s="1" t="n">
        <v>3</v>
      </c>
      <c r="C101" s="1" t="n">
        <v>63</v>
      </c>
      <c r="D101" s="1" t="n">
        <v>0.601</v>
      </c>
      <c r="E101" s="1" t="n">
        <v>0.5972267</v>
      </c>
    </row>
    <row r="102" customFormat="false" ht="12.75" hidden="false" customHeight="false" outlineLevel="0" collapsed="false">
      <c r="A102" s="1" t="s">
        <v>22</v>
      </c>
      <c r="B102" s="1" t="n">
        <v>3</v>
      </c>
      <c r="C102" s="1" t="n">
        <v>127</v>
      </c>
      <c r="D102" s="1" t="n">
        <v>1.204</v>
      </c>
      <c r="E102" s="1" t="n">
        <v>1.207764</v>
      </c>
    </row>
    <row r="103" customFormat="false" ht="12.75" hidden="false" customHeight="false" outlineLevel="0" collapsed="false">
      <c r="A103" s="1" t="s">
        <v>22</v>
      </c>
      <c r="B103" s="1" t="n">
        <v>3</v>
      </c>
      <c r="C103" s="1" t="n">
        <v>126</v>
      </c>
      <c r="D103" s="1" t="n">
        <v>1.204</v>
      </c>
      <c r="E103" s="1" t="n">
        <v>1.198118</v>
      </c>
    </row>
    <row r="104" customFormat="false" ht="12.75" hidden="false" customHeight="false" outlineLevel="0" collapsed="false">
      <c r="A104" s="1" t="s">
        <v>22</v>
      </c>
      <c r="B104" s="1" t="n">
        <v>3</v>
      </c>
      <c r="C104" s="1" t="n">
        <v>127</v>
      </c>
      <c r="D104" s="1" t="n">
        <v>1.204</v>
      </c>
      <c r="E104" s="1" t="n">
        <v>1.207764</v>
      </c>
    </row>
    <row r="105" customFormat="false" ht="12.75" hidden="false" customHeight="false" outlineLevel="0" collapsed="false">
      <c r="A105" s="1" t="s">
        <v>22</v>
      </c>
      <c r="B105" s="1" t="n">
        <v>3</v>
      </c>
      <c r="C105" s="1" t="n">
        <v>188</v>
      </c>
      <c r="D105" s="1" t="n">
        <v>1.806</v>
      </c>
      <c r="E105" s="1" t="n">
        <v>1.802492</v>
      </c>
    </row>
    <row r="106" customFormat="false" ht="12.75" hidden="false" customHeight="false" outlineLevel="0" collapsed="false">
      <c r="A106" s="1" t="s">
        <v>22</v>
      </c>
      <c r="B106" s="1" t="n">
        <v>3</v>
      </c>
      <c r="C106" s="1" t="n">
        <v>188</v>
      </c>
      <c r="D106" s="1" t="n">
        <v>1.806</v>
      </c>
      <c r="E106" s="1" t="n">
        <v>1.802492</v>
      </c>
    </row>
    <row r="107" customFormat="false" ht="12.75" hidden="false" customHeight="false" outlineLevel="0" collapsed="false">
      <c r="A107" s="1" t="s">
        <v>22</v>
      </c>
      <c r="B107" s="1" t="n">
        <v>3</v>
      </c>
      <c r="C107" s="1" t="n">
        <v>189</v>
      </c>
      <c r="D107" s="1" t="n">
        <v>1.806</v>
      </c>
      <c r="E107" s="1" t="n">
        <v>1.812346</v>
      </c>
    </row>
    <row r="108" customFormat="false" ht="12.75" hidden="false" customHeight="false" outlineLevel="0" collapsed="false">
      <c r="A108" s="1" t="s">
        <v>14</v>
      </c>
    </row>
    <row r="109" customFormat="false" ht="12.75" hidden="false" customHeight="false" outlineLevel="0" collapsed="false">
      <c r="A109" s="1" t="s">
        <v>3</v>
      </c>
      <c r="B109" s="1" t="s">
        <v>15</v>
      </c>
      <c r="C109" s="1" t="s">
        <v>16</v>
      </c>
      <c r="D109" s="1" t="s">
        <v>17</v>
      </c>
      <c r="E109" s="1" t="s">
        <v>18</v>
      </c>
      <c r="F109" s="1" t="s">
        <v>19</v>
      </c>
      <c r="G109" s="1" t="s">
        <v>20</v>
      </c>
    </row>
    <row r="110" customFormat="false" ht="12.75" hidden="false" customHeight="false" outlineLevel="0" collapsed="false">
      <c r="A110" s="1" t="s">
        <v>9</v>
      </c>
      <c r="B110" s="1" t="n">
        <v>1</v>
      </c>
      <c r="C110" s="2" t="n">
        <v>-0.004521344</v>
      </c>
      <c r="D110" s="1" t="n">
        <v>0</v>
      </c>
      <c r="E110" s="1" t="n">
        <v>11526</v>
      </c>
      <c r="F110" s="1" t="n">
        <v>1</v>
      </c>
      <c r="G110" s="1" t="n">
        <v>2</v>
      </c>
    </row>
    <row r="111" customFormat="false" ht="12.75" hidden="false" customHeight="false" outlineLevel="0" collapsed="false">
      <c r="A111" s="1" t="s">
        <v>89</v>
      </c>
      <c r="B111" s="1" t="n">
        <v>2</v>
      </c>
      <c r="C111" s="2" t="n">
        <v>-0.01838427</v>
      </c>
      <c r="D111" s="1" t="n">
        <v>-1</v>
      </c>
      <c r="E111" s="1" t="n">
        <v>11702</v>
      </c>
      <c r="F111" s="1" t="n">
        <v>1</v>
      </c>
      <c r="G111" s="1" t="n">
        <v>2</v>
      </c>
    </row>
    <row r="112" customFormat="false" ht="12.75" hidden="false" customHeight="false" outlineLevel="0" collapsed="false">
      <c r="A112" s="1" t="s">
        <v>9</v>
      </c>
      <c r="B112" s="1" t="n">
        <v>3</v>
      </c>
      <c r="C112" s="2" t="n">
        <v>-0.01845273</v>
      </c>
      <c r="D112" s="1" t="n">
        <v>-1</v>
      </c>
      <c r="E112" s="1" t="n">
        <v>11878</v>
      </c>
      <c r="F112" s="1" t="n">
        <v>1</v>
      </c>
      <c r="G112" s="1" t="n">
        <v>2</v>
      </c>
    </row>
    <row r="113" customFormat="false" ht="12.75" hidden="false" customHeight="false" outlineLevel="0" collapsed="false">
      <c r="A113" s="1" t="s">
        <v>9</v>
      </c>
      <c r="B113" s="1" t="n">
        <v>4</v>
      </c>
      <c r="C113" s="1" t="n">
        <v>16.52667</v>
      </c>
      <c r="D113" s="1" t="n">
        <v>1201</v>
      </c>
      <c r="E113" s="1" t="n">
        <v>12054</v>
      </c>
      <c r="F113" s="1" t="n">
        <v>1</v>
      </c>
      <c r="G113" s="1" t="n">
        <v>2</v>
      </c>
    </row>
    <row r="114" customFormat="false" ht="12.75" hidden="false" customHeight="false" outlineLevel="0" collapsed="false">
      <c r="A114" s="1" t="s">
        <v>9</v>
      </c>
      <c r="B114" s="1" t="n">
        <v>5</v>
      </c>
      <c r="C114" s="2" t="n">
        <v>-0.00478256</v>
      </c>
      <c r="D114" s="1" t="n">
        <v>0</v>
      </c>
      <c r="E114" s="1" t="n">
        <v>12230</v>
      </c>
      <c r="F114" s="1" t="n">
        <v>1</v>
      </c>
      <c r="G114" s="1" t="n">
        <v>2</v>
      </c>
    </row>
    <row r="115" customFormat="false" ht="12.75" hidden="false" customHeight="false" outlineLevel="0" collapsed="false">
      <c r="A115" s="1" t="s">
        <v>9</v>
      </c>
      <c r="B115" s="1" t="n">
        <v>6</v>
      </c>
      <c r="C115" s="2" t="n">
        <v>-0.06008933</v>
      </c>
      <c r="D115" s="1" t="n">
        <v>-4</v>
      </c>
      <c r="E115" s="1" t="n">
        <v>12406</v>
      </c>
      <c r="F115" s="1" t="n">
        <v>1</v>
      </c>
      <c r="G115" s="1" t="n">
        <v>2</v>
      </c>
    </row>
    <row r="116" customFormat="false" ht="12.75" hidden="false" customHeight="false" outlineLevel="0" collapsed="false">
      <c r="A116" s="1" t="s">
        <v>9</v>
      </c>
      <c r="B116" s="1" t="n">
        <v>7</v>
      </c>
      <c r="C116" s="2" t="n">
        <v>-0.07398104</v>
      </c>
      <c r="D116" s="1" t="n">
        <v>-5</v>
      </c>
      <c r="E116" s="1" t="n">
        <v>12582</v>
      </c>
      <c r="F116" s="1" t="n">
        <v>1</v>
      </c>
      <c r="G116" s="1" t="n">
        <v>2</v>
      </c>
    </row>
    <row r="117" customFormat="false" ht="12.75" hidden="false" customHeight="false" outlineLevel="0" collapsed="false">
      <c r="A117" s="1" t="s">
        <v>9</v>
      </c>
      <c r="B117" s="1" t="n">
        <v>8</v>
      </c>
      <c r="C117" s="2" t="n">
        <v>-0.06024526</v>
      </c>
      <c r="D117" s="1" t="n">
        <v>-4</v>
      </c>
      <c r="E117" s="1" t="n">
        <v>12758</v>
      </c>
      <c r="F117" s="1" t="n">
        <v>1</v>
      </c>
      <c r="G117" s="1" t="n">
        <v>2</v>
      </c>
    </row>
    <row r="118" customFormat="false" ht="12.75" hidden="false" customHeight="false" outlineLevel="0" collapsed="false">
      <c r="A118" s="1" t="s">
        <v>9</v>
      </c>
      <c r="B118" s="1" t="n">
        <v>9</v>
      </c>
      <c r="C118" s="1" t="n">
        <v>-0.0188635</v>
      </c>
      <c r="D118" s="1" t="n">
        <v>-1</v>
      </c>
      <c r="E118" s="1" t="n">
        <v>12934</v>
      </c>
      <c r="F118" s="1" t="n">
        <v>1</v>
      </c>
      <c r="G118" s="1" t="n">
        <v>2</v>
      </c>
    </row>
    <row r="119" customFormat="false" ht="12.75" hidden="false" customHeight="false" outlineLevel="0" collapsed="false">
      <c r="A119" s="1" t="s">
        <v>9</v>
      </c>
      <c r="B119" s="1" t="n">
        <v>10</v>
      </c>
      <c r="C119" s="2" t="n">
        <v>-0.04657802</v>
      </c>
      <c r="D119" s="1" t="n">
        <v>-3</v>
      </c>
      <c r="E119" s="1" t="n">
        <v>13110</v>
      </c>
      <c r="F119" s="1" t="n">
        <v>1</v>
      </c>
      <c r="G119" s="1" t="n">
        <v>2</v>
      </c>
    </row>
    <row r="120" customFormat="false" ht="12.75" hidden="false" customHeight="false" outlineLevel="0" collapsed="false">
      <c r="A120" s="1" t="s">
        <v>9</v>
      </c>
      <c r="B120" s="1" t="n">
        <v>11</v>
      </c>
      <c r="C120" s="1" t="n">
        <v>5.061712</v>
      </c>
      <c r="D120" s="1" t="n">
        <v>367</v>
      </c>
      <c r="E120" s="1" t="n">
        <v>13278</v>
      </c>
      <c r="F120" s="1" t="n">
        <v>1</v>
      </c>
      <c r="G120" s="1" t="n">
        <v>2</v>
      </c>
    </row>
    <row r="121" customFormat="false" ht="12.75" hidden="false" customHeight="false" outlineLevel="0" collapsed="false">
      <c r="A121" s="1" t="s">
        <v>9</v>
      </c>
      <c r="B121" s="1" t="n">
        <v>12</v>
      </c>
      <c r="C121" s="1" t="n">
        <v>5.131338</v>
      </c>
      <c r="D121" s="1" t="n">
        <v>372</v>
      </c>
      <c r="E121" s="1" t="n">
        <v>13454</v>
      </c>
      <c r="F121" s="1" t="n">
        <v>1</v>
      </c>
      <c r="G121" s="1" t="n">
        <v>2</v>
      </c>
    </row>
    <row r="122" customFormat="false" ht="12.75" hidden="false" customHeight="false" outlineLevel="0" collapsed="false">
      <c r="A122" s="1" t="s">
        <v>9</v>
      </c>
      <c r="B122" s="1" t="n">
        <v>13</v>
      </c>
      <c r="C122" s="1" t="n">
        <v>11.99741</v>
      </c>
      <c r="D122" s="1" t="n">
        <v>871</v>
      </c>
      <c r="E122" s="1" t="n">
        <v>13630</v>
      </c>
      <c r="F122" s="1" t="n">
        <v>1</v>
      </c>
      <c r="G122" s="1" t="n">
        <v>2</v>
      </c>
    </row>
    <row r="123" customFormat="false" ht="12.75" hidden="false" customHeight="false" outlineLevel="0" collapsed="false">
      <c r="A123" s="1" t="s">
        <v>9</v>
      </c>
      <c r="B123" s="1" t="n">
        <v>14</v>
      </c>
      <c r="C123" s="1" t="n">
        <v>12.13508</v>
      </c>
      <c r="D123" s="1" t="n">
        <v>881</v>
      </c>
      <c r="E123" s="1" t="n">
        <v>13806</v>
      </c>
      <c r="F123" s="1" t="n">
        <v>1</v>
      </c>
      <c r="G123" s="1" t="n">
        <v>2</v>
      </c>
    </row>
    <row r="124" customFormat="false" ht="12.75" hidden="false" customHeight="false" outlineLevel="0" collapsed="false">
      <c r="A124" s="1" t="s">
        <v>9</v>
      </c>
      <c r="B124" s="1" t="n">
        <v>15</v>
      </c>
      <c r="C124" s="1" t="n">
        <v>16.49284</v>
      </c>
      <c r="D124" s="1" t="n">
        <v>1199</v>
      </c>
      <c r="E124" s="1" t="n">
        <v>13982</v>
      </c>
      <c r="F124" s="1" t="n">
        <v>1</v>
      </c>
      <c r="G124" s="1" t="n">
        <v>2</v>
      </c>
    </row>
    <row r="125" customFormat="false" ht="12.75" hidden="false" customHeight="false" outlineLevel="0" collapsed="false">
      <c r="A125" s="1" t="s">
        <v>9</v>
      </c>
      <c r="B125" s="1" t="n">
        <v>16</v>
      </c>
      <c r="C125" s="1" t="n">
        <v>16.53329</v>
      </c>
      <c r="D125" s="1" t="n">
        <v>1202</v>
      </c>
      <c r="E125" s="1" t="n">
        <v>14158</v>
      </c>
      <c r="F125" s="1" t="n">
        <v>1</v>
      </c>
      <c r="G125" s="1" t="n">
        <v>2</v>
      </c>
    </row>
    <row r="126" customFormat="false" ht="12.75" hidden="false" customHeight="false" outlineLevel="0" collapsed="false">
      <c r="A126" s="1" t="s">
        <v>9</v>
      </c>
      <c r="B126" s="1" t="s">
        <v>51</v>
      </c>
      <c r="C126" s="1" t="n">
        <v>12.13626</v>
      </c>
      <c r="D126" s="1" t="n">
        <v>881</v>
      </c>
      <c r="E126" s="1" t="n">
        <v>14334</v>
      </c>
      <c r="F126" s="1" t="n">
        <v>1</v>
      </c>
      <c r="G126" s="1" t="n">
        <v>2</v>
      </c>
    </row>
    <row r="127" customFormat="false" ht="12.75" hidden="false" customHeight="false" outlineLevel="0" collapsed="false">
      <c r="A127" s="1" t="s">
        <v>90</v>
      </c>
      <c r="B127" s="1" t="n">
        <v>18</v>
      </c>
      <c r="C127" s="1" t="n">
        <v>17.11973</v>
      </c>
      <c r="D127" s="1" t="n">
        <v>1245</v>
      </c>
      <c r="E127" s="1" t="n">
        <v>14510</v>
      </c>
      <c r="F127" s="1" t="n">
        <v>1</v>
      </c>
      <c r="G127" s="1" t="n">
        <v>2</v>
      </c>
    </row>
    <row r="128" customFormat="false" ht="12.75" hidden="false" customHeight="false" outlineLevel="0" collapsed="false">
      <c r="A128" s="1" t="s">
        <v>9</v>
      </c>
      <c r="B128" s="1" t="n">
        <v>19</v>
      </c>
      <c r="C128" s="1" t="n">
        <v>17.14629</v>
      </c>
      <c r="D128" s="1" t="n">
        <v>1247</v>
      </c>
      <c r="E128" s="1" t="n">
        <v>14682</v>
      </c>
      <c r="F128" s="1" t="n">
        <v>1</v>
      </c>
      <c r="G128" s="1" t="n">
        <v>2</v>
      </c>
    </row>
    <row r="129" customFormat="false" ht="12.75" hidden="false" customHeight="false" outlineLevel="0" collapsed="false">
      <c r="A129" s="1" t="s">
        <v>9</v>
      </c>
      <c r="B129" s="1" t="n">
        <v>20</v>
      </c>
      <c r="C129" s="1" t="n">
        <v>16.18934</v>
      </c>
      <c r="D129" s="1" t="n">
        <v>1177</v>
      </c>
      <c r="E129" s="1" t="n">
        <v>14858</v>
      </c>
      <c r="F129" s="1" t="n">
        <v>1</v>
      </c>
      <c r="G129" s="1" t="n">
        <v>2</v>
      </c>
    </row>
    <row r="130" customFormat="false" ht="12.75" hidden="false" customHeight="false" outlineLevel="0" collapsed="false">
      <c r="A130" s="1" t="s">
        <v>9</v>
      </c>
      <c r="B130" s="1" t="n">
        <v>21</v>
      </c>
      <c r="C130" s="1" t="n">
        <v>16.20251</v>
      </c>
      <c r="D130" s="1" t="n">
        <v>1178</v>
      </c>
      <c r="E130" s="1" t="n">
        <v>15034</v>
      </c>
      <c r="F130" s="1" t="n">
        <v>1</v>
      </c>
      <c r="G130" s="1" t="n">
        <v>2</v>
      </c>
    </row>
    <row r="131" customFormat="false" ht="12.75" hidden="false" customHeight="false" outlineLevel="0" collapsed="false">
      <c r="A131" s="1" t="s">
        <v>9</v>
      </c>
      <c r="B131" s="1" t="n">
        <v>22</v>
      </c>
      <c r="C131" s="1" t="n">
        <v>16.10641</v>
      </c>
      <c r="D131" s="1" t="n">
        <v>1171</v>
      </c>
      <c r="E131" s="1" t="n">
        <v>15210</v>
      </c>
      <c r="F131" s="1" t="n">
        <v>1</v>
      </c>
      <c r="G131" s="1" t="n">
        <v>2</v>
      </c>
    </row>
    <row r="132" customFormat="false" ht="12.75" hidden="false" customHeight="false" outlineLevel="0" collapsed="false">
      <c r="A132" s="1" t="s">
        <v>9</v>
      </c>
      <c r="B132" s="1" t="n">
        <v>23</v>
      </c>
      <c r="C132" s="1" t="n">
        <v>16.10593</v>
      </c>
      <c r="D132" s="1" t="n">
        <v>1171</v>
      </c>
      <c r="E132" s="1" t="n">
        <v>15386</v>
      </c>
      <c r="F132" s="1" t="n">
        <v>1</v>
      </c>
      <c r="G132" s="1" t="n">
        <v>2</v>
      </c>
    </row>
    <row r="133" customFormat="false" ht="12.75" hidden="false" customHeight="false" outlineLevel="0" collapsed="false">
      <c r="A133" s="1" t="s">
        <v>9</v>
      </c>
      <c r="B133" s="1" t="n">
        <v>24</v>
      </c>
      <c r="C133" s="1" t="n">
        <v>15.8051</v>
      </c>
      <c r="D133" s="1" t="n">
        <v>1149</v>
      </c>
      <c r="E133" s="1" t="n">
        <v>15562</v>
      </c>
      <c r="F133" s="1" t="n">
        <v>1</v>
      </c>
      <c r="G133" s="1" t="n">
        <v>2</v>
      </c>
    </row>
    <row r="134" customFormat="false" ht="12.75" hidden="false" customHeight="false" outlineLevel="0" collapsed="false">
      <c r="A134" s="1" t="s">
        <v>9</v>
      </c>
      <c r="B134" s="1" t="n">
        <v>25</v>
      </c>
      <c r="C134" s="1" t="n">
        <v>15.80471</v>
      </c>
      <c r="D134" s="1" t="n">
        <v>1149</v>
      </c>
      <c r="E134" s="1" t="n">
        <v>15738</v>
      </c>
      <c r="F134" s="1" t="n">
        <v>1</v>
      </c>
      <c r="G134" s="1" t="n">
        <v>2</v>
      </c>
    </row>
    <row r="135" customFormat="false" ht="12.75" hidden="false" customHeight="false" outlineLevel="0" collapsed="false">
      <c r="A135" s="1" t="s">
        <v>9</v>
      </c>
      <c r="B135" s="1" t="n">
        <v>26</v>
      </c>
      <c r="C135" s="1" t="n">
        <v>15.68149</v>
      </c>
      <c r="D135" s="1" t="n">
        <v>1140</v>
      </c>
      <c r="E135" s="1" t="n">
        <v>15914</v>
      </c>
      <c r="F135" s="1" t="n">
        <v>1</v>
      </c>
      <c r="G135" s="1" t="n">
        <v>2</v>
      </c>
    </row>
    <row r="136" customFormat="false" ht="12.75" hidden="false" customHeight="false" outlineLevel="0" collapsed="false">
      <c r="A136" s="1" t="s">
        <v>9</v>
      </c>
      <c r="B136" s="1" t="n">
        <v>27</v>
      </c>
      <c r="C136" s="1" t="n">
        <v>15.65385</v>
      </c>
      <c r="D136" s="1" t="n">
        <v>1138</v>
      </c>
      <c r="E136" s="1" t="n">
        <v>16086</v>
      </c>
      <c r="F136" s="1" t="n">
        <v>1</v>
      </c>
      <c r="G136" s="1" t="n">
        <v>2</v>
      </c>
    </row>
    <row r="137" customFormat="false" ht="12.75" hidden="false" customHeight="false" outlineLevel="0" collapsed="false">
      <c r="A137" s="1" t="s">
        <v>9</v>
      </c>
      <c r="B137" s="1" t="n">
        <v>28</v>
      </c>
      <c r="C137" s="2" t="n">
        <v>0.02147959</v>
      </c>
      <c r="D137" s="1" t="n">
        <v>2</v>
      </c>
      <c r="E137" s="1" t="n">
        <v>16262</v>
      </c>
      <c r="F137" s="1" t="n">
        <v>1</v>
      </c>
      <c r="G137" s="1" t="n">
        <v>2</v>
      </c>
    </row>
    <row r="138" customFormat="false" ht="12.75" hidden="false" customHeight="false" outlineLevel="0" collapsed="false">
      <c r="A138" s="1" t="s">
        <v>9</v>
      </c>
      <c r="B138" s="1" t="n">
        <v>29</v>
      </c>
      <c r="C138" s="2" t="n">
        <v>-0.03410928</v>
      </c>
      <c r="D138" s="1" t="n">
        <v>-2</v>
      </c>
      <c r="E138" s="1" t="n">
        <v>16438</v>
      </c>
      <c r="F138" s="1" t="n">
        <v>1</v>
      </c>
      <c r="G138" s="1" t="n">
        <v>2</v>
      </c>
    </row>
    <row r="139" customFormat="false" ht="12.75" hidden="false" customHeight="false" outlineLevel="0" collapsed="false">
      <c r="A139" s="1" t="s">
        <v>9</v>
      </c>
      <c r="B139" s="1" t="s">
        <v>51</v>
      </c>
      <c r="C139" s="1" t="n">
        <v>11.97703</v>
      </c>
      <c r="D139" s="1" t="n">
        <v>869</v>
      </c>
      <c r="E139" s="1" t="n">
        <v>16614</v>
      </c>
      <c r="F139" s="1" t="n">
        <v>1</v>
      </c>
      <c r="G139" s="1" t="n">
        <v>2</v>
      </c>
    </row>
    <row r="140" customFormat="false" ht="12.75" hidden="false" customHeight="false" outlineLevel="0" collapsed="false">
      <c r="A140" s="1" t="s">
        <v>91</v>
      </c>
      <c r="B140" s="1" t="n">
        <v>0</v>
      </c>
      <c r="C140" s="1" t="n">
        <v>0.1324019</v>
      </c>
      <c r="D140" s="1" t="n">
        <v>10</v>
      </c>
      <c r="E140" s="1" t="n">
        <v>16790</v>
      </c>
      <c r="F140" s="1" t="n">
        <v>1</v>
      </c>
      <c r="G140" s="1" t="n">
        <v>2</v>
      </c>
    </row>
    <row r="141" customFormat="false" ht="12.75" hidden="false" customHeight="false" outlineLevel="0" collapsed="false">
      <c r="A141" s="1" t="s">
        <v>9</v>
      </c>
      <c r="B141" s="1" t="n">
        <v>0</v>
      </c>
      <c r="C141" s="2" t="n">
        <v>0.09069797</v>
      </c>
      <c r="D141" s="1" t="n">
        <v>7</v>
      </c>
      <c r="E141" s="1" t="n">
        <v>16966</v>
      </c>
      <c r="F141" s="1" t="n">
        <v>1</v>
      </c>
      <c r="G141" s="1" t="n">
        <v>2</v>
      </c>
    </row>
    <row r="142" customFormat="false" ht="12.75" hidden="false" customHeight="false" outlineLevel="0" collapsed="false">
      <c r="A142" s="1" t="s">
        <v>9</v>
      </c>
      <c r="B142" s="1" t="n">
        <v>33</v>
      </c>
      <c r="C142" s="2" t="n">
        <v>-0.07608353</v>
      </c>
      <c r="D142" s="1" t="n">
        <v>-5</v>
      </c>
      <c r="E142" s="1" t="n">
        <v>17142</v>
      </c>
      <c r="F142" s="1" t="n">
        <v>1</v>
      </c>
      <c r="G142" s="1" t="n">
        <v>2</v>
      </c>
    </row>
    <row r="143" customFormat="false" ht="12.75" hidden="false" customHeight="false" outlineLevel="0" collapsed="false">
      <c r="A143" s="1" t="s">
        <v>9</v>
      </c>
      <c r="B143" s="1" t="n">
        <v>34</v>
      </c>
      <c r="C143" s="1" t="n">
        <v>-0.1178641</v>
      </c>
      <c r="D143" s="1" t="n">
        <v>-8</v>
      </c>
      <c r="E143" s="1" t="n">
        <v>17318</v>
      </c>
      <c r="F143" s="1" t="n">
        <v>1</v>
      </c>
      <c r="G143" s="1" t="n">
        <v>2</v>
      </c>
    </row>
    <row r="144" customFormat="false" ht="12.75" hidden="false" customHeight="false" outlineLevel="0" collapsed="false">
      <c r="A144" s="1" t="s">
        <v>9</v>
      </c>
      <c r="B144" s="1" t="n">
        <v>35</v>
      </c>
      <c r="C144" s="1" t="n">
        <v>-0.1040516</v>
      </c>
      <c r="D144" s="1" t="n">
        <v>-7</v>
      </c>
      <c r="E144" s="1" t="n">
        <v>17494</v>
      </c>
      <c r="F144" s="1" t="n">
        <v>1</v>
      </c>
      <c r="G144" s="1" t="n">
        <v>2</v>
      </c>
    </row>
    <row r="145" customFormat="false" ht="12.75" hidden="false" customHeight="false" outlineLevel="0" collapsed="false">
      <c r="A145" s="1" t="s">
        <v>9</v>
      </c>
      <c r="B145" s="1" t="n">
        <v>36</v>
      </c>
      <c r="C145" s="1" t="n">
        <v>-0.1041391</v>
      </c>
      <c r="D145" s="1" t="n">
        <v>-7</v>
      </c>
      <c r="E145" s="1" t="n">
        <v>17670</v>
      </c>
      <c r="F145" s="1" t="n">
        <v>1</v>
      </c>
      <c r="G145" s="1" t="n">
        <v>2</v>
      </c>
    </row>
    <row r="146" customFormat="false" ht="12.75" hidden="false" customHeight="false" outlineLevel="0" collapsed="false">
      <c r="A146" s="1" t="s">
        <v>9</v>
      </c>
      <c r="B146" s="1" t="n">
        <v>37</v>
      </c>
      <c r="C146" s="1" t="n">
        <v>-0.1181363</v>
      </c>
      <c r="D146" s="1" t="n">
        <v>-8</v>
      </c>
      <c r="E146" s="1" t="n">
        <v>17846</v>
      </c>
      <c r="F146" s="1" t="n">
        <v>1</v>
      </c>
      <c r="G146" s="1" t="n">
        <v>2</v>
      </c>
    </row>
    <row r="147" customFormat="false" ht="12.75" hidden="false" customHeight="false" outlineLevel="0" collapsed="false">
      <c r="A147" s="1" t="s">
        <v>9</v>
      </c>
      <c r="B147" s="1" t="n">
        <v>38</v>
      </c>
      <c r="C147" s="1" t="n">
        <v>-0.1043142</v>
      </c>
      <c r="D147" s="1" t="n">
        <v>-7</v>
      </c>
      <c r="E147" s="1" t="n">
        <v>18022</v>
      </c>
      <c r="F147" s="1" t="n">
        <v>1</v>
      </c>
      <c r="G147" s="1" t="n">
        <v>2</v>
      </c>
    </row>
    <row r="148" customFormat="false" ht="12.75" hidden="false" customHeight="false" outlineLevel="0" collapsed="false">
      <c r="A148" s="1" t="s">
        <v>9</v>
      </c>
      <c r="B148" s="1" t="n">
        <v>39</v>
      </c>
      <c r="C148" s="1" t="n">
        <v>0.3963939</v>
      </c>
      <c r="D148" s="1" t="n">
        <v>29</v>
      </c>
      <c r="E148" s="1" t="n">
        <v>18198</v>
      </c>
      <c r="F148" s="1" t="n">
        <v>1</v>
      </c>
      <c r="G148" s="1" t="n">
        <v>2</v>
      </c>
    </row>
    <row r="149" customFormat="false" ht="12.75" hidden="false" customHeight="false" outlineLevel="0" collapsed="false">
      <c r="A149" s="1" t="s">
        <v>9</v>
      </c>
      <c r="B149" s="1" t="n">
        <v>40</v>
      </c>
      <c r="C149" s="1" t="n">
        <v>0.3964176</v>
      </c>
      <c r="D149" s="1" t="n">
        <v>29</v>
      </c>
      <c r="E149" s="1" t="n">
        <v>18374</v>
      </c>
      <c r="F149" s="1" t="n">
        <v>1</v>
      </c>
      <c r="G149" s="1" t="n">
        <v>2</v>
      </c>
    </row>
    <row r="150" customFormat="false" ht="12.75" hidden="false" customHeight="false" outlineLevel="0" collapsed="false">
      <c r="A150" s="1" t="s">
        <v>9</v>
      </c>
      <c r="B150" s="1" t="n">
        <v>41</v>
      </c>
      <c r="C150" s="1" t="n">
        <v>4.114575</v>
      </c>
      <c r="D150" s="1" t="n">
        <v>297</v>
      </c>
      <c r="E150" s="1" t="n">
        <v>18546</v>
      </c>
      <c r="F150" s="1" t="n">
        <v>1</v>
      </c>
      <c r="G150" s="1" t="n">
        <v>2</v>
      </c>
    </row>
    <row r="151" customFormat="false" ht="12.75" hidden="false" customHeight="false" outlineLevel="0" collapsed="false">
      <c r="A151" s="1" t="s">
        <v>9</v>
      </c>
      <c r="B151" s="1" t="n">
        <v>42</v>
      </c>
      <c r="C151" s="1" t="n">
        <v>4.129019</v>
      </c>
      <c r="D151" s="1" t="n">
        <v>298</v>
      </c>
      <c r="E151" s="1" t="n">
        <v>18722</v>
      </c>
      <c r="F151" s="1" t="n">
        <v>1</v>
      </c>
      <c r="G151" s="1" t="n">
        <v>2</v>
      </c>
    </row>
    <row r="152" customFormat="false" ht="12.75" hidden="false" customHeight="false" outlineLevel="0" collapsed="false">
      <c r="A152" s="1" t="s">
        <v>9</v>
      </c>
      <c r="B152" s="1" t="n">
        <v>43</v>
      </c>
      <c r="C152" s="1" t="n">
        <v>5.718987</v>
      </c>
      <c r="D152" s="1" t="n">
        <v>413</v>
      </c>
      <c r="E152" s="1" t="n">
        <v>18894</v>
      </c>
      <c r="F152" s="1" t="n">
        <v>1</v>
      </c>
      <c r="G152" s="1" t="n">
        <v>2</v>
      </c>
    </row>
    <row r="153" customFormat="false" ht="12.75" hidden="false" customHeight="false" outlineLevel="0" collapsed="false">
      <c r="A153" s="1" t="s">
        <v>9</v>
      </c>
      <c r="B153" s="1" t="n">
        <v>44</v>
      </c>
      <c r="C153" s="1" t="n">
        <v>5.802534</v>
      </c>
      <c r="D153" s="1" t="n">
        <v>419</v>
      </c>
      <c r="E153" s="1" t="n">
        <v>19070</v>
      </c>
      <c r="F153" s="1" t="n">
        <v>1</v>
      </c>
      <c r="G153" s="1" t="n">
        <v>2</v>
      </c>
    </row>
    <row r="154" customFormat="false" ht="12.75" hidden="false" customHeight="false" outlineLevel="0" collapsed="false">
      <c r="A154" s="1" t="s">
        <v>9</v>
      </c>
      <c r="B154" s="1" t="n">
        <v>45</v>
      </c>
      <c r="C154" s="1" t="n">
        <v>12.05158</v>
      </c>
      <c r="D154" s="1" t="n">
        <v>874</v>
      </c>
      <c r="E154" s="1" t="n">
        <v>19246</v>
      </c>
      <c r="F154" s="1" t="n">
        <v>1</v>
      </c>
      <c r="G154" s="1" t="n">
        <v>2</v>
      </c>
    </row>
    <row r="155" customFormat="false" ht="12.75" hidden="false" customHeight="false" outlineLevel="0" collapsed="false">
      <c r="A155" s="1" t="s">
        <v>9</v>
      </c>
      <c r="B155" s="1" t="n">
        <v>46</v>
      </c>
      <c r="C155" s="1" t="n">
        <v>11.99734</v>
      </c>
      <c r="D155" s="1" t="n">
        <v>870</v>
      </c>
      <c r="E155" s="1" t="n">
        <v>19422</v>
      </c>
      <c r="F155" s="1" t="n">
        <v>1</v>
      </c>
      <c r="G155" s="1" t="n">
        <v>2</v>
      </c>
    </row>
    <row r="156" customFormat="false" ht="12.75" hidden="false" customHeight="false" outlineLevel="0" collapsed="false">
      <c r="A156" s="1" t="s">
        <v>9</v>
      </c>
      <c r="B156" s="1" t="n">
        <v>47</v>
      </c>
      <c r="C156" s="1" t="n">
        <v>7.045813</v>
      </c>
      <c r="D156" s="1" t="n">
        <v>509</v>
      </c>
      <c r="E156" s="1" t="n">
        <v>19598</v>
      </c>
      <c r="F156" s="1" t="n">
        <v>1</v>
      </c>
      <c r="G156" s="1" t="n">
        <v>2</v>
      </c>
    </row>
    <row r="157" customFormat="false" ht="12.75" hidden="false" customHeight="false" outlineLevel="0" collapsed="false">
      <c r="A157" s="1" t="s">
        <v>9</v>
      </c>
      <c r="B157" s="1" t="n">
        <v>48</v>
      </c>
      <c r="C157" s="1" t="n">
        <v>7.032803</v>
      </c>
      <c r="D157" s="1" t="n">
        <v>508</v>
      </c>
      <c r="E157" s="1" t="n">
        <v>19774</v>
      </c>
      <c r="F157" s="1" t="n">
        <v>1</v>
      </c>
      <c r="G157" s="1" t="n">
        <v>2</v>
      </c>
    </row>
    <row r="158" customFormat="false" ht="12.75" hidden="false" customHeight="false" outlineLevel="0" collapsed="false">
      <c r="A158" s="1" t="s">
        <v>9</v>
      </c>
      <c r="B158" s="1" t="n">
        <v>49</v>
      </c>
      <c r="C158" s="1" t="n">
        <v>9.987679</v>
      </c>
      <c r="D158" s="1" t="n">
        <v>723</v>
      </c>
      <c r="E158" s="1" t="n">
        <v>19950</v>
      </c>
      <c r="F158" s="1" t="n">
        <v>1</v>
      </c>
      <c r="G158" s="1" t="n">
        <v>2</v>
      </c>
    </row>
    <row r="159" customFormat="false" ht="12.75" hidden="false" customHeight="false" outlineLevel="0" collapsed="false">
      <c r="A159" s="1" t="s">
        <v>9</v>
      </c>
      <c r="B159" s="1" t="n">
        <v>50</v>
      </c>
      <c r="C159" s="1" t="n">
        <v>9.974627</v>
      </c>
      <c r="D159" s="1" t="n">
        <v>722</v>
      </c>
      <c r="E159" s="1" t="n">
        <v>20126</v>
      </c>
      <c r="F159" s="1" t="n">
        <v>1</v>
      </c>
      <c r="G159" s="1" t="n">
        <v>2</v>
      </c>
    </row>
    <row r="160" customFormat="false" ht="12.75" hidden="false" customHeight="false" outlineLevel="0" collapsed="false">
      <c r="A160" s="1" t="s">
        <v>9</v>
      </c>
      <c r="B160" s="1" t="n">
        <v>51</v>
      </c>
      <c r="C160" s="1" t="n">
        <v>15.87594</v>
      </c>
      <c r="D160" s="1" t="n">
        <v>1155</v>
      </c>
      <c r="E160" s="1" t="n">
        <v>20298</v>
      </c>
      <c r="F160" s="1" t="n">
        <v>1</v>
      </c>
      <c r="G160" s="1" t="n">
        <v>2</v>
      </c>
    </row>
    <row r="161" customFormat="false" ht="12.75" hidden="false" customHeight="false" outlineLevel="0" collapsed="false">
      <c r="A161" s="1" t="s">
        <v>9</v>
      </c>
      <c r="B161" s="1" t="n">
        <v>52</v>
      </c>
      <c r="C161" s="1" t="n">
        <v>15.92972</v>
      </c>
      <c r="D161" s="1" t="n">
        <v>1159</v>
      </c>
      <c r="E161" s="1" t="n">
        <v>20474</v>
      </c>
      <c r="F161" s="1" t="n">
        <v>1</v>
      </c>
      <c r="G161" s="1" t="n">
        <v>2</v>
      </c>
    </row>
    <row r="162" customFormat="false" ht="12.75" hidden="false" customHeight="false" outlineLevel="0" collapsed="false">
      <c r="A162" s="1" t="s">
        <v>9</v>
      </c>
      <c r="B162" s="1" t="n">
        <v>53</v>
      </c>
      <c r="C162" s="1" t="n">
        <v>16.56546</v>
      </c>
      <c r="D162" s="1" t="n">
        <v>1206</v>
      </c>
      <c r="E162" s="1" t="n">
        <v>20650</v>
      </c>
      <c r="F162" s="1" t="n">
        <v>1</v>
      </c>
      <c r="G162" s="1" t="n">
        <v>2</v>
      </c>
    </row>
    <row r="163" customFormat="false" ht="12.75" hidden="false" customHeight="false" outlineLevel="0" collapsed="false">
      <c r="A163" s="1" t="s">
        <v>9</v>
      </c>
      <c r="B163" s="1" t="n">
        <v>54</v>
      </c>
      <c r="C163" s="1" t="n">
        <v>16.56484</v>
      </c>
      <c r="D163" s="1" t="n">
        <v>1206</v>
      </c>
      <c r="E163" s="1" t="n">
        <v>20826</v>
      </c>
      <c r="F163" s="1" t="n">
        <v>1</v>
      </c>
      <c r="G163" s="1" t="n">
        <v>2</v>
      </c>
    </row>
    <row r="164" customFormat="false" ht="12.75" hidden="false" customHeight="false" outlineLevel="0" collapsed="false">
      <c r="A164" s="1" t="s">
        <v>9</v>
      </c>
      <c r="B164" s="1" t="n">
        <v>55</v>
      </c>
      <c r="C164" s="1" t="n">
        <v>16.30731</v>
      </c>
      <c r="D164" s="1" t="n">
        <v>1187</v>
      </c>
      <c r="E164" s="1" t="n">
        <v>21002</v>
      </c>
      <c r="F164" s="1" t="n">
        <v>1</v>
      </c>
      <c r="G164" s="1" t="n">
        <v>2</v>
      </c>
    </row>
    <row r="165" customFormat="false" ht="12.75" hidden="false" customHeight="false" outlineLevel="0" collapsed="false">
      <c r="A165" s="1" t="s">
        <v>9</v>
      </c>
      <c r="B165" s="1" t="n">
        <v>56</v>
      </c>
      <c r="C165" s="1" t="n">
        <v>16.27973</v>
      </c>
      <c r="D165" s="1" t="n">
        <v>1185</v>
      </c>
      <c r="E165" s="1" t="n">
        <v>21178</v>
      </c>
      <c r="F165" s="1" t="n">
        <v>1</v>
      </c>
      <c r="G165" s="1" t="n">
        <v>2</v>
      </c>
    </row>
    <row r="166" customFormat="false" ht="12.75" hidden="false" customHeight="false" outlineLevel="0" collapsed="false">
      <c r="A166" s="1" t="s">
        <v>9</v>
      </c>
      <c r="B166" s="1" t="n">
        <v>57</v>
      </c>
      <c r="C166" s="1" t="n">
        <v>16.11695</v>
      </c>
      <c r="D166" s="1" t="n">
        <v>1173</v>
      </c>
      <c r="E166" s="1" t="n">
        <v>21354</v>
      </c>
      <c r="F166" s="1" t="n">
        <v>1</v>
      </c>
      <c r="G166" s="1" t="n">
        <v>2</v>
      </c>
    </row>
    <row r="167" customFormat="false" ht="12.75" hidden="false" customHeight="false" outlineLevel="0" collapsed="false">
      <c r="A167" s="1" t="s">
        <v>9</v>
      </c>
      <c r="B167" s="1" t="n">
        <v>58</v>
      </c>
      <c r="C167" s="1" t="n">
        <v>16.11647</v>
      </c>
      <c r="D167" s="1" t="n">
        <v>1173</v>
      </c>
      <c r="E167" s="1" t="n">
        <v>21530</v>
      </c>
      <c r="F167" s="1" t="n">
        <v>1</v>
      </c>
      <c r="G167" s="1" t="n">
        <v>2</v>
      </c>
    </row>
    <row r="168" customFormat="false" ht="12.75" hidden="false" customHeight="false" outlineLevel="0" collapsed="false">
      <c r="A168" s="1" t="s">
        <v>9</v>
      </c>
      <c r="B168" s="1" t="n">
        <v>59</v>
      </c>
      <c r="C168" s="1" t="n">
        <v>0.1593955</v>
      </c>
      <c r="D168" s="1" t="n">
        <v>12</v>
      </c>
      <c r="E168" s="1" t="n">
        <v>21706</v>
      </c>
      <c r="F168" s="1" t="n">
        <v>1</v>
      </c>
      <c r="G168" s="1" t="n">
        <v>2</v>
      </c>
    </row>
    <row r="169" customFormat="false" ht="12.75" hidden="false" customHeight="false" outlineLevel="0" collapsed="false">
      <c r="A169" s="1" t="s">
        <v>21</v>
      </c>
      <c r="B169" s="1" t="s">
        <v>92</v>
      </c>
      <c r="C169" s="1" t="n">
        <v>1.326001</v>
      </c>
      <c r="D169" s="1" t="n">
        <v>30</v>
      </c>
      <c r="E169" s="1" t="n">
        <v>11536</v>
      </c>
      <c r="F169" s="1" t="n">
        <v>3</v>
      </c>
      <c r="G169" s="1" t="n">
        <v>4</v>
      </c>
    </row>
    <row r="170" customFormat="false" ht="12.75" hidden="false" customHeight="false" outlineLevel="0" collapsed="false">
      <c r="A170" s="1" t="s">
        <v>21</v>
      </c>
      <c r="B170" s="1" t="n">
        <v>2</v>
      </c>
      <c r="C170" s="2" t="n">
        <v>0.05183201</v>
      </c>
      <c r="D170" s="1" t="n">
        <v>1</v>
      </c>
      <c r="E170" s="1" t="n">
        <v>11712</v>
      </c>
      <c r="F170" s="1" t="n">
        <v>3</v>
      </c>
      <c r="G170" s="1" t="n">
        <v>4</v>
      </c>
    </row>
    <row r="171" customFormat="false" ht="12.75" hidden="false" customHeight="false" outlineLevel="0" collapsed="false">
      <c r="A171" s="1" t="s">
        <v>21</v>
      </c>
      <c r="B171" s="1" t="n">
        <v>3</v>
      </c>
      <c r="C171" s="2" t="n">
        <v>0.09451845</v>
      </c>
      <c r="D171" s="1" t="n">
        <v>2</v>
      </c>
      <c r="E171" s="1" t="n">
        <v>11888</v>
      </c>
      <c r="F171" s="1" t="n">
        <v>3</v>
      </c>
      <c r="G171" s="1" t="n">
        <v>4</v>
      </c>
    </row>
    <row r="172" customFormat="false" ht="12.75" hidden="false" customHeight="false" outlineLevel="0" collapsed="false">
      <c r="A172" s="1" t="s">
        <v>21</v>
      </c>
      <c r="B172" s="1" t="n">
        <v>4</v>
      </c>
      <c r="C172" s="1" t="n">
        <v>26.66166</v>
      </c>
      <c r="D172" s="1" t="n">
        <v>602</v>
      </c>
      <c r="E172" s="1" t="n">
        <v>12064</v>
      </c>
      <c r="F172" s="1" t="n">
        <v>3</v>
      </c>
      <c r="G172" s="1" t="n">
        <v>4</v>
      </c>
    </row>
    <row r="173" customFormat="false" ht="12.75" hidden="false" customHeight="false" outlineLevel="0" collapsed="false">
      <c r="A173" s="1" t="s">
        <v>93</v>
      </c>
      <c r="B173" s="1" t="n">
        <v>5</v>
      </c>
      <c r="C173" s="1" t="n">
        <v>3.477998</v>
      </c>
      <c r="D173" s="1" t="n">
        <v>79</v>
      </c>
      <c r="E173" s="1" t="n">
        <v>12240</v>
      </c>
      <c r="F173" s="1" t="n">
        <v>3</v>
      </c>
      <c r="G173" s="1" t="n">
        <v>4</v>
      </c>
    </row>
    <row r="174" customFormat="false" ht="12.75" hidden="false" customHeight="false" outlineLevel="0" collapsed="false">
      <c r="A174" s="1" t="s">
        <v>21</v>
      </c>
      <c r="B174" s="1" t="n">
        <v>6</v>
      </c>
      <c r="C174" s="1" t="n">
        <v>3.433628</v>
      </c>
      <c r="D174" s="1" t="n">
        <v>78</v>
      </c>
      <c r="E174" s="1" t="n">
        <v>12416</v>
      </c>
      <c r="F174" s="1" t="n">
        <v>3</v>
      </c>
      <c r="G174" s="1" t="n">
        <v>4</v>
      </c>
    </row>
    <row r="175" customFormat="false" ht="12.75" hidden="false" customHeight="false" outlineLevel="0" collapsed="false">
      <c r="A175" s="1" t="s">
        <v>21</v>
      </c>
      <c r="B175" s="1" t="n">
        <v>7</v>
      </c>
      <c r="C175" s="1" t="n">
        <v>4.358305</v>
      </c>
      <c r="D175" s="1" t="n">
        <v>99</v>
      </c>
      <c r="E175" s="1" t="n">
        <v>12592</v>
      </c>
      <c r="F175" s="1" t="n">
        <v>3</v>
      </c>
      <c r="G175" s="1" t="n">
        <v>4</v>
      </c>
    </row>
    <row r="176" customFormat="false" ht="12.75" hidden="false" customHeight="false" outlineLevel="0" collapsed="false">
      <c r="A176" s="1" t="s">
        <v>21</v>
      </c>
      <c r="B176" s="1" t="n">
        <v>8</v>
      </c>
      <c r="C176" s="1" t="n">
        <v>4.358157</v>
      </c>
      <c r="D176" s="1" t="n">
        <v>99</v>
      </c>
      <c r="E176" s="1" t="n">
        <v>12768</v>
      </c>
      <c r="F176" s="1" t="n">
        <v>3</v>
      </c>
      <c r="G176" s="1" t="n">
        <v>4</v>
      </c>
    </row>
    <row r="177" customFormat="false" ht="12.75" hidden="false" customHeight="false" outlineLevel="0" collapsed="false">
      <c r="A177" s="1" t="s">
        <v>21</v>
      </c>
      <c r="B177" s="1" t="n">
        <v>9</v>
      </c>
      <c r="C177" s="1" t="n">
        <v>7.048841</v>
      </c>
      <c r="D177" s="1" t="n">
        <v>160</v>
      </c>
      <c r="E177" s="1" t="n">
        <v>12944</v>
      </c>
      <c r="F177" s="1" t="n">
        <v>3</v>
      </c>
      <c r="G177" s="1" t="n">
        <v>4</v>
      </c>
    </row>
    <row r="178" customFormat="false" ht="12.75" hidden="false" customHeight="false" outlineLevel="0" collapsed="false">
      <c r="A178" s="1" t="s">
        <v>21</v>
      </c>
      <c r="B178" s="1" t="n">
        <v>10</v>
      </c>
      <c r="C178" s="1" t="n">
        <v>7.005053</v>
      </c>
      <c r="D178" s="1" t="n">
        <v>159</v>
      </c>
      <c r="E178" s="1" t="n">
        <v>13120</v>
      </c>
      <c r="F178" s="1" t="n">
        <v>3</v>
      </c>
      <c r="G178" s="1" t="n">
        <v>4</v>
      </c>
    </row>
    <row r="179" customFormat="false" ht="12.75" hidden="false" customHeight="false" outlineLevel="0" collapsed="false">
      <c r="A179" s="1" t="s">
        <v>21</v>
      </c>
      <c r="B179" s="1" t="n">
        <v>11</v>
      </c>
      <c r="C179" s="1" t="n">
        <v>11.16073</v>
      </c>
      <c r="D179" s="1" t="n">
        <v>253</v>
      </c>
      <c r="E179" s="1" t="n">
        <v>13296</v>
      </c>
      <c r="F179" s="1" t="n">
        <v>3</v>
      </c>
      <c r="G179" s="1" t="n">
        <v>4</v>
      </c>
    </row>
    <row r="180" customFormat="false" ht="12.75" hidden="false" customHeight="false" outlineLevel="0" collapsed="false">
      <c r="A180" s="1" t="s">
        <v>21</v>
      </c>
      <c r="B180" s="1" t="n">
        <v>12</v>
      </c>
      <c r="C180" s="1" t="n">
        <v>11.02888</v>
      </c>
      <c r="D180" s="1" t="n">
        <v>250</v>
      </c>
      <c r="E180" s="1" t="n">
        <v>13472</v>
      </c>
      <c r="F180" s="1" t="n">
        <v>3</v>
      </c>
      <c r="G180" s="1" t="n">
        <v>4</v>
      </c>
    </row>
    <row r="181" customFormat="false" ht="12.75" hidden="false" customHeight="false" outlineLevel="0" collapsed="false">
      <c r="A181" s="1" t="s">
        <v>21</v>
      </c>
      <c r="B181" s="1" t="n">
        <v>13</v>
      </c>
      <c r="C181" s="1" t="n">
        <v>24.12706</v>
      </c>
      <c r="D181" s="1" t="n">
        <v>545</v>
      </c>
      <c r="E181" s="1" t="n">
        <v>13648</v>
      </c>
      <c r="F181" s="1" t="n">
        <v>3</v>
      </c>
      <c r="G181" s="1" t="n">
        <v>4</v>
      </c>
    </row>
    <row r="182" customFormat="false" ht="12.75" hidden="false" customHeight="false" outlineLevel="0" collapsed="false">
      <c r="A182" s="1" t="s">
        <v>21</v>
      </c>
      <c r="B182" s="1" t="n">
        <v>14</v>
      </c>
      <c r="C182" s="1" t="n">
        <v>24.17251</v>
      </c>
      <c r="D182" s="1" t="n">
        <v>546</v>
      </c>
      <c r="E182" s="1" t="n">
        <v>13824</v>
      </c>
      <c r="F182" s="1" t="n">
        <v>3</v>
      </c>
      <c r="G182" s="1" t="n">
        <v>4</v>
      </c>
    </row>
    <row r="183" customFormat="false" ht="12.75" hidden="false" customHeight="false" outlineLevel="0" collapsed="false">
      <c r="A183" s="1" t="s">
        <v>21</v>
      </c>
      <c r="B183" s="1" t="n">
        <v>15</v>
      </c>
      <c r="C183" s="1" t="n">
        <v>33.14127</v>
      </c>
      <c r="D183" s="1" t="n">
        <v>747</v>
      </c>
      <c r="E183" s="1" t="n">
        <v>14000</v>
      </c>
      <c r="F183" s="1" t="n">
        <v>3</v>
      </c>
      <c r="G183" s="1" t="n">
        <v>4</v>
      </c>
    </row>
    <row r="184" customFormat="false" ht="12.75" hidden="false" customHeight="false" outlineLevel="0" collapsed="false">
      <c r="A184" s="1" t="s">
        <v>21</v>
      </c>
      <c r="B184" s="1" t="n">
        <v>16</v>
      </c>
      <c r="C184" s="1" t="n">
        <v>33.00656</v>
      </c>
      <c r="D184" s="1" t="n">
        <v>744</v>
      </c>
      <c r="E184" s="1" t="n">
        <v>14176</v>
      </c>
      <c r="F184" s="1" t="n">
        <v>3</v>
      </c>
      <c r="G184" s="1" t="n">
        <v>4</v>
      </c>
    </row>
    <row r="185" customFormat="false" ht="12.75" hidden="false" customHeight="false" outlineLevel="0" collapsed="false">
      <c r="A185" s="1" t="s">
        <v>21</v>
      </c>
      <c r="B185" s="1" t="s">
        <v>51</v>
      </c>
      <c r="C185" s="1" t="n">
        <v>29.96959</v>
      </c>
      <c r="D185" s="1" t="n">
        <v>676</v>
      </c>
      <c r="E185" s="1" t="n">
        <v>14352</v>
      </c>
      <c r="F185" s="1" t="n">
        <v>3</v>
      </c>
      <c r="G185" s="1" t="n">
        <v>4</v>
      </c>
    </row>
    <row r="186" customFormat="false" ht="12.75" hidden="false" customHeight="false" outlineLevel="0" collapsed="false">
      <c r="A186" s="1" t="s">
        <v>21</v>
      </c>
      <c r="B186" s="1" t="n">
        <v>18</v>
      </c>
      <c r="C186" s="1" t="n">
        <v>31.04065</v>
      </c>
      <c r="D186" s="1" t="n">
        <v>700</v>
      </c>
      <c r="E186" s="1" t="n">
        <v>14528</v>
      </c>
      <c r="F186" s="1" t="n">
        <v>3</v>
      </c>
      <c r="G186" s="1" t="n">
        <v>4</v>
      </c>
    </row>
    <row r="187" customFormat="false" ht="12.75" hidden="false" customHeight="false" outlineLevel="0" collapsed="false">
      <c r="A187" s="1" t="s">
        <v>21</v>
      </c>
      <c r="B187" s="1" t="n">
        <v>19</v>
      </c>
      <c r="C187" s="1" t="n">
        <v>30.90662</v>
      </c>
      <c r="D187" s="1" t="n">
        <v>697</v>
      </c>
      <c r="E187" s="1" t="n">
        <v>14704</v>
      </c>
      <c r="F187" s="1" t="n">
        <v>3</v>
      </c>
      <c r="G187" s="1" t="n">
        <v>4</v>
      </c>
    </row>
    <row r="188" customFormat="false" ht="12.75" hidden="false" customHeight="false" outlineLevel="0" collapsed="false">
      <c r="A188" s="1" t="s">
        <v>21</v>
      </c>
      <c r="B188" s="1" t="n">
        <v>20</v>
      </c>
      <c r="C188" s="1" t="n">
        <v>25.02373</v>
      </c>
      <c r="D188" s="1" t="n">
        <v>565</v>
      </c>
      <c r="E188" s="1" t="n">
        <v>14880</v>
      </c>
      <c r="F188" s="1" t="n">
        <v>3</v>
      </c>
      <c r="G188" s="1" t="n">
        <v>4</v>
      </c>
    </row>
    <row r="189" customFormat="false" ht="12.75" hidden="false" customHeight="false" outlineLevel="0" collapsed="false">
      <c r="A189" s="1" t="s">
        <v>21</v>
      </c>
      <c r="B189" s="1" t="n">
        <v>21</v>
      </c>
      <c r="C189" s="1" t="n">
        <v>25.1581</v>
      </c>
      <c r="D189" s="1" t="n">
        <v>568</v>
      </c>
      <c r="E189" s="1" t="n">
        <v>15056</v>
      </c>
      <c r="F189" s="1" t="n">
        <v>3</v>
      </c>
      <c r="G189" s="1" t="n">
        <v>4</v>
      </c>
    </row>
    <row r="190" customFormat="false" ht="12.75" hidden="false" customHeight="false" outlineLevel="0" collapsed="false">
      <c r="A190" s="1" t="s">
        <v>21</v>
      </c>
      <c r="B190" s="1" t="n">
        <v>22</v>
      </c>
      <c r="C190" s="1" t="n">
        <v>25.51496</v>
      </c>
      <c r="D190" s="1" t="n">
        <v>576</v>
      </c>
      <c r="E190" s="1" t="n">
        <v>15222</v>
      </c>
      <c r="F190" s="1" t="n">
        <v>3</v>
      </c>
      <c r="G190" s="1" t="n">
        <v>4</v>
      </c>
    </row>
    <row r="191" customFormat="false" ht="12.75" hidden="false" customHeight="false" outlineLevel="0" collapsed="false">
      <c r="A191" s="1" t="s">
        <v>21</v>
      </c>
      <c r="B191" s="1" t="n">
        <v>23</v>
      </c>
      <c r="C191" s="1" t="n">
        <v>25.87183</v>
      </c>
      <c r="D191" s="1" t="n">
        <v>584</v>
      </c>
      <c r="E191" s="1" t="n">
        <v>15398</v>
      </c>
      <c r="F191" s="1" t="n">
        <v>3</v>
      </c>
      <c r="G191" s="1" t="n">
        <v>4</v>
      </c>
    </row>
    <row r="192" customFormat="false" ht="12.75" hidden="false" customHeight="false" outlineLevel="0" collapsed="false">
      <c r="A192" s="1" t="s">
        <v>21</v>
      </c>
      <c r="B192" s="1" t="n">
        <v>24</v>
      </c>
      <c r="C192" s="1" t="n">
        <v>25.02697</v>
      </c>
      <c r="D192" s="1" t="n">
        <v>565</v>
      </c>
      <c r="E192" s="1" t="n">
        <v>15574</v>
      </c>
      <c r="F192" s="1" t="n">
        <v>3</v>
      </c>
      <c r="G192" s="1" t="n">
        <v>4</v>
      </c>
    </row>
    <row r="193" customFormat="false" ht="12.75" hidden="false" customHeight="false" outlineLevel="0" collapsed="false">
      <c r="A193" s="1" t="s">
        <v>21</v>
      </c>
      <c r="B193" s="1" t="n">
        <v>25</v>
      </c>
      <c r="C193" s="1" t="n">
        <v>25.0278</v>
      </c>
      <c r="D193" s="1" t="n">
        <v>565</v>
      </c>
      <c r="E193" s="1" t="n">
        <v>15750</v>
      </c>
      <c r="F193" s="1" t="n">
        <v>3</v>
      </c>
      <c r="G193" s="1" t="n">
        <v>4</v>
      </c>
    </row>
    <row r="194" customFormat="false" ht="12.75" hidden="false" customHeight="false" outlineLevel="0" collapsed="false">
      <c r="A194" s="1" t="s">
        <v>21</v>
      </c>
      <c r="B194" s="1" t="n">
        <v>26</v>
      </c>
      <c r="C194" s="1" t="n">
        <v>25.02862</v>
      </c>
      <c r="D194" s="1" t="n">
        <v>565</v>
      </c>
      <c r="E194" s="1" t="n">
        <v>15926</v>
      </c>
      <c r="F194" s="1" t="n">
        <v>3</v>
      </c>
      <c r="G194" s="1" t="n">
        <v>4</v>
      </c>
    </row>
    <row r="195" customFormat="false" ht="12.75" hidden="false" customHeight="false" outlineLevel="0" collapsed="false">
      <c r="A195" s="1" t="s">
        <v>21</v>
      </c>
      <c r="B195" s="1" t="n">
        <v>27</v>
      </c>
      <c r="C195" s="1" t="n">
        <v>25.11841</v>
      </c>
      <c r="D195" s="1" t="n">
        <v>567</v>
      </c>
      <c r="E195" s="1" t="n">
        <v>16102</v>
      </c>
      <c r="F195" s="1" t="n">
        <v>3</v>
      </c>
      <c r="G195" s="1" t="n">
        <v>4</v>
      </c>
    </row>
    <row r="196" customFormat="false" ht="12.75" hidden="false" customHeight="false" outlineLevel="0" collapsed="false">
      <c r="A196" s="1" t="s">
        <v>21</v>
      </c>
      <c r="B196" s="1" t="n">
        <v>28</v>
      </c>
      <c r="C196" s="1" t="n">
        <v>6.790028</v>
      </c>
      <c r="D196" s="1" t="n">
        <v>154</v>
      </c>
      <c r="E196" s="1" t="n">
        <v>16278</v>
      </c>
      <c r="F196" s="1" t="n">
        <v>3</v>
      </c>
      <c r="G196" s="1" t="n">
        <v>4</v>
      </c>
    </row>
    <row r="197" customFormat="false" ht="12.75" hidden="false" customHeight="false" outlineLevel="0" collapsed="false">
      <c r="A197" s="1" t="s">
        <v>21</v>
      </c>
      <c r="B197" s="1" t="n">
        <v>29</v>
      </c>
      <c r="C197" s="1" t="n">
        <v>6.790347</v>
      </c>
      <c r="D197" s="1" t="n">
        <v>154</v>
      </c>
      <c r="E197" s="1" t="n">
        <v>16454</v>
      </c>
      <c r="F197" s="1" t="n">
        <v>3</v>
      </c>
      <c r="G197" s="1" t="n">
        <v>4</v>
      </c>
    </row>
    <row r="198" customFormat="false" ht="12.75" hidden="false" customHeight="false" outlineLevel="0" collapsed="false">
      <c r="A198" s="1" t="s">
        <v>21</v>
      </c>
      <c r="B198" s="1" t="s">
        <v>51</v>
      </c>
      <c r="C198" s="1" t="n">
        <v>29.88127</v>
      </c>
      <c r="D198" s="1" t="n">
        <v>674</v>
      </c>
      <c r="E198" s="1" t="n">
        <v>16630</v>
      </c>
      <c r="F198" s="1" t="n">
        <v>3</v>
      </c>
      <c r="G198" s="1" t="n">
        <v>4</v>
      </c>
    </row>
    <row r="199" customFormat="false" ht="12.75" hidden="false" customHeight="false" outlineLevel="0" collapsed="false">
      <c r="A199" s="1" t="s">
        <v>21</v>
      </c>
      <c r="B199" s="1" t="n">
        <v>0</v>
      </c>
      <c r="C199" s="1" t="n">
        <v>-0.116072</v>
      </c>
      <c r="D199" s="1" t="n">
        <v>-2</v>
      </c>
      <c r="E199" s="1" t="n">
        <v>16806</v>
      </c>
      <c r="F199" s="1" t="n">
        <v>3</v>
      </c>
      <c r="G199" s="1" t="n">
        <v>4</v>
      </c>
    </row>
    <row r="200" customFormat="false" ht="12.75" hidden="false" customHeight="false" outlineLevel="0" collapsed="false">
      <c r="A200" s="1" t="s">
        <v>21</v>
      </c>
      <c r="B200" s="1" t="n">
        <v>0</v>
      </c>
      <c r="C200" s="2" t="n">
        <v>-0.07306524</v>
      </c>
      <c r="D200" s="1" t="n">
        <v>-1</v>
      </c>
      <c r="E200" s="1" t="n">
        <v>16982</v>
      </c>
      <c r="F200" s="1" t="n">
        <v>3</v>
      </c>
      <c r="G200" s="1" t="n">
        <v>4</v>
      </c>
    </row>
    <row r="201" customFormat="false" ht="12.75" hidden="false" customHeight="false" outlineLevel="0" collapsed="false">
      <c r="A201" s="1" t="s">
        <v>94</v>
      </c>
      <c r="B201" s="1" t="n">
        <v>33</v>
      </c>
      <c r="C201" s="1" t="n">
        <v>3.379852</v>
      </c>
      <c r="D201" s="1" t="n">
        <v>77</v>
      </c>
      <c r="E201" s="1" t="n">
        <v>17158</v>
      </c>
      <c r="F201" s="1" t="n">
        <v>3</v>
      </c>
      <c r="G201" s="1" t="n">
        <v>4</v>
      </c>
    </row>
    <row r="202" customFormat="false" ht="12.75" hidden="false" customHeight="false" outlineLevel="0" collapsed="false">
      <c r="A202" s="1" t="s">
        <v>21</v>
      </c>
      <c r="B202" s="1" t="n">
        <v>34</v>
      </c>
      <c r="C202" s="1" t="n">
        <v>3.335183</v>
      </c>
      <c r="D202" s="1" t="n">
        <v>76</v>
      </c>
      <c r="E202" s="1" t="n">
        <v>17334</v>
      </c>
      <c r="F202" s="1" t="n">
        <v>3</v>
      </c>
      <c r="G202" s="1" t="n">
        <v>4</v>
      </c>
    </row>
    <row r="203" customFormat="false" ht="12.75" hidden="false" customHeight="false" outlineLevel="0" collapsed="false">
      <c r="A203" s="1" t="s">
        <v>21</v>
      </c>
      <c r="B203" s="1" t="n">
        <v>35</v>
      </c>
      <c r="C203" s="1" t="n">
        <v>3.512079</v>
      </c>
      <c r="D203" s="1" t="n">
        <v>80</v>
      </c>
      <c r="E203" s="1" t="n">
        <v>17510</v>
      </c>
      <c r="F203" s="1" t="n">
        <v>3</v>
      </c>
      <c r="G203" s="1" t="n">
        <v>4</v>
      </c>
    </row>
    <row r="204" customFormat="false" ht="12.75" hidden="false" customHeight="false" outlineLevel="0" collapsed="false">
      <c r="A204" s="1" t="s">
        <v>21</v>
      </c>
      <c r="B204" s="1" t="n">
        <v>36</v>
      </c>
      <c r="C204" s="1" t="n">
        <v>3.511747</v>
      </c>
      <c r="D204" s="1" t="n">
        <v>80</v>
      </c>
      <c r="E204" s="1" t="n">
        <v>17686</v>
      </c>
      <c r="F204" s="1" t="n">
        <v>3</v>
      </c>
      <c r="G204" s="1" t="n">
        <v>4</v>
      </c>
    </row>
    <row r="205" customFormat="false" ht="12.75" hidden="false" customHeight="false" outlineLevel="0" collapsed="false">
      <c r="A205" s="1" t="s">
        <v>21</v>
      </c>
      <c r="B205" s="1" t="n">
        <v>37</v>
      </c>
      <c r="C205" s="1" t="n">
        <v>2.580376</v>
      </c>
      <c r="D205" s="1" t="n">
        <v>59</v>
      </c>
      <c r="E205" s="1" t="n">
        <v>17862</v>
      </c>
      <c r="F205" s="1" t="n">
        <v>3</v>
      </c>
      <c r="G205" s="1" t="n">
        <v>4</v>
      </c>
    </row>
    <row r="206" customFormat="false" ht="12.75" hidden="false" customHeight="false" outlineLevel="0" collapsed="false">
      <c r="A206" s="1" t="s">
        <v>21</v>
      </c>
      <c r="B206" s="1" t="n">
        <v>38</v>
      </c>
      <c r="C206" s="1" t="n">
        <v>2.579829</v>
      </c>
      <c r="D206" s="1" t="n">
        <v>59</v>
      </c>
      <c r="E206" s="1" t="n">
        <v>18038</v>
      </c>
      <c r="F206" s="1" t="n">
        <v>3</v>
      </c>
      <c r="G206" s="1" t="n">
        <v>4</v>
      </c>
    </row>
    <row r="207" customFormat="false" ht="12.75" hidden="false" customHeight="false" outlineLevel="0" collapsed="false">
      <c r="A207" s="1" t="s">
        <v>21</v>
      </c>
      <c r="B207" s="1" t="n">
        <v>39</v>
      </c>
      <c r="C207" s="1" t="n">
        <v>5.418226</v>
      </c>
      <c r="D207" s="1" t="n">
        <v>123</v>
      </c>
      <c r="E207" s="1" t="n">
        <v>18214</v>
      </c>
      <c r="F207" s="1" t="n">
        <v>3</v>
      </c>
      <c r="G207" s="1" t="n">
        <v>4</v>
      </c>
    </row>
    <row r="208" customFormat="false" ht="12.75" hidden="false" customHeight="false" outlineLevel="0" collapsed="false">
      <c r="A208" s="1" t="s">
        <v>21</v>
      </c>
      <c r="B208" s="1" t="n">
        <v>40</v>
      </c>
      <c r="C208" s="1" t="n">
        <v>5.462665</v>
      </c>
      <c r="D208" s="1" t="n">
        <v>124</v>
      </c>
      <c r="E208" s="1" t="n">
        <v>18390</v>
      </c>
      <c r="F208" s="1" t="n">
        <v>3</v>
      </c>
      <c r="G208" s="1" t="n">
        <v>4</v>
      </c>
    </row>
    <row r="209" customFormat="false" ht="12.75" hidden="false" customHeight="false" outlineLevel="0" collapsed="false">
      <c r="A209" s="1" t="s">
        <v>21</v>
      </c>
      <c r="B209" s="1" t="n">
        <v>41</v>
      </c>
      <c r="C209" s="1" t="n">
        <v>11.98734</v>
      </c>
      <c r="D209" s="1" t="n">
        <v>271</v>
      </c>
      <c r="E209" s="1" t="n">
        <v>18566</v>
      </c>
      <c r="F209" s="1" t="n">
        <v>3</v>
      </c>
      <c r="G209" s="1" t="n">
        <v>4</v>
      </c>
    </row>
    <row r="210" customFormat="false" ht="12.75" hidden="false" customHeight="false" outlineLevel="0" collapsed="false">
      <c r="A210" s="1" t="s">
        <v>21</v>
      </c>
      <c r="B210" s="1" t="n">
        <v>42</v>
      </c>
      <c r="C210" s="1" t="n">
        <v>11.94388</v>
      </c>
      <c r="D210" s="1" t="n">
        <v>270</v>
      </c>
      <c r="E210" s="1" t="n">
        <v>18732</v>
      </c>
      <c r="F210" s="1" t="n">
        <v>3</v>
      </c>
      <c r="G210" s="1" t="n">
        <v>4</v>
      </c>
    </row>
    <row r="211" customFormat="false" ht="12.75" hidden="false" customHeight="false" outlineLevel="0" collapsed="false">
      <c r="A211" s="1" t="s">
        <v>21</v>
      </c>
      <c r="B211" s="1" t="n">
        <v>43</v>
      </c>
      <c r="C211" s="1" t="n">
        <v>14.69755</v>
      </c>
      <c r="D211" s="1" t="n">
        <v>332</v>
      </c>
      <c r="E211" s="1" t="n">
        <v>18908</v>
      </c>
      <c r="F211" s="1" t="n">
        <v>3</v>
      </c>
      <c r="G211" s="1" t="n">
        <v>4</v>
      </c>
    </row>
    <row r="212" customFormat="false" ht="12.75" hidden="false" customHeight="false" outlineLevel="0" collapsed="false">
      <c r="A212" s="1" t="s">
        <v>21</v>
      </c>
      <c r="B212" s="1" t="n">
        <v>44</v>
      </c>
      <c r="C212" s="1" t="n">
        <v>14.83194</v>
      </c>
      <c r="D212" s="1" t="n">
        <v>335</v>
      </c>
      <c r="E212" s="1" t="n">
        <v>19084</v>
      </c>
      <c r="F212" s="1" t="n">
        <v>3</v>
      </c>
      <c r="G212" s="1" t="n">
        <v>4</v>
      </c>
    </row>
    <row r="213" customFormat="false" ht="12.75" hidden="false" customHeight="false" outlineLevel="0" collapsed="false">
      <c r="A213" s="1" t="s">
        <v>21</v>
      </c>
      <c r="B213" s="1" t="s">
        <v>51</v>
      </c>
      <c r="C213" s="1" t="n">
        <v>29.83797</v>
      </c>
      <c r="D213" s="1" t="n">
        <v>673</v>
      </c>
      <c r="E213" s="1" t="n">
        <v>19260</v>
      </c>
      <c r="F213" s="1" t="n">
        <v>3</v>
      </c>
      <c r="G213" s="1" t="n">
        <v>4</v>
      </c>
    </row>
    <row r="214" customFormat="false" ht="12.75" hidden="false" customHeight="false" outlineLevel="0" collapsed="false">
      <c r="A214" s="1" t="s">
        <v>21</v>
      </c>
      <c r="B214" s="1" t="s">
        <v>51</v>
      </c>
      <c r="C214" s="1" t="n">
        <v>29.9268</v>
      </c>
      <c r="D214" s="1" t="n">
        <v>675</v>
      </c>
      <c r="E214" s="1" t="n">
        <v>19436</v>
      </c>
      <c r="F214" s="1" t="n">
        <v>3</v>
      </c>
      <c r="G214" s="1" t="n">
        <v>4</v>
      </c>
    </row>
    <row r="215" customFormat="false" ht="12.75" hidden="false" customHeight="false" outlineLevel="0" collapsed="false">
      <c r="A215" s="1" t="s">
        <v>94</v>
      </c>
      <c r="B215" s="1" t="n">
        <v>47</v>
      </c>
      <c r="C215" s="1" t="n">
        <v>17.41087</v>
      </c>
      <c r="D215" s="1" t="n">
        <v>393</v>
      </c>
      <c r="E215" s="1" t="n">
        <v>19612</v>
      </c>
      <c r="F215" s="1" t="n">
        <v>3</v>
      </c>
      <c r="G215" s="1" t="n">
        <v>4</v>
      </c>
    </row>
    <row r="216" customFormat="false" ht="12.75" hidden="false" customHeight="false" outlineLevel="0" collapsed="false">
      <c r="A216" s="1" t="s">
        <v>21</v>
      </c>
      <c r="B216" s="1" t="n">
        <v>48</v>
      </c>
      <c r="C216" s="1" t="n">
        <v>17.41212</v>
      </c>
      <c r="D216" s="1" t="n">
        <v>393</v>
      </c>
      <c r="E216" s="1" t="n">
        <v>19788</v>
      </c>
      <c r="F216" s="1" t="n">
        <v>3</v>
      </c>
      <c r="G216" s="1" t="n">
        <v>4</v>
      </c>
    </row>
    <row r="217" customFormat="false" ht="12.75" hidden="false" customHeight="false" outlineLevel="0" collapsed="false">
      <c r="A217" s="1" t="s">
        <v>21</v>
      </c>
      <c r="B217" s="1" t="n">
        <v>49</v>
      </c>
      <c r="C217" s="1" t="n">
        <v>21.4974</v>
      </c>
      <c r="D217" s="1" t="n">
        <v>485</v>
      </c>
      <c r="E217" s="1" t="n">
        <v>19964</v>
      </c>
      <c r="F217" s="1" t="n">
        <v>3</v>
      </c>
      <c r="G217" s="1" t="n">
        <v>4</v>
      </c>
    </row>
    <row r="218" customFormat="false" ht="12.75" hidden="false" customHeight="false" outlineLevel="0" collapsed="false">
      <c r="A218" s="1" t="s">
        <v>21</v>
      </c>
      <c r="B218" s="1" t="n">
        <v>50</v>
      </c>
      <c r="C218" s="1" t="n">
        <v>21.49854</v>
      </c>
      <c r="D218" s="1" t="n">
        <v>485</v>
      </c>
      <c r="E218" s="1" t="n">
        <v>20140</v>
      </c>
      <c r="F218" s="1" t="n">
        <v>3</v>
      </c>
      <c r="G218" s="1" t="n">
        <v>4</v>
      </c>
    </row>
    <row r="219" customFormat="false" ht="12.75" hidden="false" customHeight="false" outlineLevel="0" collapsed="false">
      <c r="A219" s="1" t="s">
        <v>21</v>
      </c>
      <c r="B219" s="1" t="n">
        <v>51</v>
      </c>
      <c r="C219" s="1" t="n">
        <v>32.67523</v>
      </c>
      <c r="D219" s="1" t="n">
        <v>737</v>
      </c>
      <c r="E219" s="1" t="n">
        <v>20316</v>
      </c>
      <c r="F219" s="1" t="n">
        <v>3</v>
      </c>
      <c r="G219" s="1" t="n">
        <v>4</v>
      </c>
    </row>
    <row r="220" customFormat="false" ht="12.75" hidden="false" customHeight="false" outlineLevel="0" collapsed="false">
      <c r="A220" s="1" t="s">
        <v>21</v>
      </c>
      <c r="B220" s="1" t="n">
        <v>52</v>
      </c>
      <c r="C220" s="1" t="n">
        <v>32.6747</v>
      </c>
      <c r="D220" s="1" t="n">
        <v>737</v>
      </c>
      <c r="E220" s="1" t="n">
        <v>20492</v>
      </c>
      <c r="F220" s="1" t="n">
        <v>3</v>
      </c>
      <c r="G220" s="1" t="n">
        <v>4</v>
      </c>
    </row>
    <row r="221" customFormat="false" ht="12.75" hidden="false" customHeight="false" outlineLevel="0" collapsed="false">
      <c r="A221" s="1" t="s">
        <v>21</v>
      </c>
      <c r="B221" s="1" t="n">
        <v>53</v>
      </c>
      <c r="C221" s="1" t="n">
        <v>30.14881</v>
      </c>
      <c r="D221" s="1" t="n">
        <v>680</v>
      </c>
      <c r="E221" s="1" t="n">
        <v>20668</v>
      </c>
      <c r="F221" s="1" t="n">
        <v>3</v>
      </c>
      <c r="G221" s="1" t="n">
        <v>4</v>
      </c>
    </row>
    <row r="222" customFormat="false" ht="12.75" hidden="false" customHeight="false" outlineLevel="0" collapsed="false">
      <c r="A222" s="1" t="s">
        <v>21</v>
      </c>
      <c r="B222" s="1" t="n">
        <v>54</v>
      </c>
      <c r="C222" s="1" t="n">
        <v>29.92731</v>
      </c>
      <c r="D222" s="1" t="n">
        <v>675</v>
      </c>
      <c r="E222" s="1" t="n">
        <v>20844</v>
      </c>
      <c r="F222" s="1" t="n">
        <v>3</v>
      </c>
      <c r="G222" s="1" t="n">
        <v>4</v>
      </c>
    </row>
    <row r="223" customFormat="false" ht="12.75" hidden="false" customHeight="false" outlineLevel="0" collapsed="false">
      <c r="A223" s="1" t="s">
        <v>21</v>
      </c>
      <c r="B223" s="1" t="n">
        <v>55</v>
      </c>
      <c r="C223" s="1" t="n">
        <v>26.86997</v>
      </c>
      <c r="D223" s="1" t="n">
        <v>606</v>
      </c>
      <c r="E223" s="1" t="n">
        <v>21020</v>
      </c>
      <c r="F223" s="1" t="n">
        <v>3</v>
      </c>
      <c r="G223" s="1" t="n">
        <v>4</v>
      </c>
    </row>
    <row r="224" customFormat="false" ht="12.75" hidden="false" customHeight="false" outlineLevel="0" collapsed="false">
      <c r="A224" s="1" t="s">
        <v>21</v>
      </c>
      <c r="B224" s="1" t="n">
        <v>56</v>
      </c>
      <c r="C224" s="1" t="n">
        <v>26.82623</v>
      </c>
      <c r="D224" s="1" t="n">
        <v>605</v>
      </c>
      <c r="E224" s="1" t="n">
        <v>21196</v>
      </c>
      <c r="F224" s="1" t="n">
        <v>3</v>
      </c>
      <c r="G224" s="1" t="n">
        <v>4</v>
      </c>
    </row>
    <row r="225" customFormat="false" ht="12.75" hidden="false" customHeight="false" outlineLevel="0" collapsed="false">
      <c r="A225" s="1" t="s">
        <v>21</v>
      </c>
      <c r="B225" s="1" t="n">
        <v>57</v>
      </c>
      <c r="C225" s="1" t="n">
        <v>25.8519</v>
      </c>
      <c r="D225" s="1" t="n">
        <v>583</v>
      </c>
      <c r="E225" s="1" t="n">
        <v>21372</v>
      </c>
      <c r="F225" s="1" t="n">
        <v>3</v>
      </c>
      <c r="G225" s="1" t="n">
        <v>4</v>
      </c>
    </row>
    <row r="226" customFormat="false" ht="12.75" hidden="false" customHeight="false" outlineLevel="0" collapsed="false">
      <c r="A226" s="1" t="s">
        <v>21</v>
      </c>
      <c r="B226" s="1" t="n">
        <v>58</v>
      </c>
      <c r="C226" s="1" t="n">
        <v>25.85262</v>
      </c>
      <c r="D226" s="1" t="n">
        <v>583</v>
      </c>
      <c r="E226" s="1" t="n">
        <v>21548</v>
      </c>
      <c r="F226" s="1" t="n">
        <v>3</v>
      </c>
      <c r="G226" s="1" t="n">
        <v>4</v>
      </c>
    </row>
    <row r="227" customFormat="false" ht="12.75" hidden="false" customHeight="false" outlineLevel="0" collapsed="false">
      <c r="A227" s="1" t="s">
        <v>95</v>
      </c>
      <c r="B227" s="1" t="n">
        <v>59</v>
      </c>
      <c r="C227" s="1" t="n">
        <v>4.125911</v>
      </c>
      <c r="D227" s="1" t="n">
        <v>94</v>
      </c>
      <c r="E227" s="1" t="n">
        <v>23476</v>
      </c>
      <c r="F227" s="1" t="n">
        <v>3</v>
      </c>
      <c r="G227" s="1" t="n">
        <v>4</v>
      </c>
    </row>
    <row r="228" customFormat="false" ht="12.75" hidden="false" customHeight="false" outlineLevel="0" collapsed="false">
      <c r="A228" s="1" t="s">
        <v>21</v>
      </c>
      <c r="B228" s="1" t="n">
        <v>60</v>
      </c>
      <c r="C228" s="1" t="n">
        <v>4.125715</v>
      </c>
      <c r="D228" s="1" t="n">
        <v>94</v>
      </c>
      <c r="E228" s="1" t="n">
        <v>23652</v>
      </c>
      <c r="F228" s="1" t="n">
        <v>3</v>
      </c>
      <c r="G228" s="1" t="n">
        <v>4</v>
      </c>
    </row>
    <row r="229" customFormat="false" ht="12.75" hidden="false" customHeight="false" outlineLevel="0" collapsed="false">
      <c r="A229" s="1" t="s">
        <v>21</v>
      </c>
      <c r="B229" s="1" t="n">
        <v>61</v>
      </c>
      <c r="C229" s="1" t="n">
        <v>3.768194</v>
      </c>
      <c r="D229" s="1" t="n">
        <v>86</v>
      </c>
      <c r="E229" s="1" t="n">
        <v>23828</v>
      </c>
      <c r="F229" s="1" t="n">
        <v>3</v>
      </c>
      <c r="G229" s="1" t="n">
        <v>4</v>
      </c>
    </row>
    <row r="230" customFormat="false" ht="12.75" hidden="false" customHeight="false" outlineLevel="0" collapsed="false">
      <c r="A230" s="1" t="s">
        <v>21</v>
      </c>
      <c r="B230" s="1" t="n">
        <v>62</v>
      </c>
      <c r="C230" s="1" t="n">
        <v>3.723242</v>
      </c>
      <c r="D230" s="1" t="n">
        <v>85</v>
      </c>
      <c r="E230" s="1" t="n">
        <v>24004</v>
      </c>
      <c r="F230" s="1" t="n">
        <v>3</v>
      </c>
      <c r="G230" s="1" t="n">
        <v>4</v>
      </c>
    </row>
    <row r="231" customFormat="false" ht="12.75" hidden="false" customHeight="false" outlineLevel="0" collapsed="false">
      <c r="A231" s="1" t="s">
        <v>21</v>
      </c>
      <c r="B231" s="1" t="n">
        <v>63</v>
      </c>
      <c r="C231" s="1" t="n">
        <v>3.544194</v>
      </c>
      <c r="D231" s="1" t="n">
        <v>81</v>
      </c>
      <c r="E231" s="1" t="n">
        <v>24180</v>
      </c>
      <c r="F231" s="1" t="n">
        <v>3</v>
      </c>
      <c r="G231" s="1" t="n">
        <v>4</v>
      </c>
    </row>
    <row r="232" customFormat="false" ht="12.75" hidden="false" customHeight="false" outlineLevel="0" collapsed="false">
      <c r="A232" s="1" t="s">
        <v>21</v>
      </c>
      <c r="B232" s="1" t="n">
        <v>64</v>
      </c>
      <c r="C232" s="1" t="n">
        <v>3.499168</v>
      </c>
      <c r="D232" s="1" t="n">
        <v>80</v>
      </c>
      <c r="E232" s="1" t="n">
        <v>24356</v>
      </c>
      <c r="F232" s="1" t="n">
        <v>3</v>
      </c>
      <c r="G232" s="1" t="n">
        <v>4</v>
      </c>
    </row>
    <row r="233" customFormat="false" ht="12.75" hidden="false" customHeight="false" outlineLevel="0" collapsed="false">
      <c r="A233" s="1" t="s">
        <v>21</v>
      </c>
      <c r="B233" s="1" t="n">
        <v>65</v>
      </c>
      <c r="C233" s="1" t="n">
        <v>4.482306</v>
      </c>
      <c r="D233" s="1" t="n">
        <v>102</v>
      </c>
      <c r="E233" s="1" t="n">
        <v>24532</v>
      </c>
      <c r="F233" s="1" t="n">
        <v>3</v>
      </c>
      <c r="G233" s="1" t="n">
        <v>4</v>
      </c>
    </row>
    <row r="234" customFormat="false" ht="12.75" hidden="false" customHeight="false" outlineLevel="0" collapsed="false">
      <c r="A234" s="1" t="s">
        <v>21</v>
      </c>
      <c r="B234" s="1" t="n">
        <v>66</v>
      </c>
      <c r="C234" s="1" t="n">
        <v>4.437484</v>
      </c>
      <c r="D234" s="1" t="n">
        <v>101</v>
      </c>
      <c r="E234" s="1" t="n">
        <v>24708</v>
      </c>
      <c r="F234" s="1" t="n">
        <v>3</v>
      </c>
      <c r="G234" s="1" t="n">
        <v>4</v>
      </c>
    </row>
    <row r="235" customFormat="false" ht="12.75" hidden="false" customHeight="false" outlineLevel="0" collapsed="false">
      <c r="A235" s="1" t="s">
        <v>21</v>
      </c>
      <c r="B235" s="1" t="n">
        <v>67</v>
      </c>
      <c r="C235" s="1" t="n">
        <v>4.6609</v>
      </c>
      <c r="D235" s="1" t="n">
        <v>106</v>
      </c>
      <c r="E235" s="1" t="n">
        <v>24884</v>
      </c>
      <c r="F235" s="1" t="n">
        <v>3</v>
      </c>
      <c r="G235" s="1" t="n">
        <v>4</v>
      </c>
    </row>
    <row r="236" customFormat="false" ht="12.75" hidden="false" customHeight="false" outlineLevel="0" collapsed="false">
      <c r="A236" s="1" t="s">
        <v>21</v>
      </c>
      <c r="B236" s="1" t="n">
        <v>68</v>
      </c>
      <c r="C236" s="1" t="n">
        <v>4.660816</v>
      </c>
      <c r="D236" s="1" t="n">
        <v>106</v>
      </c>
      <c r="E236" s="1" t="n">
        <v>25060</v>
      </c>
      <c r="F236" s="1" t="n">
        <v>3</v>
      </c>
      <c r="G236" s="1" t="n">
        <v>4</v>
      </c>
    </row>
    <row r="237" customFormat="false" ht="12.75" hidden="false" customHeight="false" outlineLevel="0" collapsed="false">
      <c r="A237" s="1" t="s">
        <v>21</v>
      </c>
      <c r="B237" s="1" t="n">
        <v>69</v>
      </c>
      <c r="C237" s="1" t="n">
        <v>6.359474</v>
      </c>
      <c r="D237" s="1" t="n">
        <v>144</v>
      </c>
      <c r="E237" s="1" t="n">
        <v>25236</v>
      </c>
      <c r="F237" s="1" t="n">
        <v>3</v>
      </c>
      <c r="G237" s="1" t="n">
        <v>4</v>
      </c>
    </row>
    <row r="238" customFormat="false" ht="12.75" hidden="false" customHeight="false" outlineLevel="0" collapsed="false">
      <c r="A238" s="1" t="s">
        <v>21</v>
      </c>
      <c r="B238" s="1" t="n">
        <v>70</v>
      </c>
      <c r="C238" s="1" t="n">
        <v>6.270332</v>
      </c>
      <c r="D238" s="1" t="n">
        <v>142</v>
      </c>
      <c r="E238" s="1" t="n">
        <v>25412</v>
      </c>
      <c r="F238" s="1" t="n">
        <v>3</v>
      </c>
      <c r="G238" s="1" t="n">
        <v>4</v>
      </c>
    </row>
    <row r="239" customFormat="false" ht="12.75" hidden="false" customHeight="false" outlineLevel="0" collapsed="false">
      <c r="A239" s="1" t="s">
        <v>21</v>
      </c>
      <c r="B239" s="1" t="n">
        <v>71</v>
      </c>
      <c r="C239" s="1" t="n">
        <v>7.968338</v>
      </c>
      <c r="D239" s="1" t="n">
        <v>180</v>
      </c>
      <c r="E239" s="1" t="n">
        <v>25588</v>
      </c>
      <c r="F239" s="1" t="n">
        <v>3</v>
      </c>
      <c r="G239" s="1" t="n">
        <v>4</v>
      </c>
    </row>
    <row r="240" customFormat="false" ht="12.75" hidden="false" customHeight="false" outlineLevel="0" collapsed="false">
      <c r="A240" s="1" t="s">
        <v>21</v>
      </c>
      <c r="B240" s="1" t="n">
        <v>72</v>
      </c>
      <c r="C240" s="1" t="n">
        <v>7.924182</v>
      </c>
      <c r="D240" s="1" t="n">
        <v>179</v>
      </c>
      <c r="E240" s="1" t="n">
        <v>25764</v>
      </c>
      <c r="F240" s="1" t="n">
        <v>3</v>
      </c>
      <c r="G240" s="1" t="n">
        <v>4</v>
      </c>
    </row>
    <row r="241" customFormat="false" ht="12.75" hidden="false" customHeight="false" outlineLevel="0" collapsed="false">
      <c r="A241" s="1" t="s">
        <v>21</v>
      </c>
      <c r="B241" s="1" t="n">
        <v>73</v>
      </c>
      <c r="C241" s="1" t="n">
        <v>8.639259</v>
      </c>
      <c r="D241" s="1" t="n">
        <v>195</v>
      </c>
      <c r="E241" s="1" t="n">
        <v>25940</v>
      </c>
      <c r="F241" s="1" t="n">
        <v>3</v>
      </c>
      <c r="G241" s="1" t="n">
        <v>4</v>
      </c>
    </row>
    <row r="242" customFormat="false" ht="12.75" hidden="false" customHeight="false" outlineLevel="0" collapsed="false">
      <c r="A242" s="1" t="s">
        <v>21</v>
      </c>
      <c r="B242" s="1" t="n">
        <v>74</v>
      </c>
      <c r="C242" s="1" t="n">
        <v>8.595207</v>
      </c>
      <c r="D242" s="1" t="n">
        <v>194</v>
      </c>
      <c r="E242" s="1" t="n">
        <v>26116</v>
      </c>
      <c r="F242" s="1" t="n">
        <v>3</v>
      </c>
      <c r="G242" s="1" t="n">
        <v>4</v>
      </c>
    </row>
    <row r="243" customFormat="false" ht="12.75" hidden="false" customHeight="false" outlineLevel="0" collapsed="false">
      <c r="A243" s="1" t="s">
        <v>22</v>
      </c>
      <c r="B243" s="1" t="n">
        <v>1</v>
      </c>
      <c r="C243" s="2" t="n">
        <v>0.00158305</v>
      </c>
      <c r="D243" s="1" t="n">
        <v>0</v>
      </c>
      <c r="E243" s="1" t="n">
        <v>11724</v>
      </c>
      <c r="F243" s="1" t="n">
        <v>1</v>
      </c>
      <c r="G243" s="1" t="n">
        <v>2</v>
      </c>
    </row>
    <row r="244" customFormat="false" ht="12.75" hidden="false" customHeight="false" outlineLevel="0" collapsed="false">
      <c r="A244" s="1" t="s">
        <v>22</v>
      </c>
      <c r="B244" s="1" t="n">
        <v>2</v>
      </c>
      <c r="C244" s="2" t="n">
        <v>-0.007469808</v>
      </c>
      <c r="D244" s="1" t="n">
        <v>-1</v>
      </c>
      <c r="E244" s="1" t="n">
        <v>11900</v>
      </c>
      <c r="F244" s="1" t="n">
        <v>1</v>
      </c>
      <c r="G244" s="1" t="n">
        <v>2</v>
      </c>
    </row>
    <row r="245" customFormat="false" ht="12.75" hidden="false" customHeight="false" outlineLevel="0" collapsed="false">
      <c r="A245" s="1" t="s">
        <v>22</v>
      </c>
      <c r="B245" s="1" t="s">
        <v>96</v>
      </c>
      <c r="C245" s="1" t="n">
        <v>2.04559</v>
      </c>
      <c r="D245" s="1" t="n">
        <v>206</v>
      </c>
      <c r="E245" s="1" t="n">
        <v>12076</v>
      </c>
      <c r="F245" s="1" t="n">
        <v>1</v>
      </c>
      <c r="G245" s="1" t="n">
        <v>2</v>
      </c>
    </row>
    <row r="246" customFormat="false" ht="12.75" hidden="false" customHeight="false" outlineLevel="0" collapsed="false">
      <c r="A246" s="1" t="s">
        <v>89</v>
      </c>
      <c r="B246" s="1" t="n">
        <v>4</v>
      </c>
      <c r="C246" s="1" t="n">
        <v>0.7427464</v>
      </c>
      <c r="D246" s="1" t="n">
        <v>76</v>
      </c>
      <c r="E246" s="1" t="n">
        <v>12252</v>
      </c>
      <c r="F246" s="1" t="n">
        <v>1</v>
      </c>
      <c r="G246" s="1" t="n">
        <v>2</v>
      </c>
    </row>
    <row r="247" customFormat="false" ht="12.75" hidden="false" customHeight="false" outlineLevel="0" collapsed="false">
      <c r="A247" s="1" t="s">
        <v>22</v>
      </c>
      <c r="B247" s="1" t="n">
        <v>5</v>
      </c>
      <c r="C247" s="1" t="n">
        <v>0.752327</v>
      </c>
      <c r="D247" s="1" t="n">
        <v>77</v>
      </c>
      <c r="E247" s="1" t="n">
        <v>12428</v>
      </c>
      <c r="F247" s="1" t="n">
        <v>1</v>
      </c>
      <c r="G247" s="1" t="n">
        <v>2</v>
      </c>
    </row>
    <row r="248" customFormat="false" ht="12.75" hidden="false" customHeight="false" outlineLevel="0" collapsed="false">
      <c r="A248" s="1" t="s">
        <v>22</v>
      </c>
      <c r="B248" s="1" t="n">
        <v>6</v>
      </c>
      <c r="C248" s="1" t="n">
        <v>0.8208097</v>
      </c>
      <c r="D248" s="1" t="n">
        <v>84</v>
      </c>
      <c r="E248" s="1" t="n">
        <v>12604</v>
      </c>
      <c r="F248" s="1" t="n">
        <v>1</v>
      </c>
      <c r="G248" s="1" t="n">
        <v>2</v>
      </c>
    </row>
    <row r="249" customFormat="false" ht="12.75" hidden="false" customHeight="false" outlineLevel="0" collapsed="false">
      <c r="A249" s="1" t="s">
        <v>22</v>
      </c>
      <c r="B249" s="1" t="n">
        <v>7</v>
      </c>
      <c r="C249" s="1" t="n">
        <v>0.8302909</v>
      </c>
      <c r="D249" s="1" t="n">
        <v>85</v>
      </c>
      <c r="E249" s="1" t="n">
        <v>12780</v>
      </c>
      <c r="F249" s="1" t="n">
        <v>1</v>
      </c>
      <c r="G249" s="1" t="n">
        <v>2</v>
      </c>
    </row>
    <row r="250" customFormat="false" ht="12.75" hidden="false" customHeight="false" outlineLevel="0" collapsed="false">
      <c r="A250" s="1" t="s">
        <v>22</v>
      </c>
      <c r="B250" s="1" t="n">
        <v>8</v>
      </c>
      <c r="C250" s="1" t="n">
        <v>0.9871832</v>
      </c>
      <c r="D250" s="1" t="n">
        <v>101</v>
      </c>
      <c r="E250" s="1" t="n">
        <v>12956</v>
      </c>
      <c r="F250" s="1" t="n">
        <v>1</v>
      </c>
      <c r="G250" s="1" t="n">
        <v>2</v>
      </c>
    </row>
    <row r="251" customFormat="false" ht="12.75" hidden="false" customHeight="false" outlineLevel="0" collapsed="false">
      <c r="A251" s="1" t="s">
        <v>22</v>
      </c>
      <c r="B251" s="1" t="n">
        <v>9</v>
      </c>
      <c r="C251" s="1" t="n">
        <v>0.9669704</v>
      </c>
      <c r="D251" s="1" t="n">
        <v>99</v>
      </c>
      <c r="E251" s="1" t="n">
        <v>13132</v>
      </c>
      <c r="F251" s="1" t="n">
        <v>1</v>
      </c>
      <c r="G251" s="1" t="n">
        <v>2</v>
      </c>
    </row>
    <row r="252" customFormat="false" ht="12.75" hidden="false" customHeight="false" outlineLevel="0" collapsed="false">
      <c r="A252" s="1" t="s">
        <v>22</v>
      </c>
      <c r="B252" s="1" t="n">
        <v>10</v>
      </c>
      <c r="C252" s="1" t="n">
        <v>1.272029</v>
      </c>
      <c r="D252" s="1" t="n">
        <v>130</v>
      </c>
      <c r="E252" s="1" t="n">
        <v>13308</v>
      </c>
      <c r="F252" s="1" t="n">
        <v>1</v>
      </c>
      <c r="G252" s="1" t="n">
        <v>2</v>
      </c>
    </row>
    <row r="253" customFormat="false" ht="12.75" hidden="false" customHeight="false" outlineLevel="0" collapsed="false">
      <c r="A253" s="1" t="s">
        <v>22</v>
      </c>
      <c r="B253" s="1" t="n">
        <v>11</v>
      </c>
      <c r="C253" s="1" t="n">
        <v>1.280992</v>
      </c>
      <c r="D253" s="1" t="n">
        <v>131</v>
      </c>
      <c r="E253" s="1" t="n">
        <v>13484</v>
      </c>
      <c r="F253" s="1" t="n">
        <v>1</v>
      </c>
      <c r="G253" s="1" t="n">
        <v>2</v>
      </c>
    </row>
    <row r="254" customFormat="false" ht="12.75" hidden="false" customHeight="false" outlineLevel="0" collapsed="false">
      <c r="A254" s="1" t="s">
        <v>22</v>
      </c>
      <c r="B254" s="1" t="n">
        <v>12</v>
      </c>
      <c r="C254" s="1" t="n">
        <v>1.716861</v>
      </c>
      <c r="D254" s="1" t="n">
        <v>175</v>
      </c>
      <c r="E254" s="1" t="n">
        <v>13660</v>
      </c>
      <c r="F254" s="1" t="n">
        <v>1</v>
      </c>
      <c r="G254" s="1" t="n">
        <v>2</v>
      </c>
    </row>
    <row r="255" customFormat="false" ht="12.75" hidden="false" customHeight="false" outlineLevel="0" collapsed="false">
      <c r="A255" s="1" t="s">
        <v>22</v>
      </c>
      <c r="B255" s="1" t="n">
        <v>13</v>
      </c>
      <c r="C255" s="1" t="n">
        <v>1.715313</v>
      </c>
      <c r="D255" s="1" t="n">
        <v>175</v>
      </c>
      <c r="E255" s="1" t="n">
        <v>13836</v>
      </c>
      <c r="F255" s="1" t="n">
        <v>1</v>
      </c>
      <c r="G255" s="1" t="n">
        <v>2</v>
      </c>
    </row>
    <row r="256" customFormat="false" ht="12.75" hidden="false" customHeight="false" outlineLevel="0" collapsed="false">
      <c r="A256" s="1" t="s">
        <v>22</v>
      </c>
      <c r="B256" s="1" t="n">
        <v>14</v>
      </c>
      <c r="C256" s="1" t="n">
        <v>1.863337</v>
      </c>
      <c r="D256" s="1" t="n">
        <v>190</v>
      </c>
      <c r="E256" s="1" t="n">
        <v>14012</v>
      </c>
      <c r="F256" s="1" t="n">
        <v>1</v>
      </c>
      <c r="G256" s="1" t="n">
        <v>2</v>
      </c>
    </row>
    <row r="257" customFormat="false" ht="12.75" hidden="false" customHeight="false" outlineLevel="0" collapsed="false">
      <c r="A257" s="1" t="s">
        <v>22</v>
      </c>
      <c r="B257" s="1" t="n">
        <v>15</v>
      </c>
      <c r="C257" s="1" t="n">
        <v>1.861609</v>
      </c>
      <c r="D257" s="1" t="n">
        <v>190</v>
      </c>
      <c r="E257" s="1" t="n">
        <v>14184</v>
      </c>
      <c r="F257" s="1" t="n">
        <v>1</v>
      </c>
      <c r="G257" s="1" t="n">
        <v>2</v>
      </c>
    </row>
    <row r="258" customFormat="false" ht="12.75" hidden="false" customHeight="false" outlineLevel="0" collapsed="false">
      <c r="A258" s="1" t="s">
        <v>22</v>
      </c>
      <c r="B258" s="1" t="s">
        <v>97</v>
      </c>
      <c r="C258" s="1" t="n">
        <v>1.246888</v>
      </c>
      <c r="D258" s="1" t="n">
        <v>128</v>
      </c>
      <c r="E258" s="1" t="n">
        <v>14360</v>
      </c>
      <c r="F258" s="1" t="n">
        <v>1</v>
      </c>
      <c r="G258" s="1" t="n">
        <v>2</v>
      </c>
    </row>
    <row r="259" customFormat="false" ht="12.75" hidden="false" customHeight="false" outlineLevel="0" collapsed="false">
      <c r="A259" s="1" t="s">
        <v>22</v>
      </c>
      <c r="B259" s="1" t="n">
        <v>17</v>
      </c>
      <c r="C259" s="1" t="n">
        <v>1.610174</v>
      </c>
      <c r="D259" s="1" t="n">
        <v>165</v>
      </c>
      <c r="E259" s="1" t="n">
        <v>14536</v>
      </c>
      <c r="F259" s="1" t="n">
        <v>1</v>
      </c>
      <c r="G259" s="1" t="n">
        <v>2</v>
      </c>
    </row>
    <row r="260" customFormat="false" ht="12.75" hidden="false" customHeight="false" outlineLevel="0" collapsed="false">
      <c r="A260" s="1" t="s">
        <v>22</v>
      </c>
      <c r="B260" s="1" t="n">
        <v>18</v>
      </c>
      <c r="C260" s="1" t="n">
        <v>1.60877</v>
      </c>
      <c r="D260" s="1" t="n">
        <v>165</v>
      </c>
      <c r="E260" s="1" t="n">
        <v>14712</v>
      </c>
      <c r="F260" s="1" t="n">
        <v>1</v>
      </c>
      <c r="G260" s="1" t="n">
        <v>2</v>
      </c>
    </row>
    <row r="261" customFormat="false" ht="12.75" hidden="false" customHeight="false" outlineLevel="0" collapsed="false">
      <c r="A261" s="1" t="s">
        <v>22</v>
      </c>
      <c r="B261" s="1" t="n">
        <v>19</v>
      </c>
      <c r="C261" s="1" t="n">
        <v>1.302879</v>
      </c>
      <c r="D261" s="1" t="n">
        <v>134</v>
      </c>
      <c r="E261" s="1" t="n">
        <v>14888</v>
      </c>
      <c r="F261" s="1" t="n">
        <v>1</v>
      </c>
      <c r="G261" s="1" t="n">
        <v>2</v>
      </c>
    </row>
    <row r="262" customFormat="false" ht="12.75" hidden="false" customHeight="false" outlineLevel="0" collapsed="false">
      <c r="A262" s="1" t="s">
        <v>22</v>
      </c>
      <c r="B262" s="1" t="n">
        <v>20</v>
      </c>
      <c r="C262" s="1" t="n">
        <v>1.301903</v>
      </c>
      <c r="D262" s="1" t="n">
        <v>134</v>
      </c>
      <c r="E262" s="1" t="n">
        <v>15064</v>
      </c>
      <c r="F262" s="1" t="n">
        <v>1</v>
      </c>
      <c r="G262" s="1" t="n">
        <v>2</v>
      </c>
    </row>
    <row r="263" customFormat="false" ht="12.75" hidden="false" customHeight="false" outlineLevel="0" collapsed="false">
      <c r="A263" s="1" t="s">
        <v>22</v>
      </c>
      <c r="B263" s="1" t="n">
        <v>21</v>
      </c>
      <c r="C263" s="1" t="n">
        <v>1.252158</v>
      </c>
      <c r="D263" s="1" t="n">
        <v>129</v>
      </c>
      <c r="E263" s="1" t="n">
        <v>15240</v>
      </c>
      <c r="F263" s="1" t="n">
        <v>1</v>
      </c>
      <c r="G263" s="1" t="n">
        <v>2</v>
      </c>
    </row>
    <row r="264" customFormat="false" ht="12.75" hidden="false" customHeight="false" outlineLevel="0" collapsed="false">
      <c r="A264" s="1" t="s">
        <v>22</v>
      </c>
      <c r="B264" s="1" t="n">
        <v>22</v>
      </c>
      <c r="C264" s="1" t="n">
        <v>1.241516</v>
      </c>
      <c r="D264" s="1" t="n">
        <v>128</v>
      </c>
      <c r="E264" s="1" t="n">
        <v>15416</v>
      </c>
      <c r="F264" s="1" t="n">
        <v>1</v>
      </c>
      <c r="G264" s="1" t="n">
        <v>2</v>
      </c>
    </row>
    <row r="265" customFormat="false" ht="12.75" hidden="false" customHeight="false" outlineLevel="0" collapsed="false">
      <c r="A265" s="1" t="s">
        <v>22</v>
      </c>
      <c r="B265" s="1" t="n">
        <v>23</v>
      </c>
      <c r="C265" s="1" t="n">
        <v>1.211491</v>
      </c>
      <c r="D265" s="1" t="n">
        <v>125</v>
      </c>
      <c r="E265" s="1" t="n">
        <v>15588</v>
      </c>
      <c r="F265" s="1" t="n">
        <v>1</v>
      </c>
      <c r="G265" s="1" t="n">
        <v>2</v>
      </c>
    </row>
    <row r="266" customFormat="false" ht="12.75" hidden="false" customHeight="false" outlineLevel="0" collapsed="false">
      <c r="A266" s="1" t="s">
        <v>22</v>
      </c>
      <c r="B266" s="1" t="n">
        <v>24</v>
      </c>
      <c r="C266" s="1" t="n">
        <v>1.23004</v>
      </c>
      <c r="D266" s="1" t="n">
        <v>127</v>
      </c>
      <c r="E266" s="1" t="n">
        <v>15764</v>
      </c>
      <c r="F266" s="1" t="n">
        <v>1</v>
      </c>
      <c r="G266" s="1" t="n">
        <v>2</v>
      </c>
    </row>
    <row r="267" customFormat="false" ht="12.75" hidden="false" customHeight="false" outlineLevel="0" collapsed="false">
      <c r="A267" s="1" t="s">
        <v>22</v>
      </c>
      <c r="B267" s="1" t="n">
        <v>25</v>
      </c>
      <c r="C267" s="1" t="n">
        <v>1.229157</v>
      </c>
      <c r="D267" s="1" t="n">
        <v>127</v>
      </c>
      <c r="E267" s="1" t="n">
        <v>15940</v>
      </c>
      <c r="F267" s="1" t="n">
        <v>1</v>
      </c>
      <c r="G267" s="1" t="n">
        <v>2</v>
      </c>
    </row>
    <row r="268" customFormat="false" ht="12.75" hidden="false" customHeight="false" outlineLevel="0" collapsed="false">
      <c r="A268" s="1" t="s">
        <v>22</v>
      </c>
      <c r="B268" s="1" t="n">
        <v>26</v>
      </c>
      <c r="C268" s="1" t="n">
        <v>1.208924</v>
      </c>
      <c r="D268" s="1" t="n">
        <v>125</v>
      </c>
      <c r="E268" s="1" t="n">
        <v>16116</v>
      </c>
      <c r="F268" s="1" t="n">
        <v>1</v>
      </c>
      <c r="G268" s="1" t="n">
        <v>2</v>
      </c>
    </row>
    <row r="269" customFormat="false" ht="12.75" hidden="false" customHeight="false" outlineLevel="0" collapsed="false">
      <c r="A269" s="1" t="s">
        <v>22</v>
      </c>
      <c r="B269" s="1" t="n">
        <v>27</v>
      </c>
      <c r="C269" s="1" t="n">
        <v>0.9192042</v>
      </c>
      <c r="D269" s="1" t="n">
        <v>95</v>
      </c>
      <c r="E269" s="1" t="n">
        <v>16292</v>
      </c>
      <c r="F269" s="1" t="n">
        <v>1</v>
      </c>
      <c r="G269" s="1" t="n">
        <v>2</v>
      </c>
    </row>
    <row r="270" customFormat="false" ht="12.75" hidden="false" customHeight="false" outlineLevel="0" collapsed="false">
      <c r="A270" s="1" t="s">
        <v>22</v>
      </c>
      <c r="B270" s="1" t="n">
        <v>28</v>
      </c>
      <c r="C270" s="1" t="n">
        <v>0.9283186</v>
      </c>
      <c r="D270" s="1" t="n">
        <v>96</v>
      </c>
      <c r="E270" s="1" t="n">
        <v>16468</v>
      </c>
      <c r="F270" s="1" t="n">
        <v>1</v>
      </c>
      <c r="G270" s="1" t="n">
        <v>2</v>
      </c>
    </row>
    <row r="271" customFormat="false" ht="12.75" hidden="false" customHeight="false" outlineLevel="0" collapsed="false">
      <c r="A271" s="1" t="s">
        <v>22</v>
      </c>
      <c r="B271" s="1" t="s">
        <v>51</v>
      </c>
      <c r="C271" s="1" t="n">
        <v>1.187093</v>
      </c>
      <c r="D271" s="1" t="n">
        <v>123</v>
      </c>
      <c r="E271" s="1" t="n">
        <v>16644</v>
      </c>
      <c r="F271" s="1" t="n">
        <v>1</v>
      </c>
      <c r="G271" s="1" t="n">
        <v>2</v>
      </c>
    </row>
    <row r="272" customFormat="false" ht="12.75" hidden="false" customHeight="false" outlineLevel="0" collapsed="false">
      <c r="A272" s="1" t="s">
        <v>91</v>
      </c>
      <c r="B272" s="1" t="n">
        <v>30</v>
      </c>
      <c r="C272" s="1" t="n">
        <v>0.4193655</v>
      </c>
      <c r="D272" s="1" t="n">
        <v>43</v>
      </c>
      <c r="E272" s="1" t="n">
        <v>17164</v>
      </c>
      <c r="F272" s="1" t="n">
        <v>1</v>
      </c>
      <c r="G272" s="1" t="n">
        <v>2</v>
      </c>
    </row>
    <row r="273" customFormat="false" ht="12.75" hidden="false" customHeight="false" outlineLevel="0" collapsed="false">
      <c r="A273" s="1" t="s">
        <v>22</v>
      </c>
      <c r="B273" s="1" t="n">
        <v>31</v>
      </c>
      <c r="C273" s="1" t="n">
        <v>0.4195226</v>
      </c>
      <c r="D273" s="1" t="n">
        <v>43</v>
      </c>
      <c r="E273" s="1" t="n">
        <v>17340</v>
      </c>
      <c r="F273" s="1" t="n">
        <v>1</v>
      </c>
      <c r="G273" s="1" t="n">
        <v>2</v>
      </c>
    </row>
    <row r="274" customFormat="false" ht="12.75" hidden="false" customHeight="false" outlineLevel="0" collapsed="false">
      <c r="A274" s="1" t="s">
        <v>22</v>
      </c>
      <c r="B274" s="1" t="n">
        <v>32</v>
      </c>
      <c r="C274" s="1" t="n">
        <v>0.4099303</v>
      </c>
      <c r="D274" s="1" t="n">
        <v>42</v>
      </c>
      <c r="E274" s="1" t="n">
        <v>17516</v>
      </c>
      <c r="F274" s="1" t="n">
        <v>1</v>
      </c>
      <c r="G274" s="1" t="n">
        <v>2</v>
      </c>
    </row>
    <row r="275" customFormat="false" ht="12.75" hidden="false" customHeight="false" outlineLevel="0" collapsed="false">
      <c r="A275" s="1" t="s">
        <v>22</v>
      </c>
      <c r="B275" s="1" t="n">
        <v>33</v>
      </c>
      <c r="C275" s="1" t="n">
        <v>0.3906344</v>
      </c>
      <c r="D275" s="1" t="n">
        <v>40</v>
      </c>
      <c r="E275" s="1" t="n">
        <v>17692</v>
      </c>
      <c r="F275" s="1" t="n">
        <v>1</v>
      </c>
      <c r="G275" s="1" t="n">
        <v>2</v>
      </c>
    </row>
    <row r="276" customFormat="false" ht="12.75" hidden="false" customHeight="false" outlineLevel="0" collapsed="false">
      <c r="A276" s="1" t="s">
        <v>22</v>
      </c>
      <c r="B276" s="1" t="n">
        <v>34</v>
      </c>
      <c r="C276" s="1" t="n">
        <v>0.4881382</v>
      </c>
      <c r="D276" s="1" t="n">
        <v>50</v>
      </c>
      <c r="E276" s="1" t="n">
        <v>17868</v>
      </c>
      <c r="F276" s="1" t="n">
        <v>1</v>
      </c>
      <c r="G276" s="1" t="n">
        <v>2</v>
      </c>
    </row>
    <row r="277" customFormat="false" ht="12.75" hidden="false" customHeight="false" outlineLevel="0" collapsed="false">
      <c r="A277" s="1" t="s">
        <v>22</v>
      </c>
      <c r="B277" s="1" t="n">
        <v>35</v>
      </c>
      <c r="C277" s="1" t="n">
        <v>0.4979402</v>
      </c>
      <c r="D277" s="1" t="n">
        <v>51</v>
      </c>
      <c r="E277" s="1" t="n">
        <v>18044</v>
      </c>
      <c r="F277" s="1" t="n">
        <v>1</v>
      </c>
      <c r="G277" s="1" t="n">
        <v>2</v>
      </c>
    </row>
    <row r="278" customFormat="false" ht="12.75" hidden="false" customHeight="false" outlineLevel="0" collapsed="false">
      <c r="A278" s="1" t="s">
        <v>22</v>
      </c>
      <c r="B278" s="1" t="n">
        <v>36</v>
      </c>
      <c r="C278" s="1" t="n">
        <v>0.8791115</v>
      </c>
      <c r="D278" s="1" t="n">
        <v>90</v>
      </c>
      <c r="E278" s="1" t="n">
        <v>18220</v>
      </c>
      <c r="F278" s="1" t="n">
        <v>1</v>
      </c>
      <c r="G278" s="1" t="n">
        <v>2</v>
      </c>
    </row>
    <row r="279" customFormat="false" ht="12.75" hidden="false" customHeight="false" outlineLevel="0" collapsed="false">
      <c r="A279" s="1" t="s">
        <v>22</v>
      </c>
      <c r="B279" s="1" t="n">
        <v>37</v>
      </c>
      <c r="C279" s="1" t="n">
        <v>0.868843</v>
      </c>
      <c r="D279" s="1" t="n">
        <v>89</v>
      </c>
      <c r="E279" s="1" t="n">
        <v>18396</v>
      </c>
      <c r="F279" s="1" t="n">
        <v>1</v>
      </c>
      <c r="G279" s="1" t="n">
        <v>2</v>
      </c>
    </row>
    <row r="280" customFormat="false" ht="12.75" hidden="false" customHeight="false" outlineLevel="0" collapsed="false">
      <c r="A280" s="1" t="s">
        <v>22</v>
      </c>
      <c r="B280" s="1" t="n">
        <v>38</v>
      </c>
      <c r="C280" s="1" t="n">
        <v>1.143586</v>
      </c>
      <c r="D280" s="1" t="n">
        <v>117</v>
      </c>
      <c r="E280" s="1" t="n">
        <v>18572</v>
      </c>
      <c r="F280" s="1" t="n">
        <v>1</v>
      </c>
      <c r="G280" s="1" t="n">
        <v>2</v>
      </c>
    </row>
    <row r="281" customFormat="false" ht="12.75" hidden="false" customHeight="false" outlineLevel="0" collapsed="false">
      <c r="A281" s="1" t="s">
        <v>22</v>
      </c>
      <c r="B281" s="1" t="n">
        <v>39</v>
      </c>
      <c r="C281" s="1" t="n">
        <v>1.132893</v>
      </c>
      <c r="D281" s="1" t="n">
        <v>116</v>
      </c>
      <c r="E281" s="1" t="n">
        <v>18748</v>
      </c>
      <c r="F281" s="1" t="n">
        <v>1</v>
      </c>
      <c r="G281" s="1" t="n">
        <v>2</v>
      </c>
    </row>
    <row r="282" customFormat="false" ht="12.75" hidden="false" customHeight="false" outlineLevel="0" collapsed="false">
      <c r="A282" s="1" t="s">
        <v>22</v>
      </c>
      <c r="B282" s="1" t="n">
        <v>40</v>
      </c>
      <c r="C282" s="1" t="n">
        <v>1.230508</v>
      </c>
      <c r="D282" s="1" t="n">
        <v>126</v>
      </c>
      <c r="E282" s="1" t="n">
        <v>18924</v>
      </c>
      <c r="F282" s="1" t="n">
        <v>1</v>
      </c>
      <c r="G282" s="1" t="n">
        <v>2</v>
      </c>
    </row>
    <row r="283" customFormat="false" ht="12.75" hidden="false" customHeight="false" outlineLevel="0" collapsed="false">
      <c r="A283" s="1" t="s">
        <v>22</v>
      </c>
      <c r="B283" s="1" t="n">
        <v>41</v>
      </c>
      <c r="C283" s="1" t="n">
        <v>1.229531</v>
      </c>
      <c r="D283" s="1" t="n">
        <v>126</v>
      </c>
      <c r="E283" s="1" t="n">
        <v>19100</v>
      </c>
      <c r="F283" s="1" t="n">
        <v>1</v>
      </c>
      <c r="G283" s="1" t="n">
        <v>2</v>
      </c>
    </row>
    <row r="284" customFormat="false" ht="12.75" hidden="false" customHeight="false" outlineLevel="0" collapsed="false">
      <c r="A284" s="1" t="s">
        <v>22</v>
      </c>
      <c r="B284" s="1" t="s">
        <v>51</v>
      </c>
      <c r="C284" s="1" t="n">
        <v>1.208904</v>
      </c>
      <c r="D284" s="1" t="n">
        <v>124</v>
      </c>
      <c r="E284" s="1" t="n">
        <v>19276</v>
      </c>
      <c r="F284" s="1" t="n">
        <v>1</v>
      </c>
      <c r="G284" s="1" t="n">
        <v>2</v>
      </c>
    </row>
    <row r="285" customFormat="false" ht="12.75" hidden="false" customHeight="false" outlineLevel="0" collapsed="false">
      <c r="A285" s="1" t="s">
        <v>22</v>
      </c>
      <c r="B285" s="1" t="s">
        <v>51</v>
      </c>
      <c r="C285" s="1" t="n">
        <v>1.207956</v>
      </c>
      <c r="D285" s="1" t="n">
        <v>124</v>
      </c>
      <c r="E285" s="1" t="n">
        <v>19452</v>
      </c>
      <c r="F285" s="1" t="n">
        <v>1</v>
      </c>
      <c r="G285" s="1" t="n">
        <v>2</v>
      </c>
    </row>
    <row r="286" customFormat="false" ht="12.75" hidden="false" customHeight="false" outlineLevel="0" collapsed="false">
      <c r="A286" s="1" t="s">
        <v>22</v>
      </c>
      <c r="B286" s="1" t="n">
        <v>44</v>
      </c>
      <c r="C286" s="1" t="n">
        <v>1.32469</v>
      </c>
      <c r="D286" s="1" t="n">
        <v>136</v>
      </c>
      <c r="E286" s="1" t="n">
        <v>19628</v>
      </c>
      <c r="F286" s="1" t="n">
        <v>1</v>
      </c>
      <c r="G286" s="1" t="n">
        <v>2</v>
      </c>
    </row>
    <row r="287" customFormat="false" ht="12.75" hidden="false" customHeight="false" outlineLevel="0" collapsed="false">
      <c r="A287" s="1" t="s">
        <v>22</v>
      </c>
      <c r="B287" s="1" t="n">
        <v>45</v>
      </c>
      <c r="C287" s="1" t="n">
        <v>1.303956</v>
      </c>
      <c r="D287" s="1" t="n">
        <v>134</v>
      </c>
      <c r="E287" s="1" t="n">
        <v>19804</v>
      </c>
      <c r="F287" s="1" t="n">
        <v>1</v>
      </c>
      <c r="G287" s="1" t="n">
        <v>2</v>
      </c>
    </row>
    <row r="288" customFormat="false" ht="12.75" hidden="false" customHeight="false" outlineLevel="0" collapsed="false">
      <c r="A288" s="1" t="s">
        <v>22</v>
      </c>
      <c r="B288" s="1" t="n">
        <v>46</v>
      </c>
      <c r="C288" s="1" t="n">
        <v>1.538389</v>
      </c>
      <c r="D288" s="1" t="n">
        <v>158</v>
      </c>
      <c r="E288" s="1" t="n">
        <v>19980</v>
      </c>
      <c r="F288" s="1" t="n">
        <v>1</v>
      </c>
      <c r="G288" s="1" t="n">
        <v>2</v>
      </c>
    </row>
    <row r="289" customFormat="false" ht="12.75" hidden="false" customHeight="false" outlineLevel="0" collapsed="false">
      <c r="A289" s="1" t="s">
        <v>22</v>
      </c>
      <c r="B289" s="1" t="n">
        <v>47</v>
      </c>
      <c r="C289" s="1" t="n">
        <v>1.527179</v>
      </c>
      <c r="D289" s="1" t="n">
        <v>157</v>
      </c>
      <c r="E289" s="1" t="n">
        <v>20146</v>
      </c>
      <c r="F289" s="1" t="n">
        <v>1</v>
      </c>
      <c r="G289" s="1" t="n">
        <v>2</v>
      </c>
    </row>
    <row r="290" customFormat="false" ht="12.75" hidden="false" customHeight="false" outlineLevel="0" collapsed="false">
      <c r="A290" s="1" t="s">
        <v>22</v>
      </c>
      <c r="B290" s="1" t="n">
        <v>48</v>
      </c>
      <c r="C290" s="1" t="n">
        <v>1.801247</v>
      </c>
      <c r="D290" s="1" t="n">
        <v>185</v>
      </c>
      <c r="E290" s="1" t="n">
        <v>20322</v>
      </c>
      <c r="F290" s="1" t="n">
        <v>1</v>
      </c>
      <c r="G290" s="1" t="n">
        <v>2</v>
      </c>
    </row>
    <row r="291" customFormat="false" ht="12.75" hidden="false" customHeight="false" outlineLevel="0" collapsed="false">
      <c r="A291" s="1" t="s">
        <v>22</v>
      </c>
      <c r="B291" s="1" t="n">
        <v>49</v>
      </c>
      <c r="C291" s="1" t="n">
        <v>1.799342</v>
      </c>
      <c r="D291" s="1" t="n">
        <v>185</v>
      </c>
      <c r="E291" s="1" t="n">
        <v>20498</v>
      </c>
      <c r="F291" s="1" t="n">
        <v>1</v>
      </c>
      <c r="G291" s="1" t="n">
        <v>2</v>
      </c>
    </row>
    <row r="292" customFormat="false" ht="12.75" hidden="false" customHeight="false" outlineLevel="0" collapsed="false">
      <c r="A292" s="1" t="s">
        <v>22</v>
      </c>
      <c r="B292" s="1" t="n">
        <v>50</v>
      </c>
      <c r="C292" s="1" t="n">
        <v>1.552111</v>
      </c>
      <c r="D292" s="1" t="n">
        <v>160</v>
      </c>
      <c r="E292" s="1" t="n">
        <v>20680</v>
      </c>
      <c r="F292" s="1" t="n">
        <v>1</v>
      </c>
      <c r="G292" s="1" t="n">
        <v>2</v>
      </c>
    </row>
    <row r="293" customFormat="false" ht="12.75" hidden="false" customHeight="false" outlineLevel="0" collapsed="false">
      <c r="A293" s="1" t="s">
        <v>22</v>
      </c>
      <c r="B293" s="1" t="n">
        <v>51</v>
      </c>
      <c r="C293" s="1" t="n">
        <v>1.531081</v>
      </c>
      <c r="D293" s="1" t="n">
        <v>158</v>
      </c>
      <c r="E293" s="1" t="n">
        <v>20856</v>
      </c>
      <c r="F293" s="1" t="n">
        <v>1</v>
      </c>
      <c r="G293" s="1" t="n">
        <v>2</v>
      </c>
    </row>
    <row r="294" customFormat="false" ht="12.75" hidden="false" customHeight="false" outlineLevel="0" collapsed="false">
      <c r="A294" s="1" t="s">
        <v>22</v>
      </c>
      <c r="B294" s="1" t="n">
        <v>52</v>
      </c>
      <c r="C294" s="1" t="n">
        <v>1.354512</v>
      </c>
      <c r="D294" s="1" t="n">
        <v>140</v>
      </c>
      <c r="E294" s="1" t="n">
        <v>21032</v>
      </c>
      <c r="F294" s="1" t="n">
        <v>1</v>
      </c>
      <c r="G294" s="1" t="n">
        <v>2</v>
      </c>
    </row>
    <row r="295" customFormat="false" ht="12.75" hidden="false" customHeight="false" outlineLevel="0" collapsed="false">
      <c r="A295" s="1" t="s">
        <v>22</v>
      </c>
      <c r="B295" s="1" t="n">
        <v>53</v>
      </c>
      <c r="C295" s="1" t="n">
        <v>1.343631</v>
      </c>
      <c r="D295" s="1" t="n">
        <v>139</v>
      </c>
      <c r="E295" s="1" t="n">
        <v>21208</v>
      </c>
      <c r="F295" s="1" t="n">
        <v>1</v>
      </c>
      <c r="G295" s="1" t="n">
        <v>2</v>
      </c>
    </row>
    <row r="296" customFormat="false" ht="12.75" hidden="false" customHeight="false" outlineLevel="0" collapsed="false">
      <c r="A296" s="1" t="s">
        <v>22</v>
      </c>
      <c r="B296" s="1" t="n">
        <v>54</v>
      </c>
      <c r="C296" s="1" t="n">
        <v>1.284439</v>
      </c>
      <c r="D296" s="1" t="n">
        <v>133</v>
      </c>
      <c r="E296" s="1" t="n">
        <v>21384</v>
      </c>
      <c r="F296" s="1" t="n">
        <v>1</v>
      </c>
      <c r="G296" s="1" t="n">
        <v>2</v>
      </c>
    </row>
    <row r="297" customFormat="false" ht="12.75" hidden="false" customHeight="false" outlineLevel="0" collapsed="false">
      <c r="A297" s="1" t="s">
        <v>22</v>
      </c>
      <c r="B297" s="1" t="n">
        <v>55</v>
      </c>
      <c r="C297" s="1" t="n">
        <v>1.264064</v>
      </c>
      <c r="D297" s="1" t="n">
        <v>131</v>
      </c>
      <c r="E297" s="1" t="n">
        <v>21560</v>
      </c>
      <c r="F297" s="1" t="n">
        <v>1</v>
      </c>
      <c r="G297" s="1" t="n">
        <v>2</v>
      </c>
    </row>
    <row r="298" customFormat="false" ht="12.75" hidden="false" customHeight="false" outlineLevel="0" collapsed="false">
      <c r="A298" s="1" t="s">
        <v>22</v>
      </c>
      <c r="B298" s="1" t="s">
        <v>95</v>
      </c>
      <c r="C298" s="1" t="n">
        <v>0.5654706</v>
      </c>
      <c r="D298" s="1" t="n">
        <v>58</v>
      </c>
      <c r="E298" s="1" t="n">
        <v>23484</v>
      </c>
      <c r="F298" s="1" t="n">
        <v>2</v>
      </c>
      <c r="G298" s="1" t="n">
        <v>3</v>
      </c>
    </row>
    <row r="299" customFormat="false" ht="12.75" hidden="false" customHeight="false" outlineLevel="0" collapsed="false">
      <c r="A299" s="1" t="s">
        <v>22</v>
      </c>
      <c r="B299" s="1" t="n">
        <v>57</v>
      </c>
      <c r="C299" s="1" t="n">
        <v>0.5455081</v>
      </c>
      <c r="D299" s="1" t="n">
        <v>56</v>
      </c>
      <c r="E299" s="1" t="n">
        <v>23660</v>
      </c>
      <c r="F299" s="1" t="n">
        <v>2</v>
      </c>
      <c r="G299" s="1" t="n">
        <v>3</v>
      </c>
    </row>
    <row r="300" customFormat="false" ht="12.75" hidden="false" customHeight="false" outlineLevel="0" collapsed="false">
      <c r="A300" s="1" t="s">
        <v>22</v>
      </c>
      <c r="B300" s="1" t="n">
        <v>58</v>
      </c>
      <c r="C300" s="1" t="n">
        <v>0.563481</v>
      </c>
      <c r="D300" s="1" t="n">
        <v>58</v>
      </c>
      <c r="E300" s="1" t="n">
        <v>23836</v>
      </c>
      <c r="F300" s="1" t="n">
        <v>2</v>
      </c>
      <c r="G300" s="1" t="n">
        <v>3</v>
      </c>
    </row>
    <row r="301" customFormat="false" ht="12.75" hidden="false" customHeight="false" outlineLevel="0" collapsed="false">
      <c r="A301" s="1" t="s">
        <v>22</v>
      </c>
      <c r="B301" s="1" t="n">
        <v>59</v>
      </c>
      <c r="C301" s="1" t="n">
        <v>0.5624862</v>
      </c>
      <c r="D301" s="1" t="n">
        <v>58</v>
      </c>
      <c r="E301" s="1" t="n">
        <v>24012</v>
      </c>
      <c r="F301" s="1" t="n">
        <v>2</v>
      </c>
      <c r="G301" s="1" t="n">
        <v>3</v>
      </c>
    </row>
    <row r="302" customFormat="false" ht="12.75" hidden="false" customHeight="false" outlineLevel="0" collapsed="false">
      <c r="A302" s="1" t="s">
        <v>22</v>
      </c>
      <c r="B302" s="1" t="n">
        <v>60</v>
      </c>
      <c r="C302" s="1" t="n">
        <v>0.6658194</v>
      </c>
      <c r="D302" s="1" t="n">
        <v>69</v>
      </c>
      <c r="E302" s="1" t="n">
        <v>24188</v>
      </c>
      <c r="F302" s="1" t="n">
        <v>2</v>
      </c>
      <c r="G302" s="1" t="n">
        <v>3</v>
      </c>
    </row>
    <row r="303" customFormat="false" ht="12.75" hidden="false" customHeight="false" outlineLevel="0" collapsed="false">
      <c r="A303" s="1" t="s">
        <v>22</v>
      </c>
      <c r="B303" s="1" t="n">
        <v>61</v>
      </c>
      <c r="C303" s="1" t="n">
        <v>0.6552837</v>
      </c>
      <c r="D303" s="1" t="n">
        <v>68</v>
      </c>
      <c r="E303" s="1" t="n">
        <v>24364</v>
      </c>
      <c r="F303" s="1" t="n">
        <v>2</v>
      </c>
      <c r="G303" s="1" t="n">
        <v>3</v>
      </c>
    </row>
    <row r="304" customFormat="false" ht="12.75" hidden="false" customHeight="false" outlineLevel="0" collapsed="false">
      <c r="A304" s="1" t="s">
        <v>22</v>
      </c>
      <c r="B304" s="1" t="n">
        <v>62</v>
      </c>
      <c r="C304" s="1" t="n">
        <v>0.777791</v>
      </c>
      <c r="D304" s="1" t="n">
        <v>81</v>
      </c>
      <c r="E304" s="1" t="n">
        <v>24540</v>
      </c>
      <c r="F304" s="1" t="n">
        <v>2</v>
      </c>
      <c r="G304" s="1" t="n">
        <v>3</v>
      </c>
    </row>
    <row r="305" customFormat="false" ht="12.75" hidden="false" customHeight="false" outlineLevel="0" collapsed="false">
      <c r="A305" s="1" t="s">
        <v>22</v>
      </c>
      <c r="B305" s="1" t="n">
        <v>63</v>
      </c>
      <c r="C305" s="1" t="n">
        <v>0.7767065</v>
      </c>
      <c r="D305" s="1" t="n">
        <v>81</v>
      </c>
      <c r="E305" s="1" t="n">
        <v>24716</v>
      </c>
      <c r="F305" s="1" t="n">
        <v>2</v>
      </c>
      <c r="G305" s="1" t="n">
        <v>3</v>
      </c>
    </row>
    <row r="306" customFormat="false" ht="12.75" hidden="false" customHeight="false" outlineLevel="0" collapsed="false">
      <c r="A306" s="1" t="s">
        <v>22</v>
      </c>
      <c r="B306" s="1" t="n">
        <v>64</v>
      </c>
      <c r="C306" s="1" t="n">
        <v>0.8613611</v>
      </c>
      <c r="D306" s="1" t="n">
        <v>90</v>
      </c>
      <c r="E306" s="1" t="n">
        <v>24892</v>
      </c>
      <c r="F306" s="1" t="n">
        <v>2</v>
      </c>
      <c r="G306" s="1" t="n">
        <v>3</v>
      </c>
    </row>
    <row r="307" customFormat="false" ht="12.75" hidden="false" customHeight="false" outlineLevel="0" collapsed="false">
      <c r="A307" s="1" t="s">
        <v>22</v>
      </c>
      <c r="B307" s="1" t="n">
        <v>65</v>
      </c>
      <c r="C307" s="1" t="n">
        <v>0.8507184</v>
      </c>
      <c r="D307" s="1" t="n">
        <v>89</v>
      </c>
      <c r="E307" s="1" t="n">
        <v>25068</v>
      </c>
      <c r="F307" s="1" t="n">
        <v>2</v>
      </c>
      <c r="G307" s="1" t="n">
        <v>3</v>
      </c>
    </row>
    <row r="308" customFormat="false" ht="12.75" hidden="false" customHeight="false" outlineLevel="0" collapsed="false">
      <c r="A308" s="1" t="s">
        <v>22</v>
      </c>
      <c r="B308" s="1" t="n">
        <v>66</v>
      </c>
      <c r="C308" s="1" t="n">
        <v>0.8782213</v>
      </c>
      <c r="D308" s="1" t="n">
        <v>92</v>
      </c>
      <c r="E308" s="1" t="n">
        <v>25244</v>
      </c>
      <c r="F308" s="1" t="n">
        <v>2</v>
      </c>
      <c r="G308" s="1" t="n">
        <v>3</v>
      </c>
    </row>
    <row r="309" customFormat="false" ht="12.75" hidden="false" customHeight="false" outlineLevel="0" collapsed="false">
      <c r="A309" s="1" t="s">
        <v>22</v>
      </c>
      <c r="B309" s="1" t="n">
        <v>67</v>
      </c>
      <c r="C309" s="1" t="n">
        <v>0.8771098</v>
      </c>
      <c r="D309" s="1" t="n">
        <v>92</v>
      </c>
      <c r="E309" s="1" t="n">
        <v>25420</v>
      </c>
      <c r="F309" s="1" t="n">
        <v>2</v>
      </c>
      <c r="G309" s="1" t="n">
        <v>3</v>
      </c>
    </row>
    <row r="310" customFormat="false" ht="12.75" hidden="false" customHeight="false" outlineLevel="0" collapsed="false">
      <c r="A310" s="1" t="s">
        <v>22</v>
      </c>
      <c r="B310" s="1" t="n">
        <v>68</v>
      </c>
      <c r="C310" s="1" t="n">
        <v>0.9906554</v>
      </c>
      <c r="D310" s="1" t="n">
        <v>104</v>
      </c>
      <c r="E310" s="1" t="n">
        <v>25596</v>
      </c>
      <c r="F310" s="1" t="n">
        <v>2</v>
      </c>
      <c r="G310" s="1" t="n">
        <v>3</v>
      </c>
    </row>
    <row r="311" customFormat="false" ht="12.75" hidden="false" customHeight="false" outlineLevel="0" collapsed="false">
      <c r="A311" s="1" t="s">
        <v>22</v>
      </c>
      <c r="B311" s="1" t="n">
        <v>69</v>
      </c>
      <c r="C311" s="1" t="n">
        <v>0.9895263</v>
      </c>
      <c r="D311" s="1" t="n">
        <v>104</v>
      </c>
      <c r="E311" s="1" t="n">
        <v>25772</v>
      </c>
      <c r="F311" s="1" t="n">
        <v>2</v>
      </c>
      <c r="G311" s="1" t="n">
        <v>3</v>
      </c>
    </row>
    <row r="312" customFormat="false" ht="12.75" hidden="false" customHeight="false" outlineLevel="0" collapsed="false">
      <c r="A312" s="1" t="s">
        <v>22</v>
      </c>
      <c r="B312" s="1" t="n">
        <v>70</v>
      </c>
      <c r="C312" s="1" t="n">
        <v>1.026708</v>
      </c>
      <c r="D312" s="1" t="n">
        <v>108</v>
      </c>
      <c r="E312" s="1" t="n">
        <v>25948</v>
      </c>
      <c r="F312" s="1" t="n">
        <v>2</v>
      </c>
      <c r="G312" s="1" t="n">
        <v>3</v>
      </c>
    </row>
    <row r="313" customFormat="false" ht="12.75" hidden="false" customHeight="false" outlineLevel="0" collapsed="false">
      <c r="A313" s="1" t="s">
        <v>22</v>
      </c>
      <c r="B313" s="1" t="n">
        <v>71</v>
      </c>
      <c r="C313" s="1" t="n">
        <v>1.015994</v>
      </c>
      <c r="D313" s="1" t="n">
        <v>107</v>
      </c>
      <c r="E313" s="1" t="n">
        <v>26124</v>
      </c>
      <c r="F313" s="1" t="n">
        <v>2</v>
      </c>
      <c r="G313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293" colorId="64" zoomScale="75" zoomScaleNormal="75" zoomScalePageLayoutView="100" workbookViewId="0">
      <selection pane="topLeft" activeCell="C323" activeCellId="0" sqref="C3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98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n">
        <v>1</v>
      </c>
      <c r="C4" s="1" t="n">
        <v>6352</v>
      </c>
      <c r="D4" s="2" t="n">
        <v>0.0005776553</v>
      </c>
      <c r="E4" s="1" t="n">
        <v>-1.037825</v>
      </c>
      <c r="F4" s="1" t="n">
        <v>412.5664</v>
      </c>
    </row>
    <row r="5" customFormat="false" ht="12.75" hidden="false" customHeight="false" outlineLevel="0" collapsed="false">
      <c r="A5" s="1" t="s">
        <v>9</v>
      </c>
      <c r="B5" s="1" t="n">
        <v>2</v>
      </c>
      <c r="C5" s="1" t="n">
        <v>6352</v>
      </c>
      <c r="D5" s="2" t="n">
        <v>7.395708E-008</v>
      </c>
      <c r="E5" s="1" t="n">
        <v>0.0137685</v>
      </c>
      <c r="F5" s="2" t="n">
        <v>0.0007446277</v>
      </c>
    </row>
    <row r="6" customFormat="false" ht="12.75" hidden="false" customHeight="false" outlineLevel="0" collapsed="false">
      <c r="A6" s="1" t="s">
        <v>9</v>
      </c>
      <c r="B6" s="1" t="n">
        <v>3</v>
      </c>
      <c r="C6" s="1" t="n">
        <v>17766</v>
      </c>
      <c r="D6" s="2" t="n">
        <v>6.523528E-008</v>
      </c>
      <c r="E6" s="2" t="n">
        <v>0.01362101</v>
      </c>
      <c r="F6" s="2" t="n">
        <v>-0.01914138</v>
      </c>
    </row>
    <row r="7" customFormat="false" ht="12.75" hidden="false" customHeight="false" outlineLevel="0" collapsed="false">
      <c r="A7" s="1" t="s">
        <v>9</v>
      </c>
      <c r="B7" s="1" t="n">
        <v>4</v>
      </c>
      <c r="C7" s="1" t="n">
        <v>24488</v>
      </c>
      <c r="D7" s="2" t="n">
        <v>1.769314E-008</v>
      </c>
      <c r="E7" s="2" t="n">
        <v>0.01371337</v>
      </c>
      <c r="F7" s="2" t="n">
        <v>-0.02372258</v>
      </c>
    </row>
    <row r="8" customFormat="false" ht="12.75" hidden="false" customHeight="false" outlineLevel="0" collapsed="false">
      <c r="A8" s="1" t="s">
        <v>21</v>
      </c>
      <c r="B8" s="1" t="n">
        <v>1</v>
      </c>
      <c r="C8" s="1" t="n">
        <v>6362</v>
      </c>
      <c r="D8" s="2" t="n">
        <v>0.0007575733</v>
      </c>
      <c r="E8" s="1" t="n">
        <v>-1.006126</v>
      </c>
      <c r="F8" s="1" t="n">
        <v>314.2697</v>
      </c>
    </row>
    <row r="9" customFormat="false" ht="12.75" hidden="false" customHeight="false" outlineLevel="0" collapsed="false">
      <c r="A9" s="1" t="s">
        <v>21</v>
      </c>
      <c r="B9" s="1" t="n">
        <v>2</v>
      </c>
      <c r="C9" s="1" t="n">
        <v>6372</v>
      </c>
      <c r="D9" s="2" t="n">
        <v>0.0007627958</v>
      </c>
      <c r="E9" s="1" t="n">
        <v>-1.013849</v>
      </c>
      <c r="F9" s="1" t="n">
        <v>316.4392</v>
      </c>
    </row>
    <row r="10" customFormat="false" ht="12.75" hidden="false" customHeight="false" outlineLevel="0" collapsed="false">
      <c r="A10" s="1" t="s">
        <v>21</v>
      </c>
      <c r="B10" s="1" t="n">
        <v>3</v>
      </c>
      <c r="C10" s="1" t="n">
        <v>6372</v>
      </c>
      <c r="D10" s="2" t="n">
        <v>-7.760841E-007</v>
      </c>
      <c r="E10" s="1" t="n">
        <v>0.0461925</v>
      </c>
      <c r="F10" s="2" t="n">
        <v>-0.04665501</v>
      </c>
    </row>
    <row r="11" customFormat="false" ht="12.75" hidden="false" customHeight="false" outlineLevel="0" collapsed="false">
      <c r="A11" s="1" t="s">
        <v>21</v>
      </c>
      <c r="B11" s="1" t="n">
        <v>4</v>
      </c>
      <c r="C11" s="1" t="n">
        <v>17790</v>
      </c>
      <c r="D11" s="2" t="n">
        <v>6.247307E-007</v>
      </c>
      <c r="E11" s="2" t="n">
        <v>0.04362447</v>
      </c>
      <c r="F11" s="2" t="n">
        <v>0.01250015</v>
      </c>
    </row>
    <row r="12" customFormat="false" ht="12.75" hidden="false" customHeight="false" outlineLevel="0" collapsed="false">
      <c r="A12" s="1" t="s">
        <v>21</v>
      </c>
      <c r="B12" s="1" t="n">
        <v>5</v>
      </c>
      <c r="C12" s="1" t="n">
        <v>24510</v>
      </c>
      <c r="D12" s="2" t="n">
        <v>-2.6918E-007</v>
      </c>
      <c r="E12" s="2" t="n">
        <v>0.04426843</v>
      </c>
      <c r="F12" s="2" t="n">
        <v>0.005812577</v>
      </c>
    </row>
    <row r="13" customFormat="false" ht="12.75" hidden="false" customHeight="false" outlineLevel="0" collapsed="false">
      <c r="A13" s="1" t="s">
        <v>22</v>
      </c>
      <c r="B13" s="1" t="n">
        <v>1</v>
      </c>
      <c r="C13" s="1" t="n">
        <v>6378</v>
      </c>
      <c r="D13" s="2" t="n">
        <v>1.83787E-006</v>
      </c>
      <c r="E13" s="2" t="n">
        <v>0.008854308</v>
      </c>
      <c r="F13" s="2" t="n">
        <v>0.01085091</v>
      </c>
    </row>
    <row r="14" customFormat="false" ht="12.75" hidden="false" customHeight="false" outlineLevel="0" collapsed="false">
      <c r="A14" s="1" t="s">
        <v>22</v>
      </c>
      <c r="B14" s="1" t="n">
        <v>2</v>
      </c>
      <c r="C14" s="1" t="n">
        <v>17794</v>
      </c>
      <c r="D14" s="2" t="n">
        <v>4.203533E-006</v>
      </c>
      <c r="E14" s="2" t="n">
        <v>0.008387418</v>
      </c>
      <c r="F14" s="2" t="n">
        <v>0.006692961</v>
      </c>
    </row>
    <row r="15" customFormat="false" ht="12.75" hidden="false" customHeight="false" outlineLevel="0" collapsed="false">
      <c r="A15" s="1" t="s">
        <v>22</v>
      </c>
      <c r="B15" s="1" t="n">
        <v>3</v>
      </c>
      <c r="C15" s="1" t="n">
        <v>24516</v>
      </c>
      <c r="D15" s="2" t="n">
        <v>3.290613E-006</v>
      </c>
      <c r="E15" s="2" t="n">
        <v>0.008607972</v>
      </c>
      <c r="F15" s="2" t="n">
        <v>0.008061358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3</v>
      </c>
      <c r="B17" s="1" t="s">
        <v>4</v>
      </c>
      <c r="C17" s="1" t="s">
        <v>11</v>
      </c>
      <c r="D17" s="1" t="s">
        <v>12</v>
      </c>
      <c r="E17" s="1" t="s">
        <v>13</v>
      </c>
    </row>
    <row r="18" customFormat="false" ht="12.75" hidden="false" customHeight="false" outlineLevel="0" collapsed="false">
      <c r="A18" s="1" t="s">
        <v>9</v>
      </c>
      <c r="B18" s="1" t="n">
        <v>1</v>
      </c>
      <c r="C18" s="1" t="n">
        <v>0</v>
      </c>
      <c r="D18" s="1" t="n">
        <v>1300</v>
      </c>
      <c r="E18" s="1" t="n">
        <v>412.5664</v>
      </c>
    </row>
    <row r="19" customFormat="false" ht="12.75" hidden="false" customHeight="false" outlineLevel="0" collapsed="false">
      <c r="A19" s="1" t="s">
        <v>9</v>
      </c>
      <c r="B19" s="1" t="n">
        <v>1</v>
      </c>
      <c r="C19" s="1" t="n">
        <v>1</v>
      </c>
      <c r="D19" s="1" t="n">
        <v>0</v>
      </c>
      <c r="E19" s="1" t="n">
        <v>411.5291</v>
      </c>
    </row>
    <row r="20" customFormat="false" ht="12.75" hidden="false" customHeight="false" outlineLevel="0" collapsed="false">
      <c r="A20" s="1" t="s">
        <v>9</v>
      </c>
      <c r="B20" s="1" t="n">
        <v>1</v>
      </c>
      <c r="C20" s="1" t="n">
        <v>0</v>
      </c>
      <c r="D20" s="1" t="n">
        <v>0</v>
      </c>
      <c r="E20" s="1" t="n">
        <v>412.5664</v>
      </c>
    </row>
    <row r="21" customFormat="false" ht="12.75" hidden="false" customHeight="false" outlineLevel="0" collapsed="false">
      <c r="A21" s="1" t="s">
        <v>9</v>
      </c>
      <c r="B21" s="1" t="n">
        <v>1</v>
      </c>
      <c r="C21" s="1" t="n">
        <v>433</v>
      </c>
      <c r="D21" s="1" t="n">
        <v>6.01</v>
      </c>
      <c r="E21" s="1" t="n">
        <v>71.4922</v>
      </c>
    </row>
    <row r="22" customFormat="false" ht="12.75" hidden="false" customHeight="false" outlineLevel="0" collapsed="false">
      <c r="A22" s="1" t="s">
        <v>9</v>
      </c>
      <c r="B22" s="1" t="n">
        <v>1</v>
      </c>
      <c r="C22" s="1" t="n">
        <v>435</v>
      </c>
      <c r="D22" s="1" t="n">
        <v>6.01</v>
      </c>
      <c r="E22" s="1" t="n">
        <v>70.41936</v>
      </c>
    </row>
    <row r="23" customFormat="false" ht="12.75" hidden="false" customHeight="false" outlineLevel="0" collapsed="false">
      <c r="A23" s="1" t="s">
        <v>9</v>
      </c>
      <c r="B23" s="1" t="n">
        <v>1</v>
      </c>
      <c r="C23" s="1" t="n">
        <v>437</v>
      </c>
      <c r="D23" s="1" t="n">
        <v>6.01</v>
      </c>
      <c r="E23" s="1" t="n">
        <v>69.35114</v>
      </c>
    </row>
    <row r="24" customFormat="false" ht="12.75" hidden="false" customHeight="false" outlineLevel="0" collapsed="false">
      <c r="A24" s="1" t="s">
        <v>9</v>
      </c>
      <c r="B24" s="1" t="n">
        <v>1</v>
      </c>
      <c r="C24" s="1" t="n">
        <v>869</v>
      </c>
      <c r="D24" s="1" t="n">
        <v>12.02</v>
      </c>
      <c r="E24" s="1" t="n">
        <v>-53.08078</v>
      </c>
    </row>
    <row r="25" customFormat="false" ht="12.75" hidden="false" customHeight="false" outlineLevel="0" collapsed="false">
      <c r="A25" s="1" t="s">
        <v>9</v>
      </c>
      <c r="B25" s="1" t="n">
        <v>1</v>
      </c>
      <c r="C25" s="1" t="n">
        <v>866</v>
      </c>
      <c r="D25" s="1" t="n">
        <v>12.02</v>
      </c>
      <c r="E25" s="1" t="n">
        <v>-52.974</v>
      </c>
    </row>
    <row r="26" customFormat="false" ht="12.75" hidden="false" customHeight="false" outlineLevel="0" collapsed="false">
      <c r="A26" s="1" t="s">
        <v>9</v>
      </c>
      <c r="B26" s="1" t="n">
        <v>1</v>
      </c>
      <c r="C26" s="1" t="n">
        <v>868</v>
      </c>
      <c r="D26" s="1" t="n">
        <v>12.02</v>
      </c>
      <c r="E26" s="1" t="n">
        <v>-53.04634</v>
      </c>
    </row>
    <row r="27" customFormat="false" ht="12.75" hidden="false" customHeight="false" outlineLevel="0" collapsed="false">
      <c r="A27" s="1" t="s">
        <v>9</v>
      </c>
      <c r="B27" s="1" t="n">
        <v>1</v>
      </c>
      <c r="C27" s="1" t="n">
        <v>1299</v>
      </c>
      <c r="D27" s="1" t="n">
        <v>18.03</v>
      </c>
      <c r="E27" s="1" t="n">
        <v>39.16783</v>
      </c>
    </row>
    <row r="28" customFormat="false" ht="12.75" hidden="false" customHeight="false" outlineLevel="0" collapsed="false">
      <c r="A28" s="1" t="s">
        <v>9</v>
      </c>
      <c r="B28" s="1" t="n">
        <v>1</v>
      </c>
      <c r="C28" s="1" t="n">
        <v>1302</v>
      </c>
      <c r="D28" s="1" t="n">
        <v>18.03</v>
      </c>
      <c r="E28" s="1" t="n">
        <v>40.5618</v>
      </c>
    </row>
    <row r="29" customFormat="false" ht="12.75" hidden="false" customHeight="false" outlineLevel="0" collapsed="false">
      <c r="A29" s="1" t="s">
        <v>9</v>
      </c>
      <c r="B29" s="1" t="n">
        <v>1</v>
      </c>
      <c r="C29" s="1" t="n">
        <v>1300</v>
      </c>
      <c r="D29" s="1" t="n">
        <v>18.03</v>
      </c>
      <c r="E29" s="1" t="n">
        <v>39.63133</v>
      </c>
    </row>
    <row r="30" customFormat="false" ht="12.75" hidden="false" customHeight="false" outlineLevel="0" collapsed="false">
      <c r="A30" s="1" t="s">
        <v>9</v>
      </c>
      <c r="B30" s="1" t="n">
        <v>2</v>
      </c>
      <c r="C30" s="1" t="n">
        <v>0</v>
      </c>
      <c r="D30" s="1" t="n">
        <v>0</v>
      </c>
      <c r="E30" s="2" t="n">
        <v>0.0007446277</v>
      </c>
    </row>
    <row r="31" customFormat="false" ht="12.75" hidden="false" customHeight="false" outlineLevel="0" collapsed="false">
      <c r="A31" s="1" t="s">
        <v>9</v>
      </c>
      <c r="B31" s="1" t="n">
        <v>2</v>
      </c>
      <c r="C31" s="1" t="n">
        <v>0</v>
      </c>
      <c r="D31" s="1" t="n">
        <v>0</v>
      </c>
      <c r="E31" s="2" t="n">
        <v>0.0007446277</v>
      </c>
    </row>
    <row r="32" customFormat="false" ht="12.75" hidden="false" customHeight="false" outlineLevel="0" collapsed="false">
      <c r="A32" s="1" t="s">
        <v>9</v>
      </c>
      <c r="B32" s="1" t="n">
        <v>2</v>
      </c>
      <c r="C32" s="1" t="n">
        <v>433</v>
      </c>
      <c r="D32" s="1" t="n">
        <v>6.01</v>
      </c>
      <c r="E32" s="1" t="n">
        <v>5.976371</v>
      </c>
    </row>
    <row r="33" customFormat="false" ht="12.75" hidden="false" customHeight="false" outlineLevel="0" collapsed="false">
      <c r="A33" s="1" t="s">
        <v>9</v>
      </c>
      <c r="B33" s="1" t="n">
        <v>2</v>
      </c>
      <c r="C33" s="1" t="n">
        <v>436</v>
      </c>
      <c r="D33" s="1" t="n">
        <v>6.01</v>
      </c>
      <c r="E33" s="1" t="n">
        <v>6.017869</v>
      </c>
    </row>
    <row r="34" customFormat="false" ht="12.75" hidden="false" customHeight="false" outlineLevel="0" collapsed="false">
      <c r="A34" s="1" t="s">
        <v>9</v>
      </c>
      <c r="B34" s="1" t="n">
        <v>2</v>
      </c>
      <c r="C34" s="1" t="n">
        <v>437</v>
      </c>
      <c r="D34" s="1" t="n">
        <v>6.01</v>
      </c>
      <c r="E34" s="1" t="n">
        <v>6.031703</v>
      </c>
    </row>
    <row r="35" customFormat="false" ht="12.75" hidden="false" customHeight="false" outlineLevel="0" collapsed="false">
      <c r="A35" s="1" t="s">
        <v>9</v>
      </c>
      <c r="B35" s="1" t="n">
        <v>2</v>
      </c>
      <c r="C35" s="1" t="n">
        <v>870</v>
      </c>
      <c r="D35" s="1" t="n">
        <v>12.02</v>
      </c>
      <c r="E35" s="1" t="n">
        <v>12.03532</v>
      </c>
    </row>
    <row r="36" customFormat="false" ht="12.75" hidden="false" customHeight="false" outlineLevel="0" collapsed="false">
      <c r="A36" s="1" t="s">
        <v>9</v>
      </c>
      <c r="B36" s="1" t="n">
        <v>2</v>
      </c>
      <c r="C36" s="1" t="n">
        <v>867</v>
      </c>
      <c r="D36" s="1" t="n">
        <v>12.02</v>
      </c>
      <c r="E36" s="1" t="n">
        <v>11.99363</v>
      </c>
    </row>
    <row r="37" customFormat="false" ht="12.75" hidden="false" customHeight="false" outlineLevel="0" collapsed="false">
      <c r="A37" s="1" t="s">
        <v>9</v>
      </c>
      <c r="B37" s="1" t="n">
        <v>2</v>
      </c>
      <c r="C37" s="1" t="n">
        <v>870</v>
      </c>
      <c r="D37" s="1" t="n">
        <v>12.02</v>
      </c>
      <c r="E37" s="1" t="n">
        <v>12.03532</v>
      </c>
    </row>
    <row r="38" customFormat="false" ht="12.75" hidden="false" customHeight="false" outlineLevel="0" collapsed="false">
      <c r="A38" s="1" t="s">
        <v>9</v>
      </c>
      <c r="B38" s="1" t="n">
        <v>2</v>
      </c>
      <c r="C38" s="1" t="n">
        <v>1299</v>
      </c>
      <c r="D38" s="1" t="n">
        <v>18.03</v>
      </c>
      <c r="E38" s="1" t="n">
        <v>18.01082</v>
      </c>
    </row>
    <row r="39" customFormat="false" ht="12.75" hidden="false" customHeight="false" outlineLevel="0" collapsed="false">
      <c r="A39" s="1" t="s">
        <v>9</v>
      </c>
      <c r="B39" s="1" t="n">
        <v>2</v>
      </c>
      <c r="C39" s="1" t="n">
        <v>1302</v>
      </c>
      <c r="D39" s="1" t="n">
        <v>18.03</v>
      </c>
      <c r="E39" s="1" t="n">
        <v>18.0527</v>
      </c>
    </row>
    <row r="40" customFormat="false" ht="12.75" hidden="false" customHeight="false" outlineLevel="0" collapsed="false">
      <c r="A40" s="1" t="s">
        <v>9</v>
      </c>
      <c r="B40" s="1" t="n">
        <v>2</v>
      </c>
      <c r="C40" s="1" t="n">
        <v>1300</v>
      </c>
      <c r="D40" s="1" t="n">
        <v>18.03</v>
      </c>
      <c r="E40" s="1" t="n">
        <v>18.02478</v>
      </c>
    </row>
    <row r="41" customFormat="false" ht="12.75" hidden="false" customHeight="false" outlineLevel="0" collapsed="false">
      <c r="A41" s="1" t="s">
        <v>9</v>
      </c>
      <c r="B41" s="1" t="n">
        <v>3</v>
      </c>
      <c r="C41" s="1" t="n">
        <v>0</v>
      </c>
      <c r="D41" s="1" t="n">
        <v>0</v>
      </c>
      <c r="E41" s="2" t="n">
        <v>-0.01914138</v>
      </c>
    </row>
    <row r="42" customFormat="false" ht="12.75" hidden="false" customHeight="false" outlineLevel="0" collapsed="false">
      <c r="A42" s="1" t="s">
        <v>9</v>
      </c>
      <c r="B42" s="1" t="n">
        <v>3</v>
      </c>
      <c r="C42" s="1" t="n">
        <v>446</v>
      </c>
      <c r="D42" s="1" t="n">
        <v>6.01</v>
      </c>
      <c r="E42" s="1" t="n">
        <v>6.068805</v>
      </c>
    </row>
    <row r="43" customFormat="false" ht="12.75" hidden="false" customHeight="false" outlineLevel="0" collapsed="false">
      <c r="A43" s="1" t="s">
        <v>9</v>
      </c>
      <c r="B43" s="1" t="n">
        <v>3</v>
      </c>
      <c r="C43" s="1" t="n">
        <v>878</v>
      </c>
      <c r="D43" s="1" t="n">
        <v>12.02</v>
      </c>
      <c r="E43" s="1" t="n">
        <v>11.99039</v>
      </c>
    </row>
    <row r="44" customFormat="false" ht="12.75" hidden="false" customHeight="false" outlineLevel="0" collapsed="false">
      <c r="A44" s="1" t="s">
        <v>9</v>
      </c>
      <c r="B44" s="1" t="n">
        <v>3</v>
      </c>
      <c r="C44" s="1" t="n">
        <v>878</v>
      </c>
      <c r="D44" s="1" t="n">
        <v>12.02</v>
      </c>
      <c r="E44" s="1" t="n">
        <v>11.99039</v>
      </c>
    </row>
    <row r="45" customFormat="false" ht="12.75" hidden="false" customHeight="false" outlineLevel="0" collapsed="false">
      <c r="A45" s="1" t="s">
        <v>9</v>
      </c>
      <c r="B45" s="1" t="n">
        <v>3</v>
      </c>
      <c r="C45" s="1" t="n">
        <v>1318</v>
      </c>
      <c r="D45" s="1" t="n">
        <v>18.03</v>
      </c>
      <c r="E45" s="1" t="n">
        <v>18.04667</v>
      </c>
    </row>
    <row r="46" customFormat="false" ht="12.75" hidden="false" customHeight="false" outlineLevel="0" collapsed="false">
      <c r="A46" s="1" t="s">
        <v>9</v>
      </c>
      <c r="B46" s="1" t="n">
        <v>3</v>
      </c>
      <c r="C46" s="1" t="n">
        <v>1317</v>
      </c>
      <c r="D46" s="1" t="n">
        <v>18.03</v>
      </c>
      <c r="E46" s="1" t="n">
        <v>18.03288</v>
      </c>
    </row>
    <row r="47" customFormat="false" ht="12.75" hidden="false" customHeight="false" outlineLevel="0" collapsed="false">
      <c r="A47" s="1" t="s">
        <v>9</v>
      </c>
      <c r="B47" s="1" t="n">
        <v>4</v>
      </c>
      <c r="C47" s="1" t="n">
        <v>0</v>
      </c>
      <c r="D47" s="1" t="n">
        <v>0</v>
      </c>
      <c r="E47" s="2" t="n">
        <v>-0.02372258</v>
      </c>
    </row>
    <row r="48" customFormat="false" ht="12.75" hidden="false" customHeight="false" outlineLevel="0" collapsed="false">
      <c r="A48" s="1" t="s">
        <v>9</v>
      </c>
      <c r="B48" s="1" t="n">
        <v>4</v>
      </c>
      <c r="C48" s="1" t="n">
        <v>1</v>
      </c>
      <c r="D48" s="1" t="n">
        <v>0</v>
      </c>
      <c r="E48" s="2" t="n">
        <v>-0.01000919</v>
      </c>
    </row>
    <row r="49" customFormat="false" ht="12.75" hidden="false" customHeight="false" outlineLevel="0" collapsed="false">
      <c r="A49" s="1" t="s">
        <v>9</v>
      </c>
      <c r="B49" s="1" t="n">
        <v>4</v>
      </c>
      <c r="C49" s="1" t="n">
        <v>444</v>
      </c>
      <c r="D49" s="1" t="n">
        <v>6.01</v>
      </c>
      <c r="E49" s="1" t="n">
        <v>6.068501</v>
      </c>
    </row>
    <row r="50" customFormat="false" ht="12.75" hidden="false" customHeight="false" outlineLevel="0" collapsed="false">
      <c r="A50" s="1" t="s">
        <v>9</v>
      </c>
      <c r="B50" s="1" t="n">
        <v>4</v>
      </c>
      <c r="C50" s="1" t="n">
        <v>443</v>
      </c>
      <c r="D50" s="1" t="n">
        <v>6.01</v>
      </c>
      <c r="E50" s="1" t="n">
        <v>6.054773</v>
      </c>
    </row>
    <row r="51" customFormat="false" ht="12.75" hidden="false" customHeight="false" outlineLevel="0" collapsed="false">
      <c r="A51" s="1" t="s">
        <v>9</v>
      </c>
      <c r="B51" s="1" t="n">
        <v>4</v>
      </c>
      <c r="C51" s="1" t="n">
        <v>873</v>
      </c>
      <c r="D51" s="1" t="n">
        <v>12.02</v>
      </c>
      <c r="E51" s="1" t="n">
        <v>11.96153</v>
      </c>
    </row>
    <row r="52" customFormat="false" ht="12.75" hidden="false" customHeight="false" outlineLevel="0" collapsed="false">
      <c r="A52" s="1" t="s">
        <v>9</v>
      </c>
      <c r="B52" s="1" t="n">
        <v>4</v>
      </c>
      <c r="C52" s="1" t="n">
        <v>874</v>
      </c>
      <c r="D52" s="1" t="n">
        <v>12.02</v>
      </c>
      <c r="E52" s="1" t="n">
        <v>11.97528</v>
      </c>
    </row>
    <row r="53" customFormat="false" ht="12.75" hidden="false" customHeight="false" outlineLevel="0" collapsed="false">
      <c r="A53" s="1" t="s">
        <v>9</v>
      </c>
      <c r="B53" s="1" t="n">
        <v>4</v>
      </c>
      <c r="C53" s="1" t="n">
        <v>1314</v>
      </c>
      <c r="D53" s="1" t="n">
        <v>18.03</v>
      </c>
      <c r="E53" s="1" t="n">
        <v>18.0262</v>
      </c>
    </row>
    <row r="54" customFormat="false" ht="12.75" hidden="false" customHeight="false" outlineLevel="0" collapsed="false">
      <c r="A54" s="1" t="s">
        <v>9</v>
      </c>
      <c r="B54" s="1" t="n">
        <v>4</v>
      </c>
      <c r="C54" s="1" t="n">
        <v>1317</v>
      </c>
      <c r="D54" s="1" t="n">
        <v>18.03</v>
      </c>
      <c r="E54" s="1" t="n">
        <v>18.06747</v>
      </c>
    </row>
    <row r="55" customFormat="false" ht="12.75" hidden="false" customHeight="false" outlineLevel="0" collapsed="false">
      <c r="A55" s="1" t="s">
        <v>21</v>
      </c>
      <c r="B55" s="1" t="n">
        <v>1</v>
      </c>
      <c r="C55" s="1" t="n">
        <v>0</v>
      </c>
      <c r="D55" s="1" t="n">
        <v>993</v>
      </c>
      <c r="E55" s="1" t="n">
        <v>314.2697</v>
      </c>
    </row>
    <row r="56" customFormat="false" ht="12.75" hidden="false" customHeight="false" outlineLevel="0" collapsed="false">
      <c r="A56" s="1" t="s">
        <v>21</v>
      </c>
      <c r="B56" s="1" t="n">
        <v>1</v>
      </c>
      <c r="C56" s="1" t="n">
        <v>0</v>
      </c>
      <c r="D56" s="1" t="n">
        <v>0</v>
      </c>
      <c r="E56" s="1" t="n">
        <v>314.2697</v>
      </c>
    </row>
    <row r="57" customFormat="false" ht="12.75" hidden="false" customHeight="false" outlineLevel="0" collapsed="false">
      <c r="A57" s="1" t="s">
        <v>21</v>
      </c>
      <c r="B57" s="1" t="n">
        <v>1</v>
      </c>
      <c r="C57" s="1" t="n">
        <v>0</v>
      </c>
      <c r="D57" s="1" t="n">
        <v>0</v>
      </c>
      <c r="E57" s="1" t="n">
        <v>314.2697</v>
      </c>
    </row>
    <row r="58" customFormat="false" ht="12.75" hidden="false" customHeight="false" outlineLevel="0" collapsed="false">
      <c r="A58" s="1" t="s">
        <v>21</v>
      </c>
      <c r="B58" s="1" t="n">
        <v>1</v>
      </c>
      <c r="C58" s="1" t="n">
        <v>331</v>
      </c>
      <c r="D58" s="1" t="n">
        <v>15.02</v>
      </c>
      <c r="E58" s="1" t="n">
        <v>64.24248</v>
      </c>
    </row>
    <row r="59" customFormat="false" ht="12.75" hidden="false" customHeight="false" outlineLevel="0" collapsed="false">
      <c r="A59" s="1" t="s">
        <v>21</v>
      </c>
      <c r="B59" s="1" t="n">
        <v>1</v>
      </c>
      <c r="C59" s="1" t="n">
        <v>329</v>
      </c>
      <c r="D59" s="1" t="n">
        <v>15.02</v>
      </c>
      <c r="E59" s="1" t="n">
        <v>65.25474</v>
      </c>
    </row>
    <row r="60" customFormat="false" ht="12.75" hidden="false" customHeight="false" outlineLevel="0" collapsed="false">
      <c r="A60" s="1" t="s">
        <v>21</v>
      </c>
      <c r="B60" s="1" t="n">
        <v>1</v>
      </c>
      <c r="C60" s="1" t="n">
        <v>328</v>
      </c>
      <c r="D60" s="1" t="n">
        <v>15.02</v>
      </c>
      <c r="E60" s="1" t="n">
        <v>65.76314</v>
      </c>
    </row>
    <row r="61" customFormat="false" ht="12.75" hidden="false" customHeight="false" outlineLevel="0" collapsed="false">
      <c r="A61" s="1" t="s">
        <v>21</v>
      </c>
      <c r="B61" s="1" t="n">
        <v>1</v>
      </c>
      <c r="C61" s="1" t="n">
        <v>657</v>
      </c>
      <c r="D61" s="1" t="n">
        <v>30.04</v>
      </c>
      <c r="E61" s="1" t="n">
        <v>-19.74935</v>
      </c>
    </row>
    <row r="62" customFormat="false" ht="12.75" hidden="false" customHeight="false" outlineLevel="0" collapsed="false">
      <c r="A62" s="1" t="s">
        <v>21</v>
      </c>
      <c r="B62" s="1" t="n">
        <v>1</v>
      </c>
      <c r="C62" s="1" t="n">
        <v>660</v>
      </c>
      <c r="D62" s="1" t="n">
        <v>30.04</v>
      </c>
      <c r="E62" s="1" t="n">
        <v>-19.77455</v>
      </c>
    </row>
    <row r="63" customFormat="false" ht="12.75" hidden="false" customHeight="false" outlineLevel="0" collapsed="false">
      <c r="A63" s="1" t="s">
        <v>21</v>
      </c>
      <c r="B63" s="1" t="n">
        <v>1</v>
      </c>
      <c r="C63" s="1" t="n">
        <v>660</v>
      </c>
      <c r="D63" s="1" t="n">
        <v>30.04</v>
      </c>
      <c r="E63" s="1" t="n">
        <v>-19.77455</v>
      </c>
    </row>
    <row r="64" customFormat="false" ht="12.75" hidden="false" customHeight="false" outlineLevel="0" collapsed="false">
      <c r="A64" s="1" t="s">
        <v>21</v>
      </c>
      <c r="B64" s="1" t="n">
        <v>1</v>
      </c>
      <c r="C64" s="1" t="n">
        <v>989</v>
      </c>
      <c r="D64" s="1" t="n">
        <v>45.06</v>
      </c>
      <c r="E64" s="1" t="n">
        <v>60.2094</v>
      </c>
    </row>
    <row r="65" customFormat="false" ht="12.75" hidden="false" customHeight="false" outlineLevel="0" collapsed="false">
      <c r="A65" s="1" t="s">
        <v>21</v>
      </c>
      <c r="B65" s="1" t="n">
        <v>1</v>
      </c>
      <c r="C65" s="1" t="n">
        <v>993</v>
      </c>
      <c r="D65" s="1" t="n">
        <v>45.06</v>
      </c>
      <c r="E65" s="1" t="n">
        <v>62.19093</v>
      </c>
    </row>
    <row r="66" customFormat="false" ht="12.75" hidden="false" customHeight="false" outlineLevel="0" collapsed="false">
      <c r="A66" s="1" t="s">
        <v>21</v>
      </c>
      <c r="B66" s="1" t="n">
        <v>1</v>
      </c>
      <c r="C66" s="1" t="n">
        <v>993</v>
      </c>
      <c r="D66" s="1" t="n">
        <v>45.06</v>
      </c>
      <c r="E66" s="1" t="n">
        <v>62.19093</v>
      </c>
    </row>
    <row r="67" customFormat="false" ht="12.75" hidden="false" customHeight="false" outlineLevel="0" collapsed="false">
      <c r="A67" s="1" t="s">
        <v>21</v>
      </c>
      <c r="B67" s="1" t="n">
        <v>2</v>
      </c>
      <c r="C67" s="1" t="n">
        <v>0</v>
      </c>
      <c r="D67" s="1" t="n">
        <v>998</v>
      </c>
      <c r="E67" s="1" t="n">
        <v>316.4392</v>
      </c>
    </row>
    <row r="68" customFormat="false" ht="12.75" hidden="false" customHeight="false" outlineLevel="0" collapsed="false">
      <c r="A68" s="1" t="s">
        <v>21</v>
      </c>
      <c r="B68" s="1" t="n">
        <v>2</v>
      </c>
      <c r="C68" s="1" t="n">
        <v>0</v>
      </c>
      <c r="D68" s="1" t="n">
        <v>0</v>
      </c>
      <c r="E68" s="1" t="n">
        <v>316.4392</v>
      </c>
    </row>
    <row r="69" customFormat="false" ht="12.75" hidden="false" customHeight="false" outlineLevel="0" collapsed="false">
      <c r="A69" s="1" t="s">
        <v>21</v>
      </c>
      <c r="B69" s="1" t="n">
        <v>2</v>
      </c>
      <c r="C69" s="1" t="n">
        <v>1</v>
      </c>
      <c r="D69" s="1" t="n">
        <v>0</v>
      </c>
      <c r="E69" s="1" t="n">
        <v>315.4261</v>
      </c>
    </row>
    <row r="70" customFormat="false" ht="12.75" hidden="false" customHeight="false" outlineLevel="0" collapsed="false">
      <c r="A70" s="1" t="s">
        <v>21</v>
      </c>
      <c r="B70" s="1" t="n">
        <v>2</v>
      </c>
      <c r="C70" s="1" t="n">
        <v>331</v>
      </c>
      <c r="D70" s="1" t="n">
        <v>15.02</v>
      </c>
      <c r="E70" s="1" t="n">
        <v>64.42786</v>
      </c>
    </row>
    <row r="71" customFormat="false" ht="12.75" hidden="false" customHeight="false" outlineLevel="0" collapsed="false">
      <c r="A71" s="1" t="s">
        <v>21</v>
      </c>
      <c r="B71" s="1" t="n">
        <v>2</v>
      </c>
      <c r="C71" s="1" t="n">
        <v>329</v>
      </c>
      <c r="D71" s="1" t="n">
        <v>15.02</v>
      </c>
      <c r="E71" s="1" t="n">
        <v>65.44866</v>
      </c>
    </row>
    <row r="72" customFormat="false" ht="12.75" hidden="false" customHeight="false" outlineLevel="0" collapsed="false">
      <c r="A72" s="1" t="s">
        <v>21</v>
      </c>
      <c r="B72" s="1" t="n">
        <v>2</v>
      </c>
      <c r="C72" s="1" t="n">
        <v>329</v>
      </c>
      <c r="D72" s="1" t="n">
        <v>15.02</v>
      </c>
      <c r="E72" s="1" t="n">
        <v>65.44866</v>
      </c>
    </row>
    <row r="73" customFormat="false" ht="12.75" hidden="false" customHeight="false" outlineLevel="0" collapsed="false">
      <c r="A73" s="1" t="s">
        <v>21</v>
      </c>
      <c r="B73" s="1" t="n">
        <v>2</v>
      </c>
      <c r="C73" s="1" t="n">
        <v>662</v>
      </c>
      <c r="D73" s="1" t="n">
        <v>30.04</v>
      </c>
      <c r="E73" s="1" t="n">
        <v>-20.43816</v>
      </c>
    </row>
    <row r="74" customFormat="false" ht="12.75" hidden="false" customHeight="false" outlineLevel="0" collapsed="false">
      <c r="A74" s="1" t="s">
        <v>21</v>
      </c>
      <c r="B74" s="1" t="n">
        <v>2</v>
      </c>
      <c r="C74" s="1" t="n">
        <v>664</v>
      </c>
      <c r="D74" s="1" t="n">
        <v>30.04</v>
      </c>
      <c r="E74" s="1" t="n">
        <v>-20.44292</v>
      </c>
    </row>
    <row r="75" customFormat="false" ht="12.75" hidden="false" customHeight="false" outlineLevel="0" collapsed="false">
      <c r="A75" s="1" t="s">
        <v>21</v>
      </c>
      <c r="B75" s="1" t="n">
        <v>2</v>
      </c>
      <c r="C75" s="1" t="n">
        <v>663</v>
      </c>
      <c r="D75" s="1" t="n">
        <v>30.04</v>
      </c>
      <c r="E75" s="1" t="n">
        <v>-20.44131</v>
      </c>
    </row>
    <row r="76" customFormat="false" ht="12.75" hidden="false" customHeight="false" outlineLevel="0" collapsed="false">
      <c r="A76" s="1" t="s">
        <v>21</v>
      </c>
      <c r="B76" s="1" t="n">
        <v>2</v>
      </c>
      <c r="C76" s="1" t="n">
        <v>989</v>
      </c>
      <c r="D76" s="1" t="n">
        <v>45.06</v>
      </c>
      <c r="E76" s="1" t="n">
        <v>59.84912</v>
      </c>
    </row>
    <row r="77" customFormat="false" ht="12.75" hidden="false" customHeight="false" outlineLevel="0" collapsed="false">
      <c r="A77" s="1" t="s">
        <v>21</v>
      </c>
      <c r="B77" s="1" t="n">
        <v>2</v>
      </c>
      <c r="C77" s="1" t="n">
        <v>993</v>
      </c>
      <c r="D77" s="1" t="n">
        <v>45.06</v>
      </c>
      <c r="E77" s="1" t="n">
        <v>61.84116</v>
      </c>
    </row>
    <row r="78" customFormat="false" ht="12.75" hidden="false" customHeight="false" outlineLevel="0" collapsed="false">
      <c r="A78" s="1" t="s">
        <v>21</v>
      </c>
      <c r="B78" s="1" t="n">
        <v>2</v>
      </c>
      <c r="C78" s="1" t="n">
        <v>998</v>
      </c>
      <c r="D78" s="1" t="n">
        <v>45.06</v>
      </c>
      <c r="E78" s="1" t="n">
        <v>64.36555</v>
      </c>
    </row>
    <row r="79" customFormat="false" ht="12.75" hidden="false" customHeight="false" outlineLevel="0" collapsed="false">
      <c r="A79" s="1" t="s">
        <v>21</v>
      </c>
      <c r="B79" s="1" t="n">
        <v>3</v>
      </c>
      <c r="C79" s="1" t="n">
        <v>0</v>
      </c>
      <c r="D79" s="1" t="n">
        <v>0</v>
      </c>
      <c r="E79" s="2" t="n">
        <v>-0.04665501</v>
      </c>
    </row>
    <row r="80" customFormat="false" ht="12.75" hidden="false" customHeight="false" outlineLevel="0" collapsed="false">
      <c r="A80" s="1" t="s">
        <v>21</v>
      </c>
      <c r="B80" s="1" t="n">
        <v>3</v>
      </c>
      <c r="C80" s="1" t="n">
        <v>1</v>
      </c>
      <c r="D80" s="1" t="n">
        <v>0</v>
      </c>
      <c r="E80" s="2" t="n">
        <v>-0.0004632858</v>
      </c>
    </row>
    <row r="81" customFormat="false" ht="12.75" hidden="false" customHeight="false" outlineLevel="0" collapsed="false">
      <c r="A81" s="1" t="s">
        <v>21</v>
      </c>
      <c r="B81" s="1" t="n">
        <v>3</v>
      </c>
      <c r="C81" s="1" t="n">
        <v>330</v>
      </c>
      <c r="D81" s="1" t="n">
        <v>15.02</v>
      </c>
      <c r="E81" s="1" t="n">
        <v>15.11235</v>
      </c>
    </row>
    <row r="82" customFormat="false" ht="12.75" hidden="false" customHeight="false" outlineLevel="0" collapsed="false">
      <c r="A82" s="1" t="s">
        <v>21</v>
      </c>
      <c r="B82" s="1" t="n">
        <v>3</v>
      </c>
      <c r="C82" s="1" t="n">
        <v>329</v>
      </c>
      <c r="D82" s="1" t="n">
        <v>15.02</v>
      </c>
      <c r="E82" s="1" t="n">
        <v>15.06667</v>
      </c>
    </row>
    <row r="83" customFormat="false" ht="12.75" hidden="false" customHeight="false" outlineLevel="0" collapsed="false">
      <c r="A83" s="1" t="s">
        <v>21</v>
      </c>
      <c r="B83" s="1" t="n">
        <v>3</v>
      </c>
      <c r="C83" s="1" t="n">
        <v>328</v>
      </c>
      <c r="D83" s="1" t="n">
        <v>15.02</v>
      </c>
      <c r="E83" s="1" t="n">
        <v>15.02099</v>
      </c>
    </row>
    <row r="84" customFormat="false" ht="12.75" hidden="false" customHeight="false" outlineLevel="0" collapsed="false">
      <c r="A84" s="1" t="s">
        <v>21</v>
      </c>
      <c r="B84" s="1" t="n">
        <v>3</v>
      </c>
      <c r="C84" s="1" t="n">
        <v>654</v>
      </c>
      <c r="D84" s="1" t="n">
        <v>30.04</v>
      </c>
      <c r="E84" s="1" t="n">
        <v>29.8313</v>
      </c>
    </row>
    <row r="85" customFormat="false" ht="12.75" hidden="false" customHeight="false" outlineLevel="0" collapsed="false">
      <c r="A85" s="1" t="s">
        <v>21</v>
      </c>
      <c r="B85" s="1" t="n">
        <v>3</v>
      </c>
      <c r="C85" s="1" t="n">
        <v>660</v>
      </c>
      <c r="D85" s="1" t="n">
        <v>30.04</v>
      </c>
      <c r="E85" s="1" t="n">
        <v>30.10233</v>
      </c>
    </row>
    <row r="86" customFormat="false" ht="12.75" hidden="false" customHeight="false" outlineLevel="0" collapsed="false">
      <c r="A86" s="1" t="s">
        <v>21</v>
      </c>
      <c r="B86" s="1" t="n">
        <v>3</v>
      </c>
      <c r="C86" s="1" t="n">
        <v>659</v>
      </c>
      <c r="D86" s="1" t="n">
        <v>30.04</v>
      </c>
      <c r="E86" s="1" t="n">
        <v>30.05717</v>
      </c>
    </row>
    <row r="87" customFormat="false" ht="12.75" hidden="false" customHeight="false" outlineLevel="0" collapsed="false">
      <c r="A87" s="1" t="s">
        <v>21</v>
      </c>
      <c r="B87" s="1" t="n">
        <v>3</v>
      </c>
      <c r="C87" s="1" t="n">
        <v>989</v>
      </c>
      <c r="D87" s="1" t="n">
        <v>45.06</v>
      </c>
      <c r="E87" s="1" t="n">
        <v>44.87862</v>
      </c>
    </row>
    <row r="88" customFormat="false" ht="12.75" hidden="false" customHeight="false" outlineLevel="0" collapsed="false">
      <c r="A88" s="1" t="s">
        <v>21</v>
      </c>
      <c r="B88" s="1" t="n">
        <v>3</v>
      </c>
      <c r="C88" s="1" t="n">
        <v>993</v>
      </c>
      <c r="D88" s="1" t="n">
        <v>45.06</v>
      </c>
      <c r="E88" s="1" t="n">
        <v>45.05724</v>
      </c>
    </row>
    <row r="89" customFormat="false" ht="12.75" hidden="false" customHeight="false" outlineLevel="0" collapsed="false">
      <c r="A89" s="1" t="s">
        <v>21</v>
      </c>
      <c r="B89" s="1" t="n">
        <v>3</v>
      </c>
      <c r="C89" s="1" t="n">
        <v>998</v>
      </c>
      <c r="D89" s="1" t="n">
        <v>45.06</v>
      </c>
      <c r="E89" s="1" t="n">
        <v>45.28048</v>
      </c>
    </row>
    <row r="90" customFormat="false" ht="12.75" hidden="false" customHeight="false" outlineLevel="0" collapsed="false">
      <c r="A90" s="1" t="s">
        <v>21</v>
      </c>
      <c r="B90" s="1" t="n">
        <v>4</v>
      </c>
      <c r="C90" s="1" t="n">
        <v>0</v>
      </c>
      <c r="D90" s="1" t="n">
        <v>0</v>
      </c>
      <c r="E90" s="2" t="n">
        <v>0.01250015</v>
      </c>
    </row>
    <row r="91" customFormat="false" ht="12.75" hidden="false" customHeight="false" outlineLevel="0" collapsed="false">
      <c r="A91" s="1" t="s">
        <v>21</v>
      </c>
      <c r="B91" s="1" t="n">
        <v>4</v>
      </c>
      <c r="C91" s="1" t="n">
        <v>-1</v>
      </c>
      <c r="D91" s="1" t="n">
        <v>0</v>
      </c>
      <c r="E91" s="2" t="n">
        <v>-0.03112369</v>
      </c>
    </row>
    <row r="92" customFormat="false" ht="12.75" hidden="false" customHeight="false" outlineLevel="0" collapsed="false">
      <c r="A92" s="1" t="s">
        <v>21</v>
      </c>
      <c r="B92" s="1" t="n">
        <v>4</v>
      </c>
      <c r="C92" s="1" t="n">
        <v>345</v>
      </c>
      <c r="D92" s="1" t="n">
        <v>15.02</v>
      </c>
      <c r="E92" s="1" t="n">
        <v>15.1373</v>
      </c>
    </row>
    <row r="93" customFormat="false" ht="12.75" hidden="false" customHeight="false" outlineLevel="0" collapsed="false">
      <c r="A93" s="1" t="s">
        <v>21</v>
      </c>
      <c r="B93" s="1" t="n">
        <v>4</v>
      </c>
      <c r="C93" s="1" t="n">
        <v>341</v>
      </c>
      <c r="D93" s="1" t="n">
        <v>15.02</v>
      </c>
      <c r="E93" s="1" t="n">
        <v>14.96109</v>
      </c>
    </row>
    <row r="94" customFormat="false" ht="12.75" hidden="false" customHeight="false" outlineLevel="0" collapsed="false">
      <c r="A94" s="1" t="s">
        <v>21</v>
      </c>
      <c r="B94" s="1" t="n">
        <v>4</v>
      </c>
      <c r="C94" s="1" t="n">
        <v>680</v>
      </c>
      <c r="D94" s="1" t="n">
        <v>30.04</v>
      </c>
      <c r="E94" s="1" t="n">
        <v>29.96601</v>
      </c>
    </row>
    <row r="95" customFormat="false" ht="12.75" hidden="false" customHeight="false" outlineLevel="0" collapsed="false">
      <c r="A95" s="1" t="s">
        <v>21</v>
      </c>
      <c r="B95" s="1" t="n">
        <v>4</v>
      </c>
      <c r="C95" s="1" t="n">
        <v>682</v>
      </c>
      <c r="D95" s="1" t="n">
        <v>30.04</v>
      </c>
      <c r="E95" s="1" t="n">
        <v>30.05496</v>
      </c>
    </row>
    <row r="96" customFormat="false" ht="12.75" hidden="false" customHeight="false" outlineLevel="0" collapsed="false">
      <c r="A96" s="1" t="s">
        <v>21</v>
      </c>
      <c r="B96" s="1" t="n">
        <v>4</v>
      </c>
      <c r="C96" s="1" t="n">
        <v>1019</v>
      </c>
      <c r="D96" s="1" t="n">
        <v>45.06</v>
      </c>
      <c r="E96" s="1" t="n">
        <v>45.11453</v>
      </c>
    </row>
    <row r="97" customFormat="false" ht="12.75" hidden="false" customHeight="false" outlineLevel="0" collapsed="false">
      <c r="A97" s="1" t="s">
        <v>21</v>
      </c>
      <c r="B97" s="1" t="n">
        <v>4</v>
      </c>
      <c r="C97" s="1" t="n">
        <v>1017</v>
      </c>
      <c r="D97" s="1" t="n">
        <v>45.06</v>
      </c>
      <c r="E97" s="1" t="n">
        <v>45.02473</v>
      </c>
    </row>
    <row r="98" customFormat="false" ht="12.75" hidden="false" customHeight="false" outlineLevel="0" collapsed="false">
      <c r="A98" s="1" t="s">
        <v>21</v>
      </c>
      <c r="B98" s="1" t="n">
        <v>5</v>
      </c>
      <c r="C98" s="1" t="n">
        <v>0</v>
      </c>
      <c r="D98" s="1" t="n">
        <v>0</v>
      </c>
      <c r="E98" s="2" t="n">
        <v>0.005812577</v>
      </c>
    </row>
    <row r="99" customFormat="false" ht="12.75" hidden="false" customHeight="false" outlineLevel="0" collapsed="false">
      <c r="A99" s="1" t="s">
        <v>21</v>
      </c>
      <c r="B99" s="1" t="n">
        <v>5</v>
      </c>
      <c r="C99" s="1" t="n">
        <v>-1</v>
      </c>
      <c r="D99" s="1" t="n">
        <v>0</v>
      </c>
      <c r="E99" s="2" t="n">
        <v>-0.03845612</v>
      </c>
    </row>
    <row r="100" customFormat="false" ht="12.75" hidden="false" customHeight="false" outlineLevel="0" collapsed="false">
      <c r="A100" s="1" t="s">
        <v>21</v>
      </c>
      <c r="B100" s="1" t="n">
        <v>5</v>
      </c>
      <c r="C100" s="1" t="n">
        <v>339</v>
      </c>
      <c r="D100" s="1" t="n">
        <v>15.02</v>
      </c>
      <c r="E100" s="1" t="n">
        <v>14.98188</v>
      </c>
    </row>
    <row r="101" customFormat="false" ht="12.75" hidden="false" customHeight="false" outlineLevel="0" collapsed="false">
      <c r="A101" s="1" t="s">
        <v>21</v>
      </c>
      <c r="B101" s="1" t="n">
        <v>5</v>
      </c>
      <c r="C101" s="1" t="n">
        <v>343</v>
      </c>
      <c r="D101" s="1" t="n">
        <v>15.02</v>
      </c>
      <c r="E101" s="1" t="n">
        <v>15.15822</v>
      </c>
    </row>
    <row r="102" customFormat="false" ht="12.75" hidden="false" customHeight="false" outlineLevel="0" collapsed="false">
      <c r="A102" s="1" t="s">
        <v>21</v>
      </c>
      <c r="B102" s="1" t="n">
        <v>5</v>
      </c>
      <c r="C102" s="1" t="n">
        <v>679</v>
      </c>
      <c r="D102" s="1" t="n">
        <v>30.04</v>
      </c>
      <c r="E102" s="1" t="n">
        <v>29.93997</v>
      </c>
    </row>
    <row r="103" customFormat="false" ht="12.75" hidden="false" customHeight="false" outlineLevel="0" collapsed="false">
      <c r="A103" s="1" t="s">
        <v>21</v>
      </c>
      <c r="B103" s="1" t="n">
        <v>5</v>
      </c>
      <c r="C103" s="1" t="n">
        <v>1024</v>
      </c>
      <c r="D103" s="1" t="n">
        <v>45.06</v>
      </c>
      <c r="E103" s="1" t="n">
        <v>45.05443</v>
      </c>
    </row>
    <row r="104" customFormat="false" ht="12.75" hidden="false" customHeight="false" outlineLevel="0" collapsed="false">
      <c r="A104" s="1" t="s">
        <v>21</v>
      </c>
      <c r="B104" s="1" t="n">
        <v>5</v>
      </c>
      <c r="C104" s="1" t="n">
        <v>1025</v>
      </c>
      <c r="D104" s="1" t="n">
        <v>45.06</v>
      </c>
      <c r="E104" s="1" t="n">
        <v>45.09814</v>
      </c>
    </row>
    <row r="105" customFormat="false" ht="12.75" hidden="false" customHeight="false" outlineLevel="0" collapsed="false">
      <c r="A105" s="1" t="s">
        <v>22</v>
      </c>
      <c r="B105" s="1" t="n">
        <v>1</v>
      </c>
      <c r="C105" s="1" t="n">
        <v>0</v>
      </c>
      <c r="D105" s="1" t="n">
        <v>0</v>
      </c>
      <c r="E105" s="2" t="n">
        <v>0.01085091</v>
      </c>
    </row>
    <row r="106" customFormat="false" ht="12.75" hidden="false" customHeight="false" outlineLevel="0" collapsed="false">
      <c r="A106" s="1" t="s">
        <v>22</v>
      </c>
      <c r="B106" s="1" t="n">
        <v>1</v>
      </c>
      <c r="C106" s="1" t="n">
        <v>-1</v>
      </c>
      <c r="D106" s="1" t="n">
        <v>0</v>
      </c>
      <c r="E106" s="2" t="n">
        <v>0.001998438</v>
      </c>
    </row>
    <row r="107" customFormat="false" ht="12.75" hidden="false" customHeight="false" outlineLevel="0" collapsed="false">
      <c r="A107" s="1" t="s">
        <v>22</v>
      </c>
      <c r="B107" s="1" t="n">
        <v>1</v>
      </c>
      <c r="C107" s="1" t="n">
        <v>-2</v>
      </c>
      <c r="D107" s="1" t="n">
        <v>0</v>
      </c>
      <c r="E107" s="2" t="n">
        <v>-0.006850357</v>
      </c>
    </row>
    <row r="108" customFormat="false" ht="12.75" hidden="false" customHeight="false" outlineLevel="0" collapsed="false">
      <c r="A108" s="1" t="s">
        <v>22</v>
      </c>
      <c r="B108" s="1" t="n">
        <v>1</v>
      </c>
      <c r="C108" s="1" t="n">
        <v>63</v>
      </c>
      <c r="D108" s="1" t="n">
        <v>0.602</v>
      </c>
      <c r="E108" s="1" t="n">
        <v>0.5759668</v>
      </c>
    </row>
    <row r="109" customFormat="false" ht="12.75" hidden="false" customHeight="false" outlineLevel="0" collapsed="false">
      <c r="A109" s="1" t="s">
        <v>22</v>
      </c>
      <c r="B109" s="1" t="n">
        <v>1</v>
      </c>
      <c r="C109" s="1" t="n">
        <v>67</v>
      </c>
      <c r="D109" s="1" t="n">
        <v>0.602</v>
      </c>
      <c r="E109" s="1" t="n">
        <v>0.6123397</v>
      </c>
    </row>
    <row r="110" customFormat="false" ht="12.75" hidden="false" customHeight="false" outlineLevel="0" collapsed="false">
      <c r="A110" s="1" t="s">
        <v>22</v>
      </c>
      <c r="B110" s="1" t="n">
        <v>1</v>
      </c>
      <c r="C110" s="1" t="n">
        <v>132</v>
      </c>
      <c r="D110" s="1" t="n">
        <v>1.204</v>
      </c>
      <c r="E110" s="1" t="n">
        <v>1.211643</v>
      </c>
    </row>
    <row r="111" customFormat="false" ht="12.75" hidden="false" customHeight="false" outlineLevel="0" collapsed="false">
      <c r="A111" s="1" t="s">
        <v>22</v>
      </c>
      <c r="B111" s="1" t="n">
        <v>1</v>
      </c>
      <c r="C111" s="1" t="n">
        <v>132</v>
      </c>
      <c r="D111" s="1" t="n">
        <v>1.204</v>
      </c>
      <c r="E111" s="1" t="n">
        <v>1.211643</v>
      </c>
    </row>
    <row r="112" customFormat="false" ht="12.75" hidden="false" customHeight="false" outlineLevel="0" collapsed="false">
      <c r="A112" s="1" t="s">
        <v>22</v>
      </c>
      <c r="B112" s="1" t="n">
        <v>1</v>
      </c>
      <c r="C112" s="1" t="n">
        <v>195</v>
      </c>
      <c r="D112" s="1" t="n">
        <v>1.806</v>
      </c>
      <c r="E112" s="1" t="n">
        <v>1.807326</v>
      </c>
    </row>
    <row r="113" customFormat="false" ht="12.75" hidden="false" customHeight="false" outlineLevel="0" collapsed="false">
      <c r="A113" s="1" t="s">
        <v>22</v>
      </c>
      <c r="B113" s="1" t="n">
        <v>1</v>
      </c>
      <c r="C113" s="1" t="n">
        <v>195</v>
      </c>
      <c r="D113" s="1" t="n">
        <v>1.806</v>
      </c>
      <c r="E113" s="1" t="n">
        <v>1.807326</v>
      </c>
    </row>
    <row r="114" customFormat="false" ht="12.75" hidden="false" customHeight="false" outlineLevel="0" collapsed="false">
      <c r="A114" s="1" t="s">
        <v>22</v>
      </c>
      <c r="B114" s="1" t="n">
        <v>1</v>
      </c>
      <c r="C114" s="1" t="n">
        <v>194</v>
      </c>
      <c r="D114" s="1" t="n">
        <v>1.806</v>
      </c>
      <c r="E114" s="1" t="n">
        <v>1.797757</v>
      </c>
    </row>
    <row r="115" customFormat="false" ht="12.75" hidden="false" customHeight="false" outlineLevel="0" collapsed="false">
      <c r="A115" s="1" t="s">
        <v>22</v>
      </c>
      <c r="B115" s="1" t="n">
        <v>2</v>
      </c>
      <c r="C115" s="1" t="n">
        <v>0</v>
      </c>
      <c r="D115" s="1" t="n">
        <v>0</v>
      </c>
      <c r="E115" s="2" t="n">
        <v>0.006692961</v>
      </c>
    </row>
    <row r="116" customFormat="false" ht="12.75" hidden="false" customHeight="false" outlineLevel="0" collapsed="false">
      <c r="A116" s="1" t="s">
        <v>22</v>
      </c>
      <c r="B116" s="1" t="n">
        <v>2</v>
      </c>
      <c r="C116" s="1" t="n">
        <v>-3</v>
      </c>
      <c r="D116" s="1" t="n">
        <v>0</v>
      </c>
      <c r="E116" s="2" t="n">
        <v>-0.01843146</v>
      </c>
    </row>
    <row r="117" customFormat="false" ht="12.75" hidden="false" customHeight="false" outlineLevel="0" collapsed="false">
      <c r="A117" s="1" t="s">
        <v>22</v>
      </c>
      <c r="B117" s="1" t="n">
        <v>2</v>
      </c>
      <c r="C117" s="1" t="n">
        <v>71</v>
      </c>
      <c r="D117" s="1" t="n">
        <v>0.602</v>
      </c>
      <c r="E117" s="1" t="n">
        <v>0.6233896</v>
      </c>
    </row>
    <row r="118" customFormat="false" ht="12.75" hidden="false" customHeight="false" outlineLevel="0" collapsed="false">
      <c r="A118" s="1" t="s">
        <v>22</v>
      </c>
      <c r="B118" s="1" t="n">
        <v>2</v>
      </c>
      <c r="C118" s="1" t="n">
        <v>71</v>
      </c>
      <c r="D118" s="1" t="n">
        <v>0.602</v>
      </c>
      <c r="E118" s="1" t="n">
        <v>0.6233896</v>
      </c>
    </row>
    <row r="119" customFormat="false" ht="12.75" hidden="false" customHeight="false" outlineLevel="0" collapsed="false">
      <c r="A119" s="1" t="s">
        <v>22</v>
      </c>
      <c r="B119" s="1" t="n">
        <v>2</v>
      </c>
      <c r="C119" s="1" t="n">
        <v>129</v>
      </c>
      <c r="D119" s="1" t="n">
        <v>1.204</v>
      </c>
      <c r="E119" s="1" t="n">
        <v>1.158621</v>
      </c>
    </row>
    <row r="120" customFormat="false" ht="12.75" hidden="false" customHeight="false" outlineLevel="0" collapsed="false">
      <c r="A120" s="1" t="s">
        <v>22</v>
      </c>
      <c r="B120" s="1" t="n">
        <v>2</v>
      </c>
      <c r="C120" s="1" t="n">
        <v>134</v>
      </c>
      <c r="D120" s="1" t="n">
        <v>1.204</v>
      </c>
      <c r="E120" s="1" t="n">
        <v>1.206086</v>
      </c>
    </row>
    <row r="121" customFormat="false" ht="12.75" hidden="false" customHeight="false" outlineLevel="0" collapsed="false">
      <c r="A121" s="1" t="s">
        <v>22</v>
      </c>
      <c r="B121" s="1" t="n">
        <v>2</v>
      </c>
      <c r="C121" s="1" t="n">
        <v>194</v>
      </c>
      <c r="D121" s="1" t="n">
        <v>1.806</v>
      </c>
      <c r="E121" s="1" t="n">
        <v>1.792056</v>
      </c>
    </row>
    <row r="122" customFormat="false" ht="12.75" hidden="false" customHeight="false" outlineLevel="0" collapsed="false">
      <c r="A122" s="1" t="s">
        <v>22</v>
      </c>
      <c r="B122" s="1" t="n">
        <v>2</v>
      </c>
      <c r="C122" s="1" t="n">
        <v>198</v>
      </c>
      <c r="D122" s="1" t="n">
        <v>1.806</v>
      </c>
      <c r="E122" s="1" t="n">
        <v>1.832197</v>
      </c>
    </row>
    <row r="123" customFormat="false" ht="12.75" hidden="false" customHeight="false" outlineLevel="0" collapsed="false">
      <c r="A123" s="1" t="s">
        <v>22</v>
      </c>
      <c r="B123" s="1" t="n">
        <v>3</v>
      </c>
      <c r="C123" s="1" t="n">
        <v>0</v>
      </c>
      <c r="D123" s="1" t="n">
        <v>0</v>
      </c>
      <c r="E123" s="2" t="n">
        <v>0.008061358</v>
      </c>
    </row>
    <row r="124" customFormat="false" ht="12.75" hidden="false" customHeight="false" outlineLevel="0" collapsed="false">
      <c r="A124" s="1" t="s">
        <v>22</v>
      </c>
      <c r="B124" s="1" t="n">
        <v>3</v>
      </c>
      <c r="C124" s="1" t="n">
        <v>-2</v>
      </c>
      <c r="D124" s="1" t="n">
        <v>0</v>
      </c>
      <c r="E124" s="2" t="n">
        <v>-0.009141425</v>
      </c>
    </row>
    <row r="125" customFormat="false" ht="12.75" hidden="false" customHeight="false" outlineLevel="0" collapsed="false">
      <c r="A125" s="1" t="s">
        <v>22</v>
      </c>
      <c r="B125" s="1" t="n">
        <v>3</v>
      </c>
      <c r="C125" s="1" t="n">
        <v>67</v>
      </c>
      <c r="D125" s="1" t="n">
        <v>0.602</v>
      </c>
      <c r="E125" s="1" t="n">
        <v>0.5995671</v>
      </c>
    </row>
    <row r="126" customFormat="false" ht="12.75" hidden="false" customHeight="false" outlineLevel="0" collapsed="false">
      <c r="A126" s="1" t="s">
        <v>22</v>
      </c>
      <c r="B126" s="1" t="n">
        <v>3</v>
      </c>
      <c r="C126" s="1" t="n">
        <v>68</v>
      </c>
      <c r="D126" s="1" t="n">
        <v>0.602</v>
      </c>
      <c r="E126" s="1" t="n">
        <v>0.6086193</v>
      </c>
    </row>
    <row r="127" customFormat="false" ht="12.75" hidden="false" customHeight="false" outlineLevel="0" collapsed="false">
      <c r="A127" s="1" t="s">
        <v>22</v>
      </c>
      <c r="B127" s="1" t="n">
        <v>3</v>
      </c>
      <c r="C127" s="1" t="n">
        <v>132</v>
      </c>
      <c r="D127" s="1" t="n">
        <v>1.204</v>
      </c>
      <c r="E127" s="1" t="n">
        <v>1.201649</v>
      </c>
    </row>
    <row r="128" customFormat="false" ht="12.75" hidden="false" customHeight="false" outlineLevel="0" collapsed="false">
      <c r="A128" s="1" t="s">
        <v>22</v>
      </c>
      <c r="B128" s="1" t="n">
        <v>3</v>
      </c>
      <c r="C128" s="1" t="n">
        <v>132</v>
      </c>
      <c r="D128" s="1" t="n">
        <v>1.204</v>
      </c>
      <c r="E128" s="1" t="n">
        <v>1.201649</v>
      </c>
    </row>
    <row r="129" customFormat="false" ht="12.75" hidden="false" customHeight="false" outlineLevel="0" collapsed="false">
      <c r="A129" s="1" t="s">
        <v>22</v>
      </c>
      <c r="B129" s="1" t="n">
        <v>3</v>
      </c>
      <c r="C129" s="1" t="n">
        <v>194</v>
      </c>
      <c r="D129" s="1" t="n">
        <v>1.806</v>
      </c>
      <c r="E129" s="1" t="n">
        <v>1.801854</v>
      </c>
    </row>
    <row r="130" customFormat="false" ht="12.75" hidden="false" customHeight="false" outlineLevel="0" collapsed="false">
      <c r="A130" s="1" t="s">
        <v>22</v>
      </c>
      <c r="B130" s="1" t="n">
        <v>3</v>
      </c>
      <c r="C130" s="1" t="n">
        <v>195</v>
      </c>
      <c r="D130" s="1" t="n">
        <v>1.806</v>
      </c>
      <c r="E130" s="1" t="n">
        <v>1.811742</v>
      </c>
    </row>
    <row r="131" customFormat="false" ht="12.75" hidden="false" customHeight="false" outlineLevel="0" collapsed="false">
      <c r="A131" s="1" t="s">
        <v>14</v>
      </c>
    </row>
    <row r="132" customFormat="false" ht="12.75" hidden="false" customHeight="false" outlineLevel="0" collapsed="false">
      <c r="A132" s="1" t="s">
        <v>3</v>
      </c>
      <c r="B132" s="1" t="s">
        <v>15</v>
      </c>
      <c r="C132" s="1" t="s">
        <v>16</v>
      </c>
      <c r="D132" s="1" t="s">
        <v>17</v>
      </c>
      <c r="E132" s="1" t="s">
        <v>18</v>
      </c>
      <c r="F132" s="1" t="s">
        <v>19</v>
      </c>
      <c r="G132" s="1" t="s">
        <v>20</v>
      </c>
    </row>
    <row r="133" customFormat="false" ht="12.75" hidden="false" customHeight="false" outlineLevel="0" collapsed="false">
      <c r="A133" s="1" t="s">
        <v>9</v>
      </c>
      <c r="B133" s="1" t="n">
        <v>1</v>
      </c>
      <c r="C133" s="1" t="n">
        <v>-0.0818637</v>
      </c>
      <c r="D133" s="1" t="n">
        <v>-6</v>
      </c>
      <c r="E133" s="1" t="n">
        <v>7054</v>
      </c>
      <c r="F133" s="1" t="n">
        <v>2</v>
      </c>
      <c r="G133" s="1" t="n">
        <v>3</v>
      </c>
    </row>
    <row r="134" customFormat="false" ht="12.75" hidden="false" customHeight="false" outlineLevel="0" collapsed="false">
      <c r="A134" s="1" t="s">
        <v>9</v>
      </c>
      <c r="B134" s="1" t="n">
        <v>2</v>
      </c>
      <c r="C134" s="2" t="n">
        <v>-0.08220775</v>
      </c>
      <c r="D134" s="1" t="n">
        <v>-6</v>
      </c>
      <c r="E134" s="1" t="n">
        <v>7230</v>
      </c>
      <c r="F134" s="1" t="n">
        <v>2</v>
      </c>
      <c r="G134" s="1" t="n">
        <v>3</v>
      </c>
    </row>
    <row r="135" customFormat="false" ht="12.75" hidden="false" customHeight="false" outlineLevel="0" collapsed="false">
      <c r="A135" s="1" t="s">
        <v>9</v>
      </c>
      <c r="B135" s="1" t="n">
        <v>3</v>
      </c>
      <c r="C135" s="1" t="n">
        <v>16.37096</v>
      </c>
      <c r="D135" s="1" t="n">
        <v>1182</v>
      </c>
      <c r="E135" s="1" t="n">
        <v>7406</v>
      </c>
      <c r="F135" s="1" t="n">
        <v>2</v>
      </c>
      <c r="G135" s="1" t="n">
        <v>3</v>
      </c>
    </row>
    <row r="136" customFormat="false" ht="12.75" hidden="false" customHeight="false" outlineLevel="0" collapsed="false">
      <c r="A136" s="1" t="s">
        <v>9</v>
      </c>
      <c r="B136" s="1" t="n">
        <v>4</v>
      </c>
      <c r="C136" s="1" t="n">
        <v>16.52055</v>
      </c>
      <c r="D136" s="1" t="n">
        <v>1193</v>
      </c>
      <c r="E136" s="1" t="n">
        <v>7580</v>
      </c>
      <c r="F136" s="1" t="n">
        <v>2</v>
      </c>
      <c r="G136" s="1" t="n">
        <v>3</v>
      </c>
    </row>
    <row r="137" customFormat="false" ht="12.75" hidden="false" customHeight="false" outlineLevel="0" collapsed="false">
      <c r="A137" s="1" t="s">
        <v>9</v>
      </c>
      <c r="B137" s="1" t="n">
        <v>5</v>
      </c>
      <c r="C137" s="2" t="n">
        <v>-0.0006915843</v>
      </c>
      <c r="D137" s="1" t="n">
        <v>0</v>
      </c>
      <c r="E137" s="1" t="n">
        <v>7756</v>
      </c>
      <c r="F137" s="1" t="n">
        <v>2</v>
      </c>
      <c r="G137" s="1" t="n">
        <v>3</v>
      </c>
    </row>
    <row r="138" customFormat="false" ht="12.75" hidden="false" customHeight="false" outlineLevel="0" collapsed="false">
      <c r="A138" s="1" t="s">
        <v>9</v>
      </c>
      <c r="B138" s="1" t="n">
        <v>6</v>
      </c>
      <c r="C138" s="2" t="n">
        <v>-0.01480676</v>
      </c>
      <c r="D138" s="1" t="n">
        <v>-1</v>
      </c>
      <c r="E138" s="1" t="n">
        <v>7932</v>
      </c>
      <c r="F138" s="1" t="n">
        <v>2</v>
      </c>
      <c r="G138" s="1" t="n">
        <v>3</v>
      </c>
    </row>
    <row r="139" customFormat="false" ht="12.75" hidden="false" customHeight="false" outlineLevel="0" collapsed="false">
      <c r="A139" s="1" t="s">
        <v>9</v>
      </c>
      <c r="B139" s="1" t="n">
        <v>7</v>
      </c>
      <c r="C139" s="2" t="n">
        <v>-0.02891645</v>
      </c>
      <c r="D139" s="1" t="n">
        <v>-2</v>
      </c>
      <c r="E139" s="1" t="n">
        <v>8108</v>
      </c>
      <c r="F139" s="1" t="n">
        <v>2</v>
      </c>
      <c r="G139" s="1" t="n">
        <v>3</v>
      </c>
    </row>
    <row r="140" customFormat="false" ht="12.75" hidden="false" customHeight="false" outlineLevel="0" collapsed="false">
      <c r="A140" s="1" t="s">
        <v>9</v>
      </c>
      <c r="B140" s="1" t="n">
        <v>8</v>
      </c>
      <c r="C140" s="2" t="n">
        <v>-0.04302066</v>
      </c>
      <c r="D140" s="1" t="n">
        <v>-3</v>
      </c>
      <c r="E140" s="1" t="n">
        <v>8284</v>
      </c>
      <c r="F140" s="1" t="n">
        <v>2</v>
      </c>
      <c r="G140" s="1" t="n">
        <v>3</v>
      </c>
    </row>
    <row r="141" customFormat="false" ht="12.75" hidden="false" customHeight="false" outlineLevel="0" collapsed="false">
      <c r="A141" s="1" t="s">
        <v>9</v>
      </c>
      <c r="B141" s="1" t="n">
        <v>9</v>
      </c>
      <c r="C141" s="2" t="n">
        <v>-0.04337272</v>
      </c>
      <c r="D141" s="1" t="n">
        <v>-3</v>
      </c>
      <c r="E141" s="1" t="n">
        <v>8460</v>
      </c>
      <c r="F141" s="1" t="n">
        <v>2</v>
      </c>
      <c r="G141" s="1" t="n">
        <v>3</v>
      </c>
    </row>
    <row r="142" customFormat="false" ht="12.75" hidden="false" customHeight="false" outlineLevel="0" collapsed="false">
      <c r="A142" s="1" t="s">
        <v>9</v>
      </c>
      <c r="B142" s="1" t="n">
        <v>10</v>
      </c>
      <c r="C142" s="2" t="n">
        <v>-0.04372479</v>
      </c>
      <c r="D142" s="1" t="n">
        <v>-3</v>
      </c>
      <c r="E142" s="1" t="n">
        <v>8636</v>
      </c>
      <c r="F142" s="1" t="n">
        <v>2</v>
      </c>
      <c r="G142" s="1" t="n">
        <v>3</v>
      </c>
    </row>
    <row r="143" customFormat="false" ht="12.75" hidden="false" customHeight="false" outlineLevel="0" collapsed="false">
      <c r="A143" s="1" t="s">
        <v>9</v>
      </c>
      <c r="B143" s="1" t="n">
        <v>11</v>
      </c>
      <c r="C143" s="1" t="n">
        <v>9.181332</v>
      </c>
      <c r="D143" s="1" t="n">
        <v>666</v>
      </c>
      <c r="E143" s="1" t="n">
        <v>8810</v>
      </c>
      <c r="F143" s="1" t="n">
        <v>2</v>
      </c>
      <c r="G143" s="1" t="n">
        <v>3</v>
      </c>
    </row>
    <row r="144" customFormat="false" ht="12.75" hidden="false" customHeight="false" outlineLevel="0" collapsed="false">
      <c r="A144" s="1" t="s">
        <v>9</v>
      </c>
      <c r="B144" s="1" t="n">
        <v>12</v>
      </c>
      <c r="C144" s="1" t="n">
        <v>9.22063</v>
      </c>
      <c r="D144" s="1" t="n">
        <v>669</v>
      </c>
      <c r="E144" s="1" t="n">
        <v>8986</v>
      </c>
      <c r="F144" s="1" t="n">
        <v>2</v>
      </c>
      <c r="G144" s="1" t="n">
        <v>3</v>
      </c>
    </row>
    <row r="145" customFormat="false" ht="12.75" hidden="false" customHeight="false" outlineLevel="0" collapsed="false">
      <c r="A145" s="1" t="s">
        <v>9</v>
      </c>
      <c r="B145" s="1" t="n">
        <v>13</v>
      </c>
      <c r="C145" s="1" t="n">
        <v>3.132103</v>
      </c>
      <c r="D145" s="1" t="n">
        <v>228</v>
      </c>
      <c r="E145" s="1" t="n">
        <v>9162</v>
      </c>
      <c r="F145" s="1" t="n">
        <v>2</v>
      </c>
      <c r="G145" s="1" t="n">
        <v>3</v>
      </c>
    </row>
    <row r="146" customFormat="false" ht="12.75" hidden="false" customHeight="false" outlineLevel="0" collapsed="false">
      <c r="A146" s="1" t="s">
        <v>9</v>
      </c>
      <c r="B146" s="1" t="n">
        <v>14</v>
      </c>
      <c r="C146" s="1" t="n">
        <v>3.089827</v>
      </c>
      <c r="D146" s="1" t="n">
        <v>225</v>
      </c>
      <c r="E146" s="1" t="n">
        <v>9338</v>
      </c>
      <c r="F146" s="1" t="n">
        <v>2</v>
      </c>
      <c r="G146" s="1" t="n">
        <v>3</v>
      </c>
    </row>
    <row r="147" customFormat="false" ht="12.75" hidden="false" customHeight="false" outlineLevel="0" collapsed="false">
      <c r="A147" s="1" t="s">
        <v>9</v>
      </c>
      <c r="B147" s="1" t="n">
        <v>15</v>
      </c>
      <c r="C147" s="1" t="n">
        <v>9.241632</v>
      </c>
      <c r="D147" s="1" t="n">
        <v>671</v>
      </c>
      <c r="E147" s="1" t="n">
        <v>9514</v>
      </c>
      <c r="F147" s="1" t="n">
        <v>2</v>
      </c>
      <c r="G147" s="1" t="n">
        <v>3</v>
      </c>
    </row>
    <row r="148" customFormat="false" ht="12.75" hidden="false" customHeight="false" outlineLevel="0" collapsed="false">
      <c r="A148" s="1" t="s">
        <v>9</v>
      </c>
      <c r="B148" s="1" t="n">
        <v>16</v>
      </c>
      <c r="C148" s="1" t="n">
        <v>9.267058</v>
      </c>
      <c r="D148" s="1" t="n">
        <v>673</v>
      </c>
      <c r="E148" s="1" t="n">
        <v>9690</v>
      </c>
      <c r="F148" s="1" t="n">
        <v>2</v>
      </c>
      <c r="G148" s="1" t="n">
        <v>3</v>
      </c>
    </row>
    <row r="149" customFormat="false" ht="12.75" hidden="false" customHeight="false" outlineLevel="0" collapsed="false">
      <c r="A149" s="1" t="s">
        <v>9</v>
      </c>
      <c r="B149" s="1" t="n">
        <v>17</v>
      </c>
      <c r="C149" s="1" t="n">
        <v>14.05586</v>
      </c>
      <c r="D149" s="1" t="n">
        <v>1019</v>
      </c>
      <c r="E149" s="1" t="n">
        <v>9862</v>
      </c>
      <c r="F149" s="1" t="n">
        <v>2</v>
      </c>
      <c r="G149" s="1" t="n">
        <v>3</v>
      </c>
    </row>
    <row r="150" customFormat="false" ht="12.75" hidden="false" customHeight="false" outlineLevel="0" collapsed="false">
      <c r="A150" s="1" t="s">
        <v>9</v>
      </c>
      <c r="B150" s="1" t="n">
        <v>18</v>
      </c>
      <c r="C150" s="1" t="n">
        <v>14.10809</v>
      </c>
      <c r="D150" s="1" t="n">
        <v>1023</v>
      </c>
      <c r="E150" s="1" t="n">
        <v>10038</v>
      </c>
      <c r="F150" s="1" t="n">
        <v>2</v>
      </c>
      <c r="G150" s="1" t="n">
        <v>3</v>
      </c>
    </row>
    <row r="151" customFormat="false" ht="12.75" hidden="false" customHeight="false" outlineLevel="0" collapsed="false">
      <c r="A151" s="1" t="s">
        <v>9</v>
      </c>
      <c r="B151" s="1" t="n">
        <v>19</v>
      </c>
      <c r="C151" s="1" t="n">
        <v>16.93647</v>
      </c>
      <c r="D151" s="1" t="n">
        <v>1227</v>
      </c>
      <c r="E151" s="1" t="n">
        <v>10214</v>
      </c>
      <c r="F151" s="1" t="n">
        <v>2</v>
      </c>
      <c r="G151" s="1" t="n">
        <v>3</v>
      </c>
    </row>
    <row r="152" customFormat="false" ht="12.75" hidden="false" customHeight="false" outlineLevel="0" collapsed="false">
      <c r="A152" s="1" t="s">
        <v>9</v>
      </c>
      <c r="B152" s="1" t="n">
        <v>20</v>
      </c>
      <c r="C152" s="1" t="n">
        <v>16.97427</v>
      </c>
      <c r="D152" s="1" t="n">
        <v>1230</v>
      </c>
      <c r="E152" s="1" t="n">
        <v>10390</v>
      </c>
      <c r="F152" s="1" t="n">
        <v>2</v>
      </c>
      <c r="G152" s="1" t="n">
        <v>3</v>
      </c>
    </row>
    <row r="153" customFormat="false" ht="12.75" hidden="false" customHeight="false" outlineLevel="0" collapsed="false">
      <c r="A153" s="1" t="s">
        <v>9</v>
      </c>
      <c r="B153" s="1" t="n">
        <v>21</v>
      </c>
      <c r="C153" s="1" t="n">
        <v>17.01206</v>
      </c>
      <c r="D153" s="1" t="n">
        <v>1233</v>
      </c>
      <c r="E153" s="1" t="n">
        <v>10566</v>
      </c>
      <c r="F153" s="1" t="n">
        <v>2</v>
      </c>
      <c r="G153" s="1" t="n">
        <v>3</v>
      </c>
    </row>
    <row r="154" customFormat="false" ht="12.75" hidden="false" customHeight="false" outlineLevel="0" collapsed="false">
      <c r="A154" s="1" t="s">
        <v>9</v>
      </c>
      <c r="B154" s="1" t="n">
        <v>22</v>
      </c>
      <c r="C154" s="1" t="n">
        <v>17.00816</v>
      </c>
      <c r="D154" s="1" t="n">
        <v>1233</v>
      </c>
      <c r="E154" s="1" t="n">
        <v>10742</v>
      </c>
      <c r="F154" s="1" t="n">
        <v>2</v>
      </c>
      <c r="G154" s="1" t="n">
        <v>3</v>
      </c>
    </row>
    <row r="155" customFormat="false" ht="12.75" hidden="false" customHeight="false" outlineLevel="0" collapsed="false">
      <c r="A155" s="1" t="s">
        <v>9</v>
      </c>
      <c r="B155" s="1" t="n">
        <v>23</v>
      </c>
      <c r="C155" s="1" t="n">
        <v>16.49071</v>
      </c>
      <c r="D155" s="1" t="n">
        <v>1196</v>
      </c>
      <c r="E155" s="1" t="n">
        <v>10916</v>
      </c>
      <c r="F155" s="1" t="n">
        <v>2</v>
      </c>
      <c r="G155" s="1" t="n">
        <v>3</v>
      </c>
    </row>
    <row r="156" customFormat="false" ht="12.75" hidden="false" customHeight="false" outlineLevel="0" collapsed="false">
      <c r="A156" s="1" t="s">
        <v>9</v>
      </c>
      <c r="B156" s="1" t="n">
        <v>24</v>
      </c>
      <c r="C156" s="1" t="n">
        <v>16.47306</v>
      </c>
      <c r="D156" s="1" t="n">
        <v>1195</v>
      </c>
      <c r="E156" s="1" t="n">
        <v>11092</v>
      </c>
      <c r="F156" s="1" t="n">
        <v>2</v>
      </c>
      <c r="G156" s="1" t="n">
        <v>3</v>
      </c>
    </row>
    <row r="157" customFormat="false" ht="12.75" hidden="false" customHeight="false" outlineLevel="0" collapsed="false">
      <c r="A157" s="1" t="s">
        <v>9</v>
      </c>
      <c r="B157" s="1" t="n">
        <v>25</v>
      </c>
      <c r="C157" s="1" t="n">
        <v>16.39992</v>
      </c>
      <c r="D157" s="1" t="n">
        <v>1190</v>
      </c>
      <c r="E157" s="1" t="n">
        <v>11268</v>
      </c>
      <c r="F157" s="1" t="n">
        <v>2</v>
      </c>
      <c r="G157" s="1" t="n">
        <v>3</v>
      </c>
    </row>
    <row r="158" customFormat="false" ht="12.75" hidden="false" customHeight="false" outlineLevel="0" collapsed="false">
      <c r="A158" s="1" t="s">
        <v>9</v>
      </c>
      <c r="B158" s="1" t="n">
        <v>26</v>
      </c>
      <c r="C158" s="1" t="n">
        <v>16.4239</v>
      </c>
      <c r="D158" s="1" t="n">
        <v>1192</v>
      </c>
      <c r="E158" s="1" t="n">
        <v>11444</v>
      </c>
      <c r="F158" s="1" t="n">
        <v>2</v>
      </c>
      <c r="G158" s="1" t="n">
        <v>3</v>
      </c>
    </row>
    <row r="159" customFormat="false" ht="12.75" hidden="false" customHeight="false" outlineLevel="0" collapsed="false">
      <c r="A159" s="1" t="s">
        <v>9</v>
      </c>
      <c r="B159" s="1" t="n">
        <v>27</v>
      </c>
      <c r="C159" s="1" t="n">
        <v>16.87778</v>
      </c>
      <c r="D159" s="1" t="n">
        <v>1225</v>
      </c>
      <c r="E159" s="1" t="n">
        <v>11620</v>
      </c>
      <c r="F159" s="1" t="n">
        <v>2</v>
      </c>
      <c r="G159" s="1" t="n">
        <v>3</v>
      </c>
    </row>
    <row r="160" customFormat="false" ht="12.75" hidden="false" customHeight="false" outlineLevel="0" collapsed="false">
      <c r="A160" s="1" t="s">
        <v>9</v>
      </c>
      <c r="B160" s="1" t="n">
        <v>28</v>
      </c>
      <c r="C160" s="1" t="n">
        <v>16.88777</v>
      </c>
      <c r="D160" s="1" t="n">
        <v>1226</v>
      </c>
      <c r="E160" s="1" t="n">
        <v>11796</v>
      </c>
      <c r="F160" s="1" t="n">
        <v>2</v>
      </c>
      <c r="G160" s="1" t="n">
        <v>3</v>
      </c>
    </row>
    <row r="161" customFormat="false" ht="12.75" hidden="false" customHeight="false" outlineLevel="0" collapsed="false">
      <c r="A161" s="1" t="s">
        <v>9</v>
      </c>
      <c r="B161" s="1" t="n">
        <v>29</v>
      </c>
      <c r="C161" s="1" t="n">
        <v>11.99844</v>
      </c>
      <c r="D161" s="1" t="n">
        <v>873</v>
      </c>
      <c r="E161" s="1" t="n">
        <v>11972</v>
      </c>
      <c r="F161" s="1" t="n">
        <v>2</v>
      </c>
      <c r="G161" s="1" t="n">
        <v>3</v>
      </c>
    </row>
    <row r="162" customFormat="false" ht="12.75" hidden="false" customHeight="false" outlineLevel="0" collapsed="false">
      <c r="A162" s="1" t="s">
        <v>9</v>
      </c>
      <c r="B162" s="1" t="n">
        <v>30</v>
      </c>
      <c r="C162" s="1" t="n">
        <v>0.0724726</v>
      </c>
      <c r="D162" s="1" t="n">
        <v>6</v>
      </c>
      <c r="E162" s="1" t="n">
        <v>12148</v>
      </c>
      <c r="F162" s="1" t="n">
        <v>2</v>
      </c>
      <c r="G162" s="1" t="n">
        <v>3</v>
      </c>
    </row>
    <row r="163" customFormat="false" ht="12.75" hidden="false" customHeight="false" outlineLevel="0" collapsed="false">
      <c r="A163" s="1" t="s">
        <v>9</v>
      </c>
      <c r="B163" s="1" t="n">
        <v>31</v>
      </c>
      <c r="C163" s="2" t="n">
        <v>0.04471805</v>
      </c>
      <c r="D163" s="1" t="n">
        <v>4</v>
      </c>
      <c r="E163" s="1" t="n">
        <v>12324</v>
      </c>
      <c r="F163" s="1" t="n">
        <v>2</v>
      </c>
      <c r="G163" s="1" t="n">
        <v>3</v>
      </c>
    </row>
    <row r="164" customFormat="false" ht="12.75" hidden="false" customHeight="false" outlineLevel="0" collapsed="false">
      <c r="A164" s="1" t="s">
        <v>9</v>
      </c>
      <c r="B164" s="1" t="n">
        <v>32</v>
      </c>
      <c r="C164" s="1" t="n">
        <v>16.42903</v>
      </c>
      <c r="D164" s="1" t="n">
        <v>1194</v>
      </c>
      <c r="E164" s="1" t="n">
        <v>12498</v>
      </c>
      <c r="F164" s="1" t="n">
        <v>2</v>
      </c>
      <c r="G164" s="1" t="n">
        <v>3</v>
      </c>
    </row>
    <row r="165" customFormat="false" ht="12.75" hidden="false" customHeight="false" outlineLevel="0" collapsed="false">
      <c r="A165" s="1" t="s">
        <v>9</v>
      </c>
      <c r="B165" s="1" t="n">
        <v>33</v>
      </c>
      <c r="C165" s="2" t="n">
        <v>0.04398074</v>
      </c>
      <c r="D165" s="1" t="n">
        <v>4</v>
      </c>
      <c r="E165" s="1" t="n">
        <v>12674</v>
      </c>
      <c r="F165" s="1" t="n">
        <v>2</v>
      </c>
      <c r="G165" s="1" t="n">
        <v>3</v>
      </c>
    </row>
    <row r="166" customFormat="false" ht="12.75" hidden="false" customHeight="false" outlineLevel="0" collapsed="false">
      <c r="A166" s="1" t="s">
        <v>9</v>
      </c>
      <c r="B166" s="1" t="n">
        <v>34</v>
      </c>
      <c r="C166" s="2" t="n">
        <v>-0.03847415</v>
      </c>
      <c r="D166" s="1" t="n">
        <v>-2</v>
      </c>
      <c r="E166" s="1" t="n">
        <v>12850</v>
      </c>
      <c r="F166" s="1" t="n">
        <v>2</v>
      </c>
      <c r="G166" s="1" t="n">
        <v>3</v>
      </c>
    </row>
    <row r="167" customFormat="false" ht="12.75" hidden="false" customHeight="false" outlineLevel="0" collapsed="false">
      <c r="A167" s="1" t="s">
        <v>9</v>
      </c>
      <c r="B167" s="1" t="n">
        <v>35</v>
      </c>
      <c r="C167" s="2" t="n">
        <v>-0.03882889</v>
      </c>
      <c r="D167" s="1" t="n">
        <v>-2</v>
      </c>
      <c r="E167" s="1" t="n">
        <v>13026</v>
      </c>
      <c r="F167" s="1" t="n">
        <v>2</v>
      </c>
      <c r="G167" s="1" t="n">
        <v>3</v>
      </c>
    </row>
    <row r="168" customFormat="false" ht="12.75" hidden="false" customHeight="false" outlineLevel="0" collapsed="false">
      <c r="A168" s="1" t="s">
        <v>9</v>
      </c>
      <c r="B168" s="1" t="n">
        <v>36</v>
      </c>
      <c r="C168" s="2" t="n">
        <v>-0.05285849</v>
      </c>
      <c r="D168" s="1" t="n">
        <v>-3</v>
      </c>
      <c r="E168" s="1" t="n">
        <v>13202</v>
      </c>
      <c r="F168" s="1" t="n">
        <v>2</v>
      </c>
      <c r="G168" s="1" t="n">
        <v>3</v>
      </c>
    </row>
    <row r="169" customFormat="false" ht="12.75" hidden="false" customHeight="false" outlineLevel="0" collapsed="false">
      <c r="A169" s="1" t="s">
        <v>9</v>
      </c>
      <c r="B169" s="1" t="n">
        <v>37</v>
      </c>
      <c r="C169" s="2" t="n">
        <v>-0.06688262</v>
      </c>
      <c r="D169" s="1" t="n">
        <v>-4</v>
      </c>
      <c r="E169" s="1" t="n">
        <v>13378</v>
      </c>
      <c r="F169" s="1" t="n">
        <v>2</v>
      </c>
      <c r="G169" s="1" t="n">
        <v>3</v>
      </c>
    </row>
    <row r="170" customFormat="false" ht="12.75" hidden="false" customHeight="false" outlineLevel="0" collapsed="false">
      <c r="A170" s="1" t="s">
        <v>9</v>
      </c>
      <c r="B170" s="1" t="n">
        <v>38</v>
      </c>
      <c r="C170" s="2" t="n">
        <v>-0.06723202</v>
      </c>
      <c r="D170" s="1" t="n">
        <v>-4</v>
      </c>
      <c r="E170" s="1" t="n">
        <v>13554</v>
      </c>
      <c r="F170" s="1" t="n">
        <v>2</v>
      </c>
      <c r="G170" s="1" t="n">
        <v>3</v>
      </c>
    </row>
    <row r="171" customFormat="false" ht="12.75" hidden="false" customHeight="false" outlineLevel="0" collapsed="false">
      <c r="A171" s="1" t="s">
        <v>9</v>
      </c>
      <c r="B171" s="1" t="n">
        <v>39</v>
      </c>
      <c r="C171" s="2" t="n">
        <v>-0.04024783</v>
      </c>
      <c r="D171" s="1" t="n">
        <v>-2</v>
      </c>
      <c r="E171" s="1" t="n">
        <v>13730</v>
      </c>
      <c r="F171" s="1" t="n">
        <v>2</v>
      </c>
      <c r="G171" s="1" t="n">
        <v>3</v>
      </c>
    </row>
    <row r="172" customFormat="false" ht="12.75" hidden="false" customHeight="false" outlineLevel="0" collapsed="false">
      <c r="A172" s="1" t="s">
        <v>9</v>
      </c>
      <c r="B172" s="1" t="n">
        <v>40</v>
      </c>
      <c r="C172" s="2" t="n">
        <v>-0.01327378</v>
      </c>
      <c r="D172" s="1" t="n">
        <v>0</v>
      </c>
      <c r="E172" s="1" t="n">
        <v>13906</v>
      </c>
      <c r="F172" s="1" t="n">
        <v>2</v>
      </c>
      <c r="G172" s="1" t="n">
        <v>3</v>
      </c>
    </row>
    <row r="173" customFormat="false" ht="12.75" hidden="false" customHeight="false" outlineLevel="0" collapsed="false">
      <c r="A173" s="1" t="s">
        <v>9</v>
      </c>
      <c r="B173" s="1" t="n">
        <v>41</v>
      </c>
      <c r="C173" s="1" t="n">
        <v>3.159558</v>
      </c>
      <c r="D173" s="1" t="n">
        <v>232</v>
      </c>
      <c r="E173" s="1" t="n">
        <v>14082</v>
      </c>
      <c r="F173" s="1" t="n">
        <v>2</v>
      </c>
      <c r="G173" s="1" t="n">
        <v>3</v>
      </c>
    </row>
    <row r="174" customFormat="false" ht="12.75" hidden="false" customHeight="false" outlineLevel="0" collapsed="false">
      <c r="A174" s="1" t="s">
        <v>9</v>
      </c>
      <c r="B174" s="1" t="n">
        <v>42</v>
      </c>
      <c r="C174" s="1" t="n">
        <v>3.185985</v>
      </c>
      <c r="D174" s="1" t="n">
        <v>234</v>
      </c>
      <c r="E174" s="1" t="n">
        <v>14252</v>
      </c>
      <c r="F174" s="1" t="n">
        <v>2</v>
      </c>
      <c r="G174" s="1" t="n">
        <v>3</v>
      </c>
    </row>
    <row r="175" customFormat="false" ht="12.75" hidden="false" customHeight="false" outlineLevel="0" collapsed="false">
      <c r="A175" s="1" t="s">
        <v>9</v>
      </c>
      <c r="B175" s="1" t="n">
        <v>43</v>
      </c>
      <c r="C175" s="1" t="n">
        <v>10.34854</v>
      </c>
      <c r="D175" s="1" t="n">
        <v>756</v>
      </c>
      <c r="E175" s="1" t="n">
        <v>14428</v>
      </c>
      <c r="F175" s="1" t="n">
        <v>2</v>
      </c>
      <c r="G175" s="1" t="n">
        <v>3</v>
      </c>
    </row>
    <row r="176" customFormat="false" ht="12.75" hidden="false" customHeight="false" outlineLevel="0" collapsed="false">
      <c r="A176" s="1" t="s">
        <v>9</v>
      </c>
      <c r="B176" s="1" t="n">
        <v>44</v>
      </c>
      <c r="C176" s="1" t="n">
        <v>10.38734</v>
      </c>
      <c r="D176" s="1" t="n">
        <v>759</v>
      </c>
      <c r="E176" s="1" t="n">
        <v>14604</v>
      </c>
      <c r="F176" s="1" t="n">
        <v>2</v>
      </c>
      <c r="G176" s="1" t="n">
        <v>3</v>
      </c>
    </row>
    <row r="177" customFormat="false" ht="12.75" hidden="false" customHeight="false" outlineLevel="0" collapsed="false">
      <c r="A177" s="1" t="s">
        <v>9</v>
      </c>
      <c r="B177" s="1" t="n">
        <v>45</v>
      </c>
      <c r="C177" s="1" t="n">
        <v>13.99275</v>
      </c>
      <c r="D177" s="1" t="n">
        <v>1021</v>
      </c>
      <c r="E177" s="1" t="n">
        <v>14780</v>
      </c>
      <c r="F177" s="1" t="n">
        <v>2</v>
      </c>
      <c r="G177" s="1" t="n">
        <v>3</v>
      </c>
    </row>
    <row r="178" customFormat="false" ht="12.75" hidden="false" customHeight="false" outlineLevel="0" collapsed="false">
      <c r="A178" s="1" t="s">
        <v>9</v>
      </c>
      <c r="B178" s="1" t="n">
        <v>46</v>
      </c>
      <c r="C178" s="1" t="n">
        <v>14.04464</v>
      </c>
      <c r="D178" s="1" t="n">
        <v>1025</v>
      </c>
      <c r="E178" s="1" t="n">
        <v>14956</v>
      </c>
      <c r="F178" s="1" t="n">
        <v>2</v>
      </c>
      <c r="G178" s="1" t="n">
        <v>3</v>
      </c>
    </row>
    <row r="179" customFormat="false" ht="12.75" hidden="false" customHeight="false" outlineLevel="0" collapsed="false">
      <c r="A179" s="1" t="s">
        <v>9</v>
      </c>
      <c r="B179" s="1" t="n">
        <v>47</v>
      </c>
      <c r="C179" s="1" t="n">
        <v>17.04917</v>
      </c>
      <c r="D179" s="1" t="n">
        <v>1243</v>
      </c>
      <c r="E179" s="1" t="n">
        <v>15132</v>
      </c>
      <c r="F179" s="1" t="n">
        <v>2</v>
      </c>
      <c r="G179" s="1" t="n">
        <v>3</v>
      </c>
    </row>
    <row r="180" customFormat="false" ht="12.75" hidden="false" customHeight="false" outlineLevel="0" collapsed="false">
      <c r="A180" s="1" t="s">
        <v>9</v>
      </c>
      <c r="B180" s="1" t="n">
        <v>48</v>
      </c>
      <c r="C180" s="1" t="n">
        <v>17.07286</v>
      </c>
      <c r="D180" s="1" t="n">
        <v>1245</v>
      </c>
      <c r="E180" s="1" t="n">
        <v>15308</v>
      </c>
      <c r="F180" s="1" t="n">
        <v>2</v>
      </c>
      <c r="G180" s="1" t="n">
        <v>3</v>
      </c>
    </row>
    <row r="181" customFormat="false" ht="12.75" hidden="false" customHeight="false" outlineLevel="0" collapsed="false">
      <c r="A181" s="1" t="s">
        <v>9</v>
      </c>
      <c r="B181" s="1" t="n">
        <v>49</v>
      </c>
      <c r="C181" s="1" t="n">
        <v>16.73763</v>
      </c>
      <c r="D181" s="1" t="n">
        <v>1221</v>
      </c>
      <c r="E181" s="1" t="n">
        <v>15484</v>
      </c>
      <c r="F181" s="1" t="n">
        <v>2</v>
      </c>
      <c r="G181" s="1" t="n">
        <v>3</v>
      </c>
    </row>
    <row r="182" customFormat="false" ht="12.75" hidden="false" customHeight="false" outlineLevel="0" collapsed="false">
      <c r="A182" s="1" t="s">
        <v>9</v>
      </c>
      <c r="B182" s="1" t="n">
        <v>50</v>
      </c>
      <c r="C182" s="1" t="n">
        <v>16.69242</v>
      </c>
      <c r="D182" s="1" t="n">
        <v>1218</v>
      </c>
      <c r="E182" s="1" t="n">
        <v>15658</v>
      </c>
      <c r="F182" s="1" t="n">
        <v>2</v>
      </c>
      <c r="G182" s="1" t="n">
        <v>3</v>
      </c>
    </row>
    <row r="183" customFormat="false" ht="12.75" hidden="false" customHeight="false" outlineLevel="0" collapsed="false">
      <c r="A183" s="1" t="s">
        <v>9</v>
      </c>
      <c r="B183" s="1" t="n">
        <v>51</v>
      </c>
      <c r="C183" s="1" t="n">
        <v>16.37129</v>
      </c>
      <c r="D183" s="1" t="n">
        <v>1195</v>
      </c>
      <c r="E183" s="1" t="n">
        <v>15834</v>
      </c>
      <c r="F183" s="1" t="n">
        <v>2</v>
      </c>
      <c r="G183" s="1" t="n">
        <v>3</v>
      </c>
    </row>
    <row r="184" customFormat="false" ht="12.75" hidden="false" customHeight="false" outlineLevel="0" collapsed="false">
      <c r="A184" s="1" t="s">
        <v>9</v>
      </c>
      <c r="B184" s="1" t="n">
        <v>52</v>
      </c>
      <c r="C184" s="1" t="n">
        <v>16.38131</v>
      </c>
      <c r="D184" s="1" t="n">
        <v>1196</v>
      </c>
      <c r="E184" s="1" t="n">
        <v>16010</v>
      </c>
      <c r="F184" s="1" t="n">
        <v>2</v>
      </c>
      <c r="G184" s="1" t="n">
        <v>3</v>
      </c>
    </row>
    <row r="185" customFormat="false" ht="12.75" hidden="false" customHeight="false" outlineLevel="0" collapsed="false">
      <c r="A185" s="1" t="s">
        <v>9</v>
      </c>
      <c r="B185" s="1" t="n">
        <v>53</v>
      </c>
      <c r="C185" s="1" t="n">
        <v>16.29485</v>
      </c>
      <c r="D185" s="1" t="n">
        <v>1190</v>
      </c>
      <c r="E185" s="1" t="n">
        <v>16184</v>
      </c>
      <c r="F185" s="1" t="n">
        <v>2</v>
      </c>
      <c r="G185" s="1" t="n">
        <v>3</v>
      </c>
    </row>
    <row r="186" customFormat="false" ht="12.75" hidden="false" customHeight="false" outlineLevel="0" collapsed="false">
      <c r="A186" s="1" t="s">
        <v>9</v>
      </c>
      <c r="B186" s="1" t="n">
        <v>54</v>
      </c>
      <c r="C186" s="1" t="n">
        <v>16.40136</v>
      </c>
      <c r="D186" s="1" t="n">
        <v>1198</v>
      </c>
      <c r="E186" s="1" t="n">
        <v>16360</v>
      </c>
      <c r="F186" s="1" t="n">
        <v>2</v>
      </c>
      <c r="G186" s="1" t="n">
        <v>3</v>
      </c>
    </row>
    <row r="187" customFormat="false" ht="12.75" hidden="false" customHeight="false" outlineLevel="0" collapsed="false">
      <c r="A187" s="1" t="s">
        <v>9</v>
      </c>
      <c r="B187" s="1" t="n">
        <v>55</v>
      </c>
      <c r="C187" s="2" t="n">
        <v>0.04947028</v>
      </c>
      <c r="D187" s="1" t="n">
        <v>5</v>
      </c>
      <c r="E187" s="1" t="n">
        <v>16536</v>
      </c>
      <c r="F187" s="1" t="n">
        <v>2</v>
      </c>
      <c r="G187" s="1" t="n">
        <v>3</v>
      </c>
    </row>
    <row r="188" customFormat="false" ht="12.75" hidden="false" customHeight="false" outlineLevel="0" collapsed="false">
      <c r="A188" s="1" t="s">
        <v>9</v>
      </c>
      <c r="B188" s="1" t="n">
        <v>56</v>
      </c>
      <c r="C188" s="1" t="n">
        <v>-0.0735013</v>
      </c>
      <c r="D188" s="1" t="n">
        <v>-4</v>
      </c>
      <c r="E188" s="1" t="n">
        <v>16712</v>
      </c>
      <c r="F188" s="1" t="n">
        <v>2</v>
      </c>
      <c r="G188" s="1" t="n">
        <v>3</v>
      </c>
    </row>
    <row r="189" customFormat="false" ht="12.75" hidden="false" customHeight="false" outlineLevel="0" collapsed="false">
      <c r="A189" s="1" t="s">
        <v>9</v>
      </c>
      <c r="B189" s="1" t="n">
        <v>57</v>
      </c>
      <c r="C189" s="2" t="n">
        <v>0.07620887</v>
      </c>
      <c r="D189" s="1" t="n">
        <v>7</v>
      </c>
      <c r="E189" s="1" t="n">
        <v>20968</v>
      </c>
      <c r="F189" s="1" t="n">
        <v>3</v>
      </c>
      <c r="G189" s="1" t="n">
        <v>4</v>
      </c>
    </row>
    <row r="190" customFormat="false" ht="12.75" hidden="false" customHeight="false" outlineLevel="0" collapsed="false">
      <c r="A190" s="1" t="s">
        <v>9</v>
      </c>
      <c r="B190" s="1" t="n">
        <v>58</v>
      </c>
      <c r="C190" s="2" t="n">
        <v>-0.07400525</v>
      </c>
      <c r="D190" s="1" t="n">
        <v>-4</v>
      </c>
      <c r="E190" s="1" t="n">
        <v>21144</v>
      </c>
      <c r="F190" s="1" t="n">
        <v>3</v>
      </c>
      <c r="G190" s="1" t="n">
        <v>4</v>
      </c>
    </row>
    <row r="191" customFormat="false" ht="12.75" hidden="false" customHeight="false" outlineLevel="0" collapsed="false">
      <c r="A191" s="1" t="s">
        <v>9</v>
      </c>
      <c r="B191" s="1" t="n">
        <v>59</v>
      </c>
      <c r="C191" s="2" t="n">
        <v>-0.07438613</v>
      </c>
      <c r="D191" s="1" t="n">
        <v>-4</v>
      </c>
      <c r="E191" s="1" t="n">
        <v>21320</v>
      </c>
      <c r="F191" s="1" t="n">
        <v>3</v>
      </c>
      <c r="G191" s="1" t="n">
        <v>4</v>
      </c>
    </row>
    <row r="192" customFormat="false" ht="12.75" hidden="false" customHeight="false" outlineLevel="0" collapsed="false">
      <c r="A192" s="1" t="s">
        <v>9</v>
      </c>
      <c r="B192" s="1" t="n">
        <v>60</v>
      </c>
      <c r="C192" s="1" t="n">
        <v>-0.074767</v>
      </c>
      <c r="D192" s="1" t="n">
        <v>-4</v>
      </c>
      <c r="E192" s="1" t="n">
        <v>21496</v>
      </c>
      <c r="F192" s="1" t="n">
        <v>3</v>
      </c>
      <c r="G192" s="1" t="n">
        <v>4</v>
      </c>
    </row>
    <row r="193" customFormat="false" ht="12.75" hidden="false" customHeight="false" outlineLevel="0" collapsed="false">
      <c r="A193" s="1" t="s">
        <v>9</v>
      </c>
      <c r="B193" s="1" t="n">
        <v>61</v>
      </c>
      <c r="C193" s="2" t="n">
        <v>-0.07514788</v>
      </c>
      <c r="D193" s="1" t="n">
        <v>-4</v>
      </c>
      <c r="E193" s="1" t="n">
        <v>21672</v>
      </c>
      <c r="F193" s="1" t="n">
        <v>3</v>
      </c>
      <c r="G193" s="1" t="n">
        <v>4</v>
      </c>
    </row>
    <row r="194" customFormat="false" ht="12.75" hidden="false" customHeight="false" outlineLevel="0" collapsed="false">
      <c r="A194" s="1" t="s">
        <v>9</v>
      </c>
      <c r="B194" s="1" t="n">
        <v>62</v>
      </c>
      <c r="C194" s="2" t="n">
        <v>-0.07552876</v>
      </c>
      <c r="D194" s="1" t="n">
        <v>-4</v>
      </c>
      <c r="E194" s="1" t="n">
        <v>21848</v>
      </c>
      <c r="F194" s="1" t="n">
        <v>3</v>
      </c>
      <c r="G194" s="1" t="n">
        <v>4</v>
      </c>
    </row>
    <row r="195" customFormat="false" ht="12.75" hidden="false" customHeight="false" outlineLevel="0" collapsed="false">
      <c r="A195" s="1" t="s">
        <v>9</v>
      </c>
      <c r="B195" s="1" t="n">
        <v>63</v>
      </c>
      <c r="C195" s="2" t="n">
        <v>-0.07590963</v>
      </c>
      <c r="D195" s="1" t="n">
        <v>-4</v>
      </c>
      <c r="E195" s="1" t="n">
        <v>22024</v>
      </c>
      <c r="F195" s="1" t="n">
        <v>3</v>
      </c>
      <c r="G195" s="1" t="n">
        <v>4</v>
      </c>
    </row>
    <row r="196" customFormat="false" ht="12.75" hidden="false" customHeight="false" outlineLevel="0" collapsed="false">
      <c r="A196" s="1" t="s">
        <v>9</v>
      </c>
      <c r="B196" s="1" t="n">
        <v>64</v>
      </c>
      <c r="C196" s="2" t="n">
        <v>-0.08996089</v>
      </c>
      <c r="D196" s="1" t="n">
        <v>-5</v>
      </c>
      <c r="E196" s="1" t="n">
        <v>22200</v>
      </c>
      <c r="F196" s="1" t="n">
        <v>3</v>
      </c>
      <c r="G196" s="1" t="n">
        <v>4</v>
      </c>
    </row>
    <row r="197" customFormat="false" ht="12.75" hidden="false" customHeight="false" outlineLevel="0" collapsed="false">
      <c r="A197" s="1" t="s">
        <v>9</v>
      </c>
      <c r="B197" s="1" t="n">
        <v>65</v>
      </c>
      <c r="C197" s="1" t="n">
        <v>-0.0903489</v>
      </c>
      <c r="D197" s="1" t="n">
        <v>-5</v>
      </c>
      <c r="E197" s="1" t="n">
        <v>22376</v>
      </c>
      <c r="F197" s="1" t="n">
        <v>3</v>
      </c>
      <c r="G197" s="1" t="n">
        <v>4</v>
      </c>
    </row>
    <row r="198" customFormat="false" ht="12.75" hidden="false" customHeight="false" outlineLevel="0" collapsed="false">
      <c r="A198" s="1" t="s">
        <v>9</v>
      </c>
      <c r="B198" s="1" t="n">
        <v>66</v>
      </c>
      <c r="C198" s="2" t="n">
        <v>-0.02231298</v>
      </c>
      <c r="D198" s="1" t="n">
        <v>0</v>
      </c>
      <c r="E198" s="1" t="n">
        <v>22552</v>
      </c>
      <c r="F198" s="1" t="n">
        <v>3</v>
      </c>
      <c r="G198" s="1" t="n">
        <v>4</v>
      </c>
    </row>
    <row r="199" customFormat="false" ht="12.75" hidden="false" customHeight="false" outlineLevel="0" collapsed="false">
      <c r="A199" s="1" t="s">
        <v>9</v>
      </c>
      <c r="B199" s="1" t="n">
        <v>67</v>
      </c>
      <c r="C199" s="2" t="n">
        <v>-0.02266538</v>
      </c>
      <c r="D199" s="1" t="n">
        <v>0</v>
      </c>
      <c r="E199" s="1" t="n">
        <v>22728</v>
      </c>
      <c r="F199" s="1" t="n">
        <v>3</v>
      </c>
      <c r="G199" s="1" t="n">
        <v>4</v>
      </c>
    </row>
    <row r="200" customFormat="false" ht="12.75" hidden="false" customHeight="false" outlineLevel="0" collapsed="false">
      <c r="A200" s="1" t="s">
        <v>9</v>
      </c>
      <c r="B200" s="1" t="n">
        <v>68</v>
      </c>
      <c r="C200" s="2" t="n">
        <v>0.03177924</v>
      </c>
      <c r="D200" s="1" t="n">
        <v>4</v>
      </c>
      <c r="E200" s="1" t="n">
        <v>22904</v>
      </c>
      <c r="F200" s="1" t="n">
        <v>3</v>
      </c>
      <c r="G200" s="1" t="n">
        <v>4</v>
      </c>
    </row>
    <row r="201" customFormat="false" ht="12.75" hidden="false" customHeight="false" outlineLevel="0" collapsed="false">
      <c r="A201" s="1" t="s">
        <v>9</v>
      </c>
      <c r="B201" s="1" t="n">
        <v>69</v>
      </c>
      <c r="C201" s="2" t="n">
        <v>0.03145521</v>
      </c>
      <c r="D201" s="1" t="n">
        <v>4</v>
      </c>
      <c r="E201" s="1" t="n">
        <v>23080</v>
      </c>
      <c r="F201" s="1" t="n">
        <v>3</v>
      </c>
      <c r="G201" s="1" t="n">
        <v>4</v>
      </c>
    </row>
    <row r="202" customFormat="false" ht="12.75" hidden="false" customHeight="false" outlineLevel="0" collapsed="false">
      <c r="A202" s="1" t="s">
        <v>21</v>
      </c>
      <c r="B202" s="1" t="n">
        <v>1</v>
      </c>
      <c r="C202" s="1" t="n">
        <v>-0.2314374</v>
      </c>
      <c r="D202" s="1" t="n">
        <v>-4</v>
      </c>
      <c r="E202" s="1" t="n">
        <v>7076</v>
      </c>
      <c r="F202" s="1" t="n">
        <v>3</v>
      </c>
      <c r="G202" s="1" t="n">
        <v>4</v>
      </c>
    </row>
    <row r="203" customFormat="false" ht="12.75" hidden="false" customHeight="false" outlineLevel="0" collapsed="false">
      <c r="A203" s="1" t="s">
        <v>21</v>
      </c>
      <c r="B203" s="1" t="n">
        <v>2</v>
      </c>
      <c r="C203" s="1" t="n">
        <v>-0.2763218</v>
      </c>
      <c r="D203" s="1" t="n">
        <v>-5</v>
      </c>
      <c r="E203" s="1" t="n">
        <v>7252</v>
      </c>
      <c r="F203" s="1" t="n">
        <v>3</v>
      </c>
      <c r="G203" s="1" t="n">
        <v>4</v>
      </c>
    </row>
    <row r="204" customFormat="false" ht="12.75" hidden="false" customHeight="false" outlineLevel="0" collapsed="false">
      <c r="A204" s="1" t="s">
        <v>21</v>
      </c>
      <c r="B204" s="1" t="n">
        <v>3</v>
      </c>
      <c r="C204" s="1" t="n">
        <v>26.81092</v>
      </c>
      <c r="D204" s="1" t="n">
        <v>588</v>
      </c>
      <c r="E204" s="1" t="n">
        <v>7428</v>
      </c>
      <c r="F204" s="1" t="n">
        <v>3</v>
      </c>
      <c r="G204" s="1" t="n">
        <v>4</v>
      </c>
    </row>
    <row r="205" customFormat="false" ht="12.75" hidden="false" customHeight="false" outlineLevel="0" collapsed="false">
      <c r="A205" s="1" t="s">
        <v>21</v>
      </c>
      <c r="B205" s="1" t="n">
        <v>4</v>
      </c>
      <c r="C205" s="1" t="n">
        <v>26.74804</v>
      </c>
      <c r="D205" s="1" t="n">
        <v>587</v>
      </c>
      <c r="E205" s="1" t="n">
        <v>7604</v>
      </c>
      <c r="F205" s="1" t="n">
        <v>3</v>
      </c>
      <c r="G205" s="1" t="n">
        <v>4</v>
      </c>
    </row>
    <row r="206" customFormat="false" ht="12.75" hidden="false" customHeight="false" outlineLevel="0" collapsed="false">
      <c r="A206" s="1" t="s">
        <v>21</v>
      </c>
      <c r="B206" s="1" t="n">
        <v>5</v>
      </c>
      <c r="C206" s="1" t="n">
        <v>3.541953</v>
      </c>
      <c r="D206" s="1" t="n">
        <v>78</v>
      </c>
      <c r="E206" s="1" t="n">
        <v>7780</v>
      </c>
      <c r="F206" s="1" t="n">
        <v>3</v>
      </c>
      <c r="G206" s="1" t="n">
        <v>4</v>
      </c>
    </row>
    <row r="207" customFormat="false" ht="12.75" hidden="false" customHeight="false" outlineLevel="0" collapsed="false">
      <c r="A207" s="1" t="s">
        <v>21</v>
      </c>
      <c r="B207" s="1" t="n">
        <v>6</v>
      </c>
      <c r="C207" s="1" t="n">
        <v>3.539531</v>
      </c>
      <c r="D207" s="1" t="n">
        <v>78</v>
      </c>
      <c r="E207" s="1" t="n">
        <v>7956</v>
      </c>
      <c r="F207" s="1" t="n">
        <v>3</v>
      </c>
      <c r="G207" s="1" t="n">
        <v>4</v>
      </c>
    </row>
    <row r="208" customFormat="false" ht="12.75" hidden="false" customHeight="false" outlineLevel="0" collapsed="false">
      <c r="A208" s="1" t="s">
        <v>21</v>
      </c>
      <c r="B208" s="1" t="n">
        <v>7</v>
      </c>
      <c r="C208" s="1" t="n">
        <v>3.720356</v>
      </c>
      <c r="D208" s="1" t="n">
        <v>82</v>
      </c>
      <c r="E208" s="1" t="n">
        <v>8132</v>
      </c>
      <c r="F208" s="1" t="n">
        <v>3</v>
      </c>
      <c r="G208" s="1" t="n">
        <v>4</v>
      </c>
    </row>
    <row r="209" customFormat="false" ht="12.75" hidden="false" customHeight="false" outlineLevel="0" collapsed="false">
      <c r="A209" s="1" t="s">
        <v>21</v>
      </c>
      <c r="B209" s="1" t="n">
        <v>8</v>
      </c>
      <c r="C209" s="1" t="n">
        <v>3.717763</v>
      </c>
      <c r="D209" s="1" t="n">
        <v>82</v>
      </c>
      <c r="E209" s="1" t="n">
        <v>8308</v>
      </c>
      <c r="F209" s="1" t="n">
        <v>3</v>
      </c>
      <c r="G209" s="1" t="n">
        <v>4</v>
      </c>
    </row>
    <row r="210" customFormat="false" ht="12.75" hidden="false" customHeight="false" outlineLevel="0" collapsed="false">
      <c r="A210" s="1" t="s">
        <v>21</v>
      </c>
      <c r="B210" s="1" t="n">
        <v>9</v>
      </c>
      <c r="C210" s="1" t="n">
        <v>3.760894</v>
      </c>
      <c r="D210" s="1" t="n">
        <v>83</v>
      </c>
      <c r="E210" s="1" t="n">
        <v>8484</v>
      </c>
      <c r="F210" s="1" t="n">
        <v>3</v>
      </c>
      <c r="G210" s="1" t="n">
        <v>4</v>
      </c>
    </row>
    <row r="211" customFormat="false" ht="12.75" hidden="false" customHeight="false" outlineLevel="0" collapsed="false">
      <c r="A211" s="1" t="s">
        <v>21</v>
      </c>
      <c r="B211" s="1" t="n">
        <v>10</v>
      </c>
      <c r="C211" s="1" t="n">
        <v>3.758259</v>
      </c>
      <c r="D211" s="1" t="n">
        <v>83</v>
      </c>
      <c r="E211" s="1" t="n">
        <v>8660</v>
      </c>
      <c r="F211" s="1" t="n">
        <v>3</v>
      </c>
      <c r="G211" s="1" t="n">
        <v>4</v>
      </c>
    </row>
    <row r="212" customFormat="false" ht="12.75" hidden="false" customHeight="false" outlineLevel="0" collapsed="false">
      <c r="A212" s="1" t="s">
        <v>21</v>
      </c>
      <c r="B212" s="1" t="n">
        <v>11</v>
      </c>
      <c r="C212" s="1" t="n">
        <v>19.93688</v>
      </c>
      <c r="D212" s="1" t="n">
        <v>439</v>
      </c>
      <c r="E212" s="1" t="n">
        <v>8832</v>
      </c>
      <c r="F212" s="1" t="n">
        <v>3</v>
      </c>
      <c r="G212" s="1" t="n">
        <v>4</v>
      </c>
    </row>
    <row r="213" customFormat="false" ht="12.75" hidden="false" customHeight="false" outlineLevel="0" collapsed="false">
      <c r="A213" s="1" t="s">
        <v>21</v>
      </c>
      <c r="B213" s="1" t="n">
        <v>12</v>
      </c>
      <c r="C213" s="1" t="n">
        <v>19.96755</v>
      </c>
      <c r="D213" s="1" t="n">
        <v>440</v>
      </c>
      <c r="E213" s="1" t="n">
        <v>9008</v>
      </c>
      <c r="F213" s="1" t="n">
        <v>3</v>
      </c>
      <c r="G213" s="1" t="n">
        <v>4</v>
      </c>
    </row>
    <row r="214" customFormat="false" ht="12.75" hidden="false" customHeight="false" outlineLevel="0" collapsed="false">
      <c r="A214" s="1" t="s">
        <v>21</v>
      </c>
      <c r="B214" s="1" t="n">
        <v>13</v>
      </c>
      <c r="C214" s="1" t="n">
        <v>8.573749</v>
      </c>
      <c r="D214" s="1" t="n">
        <v>189</v>
      </c>
      <c r="E214" s="1" t="n">
        <v>9184</v>
      </c>
      <c r="F214" s="1" t="n">
        <v>3</v>
      </c>
      <c r="G214" s="1" t="n">
        <v>4</v>
      </c>
    </row>
    <row r="215" customFormat="false" ht="12.75" hidden="false" customHeight="false" outlineLevel="0" collapsed="false">
      <c r="A215" s="1" t="s">
        <v>21</v>
      </c>
      <c r="B215" s="1" t="n">
        <v>14</v>
      </c>
      <c r="C215" s="1" t="n">
        <v>8.56688</v>
      </c>
      <c r="D215" s="1" t="n">
        <v>189</v>
      </c>
      <c r="E215" s="1" t="n">
        <v>9360</v>
      </c>
      <c r="F215" s="1" t="n">
        <v>3</v>
      </c>
      <c r="G215" s="1" t="n">
        <v>4</v>
      </c>
    </row>
    <row r="216" customFormat="false" ht="12.75" hidden="false" customHeight="false" outlineLevel="0" collapsed="false">
      <c r="A216" s="1" t="s">
        <v>21</v>
      </c>
      <c r="B216" s="1" t="n">
        <v>15</v>
      </c>
      <c r="C216" s="1" t="n">
        <v>20.05926</v>
      </c>
      <c r="D216" s="1" t="n">
        <v>443</v>
      </c>
      <c r="E216" s="1" t="n">
        <v>9536</v>
      </c>
      <c r="F216" s="1" t="n">
        <v>3</v>
      </c>
      <c r="G216" s="1" t="n">
        <v>4</v>
      </c>
    </row>
    <row r="217" customFormat="false" ht="12.75" hidden="false" customHeight="false" outlineLevel="0" collapsed="false">
      <c r="A217" s="1" t="s">
        <v>21</v>
      </c>
      <c r="B217" s="1" t="n">
        <v>16</v>
      </c>
      <c r="C217" s="1" t="n">
        <v>20.08973</v>
      </c>
      <c r="D217" s="1" t="n">
        <v>444</v>
      </c>
      <c r="E217" s="1" t="n">
        <v>9712</v>
      </c>
      <c r="F217" s="1" t="n">
        <v>3</v>
      </c>
      <c r="G217" s="1" t="n">
        <v>4</v>
      </c>
    </row>
    <row r="218" customFormat="false" ht="12.75" hidden="false" customHeight="false" outlineLevel="0" collapsed="false">
      <c r="A218" s="1" t="s">
        <v>21</v>
      </c>
      <c r="B218" s="1" t="n">
        <v>17</v>
      </c>
      <c r="C218" s="1" t="n">
        <v>29.21908</v>
      </c>
      <c r="D218" s="1" t="n">
        <v>647</v>
      </c>
      <c r="E218" s="1" t="n">
        <v>9884</v>
      </c>
      <c r="F218" s="1" t="n">
        <v>3</v>
      </c>
      <c r="G218" s="1" t="n">
        <v>4</v>
      </c>
    </row>
    <row r="219" customFormat="false" ht="12.75" hidden="false" customHeight="false" outlineLevel="0" collapsed="false">
      <c r="A219" s="1" t="s">
        <v>21</v>
      </c>
      <c r="B219" s="1" t="n">
        <v>18</v>
      </c>
      <c r="C219" s="1" t="n">
        <v>29.20053</v>
      </c>
      <c r="D219" s="1" t="n">
        <v>647</v>
      </c>
      <c r="E219" s="1" t="n">
        <v>10060</v>
      </c>
      <c r="F219" s="1" t="n">
        <v>3</v>
      </c>
      <c r="G219" s="1" t="n">
        <v>4</v>
      </c>
    </row>
    <row r="220" customFormat="false" ht="12.75" hidden="false" customHeight="false" outlineLevel="0" collapsed="false">
      <c r="A220" s="1" t="s">
        <v>21</v>
      </c>
      <c r="B220" s="1" t="n">
        <v>19</v>
      </c>
      <c r="C220" s="1" t="n">
        <v>32.99965</v>
      </c>
      <c r="D220" s="1" t="n">
        <v>732</v>
      </c>
      <c r="E220" s="1" t="n">
        <v>10236</v>
      </c>
      <c r="F220" s="1" t="n">
        <v>3</v>
      </c>
      <c r="G220" s="1" t="n">
        <v>4</v>
      </c>
    </row>
    <row r="221" customFormat="false" ht="12.75" hidden="false" customHeight="false" outlineLevel="0" collapsed="false">
      <c r="A221" s="1" t="s">
        <v>21</v>
      </c>
      <c r="B221" s="1" t="n">
        <v>20</v>
      </c>
      <c r="C221" s="1" t="n">
        <v>32.84548</v>
      </c>
      <c r="D221" s="1" t="n">
        <v>729</v>
      </c>
      <c r="E221" s="1" t="n">
        <v>10412</v>
      </c>
      <c r="F221" s="1" t="n">
        <v>3</v>
      </c>
      <c r="G221" s="1" t="n">
        <v>4</v>
      </c>
    </row>
    <row r="222" customFormat="false" ht="12.75" hidden="false" customHeight="false" outlineLevel="0" collapsed="false">
      <c r="A222" s="1" t="s">
        <v>21</v>
      </c>
      <c r="B222" s="1" t="n">
        <v>21</v>
      </c>
      <c r="C222" s="1" t="n">
        <v>28.74065</v>
      </c>
      <c r="D222" s="1" t="n">
        <v>638</v>
      </c>
      <c r="E222" s="1" t="n">
        <v>10588</v>
      </c>
      <c r="F222" s="1" t="n">
        <v>3</v>
      </c>
      <c r="G222" s="1" t="n">
        <v>4</v>
      </c>
    </row>
    <row r="223" customFormat="false" ht="12.75" hidden="false" customHeight="false" outlineLevel="0" collapsed="false">
      <c r="A223" s="1" t="s">
        <v>21</v>
      </c>
      <c r="B223" s="1" t="n">
        <v>22</v>
      </c>
      <c r="C223" s="1" t="n">
        <v>28.76713</v>
      </c>
      <c r="D223" s="1" t="n">
        <v>639</v>
      </c>
      <c r="E223" s="1" t="n">
        <v>10764</v>
      </c>
      <c r="F223" s="1" t="n">
        <v>3</v>
      </c>
      <c r="G223" s="1" t="n">
        <v>4</v>
      </c>
    </row>
    <row r="224" customFormat="false" ht="12.75" hidden="false" customHeight="false" outlineLevel="0" collapsed="false">
      <c r="A224" s="1" t="s">
        <v>21</v>
      </c>
      <c r="B224" s="1" t="n">
        <v>23</v>
      </c>
      <c r="C224" s="1" t="n">
        <v>26.05458</v>
      </c>
      <c r="D224" s="1" t="n">
        <v>579</v>
      </c>
      <c r="E224" s="1" t="n">
        <v>10940</v>
      </c>
      <c r="F224" s="1" t="n">
        <v>3</v>
      </c>
      <c r="G224" s="1" t="n">
        <v>4</v>
      </c>
    </row>
    <row r="225" customFormat="false" ht="12.75" hidden="false" customHeight="false" outlineLevel="0" collapsed="false">
      <c r="A225" s="1" t="s">
        <v>21</v>
      </c>
      <c r="B225" s="1" t="n">
        <v>24</v>
      </c>
      <c r="C225" s="1" t="n">
        <v>26.08199</v>
      </c>
      <c r="D225" s="1" t="n">
        <v>580</v>
      </c>
      <c r="E225" s="1" t="n">
        <v>11116</v>
      </c>
      <c r="F225" s="1" t="n">
        <v>3</v>
      </c>
      <c r="G225" s="1" t="n">
        <v>4</v>
      </c>
    </row>
    <row r="226" customFormat="false" ht="12.75" hidden="false" customHeight="false" outlineLevel="0" collapsed="false">
      <c r="A226" s="1" t="s">
        <v>21</v>
      </c>
      <c r="B226" s="1" t="n">
        <v>25</v>
      </c>
      <c r="C226" s="1" t="n">
        <v>26.55813</v>
      </c>
      <c r="D226" s="1" t="n">
        <v>591</v>
      </c>
      <c r="E226" s="1" t="n">
        <v>11292</v>
      </c>
      <c r="F226" s="1" t="n">
        <v>3</v>
      </c>
      <c r="G226" s="1" t="n">
        <v>4</v>
      </c>
    </row>
    <row r="227" customFormat="false" ht="12.75" hidden="false" customHeight="false" outlineLevel="0" collapsed="false">
      <c r="A227" s="1" t="s">
        <v>21</v>
      </c>
      <c r="B227" s="1" t="n">
        <v>26</v>
      </c>
      <c r="C227" s="1" t="n">
        <v>26.49558</v>
      </c>
      <c r="D227" s="1" t="n">
        <v>590</v>
      </c>
      <c r="E227" s="1" t="n">
        <v>11468</v>
      </c>
      <c r="F227" s="1" t="n">
        <v>3</v>
      </c>
      <c r="G227" s="1" t="n">
        <v>4</v>
      </c>
    </row>
    <row r="228" customFormat="false" ht="12.75" hidden="false" customHeight="false" outlineLevel="0" collapsed="false">
      <c r="A228" s="1" t="s">
        <v>21</v>
      </c>
      <c r="B228" s="1" t="n">
        <v>27</v>
      </c>
      <c r="C228" s="1" t="n">
        <v>32.48486</v>
      </c>
      <c r="D228" s="1" t="n">
        <v>724</v>
      </c>
      <c r="E228" s="1" t="n">
        <v>11644</v>
      </c>
      <c r="F228" s="1" t="n">
        <v>3</v>
      </c>
      <c r="G228" s="1" t="n">
        <v>4</v>
      </c>
    </row>
    <row r="229" customFormat="false" ht="12.75" hidden="false" customHeight="false" outlineLevel="0" collapsed="false">
      <c r="A229" s="1" t="s">
        <v>21</v>
      </c>
      <c r="B229" s="1" t="n">
        <v>28</v>
      </c>
      <c r="C229" s="1" t="n">
        <v>32.24182</v>
      </c>
      <c r="D229" s="1" t="n">
        <v>719</v>
      </c>
      <c r="E229" s="1" t="n">
        <v>11816</v>
      </c>
      <c r="F229" s="1" t="n">
        <v>3</v>
      </c>
      <c r="G229" s="1" t="n">
        <v>4</v>
      </c>
    </row>
    <row r="230" customFormat="false" ht="12.75" hidden="false" customHeight="false" outlineLevel="0" collapsed="false">
      <c r="A230" s="1" t="s">
        <v>21</v>
      </c>
      <c r="B230" s="1" t="n">
        <v>29</v>
      </c>
      <c r="C230" s="1" t="n">
        <v>30.16175</v>
      </c>
      <c r="D230" s="1" t="n">
        <v>673</v>
      </c>
      <c r="E230" s="1" t="n">
        <v>11992</v>
      </c>
      <c r="F230" s="1" t="n">
        <v>3</v>
      </c>
      <c r="G230" s="1" t="n">
        <v>4</v>
      </c>
    </row>
    <row r="231" customFormat="false" ht="12.75" hidden="false" customHeight="false" outlineLevel="0" collapsed="false">
      <c r="A231" s="1" t="s">
        <v>21</v>
      </c>
      <c r="B231" s="1" t="n">
        <v>30</v>
      </c>
      <c r="C231" s="1" t="n">
        <v>0.1190994</v>
      </c>
      <c r="D231" s="1" t="n">
        <v>3</v>
      </c>
      <c r="E231" s="1" t="n">
        <v>12168</v>
      </c>
      <c r="F231" s="1" t="n">
        <v>3</v>
      </c>
      <c r="G231" s="1" t="n">
        <v>4</v>
      </c>
    </row>
    <row r="232" customFormat="false" ht="12.75" hidden="false" customHeight="false" outlineLevel="0" collapsed="false">
      <c r="A232" s="1" t="s">
        <v>21</v>
      </c>
      <c r="B232" s="1" t="n">
        <v>31</v>
      </c>
      <c r="C232" s="1" t="n">
        <v>0.120039</v>
      </c>
      <c r="D232" s="1" t="n">
        <v>3</v>
      </c>
      <c r="E232" s="1" t="n">
        <v>12344</v>
      </c>
      <c r="F232" s="1" t="n">
        <v>3</v>
      </c>
      <c r="G232" s="1" t="n">
        <v>4</v>
      </c>
    </row>
    <row r="233" customFormat="false" ht="12.75" hidden="false" customHeight="false" outlineLevel="0" collapsed="false">
      <c r="A233" s="1" t="s">
        <v>21</v>
      </c>
      <c r="B233" s="1" t="n">
        <v>32</v>
      </c>
      <c r="C233" s="1" t="n">
        <v>26.92702</v>
      </c>
      <c r="D233" s="1" t="n">
        <v>602</v>
      </c>
      <c r="E233" s="1" t="n">
        <v>12520</v>
      </c>
      <c r="F233" s="1" t="n">
        <v>3</v>
      </c>
      <c r="G233" s="1" t="n">
        <v>4</v>
      </c>
    </row>
    <row r="234" customFormat="false" ht="12.75" hidden="false" customHeight="false" outlineLevel="0" collapsed="false">
      <c r="A234" s="1" t="s">
        <v>21</v>
      </c>
      <c r="B234" s="1" t="n">
        <v>33</v>
      </c>
      <c r="C234" s="1" t="n">
        <v>3.295511</v>
      </c>
      <c r="D234" s="1" t="n">
        <v>74</v>
      </c>
      <c r="E234" s="1" t="n">
        <v>12696</v>
      </c>
      <c r="F234" s="1" t="n">
        <v>3</v>
      </c>
      <c r="G234" s="1" t="n">
        <v>4</v>
      </c>
    </row>
    <row r="235" customFormat="false" ht="12.75" hidden="false" customHeight="false" outlineLevel="0" collapsed="false">
      <c r="A235" s="1" t="s">
        <v>21</v>
      </c>
      <c r="B235" s="1" t="n">
        <v>34</v>
      </c>
      <c r="C235" s="1" t="n">
        <v>3.293262</v>
      </c>
      <c r="D235" s="1" t="n">
        <v>74</v>
      </c>
      <c r="E235" s="1" t="n">
        <v>12872</v>
      </c>
      <c r="F235" s="1" t="n">
        <v>3</v>
      </c>
      <c r="G235" s="1" t="n">
        <v>4</v>
      </c>
    </row>
    <row r="236" customFormat="false" ht="12.75" hidden="false" customHeight="false" outlineLevel="0" collapsed="false">
      <c r="A236" s="1" t="s">
        <v>21</v>
      </c>
      <c r="B236" s="1" t="n">
        <v>35</v>
      </c>
      <c r="C236" s="1" t="n">
        <v>3.157168</v>
      </c>
      <c r="D236" s="1" t="n">
        <v>71</v>
      </c>
      <c r="E236" s="1" t="n">
        <v>13048</v>
      </c>
      <c r="F236" s="1" t="n">
        <v>3</v>
      </c>
      <c r="G236" s="1" t="n">
        <v>4</v>
      </c>
    </row>
    <row r="237" customFormat="false" ht="12.75" hidden="false" customHeight="false" outlineLevel="0" collapsed="false">
      <c r="A237" s="1" t="s">
        <v>21</v>
      </c>
      <c r="B237" s="1" t="n">
        <v>36</v>
      </c>
      <c r="C237" s="1" t="n">
        <v>3.199619</v>
      </c>
      <c r="D237" s="1" t="n">
        <v>72</v>
      </c>
      <c r="E237" s="1" t="n">
        <v>13224</v>
      </c>
      <c r="F237" s="1" t="n">
        <v>3</v>
      </c>
      <c r="G237" s="1" t="n">
        <v>4</v>
      </c>
    </row>
    <row r="238" customFormat="false" ht="12.75" hidden="false" customHeight="false" outlineLevel="0" collapsed="false">
      <c r="A238" s="1" t="s">
        <v>21</v>
      </c>
      <c r="B238" s="1" t="n">
        <v>37</v>
      </c>
      <c r="C238" s="1" t="n">
        <v>3.241985</v>
      </c>
      <c r="D238" s="1" t="n">
        <v>73</v>
      </c>
      <c r="E238" s="1" t="n">
        <v>13400</v>
      </c>
      <c r="F238" s="1" t="n">
        <v>3</v>
      </c>
      <c r="G238" s="1" t="n">
        <v>4</v>
      </c>
    </row>
    <row r="239" customFormat="false" ht="12.75" hidden="false" customHeight="false" outlineLevel="0" collapsed="false">
      <c r="A239" s="1" t="s">
        <v>21</v>
      </c>
      <c r="B239" s="1" t="n">
        <v>38</v>
      </c>
      <c r="C239" s="1" t="n">
        <v>3.195293</v>
      </c>
      <c r="D239" s="1" t="n">
        <v>72</v>
      </c>
      <c r="E239" s="1" t="n">
        <v>13576</v>
      </c>
      <c r="F239" s="1" t="n">
        <v>3</v>
      </c>
      <c r="G239" s="1" t="n">
        <v>4</v>
      </c>
    </row>
    <row r="240" customFormat="false" ht="12.75" hidden="false" customHeight="false" outlineLevel="0" collapsed="false">
      <c r="A240" s="1" t="s">
        <v>21</v>
      </c>
      <c r="B240" s="1" t="n">
        <v>39</v>
      </c>
      <c r="C240" s="1" t="n">
        <v>6.30502</v>
      </c>
      <c r="D240" s="1" t="n">
        <v>142</v>
      </c>
      <c r="E240" s="1" t="n">
        <v>13752</v>
      </c>
      <c r="F240" s="1" t="n">
        <v>3</v>
      </c>
      <c r="G240" s="1" t="n">
        <v>4</v>
      </c>
    </row>
    <row r="241" customFormat="false" ht="12.75" hidden="false" customHeight="false" outlineLevel="0" collapsed="false">
      <c r="A241" s="1" t="s">
        <v>21</v>
      </c>
      <c r="B241" s="1" t="n">
        <v>40</v>
      </c>
      <c r="C241" s="1" t="n">
        <v>6.255529</v>
      </c>
      <c r="D241" s="1" t="n">
        <v>141</v>
      </c>
      <c r="E241" s="1" t="n">
        <v>13928</v>
      </c>
      <c r="F241" s="1" t="n">
        <v>3</v>
      </c>
      <c r="G241" s="1" t="n">
        <v>4</v>
      </c>
    </row>
    <row r="242" customFormat="false" ht="12.75" hidden="false" customHeight="false" outlineLevel="0" collapsed="false">
      <c r="A242" s="1" t="s">
        <v>21</v>
      </c>
      <c r="B242" s="1" t="n">
        <v>41</v>
      </c>
      <c r="C242" s="1" t="n">
        <v>8.959174</v>
      </c>
      <c r="D242" s="1" t="n">
        <v>202</v>
      </c>
      <c r="E242" s="1" t="n">
        <v>14104</v>
      </c>
      <c r="F242" s="1" t="n">
        <v>3</v>
      </c>
      <c r="G242" s="1" t="n">
        <v>4</v>
      </c>
    </row>
    <row r="243" customFormat="false" ht="12.75" hidden="false" customHeight="false" outlineLevel="0" collapsed="false">
      <c r="A243" s="1" t="s">
        <v>21</v>
      </c>
      <c r="B243" s="1" t="n">
        <v>42</v>
      </c>
      <c r="C243" s="1" t="n">
        <v>8.90761</v>
      </c>
      <c r="D243" s="1" t="n">
        <v>201</v>
      </c>
      <c r="E243" s="1" t="n">
        <v>14276</v>
      </c>
      <c r="F243" s="1" t="n">
        <v>3</v>
      </c>
      <c r="G243" s="1" t="n">
        <v>4</v>
      </c>
    </row>
    <row r="244" customFormat="false" ht="12.75" hidden="false" customHeight="false" outlineLevel="0" collapsed="false">
      <c r="A244" s="1" t="s">
        <v>21</v>
      </c>
      <c r="B244" s="1" t="n">
        <v>43</v>
      </c>
      <c r="C244" s="1" t="n">
        <v>22.67613</v>
      </c>
      <c r="D244" s="1" t="n">
        <v>511</v>
      </c>
      <c r="E244" s="1" t="n">
        <v>14452</v>
      </c>
      <c r="F244" s="1" t="n">
        <v>3</v>
      </c>
      <c r="G244" s="1" t="n">
        <v>4</v>
      </c>
    </row>
    <row r="245" customFormat="false" ht="12.75" hidden="false" customHeight="false" outlineLevel="0" collapsed="false">
      <c r="A245" s="1" t="s">
        <v>21</v>
      </c>
      <c r="B245" s="1" t="n">
        <v>44</v>
      </c>
      <c r="C245" s="1" t="n">
        <v>22.65993</v>
      </c>
      <c r="D245" s="1" t="n">
        <v>511</v>
      </c>
      <c r="E245" s="1" t="n">
        <v>14628</v>
      </c>
      <c r="F245" s="1" t="n">
        <v>3</v>
      </c>
      <c r="G245" s="1" t="n">
        <v>4</v>
      </c>
    </row>
    <row r="246" customFormat="false" ht="12.75" hidden="false" customHeight="false" outlineLevel="0" collapsed="false">
      <c r="A246" s="1" t="s">
        <v>21</v>
      </c>
      <c r="B246" s="1" t="n">
        <v>45</v>
      </c>
      <c r="C246" s="1" t="n">
        <v>29.85994</v>
      </c>
      <c r="D246" s="1" t="n">
        <v>673</v>
      </c>
      <c r="E246" s="1" t="n">
        <v>14804</v>
      </c>
      <c r="F246" s="1" t="n">
        <v>3</v>
      </c>
      <c r="G246" s="1" t="n">
        <v>4</v>
      </c>
    </row>
    <row r="247" customFormat="false" ht="12.75" hidden="false" customHeight="false" outlineLevel="0" collapsed="false">
      <c r="A247" s="1" t="s">
        <v>21</v>
      </c>
      <c r="B247" s="1" t="n">
        <v>46</v>
      </c>
      <c r="C247" s="1" t="n">
        <v>29.88564</v>
      </c>
      <c r="D247" s="1" t="n">
        <v>674</v>
      </c>
      <c r="E247" s="1" t="n">
        <v>14980</v>
      </c>
      <c r="F247" s="1" t="n">
        <v>3</v>
      </c>
      <c r="G247" s="1" t="n">
        <v>4</v>
      </c>
    </row>
    <row r="248" customFormat="false" ht="12.75" hidden="false" customHeight="false" outlineLevel="0" collapsed="false">
      <c r="A248" s="1" t="s">
        <v>21</v>
      </c>
      <c r="B248" s="1" t="n">
        <v>47</v>
      </c>
      <c r="C248" s="1" t="n">
        <v>32.72127</v>
      </c>
      <c r="D248" s="1" t="n">
        <v>738</v>
      </c>
      <c r="E248" s="1" t="n">
        <v>15156</v>
      </c>
      <c r="F248" s="1" t="n">
        <v>3</v>
      </c>
      <c r="G248" s="1" t="n">
        <v>4</v>
      </c>
    </row>
    <row r="249" customFormat="false" ht="12.75" hidden="false" customHeight="false" outlineLevel="0" collapsed="false">
      <c r="A249" s="1" t="s">
        <v>21</v>
      </c>
      <c r="B249" s="1" t="n">
        <v>48</v>
      </c>
      <c r="C249" s="1" t="n">
        <v>32.70212</v>
      </c>
      <c r="D249" s="1" t="n">
        <v>738</v>
      </c>
      <c r="E249" s="1" t="n">
        <v>15328</v>
      </c>
      <c r="F249" s="1" t="n">
        <v>3</v>
      </c>
      <c r="G249" s="1" t="n">
        <v>4</v>
      </c>
    </row>
    <row r="250" customFormat="false" ht="12.75" hidden="false" customHeight="false" outlineLevel="0" collapsed="false">
      <c r="A250" s="1" t="s">
        <v>21</v>
      </c>
      <c r="B250" s="1" t="n">
        <v>49</v>
      </c>
      <c r="C250" s="1" t="n">
        <v>28.13703</v>
      </c>
      <c r="D250" s="1" t="n">
        <v>636</v>
      </c>
      <c r="E250" s="1" t="n">
        <v>15504</v>
      </c>
      <c r="F250" s="1" t="n">
        <v>3</v>
      </c>
      <c r="G250" s="1" t="n">
        <v>4</v>
      </c>
    </row>
    <row r="251" customFormat="false" ht="12.75" hidden="false" customHeight="false" outlineLevel="0" collapsed="false">
      <c r="A251" s="1" t="s">
        <v>21</v>
      </c>
      <c r="B251" s="1" t="n">
        <v>50</v>
      </c>
      <c r="C251" s="1" t="n">
        <v>28.07413</v>
      </c>
      <c r="D251" s="1" t="n">
        <v>635</v>
      </c>
      <c r="E251" s="1" t="n">
        <v>15680</v>
      </c>
      <c r="F251" s="1" t="n">
        <v>3</v>
      </c>
      <c r="G251" s="1" t="n">
        <v>4</v>
      </c>
    </row>
    <row r="252" customFormat="false" ht="12.75" hidden="false" customHeight="false" outlineLevel="0" collapsed="false">
      <c r="A252" s="1" t="s">
        <v>21</v>
      </c>
      <c r="B252" s="1" t="n">
        <v>51</v>
      </c>
      <c r="C252" s="1" t="n">
        <v>27.03279</v>
      </c>
      <c r="D252" s="1" t="n">
        <v>612</v>
      </c>
      <c r="E252" s="1" t="n">
        <v>15856</v>
      </c>
      <c r="F252" s="1" t="n">
        <v>3</v>
      </c>
      <c r="G252" s="1" t="n">
        <v>4</v>
      </c>
    </row>
    <row r="253" customFormat="false" ht="12.75" hidden="false" customHeight="false" outlineLevel="0" collapsed="false">
      <c r="A253" s="1" t="s">
        <v>21</v>
      </c>
      <c r="B253" s="1" t="n">
        <v>52</v>
      </c>
      <c r="C253" s="1" t="n">
        <v>26.9703</v>
      </c>
      <c r="D253" s="1" t="n">
        <v>611</v>
      </c>
      <c r="E253" s="1" t="n">
        <v>16032</v>
      </c>
      <c r="F253" s="1" t="n">
        <v>3</v>
      </c>
      <c r="G253" s="1" t="n">
        <v>4</v>
      </c>
    </row>
    <row r="254" customFormat="false" ht="12.75" hidden="false" customHeight="false" outlineLevel="0" collapsed="false">
      <c r="A254" s="1" t="s">
        <v>21</v>
      </c>
      <c r="B254" s="1" t="n">
        <v>53</v>
      </c>
      <c r="C254" s="1" t="n">
        <v>27.26334</v>
      </c>
      <c r="D254" s="1" t="n">
        <v>618</v>
      </c>
      <c r="E254" s="1" t="n">
        <v>16208</v>
      </c>
      <c r="F254" s="1" t="n">
        <v>3</v>
      </c>
      <c r="G254" s="1" t="n">
        <v>4</v>
      </c>
    </row>
    <row r="255" customFormat="false" ht="12.75" hidden="false" customHeight="false" outlineLevel="0" collapsed="false">
      <c r="A255" s="1" t="s">
        <v>21</v>
      </c>
      <c r="B255" s="1" t="n">
        <v>54</v>
      </c>
      <c r="C255" s="1" t="n">
        <v>27.33407</v>
      </c>
      <c r="D255" s="1" t="n">
        <v>620</v>
      </c>
      <c r="E255" s="1" t="n">
        <v>16384</v>
      </c>
      <c r="F255" s="1" t="n">
        <v>3</v>
      </c>
      <c r="G255" s="1" t="n">
        <v>4</v>
      </c>
    </row>
    <row r="256" customFormat="false" ht="12.75" hidden="false" customHeight="false" outlineLevel="0" collapsed="false">
      <c r="A256" s="1" t="s">
        <v>21</v>
      </c>
      <c r="B256" s="1" t="n">
        <v>55</v>
      </c>
      <c r="C256" s="1" t="n">
        <v>0.0552095</v>
      </c>
      <c r="D256" s="1" t="n">
        <v>1</v>
      </c>
      <c r="E256" s="1" t="n">
        <v>16560</v>
      </c>
      <c r="F256" s="1" t="n">
        <v>3</v>
      </c>
      <c r="G256" s="1" t="n">
        <v>4</v>
      </c>
    </row>
    <row r="257" customFormat="false" ht="12.75" hidden="false" customHeight="false" outlineLevel="0" collapsed="false">
      <c r="A257" s="1" t="s">
        <v>21</v>
      </c>
      <c r="B257" s="1" t="n">
        <v>56</v>
      </c>
      <c r="C257" s="1" t="n">
        <v>3.069274</v>
      </c>
      <c r="D257" s="1" t="n">
        <v>70</v>
      </c>
      <c r="E257" s="1" t="n">
        <v>21164</v>
      </c>
      <c r="F257" s="1" t="n">
        <v>4</v>
      </c>
      <c r="G257" s="1" t="n">
        <v>5</v>
      </c>
    </row>
    <row r="258" customFormat="false" ht="12.75" hidden="false" customHeight="false" outlineLevel="0" collapsed="false">
      <c r="A258" s="1" t="s">
        <v>21</v>
      </c>
      <c r="B258" s="1" t="n">
        <v>57</v>
      </c>
      <c r="C258" s="1" t="n">
        <v>3.071923</v>
      </c>
      <c r="D258" s="1" t="n">
        <v>70</v>
      </c>
      <c r="E258" s="1" t="n">
        <v>21340</v>
      </c>
      <c r="F258" s="1" t="n">
        <v>4</v>
      </c>
      <c r="G258" s="1" t="n">
        <v>5</v>
      </c>
    </row>
    <row r="259" customFormat="false" ht="12.75" hidden="false" customHeight="false" outlineLevel="0" collapsed="false">
      <c r="A259" s="1" t="s">
        <v>21</v>
      </c>
      <c r="B259" s="1" t="n">
        <v>58</v>
      </c>
      <c r="C259" s="1" t="n">
        <v>3.074571</v>
      </c>
      <c r="D259" s="1" t="n">
        <v>70</v>
      </c>
      <c r="E259" s="1" t="n">
        <v>21516</v>
      </c>
      <c r="F259" s="1" t="n">
        <v>4</v>
      </c>
      <c r="G259" s="1" t="n">
        <v>5</v>
      </c>
    </row>
    <row r="260" customFormat="false" ht="12.75" hidden="false" customHeight="false" outlineLevel="0" collapsed="false">
      <c r="A260" s="1" t="s">
        <v>21</v>
      </c>
      <c r="B260" s="1" t="n">
        <v>59</v>
      </c>
      <c r="C260" s="1" t="n">
        <v>3.077219</v>
      </c>
      <c r="D260" s="1" t="n">
        <v>70</v>
      </c>
      <c r="E260" s="1" t="n">
        <v>21692</v>
      </c>
      <c r="F260" s="1" t="n">
        <v>4</v>
      </c>
      <c r="G260" s="1" t="n">
        <v>5</v>
      </c>
    </row>
    <row r="261" customFormat="false" ht="12.75" hidden="false" customHeight="false" outlineLevel="0" collapsed="false">
      <c r="A261" s="1" t="s">
        <v>21</v>
      </c>
      <c r="B261" s="1" t="n">
        <v>60</v>
      </c>
      <c r="C261" s="1" t="n">
        <v>3.255368</v>
      </c>
      <c r="D261" s="1" t="n">
        <v>74</v>
      </c>
      <c r="E261" s="1" t="n">
        <v>21868</v>
      </c>
      <c r="F261" s="1" t="n">
        <v>4</v>
      </c>
      <c r="G261" s="1" t="n">
        <v>5</v>
      </c>
    </row>
    <row r="262" customFormat="false" ht="12.75" hidden="false" customHeight="false" outlineLevel="0" collapsed="false">
      <c r="A262" s="1" t="s">
        <v>21</v>
      </c>
      <c r="B262" s="1" t="n">
        <v>61</v>
      </c>
      <c r="C262" s="1" t="n">
        <v>3.214261</v>
      </c>
      <c r="D262" s="1" t="n">
        <v>73</v>
      </c>
      <c r="E262" s="1" t="n">
        <v>22044</v>
      </c>
      <c r="F262" s="1" t="n">
        <v>4</v>
      </c>
      <c r="G262" s="1" t="n">
        <v>5</v>
      </c>
    </row>
    <row r="263" customFormat="false" ht="12.75" hidden="false" customHeight="false" outlineLevel="0" collapsed="false">
      <c r="A263" s="1" t="s">
        <v>21</v>
      </c>
      <c r="B263" s="1" t="n">
        <v>62</v>
      </c>
      <c r="C263" s="1" t="n">
        <v>3.480771</v>
      </c>
      <c r="D263" s="1" t="n">
        <v>79</v>
      </c>
      <c r="E263" s="1" t="n">
        <v>22220</v>
      </c>
      <c r="F263" s="1" t="n">
        <v>4</v>
      </c>
      <c r="G263" s="1" t="n">
        <v>5</v>
      </c>
    </row>
    <row r="264" customFormat="false" ht="12.75" hidden="false" customHeight="false" outlineLevel="0" collapsed="false">
      <c r="A264" s="1" t="s">
        <v>21</v>
      </c>
      <c r="B264" s="1" t="n">
        <v>63</v>
      </c>
      <c r="C264" s="1" t="n">
        <v>3.527775</v>
      </c>
      <c r="D264" s="1" t="n">
        <v>80</v>
      </c>
      <c r="E264" s="1" t="n">
        <v>22396</v>
      </c>
      <c r="F264" s="1" t="n">
        <v>4</v>
      </c>
      <c r="G264" s="1" t="n">
        <v>5</v>
      </c>
    </row>
    <row r="265" customFormat="false" ht="12.75" hidden="false" customHeight="false" outlineLevel="0" collapsed="false">
      <c r="A265" s="1" t="s">
        <v>21</v>
      </c>
      <c r="B265" s="1" t="n">
        <v>64</v>
      </c>
      <c r="C265" s="1" t="n">
        <v>3.971193</v>
      </c>
      <c r="D265" s="1" t="n">
        <v>90</v>
      </c>
      <c r="E265" s="1" t="n">
        <v>22572</v>
      </c>
      <c r="F265" s="1" t="n">
        <v>4</v>
      </c>
      <c r="G265" s="1" t="n">
        <v>5</v>
      </c>
    </row>
    <row r="266" customFormat="false" ht="12.75" hidden="false" customHeight="false" outlineLevel="0" collapsed="false">
      <c r="A266" s="1" t="s">
        <v>21</v>
      </c>
      <c r="B266" s="1" t="n">
        <v>65</v>
      </c>
      <c r="C266" s="1" t="n">
        <v>4.018697</v>
      </c>
      <c r="D266" s="1" t="n">
        <v>91</v>
      </c>
      <c r="E266" s="1" t="n">
        <v>22748</v>
      </c>
      <c r="F266" s="1" t="n">
        <v>4</v>
      </c>
      <c r="G266" s="1" t="n">
        <v>5</v>
      </c>
    </row>
    <row r="267" customFormat="false" ht="12.75" hidden="false" customHeight="false" outlineLevel="0" collapsed="false">
      <c r="A267" s="1" t="s">
        <v>21</v>
      </c>
      <c r="B267" s="1" t="n">
        <v>66</v>
      </c>
      <c r="C267" s="1" t="n">
        <v>4.154501</v>
      </c>
      <c r="D267" s="1" t="n">
        <v>94</v>
      </c>
      <c r="E267" s="1" t="n">
        <v>22924</v>
      </c>
      <c r="F267" s="1" t="n">
        <v>4</v>
      </c>
      <c r="G267" s="1" t="n">
        <v>5</v>
      </c>
    </row>
    <row r="268" customFormat="false" ht="12.75" hidden="false" customHeight="false" outlineLevel="0" collapsed="false">
      <c r="A268" s="1" t="s">
        <v>21</v>
      </c>
      <c r="B268" s="1" t="n">
        <v>67</v>
      </c>
      <c r="C268" s="1" t="n">
        <v>4.15808</v>
      </c>
      <c r="D268" s="1" t="n">
        <v>94</v>
      </c>
      <c r="E268" s="1" t="n">
        <v>23100</v>
      </c>
      <c r="F268" s="1" t="n">
        <v>4</v>
      </c>
      <c r="G268" s="1" t="n">
        <v>5</v>
      </c>
    </row>
    <row r="269" customFormat="false" ht="12.75" hidden="false" customHeight="false" outlineLevel="0" collapsed="false">
      <c r="A269" s="1" t="s">
        <v>21</v>
      </c>
      <c r="B269" s="1" t="n">
        <v>68</v>
      </c>
      <c r="C269" s="2" t="n">
        <v>0.006250525</v>
      </c>
      <c r="D269" s="1" t="n">
        <v>0</v>
      </c>
      <c r="E269" s="1" t="n">
        <v>23276</v>
      </c>
      <c r="F269" s="1" t="n">
        <v>4</v>
      </c>
      <c r="G269" s="1" t="n">
        <v>5</v>
      </c>
    </row>
    <row r="270" customFormat="false" ht="12.75" hidden="false" customHeight="false" outlineLevel="0" collapsed="false">
      <c r="A270" s="1" t="s">
        <v>22</v>
      </c>
      <c r="B270" s="1" t="s">
        <v>36</v>
      </c>
      <c r="C270" s="1" t="n">
        <v>0.8318123</v>
      </c>
      <c r="D270" s="1" t="n">
        <v>91</v>
      </c>
      <c r="E270" s="1" t="n">
        <v>7060</v>
      </c>
      <c r="F270" s="1" t="n">
        <v>1</v>
      </c>
      <c r="G270" s="1" t="n">
        <v>2</v>
      </c>
    </row>
    <row r="271" customFormat="false" ht="12.75" hidden="false" customHeight="false" outlineLevel="0" collapsed="false">
      <c r="A271" s="1" t="s">
        <v>22</v>
      </c>
      <c r="B271" s="1" t="s">
        <v>36</v>
      </c>
      <c r="C271" s="2" t="n">
        <v>0.001871491</v>
      </c>
      <c r="D271" s="1" t="n">
        <v>-1</v>
      </c>
      <c r="E271" s="1" t="n">
        <v>7236</v>
      </c>
      <c r="F271" s="1" t="n">
        <v>1</v>
      </c>
      <c r="G271" s="1" t="n">
        <v>2</v>
      </c>
    </row>
    <row r="272" customFormat="false" ht="12.75" hidden="false" customHeight="false" outlineLevel="0" collapsed="false">
      <c r="A272" s="1" t="s">
        <v>22</v>
      </c>
      <c r="B272" s="1" t="s">
        <v>99</v>
      </c>
      <c r="C272" s="1" t="n">
        <v>1.256753</v>
      </c>
      <c r="D272" s="1" t="n">
        <v>137</v>
      </c>
      <c r="E272" s="1" t="n">
        <v>7412</v>
      </c>
      <c r="F272" s="1" t="n">
        <v>1</v>
      </c>
      <c r="G272" s="1" t="n">
        <v>2</v>
      </c>
    </row>
    <row r="273" customFormat="false" ht="12.75" hidden="false" customHeight="false" outlineLevel="0" collapsed="false">
      <c r="A273" s="1" t="s">
        <v>22</v>
      </c>
      <c r="B273" s="1" t="s">
        <v>99</v>
      </c>
      <c r="C273" s="1" t="n">
        <v>1.397055</v>
      </c>
      <c r="D273" s="1" t="n">
        <v>152</v>
      </c>
      <c r="E273" s="1" t="n">
        <v>7588</v>
      </c>
      <c r="F273" s="1" t="n">
        <v>1</v>
      </c>
      <c r="G273" s="1" t="n">
        <v>2</v>
      </c>
    </row>
    <row r="274" customFormat="false" ht="12.75" hidden="false" customHeight="false" outlineLevel="0" collapsed="false">
      <c r="A274" s="1" t="s">
        <v>22</v>
      </c>
      <c r="B274" s="1" t="n">
        <v>290</v>
      </c>
      <c r="C274" s="1" t="n">
        <v>0.7272661</v>
      </c>
      <c r="D274" s="1" t="n">
        <v>80</v>
      </c>
      <c r="E274" s="1" t="n">
        <v>7776</v>
      </c>
      <c r="F274" s="1" t="n">
        <v>1</v>
      </c>
      <c r="G274" s="1" t="n">
        <v>2</v>
      </c>
    </row>
    <row r="275" customFormat="false" ht="12.75" hidden="false" customHeight="false" outlineLevel="0" collapsed="false">
      <c r="A275" s="1" t="s">
        <v>22</v>
      </c>
      <c r="B275" s="1" t="n">
        <v>301</v>
      </c>
      <c r="C275" s="1" t="n">
        <v>1.386143</v>
      </c>
      <c r="D275" s="1" t="n">
        <v>151</v>
      </c>
      <c r="E275" s="1" t="n">
        <v>7952</v>
      </c>
      <c r="F275" s="1" t="n">
        <v>1</v>
      </c>
      <c r="G275" s="1" t="n">
        <v>2</v>
      </c>
    </row>
    <row r="276" customFormat="false" ht="12.75" hidden="false" customHeight="false" outlineLevel="0" collapsed="false">
      <c r="A276" s="1" t="s">
        <v>22</v>
      </c>
      <c r="B276" s="1" t="n">
        <v>291</v>
      </c>
      <c r="C276" s="1" t="n">
        <v>0.7803144</v>
      </c>
      <c r="D276" s="1" t="n">
        <v>86</v>
      </c>
      <c r="E276" s="1" t="n">
        <v>8128</v>
      </c>
      <c r="F276" s="1" t="n">
        <v>1</v>
      </c>
      <c r="G276" s="1" t="n">
        <v>2</v>
      </c>
    </row>
    <row r="277" customFormat="false" ht="12.75" hidden="false" customHeight="false" outlineLevel="0" collapsed="false">
      <c r="A277" s="1" t="s">
        <v>22</v>
      </c>
      <c r="B277" s="1" t="n">
        <v>300</v>
      </c>
      <c r="C277" s="1" t="n">
        <v>1.327986</v>
      </c>
      <c r="D277" s="1" t="n">
        <v>145</v>
      </c>
      <c r="E277" s="1" t="n">
        <v>8304</v>
      </c>
      <c r="F277" s="1" t="n">
        <v>1</v>
      </c>
      <c r="G277" s="1" t="n">
        <v>2</v>
      </c>
    </row>
    <row r="278" customFormat="false" ht="12.75" hidden="false" customHeight="false" outlineLevel="0" collapsed="false">
      <c r="A278" s="1" t="s">
        <v>22</v>
      </c>
      <c r="B278" s="1" t="n">
        <v>292</v>
      </c>
      <c r="C278" s="1" t="n">
        <v>0.8702559</v>
      </c>
      <c r="D278" s="1" t="n">
        <v>96</v>
      </c>
      <c r="E278" s="1" t="n">
        <v>8480</v>
      </c>
      <c r="F278" s="1" t="n">
        <v>1</v>
      </c>
      <c r="G278" s="1" t="n">
        <v>2</v>
      </c>
    </row>
    <row r="279" customFormat="false" ht="12.75" hidden="false" customHeight="false" outlineLevel="0" collapsed="false">
      <c r="A279" s="1" t="s">
        <v>22</v>
      </c>
      <c r="B279" s="1" t="n">
        <v>299</v>
      </c>
      <c r="C279" s="1" t="n">
        <v>1.345386</v>
      </c>
      <c r="D279" s="1" t="n">
        <v>147</v>
      </c>
      <c r="E279" s="1" t="n">
        <v>8656</v>
      </c>
      <c r="F279" s="1" t="n">
        <v>1</v>
      </c>
      <c r="G279" s="1" t="n">
        <v>2</v>
      </c>
    </row>
    <row r="280" customFormat="false" ht="12.75" hidden="false" customHeight="false" outlineLevel="0" collapsed="false">
      <c r="A280" s="1" t="s">
        <v>22</v>
      </c>
      <c r="B280" s="1" t="n">
        <v>293</v>
      </c>
      <c r="C280" s="1" t="n">
        <v>1.554351</v>
      </c>
      <c r="D280" s="1" t="n">
        <v>169</v>
      </c>
      <c r="E280" s="1" t="n">
        <v>8832</v>
      </c>
      <c r="F280" s="1" t="n">
        <v>1</v>
      </c>
      <c r="G280" s="1" t="n">
        <v>2</v>
      </c>
    </row>
    <row r="281" customFormat="false" ht="12.75" hidden="false" customHeight="false" outlineLevel="0" collapsed="false">
      <c r="A281" s="1" t="s">
        <v>22</v>
      </c>
      <c r="B281" s="1" t="n">
        <v>298</v>
      </c>
      <c r="C281" s="1" t="n">
        <v>1.486736</v>
      </c>
      <c r="D281" s="1" t="n">
        <v>162</v>
      </c>
      <c r="E281" s="1" t="n">
        <v>9008</v>
      </c>
      <c r="F281" s="1" t="n">
        <v>1</v>
      </c>
      <c r="G281" s="1" t="n">
        <v>2</v>
      </c>
    </row>
    <row r="282" customFormat="false" ht="12.75" hidden="false" customHeight="false" outlineLevel="0" collapsed="false">
      <c r="A282" s="1" t="s">
        <v>22</v>
      </c>
      <c r="B282" s="1" t="n">
        <v>294</v>
      </c>
      <c r="C282" s="1" t="n">
        <v>1.154484</v>
      </c>
      <c r="D282" s="1" t="n">
        <v>127</v>
      </c>
      <c r="E282" s="1" t="n">
        <v>9184</v>
      </c>
      <c r="F282" s="1" t="n">
        <v>1</v>
      </c>
      <c r="G282" s="1" t="n">
        <v>2</v>
      </c>
    </row>
    <row r="283" customFormat="false" ht="12.75" hidden="false" customHeight="false" outlineLevel="0" collapsed="false">
      <c r="A283" s="1" t="s">
        <v>22</v>
      </c>
      <c r="B283" s="1" t="n">
        <v>297</v>
      </c>
      <c r="C283" s="1" t="n">
        <v>1.736676</v>
      </c>
      <c r="D283" s="1" t="n">
        <v>188</v>
      </c>
      <c r="E283" s="1" t="n">
        <v>9360</v>
      </c>
      <c r="F283" s="1" t="n">
        <v>1</v>
      </c>
      <c r="G283" s="1" t="n">
        <v>2</v>
      </c>
    </row>
    <row r="284" customFormat="false" ht="12.75" hidden="false" customHeight="false" outlineLevel="0" collapsed="false">
      <c r="A284" s="1" t="s">
        <v>22</v>
      </c>
      <c r="B284" s="1" t="n">
        <v>295</v>
      </c>
      <c r="C284" s="1" t="n">
        <v>1.765666</v>
      </c>
      <c r="D284" s="1" t="n">
        <v>191</v>
      </c>
      <c r="E284" s="1" t="n">
        <v>9536</v>
      </c>
      <c r="F284" s="1" t="n">
        <v>1</v>
      </c>
      <c r="G284" s="1" t="n">
        <v>2</v>
      </c>
    </row>
    <row r="285" customFormat="false" ht="12.75" hidden="false" customHeight="false" outlineLevel="0" collapsed="false">
      <c r="A285" s="1" t="s">
        <v>22</v>
      </c>
      <c r="B285" s="1" t="n">
        <v>296</v>
      </c>
      <c r="C285" s="1" t="n">
        <v>1.493906</v>
      </c>
      <c r="D285" s="1" t="n">
        <v>163</v>
      </c>
      <c r="E285" s="1" t="n">
        <v>9712</v>
      </c>
      <c r="F285" s="1" t="n">
        <v>1</v>
      </c>
      <c r="G285" s="1" t="n">
        <v>2</v>
      </c>
    </row>
    <row r="286" customFormat="false" ht="12.75" hidden="false" customHeight="false" outlineLevel="0" collapsed="false">
      <c r="A286" s="1" t="s">
        <v>22</v>
      </c>
      <c r="B286" s="1" t="n">
        <v>295</v>
      </c>
      <c r="C286" s="1" t="n">
        <v>1.774983</v>
      </c>
      <c r="D286" s="1" t="n">
        <v>192</v>
      </c>
      <c r="E286" s="1" t="n">
        <v>9888</v>
      </c>
      <c r="F286" s="1" t="n">
        <v>1</v>
      </c>
      <c r="G286" s="1" t="n">
        <v>2</v>
      </c>
    </row>
    <row r="287" customFormat="false" ht="12.75" hidden="false" customHeight="false" outlineLevel="0" collapsed="false">
      <c r="A287" s="1" t="s">
        <v>22</v>
      </c>
      <c r="B287" s="1" t="n">
        <v>296</v>
      </c>
      <c r="C287" s="1" t="n">
        <v>1.502343</v>
      </c>
      <c r="D287" s="1" t="n">
        <v>164</v>
      </c>
      <c r="E287" s="1" t="n">
        <v>10064</v>
      </c>
      <c r="F287" s="1" t="n">
        <v>1</v>
      </c>
      <c r="G287" s="1" t="n">
        <v>2</v>
      </c>
    </row>
    <row r="288" customFormat="false" ht="12.75" hidden="false" customHeight="false" outlineLevel="0" collapsed="false">
      <c r="A288" s="1" t="s">
        <v>22</v>
      </c>
      <c r="B288" s="1" t="n">
        <v>297</v>
      </c>
      <c r="C288" s="1" t="n">
        <v>1.725439</v>
      </c>
      <c r="D288" s="1" t="n">
        <v>187</v>
      </c>
      <c r="E288" s="1" t="n">
        <v>10240</v>
      </c>
      <c r="F288" s="1" t="n">
        <v>1</v>
      </c>
      <c r="G288" s="1" t="n">
        <v>2</v>
      </c>
    </row>
    <row r="289" customFormat="false" ht="12.75" hidden="false" customHeight="false" outlineLevel="0" collapsed="false">
      <c r="A289" s="1" t="s">
        <v>22</v>
      </c>
      <c r="B289" s="1" t="n">
        <v>294</v>
      </c>
      <c r="C289" s="1" t="n">
        <v>1.129586</v>
      </c>
      <c r="D289" s="1" t="n">
        <v>125</v>
      </c>
      <c r="E289" s="1" t="n">
        <v>10416</v>
      </c>
      <c r="F289" s="1" t="n">
        <v>1</v>
      </c>
      <c r="G289" s="1" t="n">
        <v>2</v>
      </c>
    </row>
    <row r="290" customFormat="false" ht="12.75" hidden="false" customHeight="false" outlineLevel="0" collapsed="false">
      <c r="A290" s="1" t="s">
        <v>22</v>
      </c>
      <c r="B290" s="1" t="n">
        <v>293</v>
      </c>
      <c r="C290" s="1" t="n">
        <v>1.461951</v>
      </c>
      <c r="D290" s="1" t="n">
        <v>160</v>
      </c>
      <c r="E290" s="1" t="n">
        <v>10592</v>
      </c>
      <c r="F290" s="1" t="n">
        <v>1</v>
      </c>
      <c r="G290" s="1" t="n">
        <v>2</v>
      </c>
    </row>
    <row r="291" customFormat="false" ht="12.75" hidden="false" customHeight="false" outlineLevel="0" collapsed="false">
      <c r="A291" s="1" t="s">
        <v>22</v>
      </c>
      <c r="B291" s="1" t="n">
        <v>298</v>
      </c>
      <c r="C291" s="1" t="n">
        <v>1.499989</v>
      </c>
      <c r="D291" s="1" t="n">
        <v>164</v>
      </c>
      <c r="E291" s="1" t="n">
        <v>10768</v>
      </c>
      <c r="F291" s="1" t="n">
        <v>1</v>
      </c>
      <c r="G291" s="1" t="n">
        <v>2</v>
      </c>
    </row>
    <row r="292" customFormat="false" ht="12.75" hidden="false" customHeight="false" outlineLevel="0" collapsed="false">
      <c r="A292" s="1" t="s">
        <v>22</v>
      </c>
      <c r="B292" s="1" t="n">
        <v>292</v>
      </c>
      <c r="C292" s="1" t="n">
        <v>0.8112646</v>
      </c>
      <c r="D292" s="1" t="n">
        <v>91</v>
      </c>
      <c r="E292" s="1" t="n">
        <v>10944</v>
      </c>
      <c r="F292" s="1" t="n">
        <v>1</v>
      </c>
      <c r="G292" s="1" t="n">
        <v>2</v>
      </c>
    </row>
    <row r="293" customFormat="false" ht="12.75" hidden="false" customHeight="false" outlineLevel="0" collapsed="false">
      <c r="A293" s="1" t="s">
        <v>22</v>
      </c>
      <c r="B293" s="1" t="n">
        <v>299</v>
      </c>
      <c r="C293" s="1" t="n">
        <v>1.296699</v>
      </c>
      <c r="D293" s="1" t="n">
        <v>143</v>
      </c>
      <c r="E293" s="1" t="n">
        <v>11120</v>
      </c>
      <c r="F293" s="1" t="n">
        <v>1</v>
      </c>
      <c r="G293" s="1" t="n">
        <v>2</v>
      </c>
    </row>
    <row r="294" customFormat="false" ht="12.75" hidden="false" customHeight="false" outlineLevel="0" collapsed="false">
      <c r="A294" s="1" t="s">
        <v>22</v>
      </c>
      <c r="B294" s="1" t="n">
        <v>291</v>
      </c>
      <c r="C294" s="1" t="n">
        <v>0.6819248</v>
      </c>
      <c r="D294" s="1" t="n">
        <v>77</v>
      </c>
      <c r="E294" s="1" t="n">
        <v>11296</v>
      </c>
      <c r="F294" s="1" t="n">
        <v>1</v>
      </c>
      <c r="G294" s="1" t="n">
        <v>2</v>
      </c>
    </row>
    <row r="295" customFormat="false" ht="12.75" hidden="false" customHeight="false" outlineLevel="0" collapsed="false">
      <c r="A295" s="1" t="s">
        <v>22</v>
      </c>
      <c r="B295" s="1" t="n">
        <v>300</v>
      </c>
      <c r="C295" s="1" t="n">
        <v>1.24744</v>
      </c>
      <c r="D295" s="1" t="n">
        <v>138</v>
      </c>
      <c r="E295" s="1" t="n">
        <v>11472</v>
      </c>
      <c r="F295" s="1" t="n">
        <v>1</v>
      </c>
      <c r="G295" s="1" t="n">
        <v>2</v>
      </c>
    </row>
    <row r="296" customFormat="false" ht="12.75" hidden="false" customHeight="false" outlineLevel="0" collapsed="false">
      <c r="A296" s="1" t="s">
        <v>22</v>
      </c>
      <c r="B296" s="1" t="n">
        <v>290</v>
      </c>
      <c r="C296" s="1" t="n">
        <v>0.6170064</v>
      </c>
      <c r="D296" s="1" t="n">
        <v>70</v>
      </c>
      <c r="E296" s="1" t="n">
        <v>11648</v>
      </c>
      <c r="F296" s="1" t="n">
        <v>1</v>
      </c>
      <c r="G296" s="1" t="n">
        <v>2</v>
      </c>
    </row>
    <row r="297" customFormat="false" ht="12.75" hidden="false" customHeight="false" outlineLevel="0" collapsed="false">
      <c r="A297" s="1" t="s">
        <v>22</v>
      </c>
      <c r="B297" s="1" t="n">
        <v>301</v>
      </c>
      <c r="C297" s="1" t="n">
        <v>1.293595</v>
      </c>
      <c r="D297" s="1" t="n">
        <v>143</v>
      </c>
      <c r="E297" s="1" t="n">
        <v>11824</v>
      </c>
      <c r="F297" s="1" t="n">
        <v>1</v>
      </c>
      <c r="G297" s="1" t="n">
        <v>2</v>
      </c>
    </row>
    <row r="298" customFormat="false" ht="12.75" hidden="false" customHeight="false" outlineLevel="0" collapsed="false">
      <c r="A298" s="1" t="s">
        <v>22</v>
      </c>
      <c r="B298" s="1" t="s">
        <v>51</v>
      </c>
      <c r="C298" s="1" t="n">
        <v>1.159472</v>
      </c>
      <c r="D298" s="1" t="n">
        <v>129</v>
      </c>
      <c r="E298" s="1" t="n">
        <v>12000</v>
      </c>
      <c r="F298" s="1" t="n">
        <v>1</v>
      </c>
      <c r="G298" s="1" t="n">
        <v>2</v>
      </c>
    </row>
    <row r="299" customFormat="false" ht="12.75" hidden="false" customHeight="false" outlineLevel="0" collapsed="false">
      <c r="A299" s="1" t="s">
        <v>22</v>
      </c>
      <c r="B299" s="1" t="n">
        <v>30</v>
      </c>
      <c r="C299" s="1" t="n">
        <v>0.8778023</v>
      </c>
      <c r="D299" s="1" t="n">
        <v>96</v>
      </c>
      <c r="E299" s="1" t="n">
        <v>12326</v>
      </c>
      <c r="F299" s="1" t="n">
        <v>1</v>
      </c>
      <c r="G299" s="1" t="n">
        <v>2</v>
      </c>
    </row>
    <row r="300" customFormat="false" ht="12.75" hidden="false" customHeight="false" outlineLevel="0" collapsed="false">
      <c r="B300" s="1" t="s">
        <v>99</v>
      </c>
      <c r="C300" s="1" t="n">
        <v>1.229378</v>
      </c>
      <c r="D300" s="1" t="n">
        <v>134</v>
      </c>
      <c r="E300" s="1" t="n">
        <v>12502</v>
      </c>
      <c r="F300" s="1" t="n">
        <v>1</v>
      </c>
      <c r="G300" s="1" t="n">
        <v>2</v>
      </c>
    </row>
    <row r="301" customFormat="false" ht="12.75" hidden="false" customHeight="false" outlineLevel="0" collapsed="false">
      <c r="A301" s="1" t="s">
        <v>100</v>
      </c>
      <c r="C301" s="1" t="n">
        <v>0.6012183</v>
      </c>
      <c r="D301" s="1" t="n">
        <v>66</v>
      </c>
      <c r="E301" s="1" t="n">
        <v>12694</v>
      </c>
      <c r="F301" s="1" t="n">
        <v>1</v>
      </c>
      <c r="G301" s="1" t="n">
        <v>2</v>
      </c>
    </row>
    <row r="302" customFormat="false" ht="12.75" hidden="false" customHeight="false" outlineLevel="0" collapsed="false">
      <c r="A302" s="1" t="s">
        <v>22</v>
      </c>
      <c r="B302" s="1" t="n">
        <v>33</v>
      </c>
      <c r="C302" s="1" t="n">
        <v>0.6093313</v>
      </c>
      <c r="D302" s="1" t="n">
        <v>67</v>
      </c>
      <c r="E302" s="1" t="n">
        <v>12870</v>
      </c>
      <c r="F302" s="1" t="n">
        <v>1</v>
      </c>
      <c r="G302" s="1" t="n">
        <v>2</v>
      </c>
    </row>
    <row r="303" customFormat="false" ht="12.75" hidden="false" customHeight="false" outlineLevel="0" collapsed="false">
      <c r="A303" s="1" t="s">
        <v>22</v>
      </c>
      <c r="B303" s="1" t="n">
        <v>34</v>
      </c>
      <c r="C303" s="1" t="n">
        <v>0.6174366</v>
      </c>
      <c r="D303" s="1" t="n">
        <v>68</v>
      </c>
      <c r="E303" s="1" t="n">
        <v>13046</v>
      </c>
      <c r="F303" s="1" t="n">
        <v>1</v>
      </c>
      <c r="G303" s="1" t="n">
        <v>2</v>
      </c>
    </row>
    <row r="304" customFormat="false" ht="12.75" hidden="false" customHeight="false" outlineLevel="0" collapsed="false">
      <c r="A304" s="1" t="s">
        <v>22</v>
      </c>
      <c r="B304" s="1" t="n">
        <v>35</v>
      </c>
      <c r="C304" s="1" t="n">
        <v>0.6164576</v>
      </c>
      <c r="D304" s="1" t="n">
        <v>68</v>
      </c>
      <c r="E304" s="1" t="n">
        <v>13222</v>
      </c>
      <c r="F304" s="1" t="n">
        <v>1</v>
      </c>
      <c r="G304" s="1" t="n">
        <v>2</v>
      </c>
    </row>
    <row r="305" customFormat="false" ht="12.75" hidden="false" customHeight="false" outlineLevel="0" collapsed="false">
      <c r="A305" s="1" t="s">
        <v>22</v>
      </c>
      <c r="B305" s="1" t="n">
        <v>36</v>
      </c>
      <c r="C305" s="1" t="n">
        <v>0.7155346</v>
      </c>
      <c r="D305" s="1" t="n">
        <v>79</v>
      </c>
      <c r="E305" s="1" t="n">
        <v>13398</v>
      </c>
      <c r="F305" s="1" t="n">
        <v>1</v>
      </c>
      <c r="G305" s="1" t="n">
        <v>2</v>
      </c>
    </row>
    <row r="306" customFormat="false" ht="12.75" hidden="false" customHeight="false" outlineLevel="0" collapsed="false">
      <c r="A306" s="1" t="s">
        <v>22</v>
      </c>
      <c r="B306" s="1" t="n">
        <v>37</v>
      </c>
      <c r="C306" s="1" t="n">
        <v>0.7053878</v>
      </c>
      <c r="D306" s="1" t="n">
        <v>78</v>
      </c>
      <c r="E306" s="1" t="n">
        <v>13574</v>
      </c>
      <c r="F306" s="1" t="n">
        <v>1</v>
      </c>
      <c r="G306" s="1" t="n">
        <v>2</v>
      </c>
    </row>
    <row r="307" customFormat="false" ht="12.75" hidden="false" customHeight="false" outlineLevel="0" collapsed="false">
      <c r="A307" s="1" t="s">
        <v>22</v>
      </c>
      <c r="B307" s="1" t="n">
        <v>38</v>
      </c>
      <c r="C307" s="1" t="n">
        <v>0.8968119</v>
      </c>
      <c r="D307" s="1" t="n">
        <v>99</v>
      </c>
      <c r="E307" s="1" t="n">
        <v>13750</v>
      </c>
      <c r="F307" s="1" t="n">
        <v>1</v>
      </c>
      <c r="G307" s="1" t="n">
        <v>2</v>
      </c>
    </row>
    <row r="308" customFormat="false" ht="12.75" hidden="false" customHeight="false" outlineLevel="0" collapsed="false">
      <c r="A308" s="1" t="s">
        <v>22</v>
      </c>
      <c r="B308" s="1" t="n">
        <v>39</v>
      </c>
      <c r="C308" s="1" t="n">
        <v>0.8957455</v>
      </c>
      <c r="D308" s="1" t="n">
        <v>99</v>
      </c>
      <c r="E308" s="1" t="n">
        <v>13926</v>
      </c>
      <c r="F308" s="1" t="n">
        <v>1</v>
      </c>
      <c r="G308" s="1" t="n">
        <v>2</v>
      </c>
    </row>
    <row r="309" customFormat="false" ht="12.75" hidden="false" customHeight="false" outlineLevel="0" collapsed="false">
      <c r="A309" s="1" t="s">
        <v>22</v>
      </c>
      <c r="B309" s="1" t="n">
        <v>40</v>
      </c>
      <c r="C309" s="1" t="n">
        <v>1.117528</v>
      </c>
      <c r="D309" s="1" t="n">
        <v>123</v>
      </c>
      <c r="E309" s="1" t="n">
        <v>14102</v>
      </c>
      <c r="F309" s="1" t="n">
        <v>1</v>
      </c>
      <c r="G309" s="1" t="n">
        <v>2</v>
      </c>
    </row>
    <row r="310" customFormat="false" ht="12.75" hidden="false" customHeight="false" outlineLevel="0" collapsed="false">
      <c r="A310" s="1" t="s">
        <v>22</v>
      </c>
      <c r="B310" s="1" t="n">
        <v>41</v>
      </c>
      <c r="C310" s="1" t="n">
        <v>1.107163</v>
      </c>
      <c r="D310" s="1" t="n">
        <v>122</v>
      </c>
      <c r="E310" s="1" t="n">
        <v>14278</v>
      </c>
      <c r="F310" s="1" t="n">
        <v>1</v>
      </c>
      <c r="G310" s="1" t="n">
        <v>2</v>
      </c>
    </row>
    <row r="311" customFormat="false" ht="12.75" hidden="false" customHeight="false" outlineLevel="0" collapsed="false">
      <c r="A311" s="1" t="s">
        <v>22</v>
      </c>
      <c r="B311" s="1" t="n">
        <v>42</v>
      </c>
      <c r="C311" s="1" t="n">
        <v>1.523499</v>
      </c>
      <c r="D311" s="1" t="n">
        <v>166</v>
      </c>
      <c r="E311" s="1" t="n">
        <v>14454</v>
      </c>
      <c r="F311" s="1" t="n">
        <v>1</v>
      </c>
      <c r="G311" s="1" t="n">
        <v>2</v>
      </c>
    </row>
    <row r="312" customFormat="false" ht="12.75" hidden="false" customHeight="false" outlineLevel="0" collapsed="false">
      <c r="A312" s="1" t="s">
        <v>22</v>
      </c>
      <c r="B312" s="1" t="n">
        <v>43</v>
      </c>
      <c r="C312" s="1" t="n">
        <v>1.522853</v>
      </c>
      <c r="D312" s="1" t="n">
        <v>166</v>
      </c>
      <c r="E312" s="1" t="n">
        <v>14630</v>
      </c>
      <c r="F312" s="1" t="n">
        <v>1</v>
      </c>
      <c r="G312" s="1" t="n">
        <v>2</v>
      </c>
    </row>
    <row r="313" customFormat="false" ht="12.75" hidden="false" customHeight="false" outlineLevel="0" collapsed="false">
      <c r="A313" s="1" t="s">
        <v>22</v>
      </c>
      <c r="B313" s="1" t="n">
        <v>44</v>
      </c>
      <c r="C313" s="1" t="n">
        <v>1.73582</v>
      </c>
      <c r="D313" s="1" t="n">
        <v>188</v>
      </c>
      <c r="E313" s="1" t="n">
        <v>14806</v>
      </c>
      <c r="F313" s="1" t="n">
        <v>1</v>
      </c>
      <c r="G313" s="1" t="n">
        <v>2</v>
      </c>
    </row>
    <row r="314" customFormat="false" ht="12.75" hidden="false" customHeight="false" outlineLevel="0" collapsed="false">
      <c r="A314" s="1" t="s">
        <v>22</v>
      </c>
      <c r="B314" s="1" t="n">
        <v>45</v>
      </c>
      <c r="C314" s="1" t="n">
        <v>1.735494</v>
      </c>
      <c r="D314" s="1" t="n">
        <v>188</v>
      </c>
      <c r="E314" s="1" t="n">
        <v>14982</v>
      </c>
      <c r="F314" s="1" t="n">
        <v>1</v>
      </c>
      <c r="G314" s="1" t="n">
        <v>2</v>
      </c>
    </row>
    <row r="315" customFormat="false" ht="12.75" hidden="false" customHeight="false" outlineLevel="0" collapsed="false">
      <c r="A315" s="1" t="s">
        <v>22</v>
      </c>
      <c r="B315" s="1" t="n">
        <v>46</v>
      </c>
      <c r="C315" s="1" t="n">
        <v>1.656885</v>
      </c>
      <c r="D315" s="1" t="n">
        <v>180</v>
      </c>
      <c r="E315" s="1" t="n">
        <v>15158</v>
      </c>
      <c r="F315" s="1" t="n">
        <v>1</v>
      </c>
      <c r="G315" s="1" t="n">
        <v>2</v>
      </c>
    </row>
    <row r="316" customFormat="false" ht="12.75" hidden="false" customHeight="false" outlineLevel="0" collapsed="false">
      <c r="A316" s="1" t="s">
        <v>22</v>
      </c>
      <c r="B316" s="1" t="n">
        <v>47</v>
      </c>
      <c r="C316" s="1" t="n">
        <v>1.656432</v>
      </c>
      <c r="D316" s="1" t="n">
        <v>180</v>
      </c>
      <c r="E316" s="1" t="n">
        <v>15334</v>
      </c>
      <c r="F316" s="1" t="n">
        <v>1</v>
      </c>
      <c r="G316" s="1" t="n">
        <v>2</v>
      </c>
    </row>
    <row r="317" customFormat="false" ht="12.75" hidden="false" customHeight="false" outlineLevel="0" collapsed="false">
      <c r="A317" s="1" t="s">
        <v>22</v>
      </c>
      <c r="B317" s="1" t="n">
        <v>48</v>
      </c>
      <c r="C317" s="1" t="n">
        <v>1.384646</v>
      </c>
      <c r="D317" s="1" t="n">
        <v>152</v>
      </c>
      <c r="E317" s="1" t="n">
        <v>15510</v>
      </c>
      <c r="F317" s="1" t="n">
        <v>1</v>
      </c>
      <c r="G317" s="1" t="n">
        <v>2</v>
      </c>
    </row>
    <row r="318" customFormat="false" ht="12.75" hidden="false" customHeight="false" outlineLevel="0" collapsed="false">
      <c r="A318" s="1" t="s">
        <v>22</v>
      </c>
      <c r="B318" s="1" t="n">
        <v>49</v>
      </c>
      <c r="C318" s="1" t="n">
        <v>1.383843</v>
      </c>
      <c r="D318" s="1" t="n">
        <v>152</v>
      </c>
      <c r="E318" s="1" t="n">
        <v>15686</v>
      </c>
      <c r="F318" s="1" t="n">
        <v>1</v>
      </c>
      <c r="G318" s="1" t="n">
        <v>2</v>
      </c>
    </row>
    <row r="319" customFormat="false" ht="12.75" hidden="false" customHeight="false" outlineLevel="0" collapsed="false">
      <c r="A319" s="1" t="s">
        <v>22</v>
      </c>
      <c r="B319" s="1" t="n">
        <v>50</v>
      </c>
      <c r="C319" s="1" t="n">
        <v>1.249201</v>
      </c>
      <c r="D319" s="1" t="n">
        <v>138</v>
      </c>
      <c r="E319" s="1" t="n">
        <v>15862</v>
      </c>
      <c r="F319" s="1" t="n">
        <v>1</v>
      </c>
      <c r="G319" s="1" t="n">
        <v>2</v>
      </c>
    </row>
    <row r="320" customFormat="false" ht="12.75" hidden="false" customHeight="false" outlineLevel="0" collapsed="false">
      <c r="A320" s="1" t="s">
        <v>22</v>
      </c>
      <c r="B320" s="1" t="n">
        <v>51</v>
      </c>
      <c r="C320" s="1" t="n">
        <v>1.248278</v>
      </c>
      <c r="D320" s="1" t="n">
        <v>138</v>
      </c>
      <c r="E320" s="1" t="n">
        <v>16038</v>
      </c>
      <c r="F320" s="1" t="n">
        <v>1</v>
      </c>
      <c r="G320" s="1" t="n">
        <v>2</v>
      </c>
    </row>
    <row r="321" customFormat="false" ht="12.75" hidden="false" customHeight="false" outlineLevel="0" collapsed="false">
      <c r="A321" s="1" t="s">
        <v>22</v>
      </c>
      <c r="B321" s="1" t="n">
        <v>52</v>
      </c>
      <c r="C321" s="1" t="n">
        <v>1.247355</v>
      </c>
      <c r="D321" s="1" t="n">
        <v>138</v>
      </c>
      <c r="E321" s="1" t="n">
        <v>16214</v>
      </c>
      <c r="F321" s="1" t="n">
        <v>1</v>
      </c>
      <c r="G321" s="1" t="n">
        <v>2</v>
      </c>
    </row>
    <row r="322" customFormat="false" ht="12.75" hidden="false" customHeight="false" outlineLevel="0" collapsed="false">
      <c r="A322" s="1" t="s">
        <v>22</v>
      </c>
      <c r="B322" s="1" t="n">
        <v>53</v>
      </c>
      <c r="C322" s="1" t="n">
        <v>1.255966</v>
      </c>
      <c r="D322" s="1" t="n">
        <v>139</v>
      </c>
      <c r="E322" s="1" t="n">
        <v>16390</v>
      </c>
      <c r="F322" s="1" t="n">
        <v>1</v>
      </c>
      <c r="G322" s="1" t="n">
        <v>2</v>
      </c>
    </row>
    <row r="323" customFormat="false" ht="12.75" hidden="false" customHeight="false" outlineLevel="0" collapsed="false">
      <c r="A323" s="1" t="s">
        <v>22</v>
      </c>
      <c r="B323" s="1" t="n">
        <v>54</v>
      </c>
      <c r="C323" s="2" t="n">
        <v>-0.03504154</v>
      </c>
      <c r="D323" s="1" t="n">
        <v>-5</v>
      </c>
      <c r="E323" s="1" t="n">
        <v>16566</v>
      </c>
      <c r="F323" s="1" t="n">
        <v>1</v>
      </c>
      <c r="G323" s="1" t="n">
        <v>2</v>
      </c>
    </row>
    <row r="324" customFormat="false" ht="12.75" hidden="false" customHeight="false" outlineLevel="0" collapsed="false">
      <c r="A324" s="1" t="s">
        <v>22</v>
      </c>
      <c r="B324" s="1" t="n">
        <v>55</v>
      </c>
      <c r="C324" s="1" t="n">
        <v>-0.0684571</v>
      </c>
      <c r="D324" s="1" t="n">
        <v>-9</v>
      </c>
      <c r="E324" s="1" t="n">
        <v>16742</v>
      </c>
      <c r="F324" s="1" t="n">
        <v>1</v>
      </c>
      <c r="G324" s="1" t="n">
        <v>2</v>
      </c>
    </row>
    <row r="325" customFormat="false" ht="12.75" hidden="false" customHeight="false" outlineLevel="0" collapsed="false">
      <c r="A325" s="1" t="s">
        <v>22</v>
      </c>
      <c r="B325" s="1" t="n">
        <v>56</v>
      </c>
      <c r="C325" s="1" t="n">
        <v>0.418974</v>
      </c>
      <c r="D325" s="1" t="n">
        <v>48</v>
      </c>
      <c r="E325" s="1" t="n">
        <v>21166</v>
      </c>
      <c r="F325" s="1" t="n">
        <v>2</v>
      </c>
      <c r="G325" s="1" t="n">
        <v>3</v>
      </c>
    </row>
    <row r="326" customFormat="false" ht="12.75" hidden="false" customHeight="false" outlineLevel="0" collapsed="false">
      <c r="A326" s="1" t="s">
        <v>22</v>
      </c>
      <c r="B326" s="1" t="n">
        <v>57</v>
      </c>
      <c r="C326" s="1" t="n">
        <v>0.4198044</v>
      </c>
      <c r="D326" s="1" t="n">
        <v>48</v>
      </c>
      <c r="E326" s="1" t="n">
        <v>21342</v>
      </c>
      <c r="F326" s="1" t="n">
        <v>2</v>
      </c>
      <c r="G326" s="1" t="n">
        <v>3</v>
      </c>
    </row>
    <row r="327" customFormat="false" ht="12.75" hidden="false" customHeight="false" outlineLevel="0" collapsed="false">
      <c r="A327" s="1" t="s">
        <v>22</v>
      </c>
      <c r="B327" s="1" t="n">
        <v>58</v>
      </c>
      <c r="C327" s="1" t="n">
        <v>0.4294522</v>
      </c>
      <c r="D327" s="1" t="n">
        <v>49</v>
      </c>
      <c r="E327" s="1" t="n">
        <v>21518</v>
      </c>
      <c r="F327" s="1" t="n">
        <v>2</v>
      </c>
      <c r="G327" s="1" t="n">
        <v>3</v>
      </c>
    </row>
    <row r="328" customFormat="false" ht="12.75" hidden="false" customHeight="false" outlineLevel="0" collapsed="false">
      <c r="A328" s="1" t="s">
        <v>22</v>
      </c>
      <c r="B328" s="1" t="n">
        <v>59</v>
      </c>
      <c r="C328" s="1" t="n">
        <v>0.4391302</v>
      </c>
      <c r="D328" s="1" t="n">
        <v>50</v>
      </c>
      <c r="E328" s="1" t="n">
        <v>21694</v>
      </c>
      <c r="F328" s="1" t="n">
        <v>2</v>
      </c>
      <c r="G328" s="1" t="n">
        <v>3</v>
      </c>
    </row>
    <row r="329" customFormat="false" ht="12.75" hidden="false" customHeight="false" outlineLevel="0" collapsed="false">
      <c r="A329" s="1" t="s">
        <v>22</v>
      </c>
      <c r="B329" s="1" t="n">
        <v>60</v>
      </c>
      <c r="C329" s="1" t="n">
        <v>0.5110428</v>
      </c>
      <c r="D329" s="1" t="n">
        <v>58</v>
      </c>
      <c r="E329" s="1" t="n">
        <v>21870</v>
      </c>
      <c r="F329" s="1" t="n">
        <v>2</v>
      </c>
      <c r="G329" s="1" t="n">
        <v>3</v>
      </c>
    </row>
    <row r="330" customFormat="false" ht="12.75" hidden="false" customHeight="false" outlineLevel="0" collapsed="false">
      <c r="A330" s="1" t="s">
        <v>22</v>
      </c>
      <c r="B330" s="1" t="n">
        <v>61</v>
      </c>
      <c r="C330" s="1" t="n">
        <v>0.4941462</v>
      </c>
      <c r="D330" s="1" t="n">
        <v>56</v>
      </c>
      <c r="E330" s="1" t="n">
        <v>22046</v>
      </c>
      <c r="F330" s="1" t="n">
        <v>2</v>
      </c>
      <c r="G330" s="1" t="n">
        <v>3</v>
      </c>
    </row>
    <row r="331" customFormat="false" ht="12.75" hidden="false" customHeight="false" outlineLevel="0" collapsed="false">
      <c r="A331" s="1" t="s">
        <v>22</v>
      </c>
      <c r="B331" s="1" t="n">
        <v>62</v>
      </c>
      <c r="C331" s="1" t="n">
        <v>0.584616</v>
      </c>
      <c r="D331" s="1" t="n">
        <v>66</v>
      </c>
      <c r="E331" s="1" t="n">
        <v>22222</v>
      </c>
      <c r="F331" s="1" t="n">
        <v>2</v>
      </c>
      <c r="G331" s="1" t="n">
        <v>3</v>
      </c>
    </row>
    <row r="332" customFormat="false" ht="12.75" hidden="false" customHeight="false" outlineLevel="0" collapsed="false">
      <c r="A332" s="1" t="s">
        <v>22</v>
      </c>
      <c r="B332" s="1" t="n">
        <v>63</v>
      </c>
      <c r="C332" s="1" t="n">
        <v>0.5856231</v>
      </c>
      <c r="D332" s="1" t="n">
        <v>66</v>
      </c>
      <c r="E332" s="1" t="n">
        <v>22398</v>
      </c>
      <c r="F332" s="1" t="n">
        <v>2</v>
      </c>
      <c r="G332" s="1" t="n">
        <v>3</v>
      </c>
    </row>
    <row r="333" customFormat="false" ht="12.75" hidden="false" customHeight="false" outlineLevel="0" collapsed="false">
      <c r="A333" s="1" t="s">
        <v>22</v>
      </c>
      <c r="B333" s="1" t="n">
        <v>64</v>
      </c>
      <c r="C333" s="1" t="n">
        <v>0.6770865</v>
      </c>
      <c r="D333" s="1" t="n">
        <v>76</v>
      </c>
      <c r="E333" s="1" t="n">
        <v>22574</v>
      </c>
      <c r="F333" s="1" t="n">
        <v>2</v>
      </c>
      <c r="G333" s="1" t="n">
        <v>3</v>
      </c>
    </row>
    <row r="334" customFormat="false" ht="12.75" hidden="false" customHeight="false" outlineLevel="0" collapsed="false">
      <c r="A334" s="1" t="s">
        <v>22</v>
      </c>
      <c r="B334" s="1" t="n">
        <v>65</v>
      </c>
      <c r="C334" s="1" t="n">
        <v>0.6781703</v>
      </c>
      <c r="D334" s="1" t="n">
        <v>76</v>
      </c>
      <c r="E334" s="1" t="n">
        <v>22750</v>
      </c>
      <c r="F334" s="1" t="n">
        <v>2</v>
      </c>
      <c r="G334" s="1" t="n">
        <v>3</v>
      </c>
    </row>
    <row r="335" customFormat="false" ht="12.75" hidden="false" customHeight="false" outlineLevel="0" collapsed="false">
      <c r="A335" s="1" t="s">
        <v>22</v>
      </c>
      <c r="B335" s="1" t="n">
        <v>66</v>
      </c>
      <c r="C335" s="1" t="n">
        <v>0.825658</v>
      </c>
      <c r="D335" s="1" t="n">
        <v>92</v>
      </c>
      <c r="E335" s="1" t="n">
        <v>22926</v>
      </c>
      <c r="F335" s="1" t="n">
        <v>2</v>
      </c>
      <c r="G335" s="1" t="n">
        <v>3</v>
      </c>
    </row>
    <row r="336" customFormat="false" ht="12.75" hidden="false" customHeight="false" outlineLevel="0" collapsed="false">
      <c r="A336" s="1" t="s">
        <v>22</v>
      </c>
      <c r="B336" s="1" t="n">
        <v>67</v>
      </c>
      <c r="C336" s="1" t="n">
        <v>0.8176261</v>
      </c>
      <c r="D336" s="1" t="n">
        <v>91</v>
      </c>
      <c r="E336" s="1" t="n">
        <v>23102</v>
      </c>
      <c r="F336" s="1" t="n">
        <v>2</v>
      </c>
      <c r="G336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101</v>
      </c>
      <c r="B1" s="10" t="s">
        <v>102</v>
      </c>
      <c r="C1" s="10" t="s">
        <v>39</v>
      </c>
      <c r="D1" s="10" t="s">
        <v>39</v>
      </c>
      <c r="E1" s="1" t="s">
        <v>103</v>
      </c>
    </row>
    <row r="2" customFormat="false" ht="12.75" hidden="false" customHeight="false" outlineLevel="0" collapsed="false">
      <c r="A2" s="10"/>
      <c r="B2" s="10"/>
      <c r="C2" s="10"/>
      <c r="D2" s="10"/>
      <c r="E2" s="1" t="s">
        <v>104</v>
      </c>
    </row>
    <row r="3" customFormat="false" ht="12.75" hidden="false" customHeight="false" outlineLevel="0" collapsed="false">
      <c r="A3" s="1" t="s">
        <v>28</v>
      </c>
      <c r="B3" s="10"/>
      <c r="C3" s="10"/>
      <c r="D3" s="10"/>
    </row>
    <row r="4" customFormat="false" ht="12.75" hidden="false" customHeight="false" outlineLevel="0" collapsed="false">
      <c r="B4" s="1" t="s">
        <v>105</v>
      </c>
      <c r="C4" s="1" t="n">
        <v>-1</v>
      </c>
      <c r="D4" s="1" t="n">
        <v>-2</v>
      </c>
    </row>
    <row r="5" customFormat="false" ht="12.75" hidden="false" customHeight="false" outlineLevel="0" collapsed="false">
      <c r="A5" s="1" t="s">
        <v>106</v>
      </c>
      <c r="B5" s="1" t="n">
        <v>290</v>
      </c>
      <c r="C5" s="11" t="n">
        <v>0.0523</v>
      </c>
      <c r="D5" s="11" t="n">
        <v>0.068</v>
      </c>
      <c r="E5" s="5"/>
    </row>
    <row r="6" customFormat="false" ht="12.75" hidden="false" customHeight="false" outlineLevel="0" collapsed="false">
      <c r="A6" s="1" t="s">
        <v>106</v>
      </c>
      <c r="B6" s="1" t="n">
        <v>291</v>
      </c>
      <c r="C6" s="11" t="n">
        <v>0.023</v>
      </c>
      <c r="D6" s="11" t="n">
        <v>0.013</v>
      </c>
      <c r="E6" s="5"/>
    </row>
    <row r="7" customFormat="false" ht="12.75" hidden="false" customHeight="false" outlineLevel="0" collapsed="false">
      <c r="A7" s="1" t="s">
        <v>106</v>
      </c>
      <c r="B7" s="1" t="n">
        <v>292</v>
      </c>
      <c r="C7" s="11" t="n">
        <v>0.013</v>
      </c>
      <c r="D7" s="11" t="n">
        <v>0.013</v>
      </c>
      <c r="E7" s="5"/>
    </row>
    <row r="8" customFormat="false" ht="12.75" hidden="false" customHeight="false" outlineLevel="0" collapsed="false">
      <c r="A8" s="1" t="s">
        <v>106</v>
      </c>
      <c r="B8" s="1" t="n">
        <v>293</v>
      </c>
      <c r="C8" s="11" t="n">
        <v>3.185103</v>
      </c>
      <c r="D8" s="11" t="n">
        <v>3.143</v>
      </c>
      <c r="E8" s="5"/>
    </row>
    <row r="9" customFormat="false" ht="12.75" hidden="false" customHeight="false" outlineLevel="0" collapsed="false">
      <c r="A9" s="1" t="s">
        <v>106</v>
      </c>
      <c r="B9" s="1" t="n">
        <v>294</v>
      </c>
      <c r="C9" s="11" t="n">
        <v>9.234332</v>
      </c>
      <c r="D9" s="11" t="n">
        <v>9.273</v>
      </c>
      <c r="E9" s="5"/>
    </row>
    <row r="10" customFormat="false" ht="12.75" hidden="false" customHeight="false" outlineLevel="0" collapsed="false">
      <c r="A10" s="1" t="s">
        <v>106</v>
      </c>
      <c r="B10" s="1" t="n">
        <v>295</v>
      </c>
      <c r="C10" s="11" t="n">
        <v>9.294632</v>
      </c>
      <c r="D10" s="11" t="n">
        <v>9.320058</v>
      </c>
      <c r="E10" s="5"/>
    </row>
    <row r="11" customFormat="false" ht="12.75" hidden="false" customHeight="false" outlineLevel="0" collapsed="false">
      <c r="A11" s="1" t="s">
        <v>106</v>
      </c>
      <c r="B11" s="1" t="n">
        <v>296</v>
      </c>
      <c r="C11" s="11" t="n">
        <v>14.10886</v>
      </c>
      <c r="D11" s="11" t="n">
        <v>14.16109</v>
      </c>
      <c r="E11" s="5"/>
    </row>
    <row r="12" customFormat="false" ht="12.75" hidden="false" customHeight="false" outlineLevel="0" collapsed="false">
      <c r="A12" s="1" t="s">
        <v>106</v>
      </c>
      <c r="B12" s="1" t="n">
        <v>297</v>
      </c>
      <c r="C12" s="11" t="n">
        <v>16.98947</v>
      </c>
      <c r="D12" s="11" t="n">
        <v>17.02727</v>
      </c>
      <c r="E12" s="5"/>
    </row>
    <row r="13" customFormat="false" ht="12.75" hidden="false" customHeight="false" outlineLevel="0" collapsed="false">
      <c r="A13" s="1" t="s">
        <v>106</v>
      </c>
      <c r="B13" s="1" t="n">
        <v>298</v>
      </c>
      <c r="C13" s="11" t="n">
        <v>17.06506</v>
      </c>
      <c r="D13" s="11" t="n">
        <v>17.06116</v>
      </c>
      <c r="E13" s="5"/>
    </row>
    <row r="14" customFormat="false" ht="12.75" hidden="false" customHeight="false" outlineLevel="0" collapsed="false">
      <c r="A14" s="1" t="s">
        <v>106</v>
      </c>
      <c r="B14" s="1" t="n">
        <v>299</v>
      </c>
      <c r="C14" s="11" t="n">
        <v>16.54371</v>
      </c>
      <c r="D14" s="11" t="n">
        <v>16.52606</v>
      </c>
      <c r="E14" s="5"/>
    </row>
    <row r="15" customFormat="false" ht="12.75" hidden="false" customHeight="false" outlineLevel="0" collapsed="false">
      <c r="A15" s="1" t="s">
        <v>106</v>
      </c>
      <c r="B15" s="1" t="n">
        <v>300</v>
      </c>
      <c r="C15" s="11" t="n">
        <v>16.45292</v>
      </c>
      <c r="D15" s="11" t="n">
        <v>16.4769</v>
      </c>
      <c r="E15" s="5"/>
    </row>
    <row r="16" customFormat="false" ht="12.75" hidden="false" customHeight="false" outlineLevel="0" collapsed="false">
      <c r="A16" s="1" t="s">
        <v>106</v>
      </c>
      <c r="B16" s="1" t="n">
        <v>301</v>
      </c>
      <c r="C16" s="11" t="n">
        <v>16.93078</v>
      </c>
      <c r="D16" s="11" t="n">
        <v>16.94077</v>
      </c>
      <c r="E16" s="5"/>
    </row>
    <row r="17" customFormat="false" ht="12.75" hidden="false" customHeight="false" outlineLevel="0" collapsed="false">
      <c r="A17" s="1" t="s">
        <v>107</v>
      </c>
      <c r="C17" s="5"/>
      <c r="D17" s="5"/>
      <c r="E17" s="5"/>
    </row>
    <row r="18" customFormat="false" ht="12.75" hidden="false" customHeight="false" outlineLevel="0" collapsed="false">
      <c r="A18" s="1" t="s">
        <v>29</v>
      </c>
      <c r="C18" s="5"/>
      <c r="D18" s="5"/>
      <c r="E18" s="5"/>
    </row>
    <row r="19" customFormat="false" ht="12.75" hidden="false" customHeight="false" outlineLevel="0" collapsed="false">
      <c r="A19" s="1" t="s">
        <v>106</v>
      </c>
      <c r="B19" s="1" t="n">
        <v>290</v>
      </c>
      <c r="C19" s="11" t="n">
        <v>3.541953</v>
      </c>
      <c r="D19" s="11" t="n">
        <v>3.539531</v>
      </c>
      <c r="E19" s="5"/>
      <c r="F19" s="5"/>
    </row>
    <row r="20" customFormat="false" ht="12.75" hidden="false" customHeight="false" outlineLevel="0" collapsed="false">
      <c r="A20" s="1" t="s">
        <v>106</v>
      </c>
      <c r="B20" s="1" t="n">
        <v>291</v>
      </c>
      <c r="C20" s="11" t="n">
        <v>3.720356</v>
      </c>
      <c r="D20" s="11" t="n">
        <v>3.717763</v>
      </c>
      <c r="E20" s="5"/>
      <c r="F20" s="5"/>
    </row>
    <row r="21" customFormat="false" ht="12.75" hidden="false" customHeight="false" outlineLevel="0" collapsed="false">
      <c r="A21" s="1" t="s">
        <v>106</v>
      </c>
      <c r="B21" s="1" t="n">
        <v>292</v>
      </c>
      <c r="C21" s="11" t="n">
        <v>3.760894</v>
      </c>
      <c r="D21" s="11" t="n">
        <v>3.758259</v>
      </c>
      <c r="E21" s="5"/>
      <c r="F21" s="5"/>
    </row>
    <row r="22" customFormat="false" ht="12.75" hidden="false" customHeight="false" outlineLevel="0" collapsed="false">
      <c r="A22" s="1" t="s">
        <v>106</v>
      </c>
      <c r="B22" s="1" t="n">
        <v>293</v>
      </c>
      <c r="C22" s="11" t="n">
        <v>19.96755</v>
      </c>
      <c r="D22" s="11" t="n">
        <v>19.93688</v>
      </c>
      <c r="E22" s="5"/>
      <c r="F22" s="5"/>
    </row>
    <row r="23" customFormat="false" ht="12.75" hidden="false" customHeight="false" outlineLevel="0" collapsed="false">
      <c r="A23" s="1" t="s">
        <v>106</v>
      </c>
      <c r="B23" s="1" t="n">
        <v>294</v>
      </c>
      <c r="C23" s="11" t="n">
        <v>8.573749</v>
      </c>
      <c r="D23" s="11" t="n">
        <v>8.56688</v>
      </c>
      <c r="E23" s="5"/>
      <c r="F23" s="5"/>
    </row>
    <row r="24" customFormat="false" ht="12.75" hidden="false" customHeight="false" outlineLevel="0" collapsed="false">
      <c r="A24" s="1" t="s">
        <v>106</v>
      </c>
      <c r="B24" s="1" t="n">
        <v>295</v>
      </c>
      <c r="C24" s="11" t="n">
        <v>20.05926</v>
      </c>
      <c r="D24" s="11" t="n">
        <v>20.08973</v>
      </c>
      <c r="E24" s="5"/>
      <c r="F24" s="5"/>
    </row>
    <row r="25" customFormat="false" ht="12.75" hidden="false" customHeight="false" outlineLevel="0" collapsed="false">
      <c r="A25" s="1" t="s">
        <v>106</v>
      </c>
      <c r="B25" s="1" t="n">
        <v>296</v>
      </c>
      <c r="C25" s="11" t="n">
        <v>29.21908</v>
      </c>
      <c r="D25" s="11" t="n">
        <v>29.20053</v>
      </c>
      <c r="E25" s="5"/>
      <c r="F25" s="5"/>
    </row>
    <row r="26" customFormat="false" ht="12.75" hidden="false" customHeight="false" outlineLevel="0" collapsed="false">
      <c r="A26" s="1" t="s">
        <v>106</v>
      </c>
      <c r="B26" s="1" t="n">
        <v>297</v>
      </c>
      <c r="C26" s="11" t="n">
        <v>32.99965</v>
      </c>
      <c r="D26" s="11" t="n">
        <v>32.84548</v>
      </c>
      <c r="E26" s="5"/>
      <c r="F26" s="5"/>
    </row>
    <row r="27" customFormat="false" ht="12.75" hidden="false" customHeight="false" outlineLevel="0" collapsed="false">
      <c r="A27" s="1" t="s">
        <v>106</v>
      </c>
      <c r="B27" s="1" t="n">
        <v>298</v>
      </c>
      <c r="C27" s="11" t="n">
        <v>28.74065</v>
      </c>
      <c r="D27" s="11" t="n">
        <v>28.76713</v>
      </c>
      <c r="E27" s="5"/>
      <c r="F27" s="5"/>
    </row>
    <row r="28" customFormat="false" ht="12.75" hidden="false" customHeight="false" outlineLevel="0" collapsed="false">
      <c r="A28" s="1" t="s">
        <v>106</v>
      </c>
      <c r="B28" s="1" t="n">
        <v>299</v>
      </c>
      <c r="C28" s="11" t="n">
        <v>26.05458</v>
      </c>
      <c r="D28" s="11" t="n">
        <v>26.08199</v>
      </c>
      <c r="E28" s="5"/>
      <c r="F28" s="5"/>
    </row>
    <row r="29" customFormat="false" ht="12.75" hidden="false" customHeight="false" outlineLevel="0" collapsed="false">
      <c r="A29" s="1" t="s">
        <v>106</v>
      </c>
      <c r="B29" s="1" t="n">
        <v>300</v>
      </c>
      <c r="C29" s="11" t="n">
        <v>26.55813</v>
      </c>
      <c r="D29" s="11" t="n">
        <v>26.49558</v>
      </c>
      <c r="E29" s="5"/>
      <c r="F29" s="5"/>
    </row>
    <row r="30" customFormat="false" ht="12.75" hidden="false" customHeight="false" outlineLevel="0" collapsed="false">
      <c r="A30" s="1" t="s">
        <v>106</v>
      </c>
      <c r="B30" s="1" t="n">
        <v>301</v>
      </c>
      <c r="C30" s="11" t="n">
        <v>32.48486</v>
      </c>
      <c r="D30" s="11" t="n">
        <v>32.24182</v>
      </c>
      <c r="E30" s="5"/>
      <c r="F30" s="5"/>
    </row>
    <row r="31" customFormat="false" ht="12.75" hidden="false" customHeight="false" outlineLevel="0" collapsed="false">
      <c r="A31" s="1" t="s">
        <v>107</v>
      </c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A33" s="1" t="s">
        <v>30</v>
      </c>
      <c r="B33" s="1" t="n">
        <v>290</v>
      </c>
      <c r="C33" s="5" t="n">
        <v>0.73</v>
      </c>
      <c r="D33" s="5" t="n">
        <v>0.62</v>
      </c>
      <c r="E33" s="5"/>
    </row>
    <row r="34" customFormat="false" ht="12.75" hidden="false" customHeight="false" outlineLevel="0" collapsed="false">
      <c r="A34" s="1" t="s">
        <v>106</v>
      </c>
      <c r="B34" s="1" t="n">
        <v>291</v>
      </c>
      <c r="C34" s="5" t="n">
        <v>0.78</v>
      </c>
      <c r="D34" s="5" t="n">
        <v>0.68</v>
      </c>
      <c r="E34" s="5"/>
    </row>
    <row r="35" customFormat="false" ht="12.75" hidden="false" customHeight="false" outlineLevel="0" collapsed="false">
      <c r="A35" s="1" t="s">
        <v>106</v>
      </c>
      <c r="B35" s="1" t="n">
        <v>292</v>
      </c>
      <c r="C35" s="5" t="n">
        <v>0.87</v>
      </c>
      <c r="D35" s="5" t="n">
        <v>0.81</v>
      </c>
      <c r="E35" s="5"/>
    </row>
    <row r="36" customFormat="false" ht="12.75" hidden="false" customHeight="false" outlineLevel="0" collapsed="false">
      <c r="A36" s="1" t="s">
        <v>106</v>
      </c>
      <c r="B36" s="1" t="n">
        <v>293</v>
      </c>
      <c r="C36" s="5" t="n">
        <v>1.13</v>
      </c>
      <c r="D36" s="5" t="n">
        <v>1.15</v>
      </c>
      <c r="E36" s="5"/>
    </row>
    <row r="37" customFormat="false" ht="12.75" hidden="false" customHeight="false" outlineLevel="0" collapsed="false">
      <c r="A37" s="1" t="s">
        <v>106</v>
      </c>
      <c r="B37" s="1" t="n">
        <v>294</v>
      </c>
      <c r="C37" s="5" t="n">
        <v>1.46</v>
      </c>
      <c r="D37" s="5" t="n">
        <v>1.49</v>
      </c>
      <c r="E37" s="5"/>
    </row>
    <row r="38" customFormat="false" ht="12.75" hidden="false" customHeight="false" outlineLevel="0" collapsed="false">
      <c r="A38" s="1" t="s">
        <v>106</v>
      </c>
      <c r="B38" s="1" t="n">
        <v>295</v>
      </c>
      <c r="C38" s="5" t="n">
        <v>1.49</v>
      </c>
      <c r="D38" s="5" t="n">
        <v>1.5</v>
      </c>
      <c r="E38" s="5"/>
    </row>
    <row r="39" customFormat="false" ht="12.75" hidden="false" customHeight="false" outlineLevel="0" collapsed="false">
      <c r="A39" s="1" t="s">
        <v>106</v>
      </c>
      <c r="B39" s="1" t="n">
        <v>296</v>
      </c>
      <c r="C39" s="5" t="n">
        <v>1.77</v>
      </c>
      <c r="D39" s="5" t="n">
        <v>1.77</v>
      </c>
      <c r="E39" s="5"/>
    </row>
    <row r="40" customFormat="false" ht="12.75" hidden="false" customHeight="false" outlineLevel="0" collapsed="false">
      <c r="A40" s="1" t="s">
        <v>106</v>
      </c>
      <c r="B40" s="1" t="n">
        <v>297</v>
      </c>
      <c r="C40" s="5" t="n">
        <v>1.73</v>
      </c>
      <c r="D40" s="5" t="n">
        <v>1.74</v>
      </c>
      <c r="E40" s="5"/>
    </row>
    <row r="41" customFormat="false" ht="12.75" hidden="false" customHeight="false" outlineLevel="0" collapsed="false">
      <c r="A41" s="1" t="s">
        <v>106</v>
      </c>
      <c r="B41" s="1" t="n">
        <v>298</v>
      </c>
      <c r="C41" s="5" t="n">
        <v>1.5</v>
      </c>
      <c r="D41" s="5" t="n">
        <v>1.55</v>
      </c>
      <c r="E41" s="5"/>
    </row>
    <row r="42" customFormat="false" ht="12.75" hidden="false" customHeight="false" outlineLevel="0" collapsed="false">
      <c r="A42" s="1" t="s">
        <v>106</v>
      </c>
      <c r="B42" s="1" t="n">
        <v>299</v>
      </c>
      <c r="C42" s="5" t="n">
        <v>1.3</v>
      </c>
      <c r="D42" s="5" t="n">
        <v>1.35</v>
      </c>
      <c r="E42" s="5"/>
    </row>
    <row r="43" customFormat="false" ht="12.75" hidden="false" customHeight="false" outlineLevel="0" collapsed="false">
      <c r="A43" s="1" t="s">
        <v>106</v>
      </c>
      <c r="B43" s="1" t="n">
        <v>300</v>
      </c>
      <c r="C43" s="5" t="n">
        <v>1.25</v>
      </c>
      <c r="D43" s="5" t="n">
        <v>1.33</v>
      </c>
      <c r="E43" s="5"/>
    </row>
    <row r="44" customFormat="false" ht="12.75" hidden="false" customHeight="false" outlineLevel="0" collapsed="false">
      <c r="A44" s="1" t="s">
        <v>106</v>
      </c>
      <c r="B44" s="1" t="n">
        <v>301</v>
      </c>
      <c r="C44" s="5" t="n">
        <v>1.29</v>
      </c>
      <c r="D44" s="5" t="n">
        <v>1.39</v>
      </c>
      <c r="E44" s="5"/>
    </row>
    <row r="45" customFormat="false" ht="12.75" hidden="false" customHeight="false" outlineLevel="0" collapsed="false">
      <c r="A45" s="1" t="s">
        <v>108</v>
      </c>
      <c r="E45" s="5"/>
    </row>
    <row r="46" customFormat="false" ht="12.75" hidden="false" customHeight="false" outlineLevel="0" collapsed="false">
      <c r="A46" s="1" t="s">
        <v>28</v>
      </c>
      <c r="E46" s="5"/>
    </row>
    <row r="47" customFormat="false" ht="12.75" hidden="false" customHeight="false" outlineLevel="0" collapsed="false">
      <c r="A47" s="1" t="s">
        <v>57</v>
      </c>
      <c r="B47" s="1" t="n">
        <v>302</v>
      </c>
      <c r="C47" s="11" t="n">
        <v>0.013</v>
      </c>
      <c r="D47" s="11" t="n">
        <v>0.013</v>
      </c>
      <c r="E47" s="5"/>
      <c r="F47" s="12"/>
      <c r="I47" s="13"/>
      <c r="J47" s="14"/>
    </row>
    <row r="48" customFormat="false" ht="12.75" hidden="false" customHeight="false" outlineLevel="0" collapsed="false">
      <c r="A48" s="1" t="s">
        <v>57</v>
      </c>
      <c r="B48" s="1" t="n">
        <v>303</v>
      </c>
      <c r="C48" s="11" t="n">
        <v>0.013</v>
      </c>
      <c r="D48" s="11" t="n">
        <v>0.003</v>
      </c>
      <c r="E48" s="5"/>
      <c r="F48" s="12"/>
      <c r="I48" s="13"/>
      <c r="J48" s="14"/>
    </row>
    <row r="49" customFormat="false" ht="12.75" hidden="false" customHeight="false" outlineLevel="0" collapsed="false">
      <c r="A49" s="1" t="s">
        <v>57</v>
      </c>
      <c r="B49" s="1" t="n">
        <v>304</v>
      </c>
      <c r="C49" s="11" t="n">
        <v>-0.017</v>
      </c>
      <c r="D49" s="11" t="n">
        <v>-0.017</v>
      </c>
      <c r="E49" s="5"/>
      <c r="F49" s="12"/>
      <c r="I49" s="13"/>
      <c r="J49" s="14"/>
    </row>
    <row r="50" customFormat="false" ht="12.75" hidden="false" customHeight="false" outlineLevel="0" collapsed="false">
      <c r="A50" s="1" t="s">
        <v>57</v>
      </c>
      <c r="B50" s="1" t="n">
        <v>305</v>
      </c>
      <c r="C50" s="11" t="n">
        <v>0.013</v>
      </c>
      <c r="D50" s="11" t="n">
        <v>0.043</v>
      </c>
      <c r="E50" s="5"/>
      <c r="F50" s="12"/>
      <c r="I50" s="13"/>
      <c r="J50" s="14"/>
    </row>
    <row r="51" customFormat="false" ht="12.75" hidden="false" customHeight="false" outlineLevel="0" collapsed="false">
      <c r="A51" s="1" t="s">
        <v>57</v>
      </c>
      <c r="B51" s="1" t="n">
        <v>306</v>
      </c>
      <c r="C51" s="11" t="n">
        <v>3.212558</v>
      </c>
      <c r="D51" s="11" t="n">
        <v>3.238985</v>
      </c>
      <c r="E51" s="5"/>
      <c r="F51" s="12"/>
      <c r="I51" s="13"/>
      <c r="J51" s="14"/>
    </row>
    <row r="52" customFormat="false" ht="12.75" hidden="false" customHeight="false" outlineLevel="0" collapsed="false">
      <c r="A52" s="1" t="s">
        <v>57</v>
      </c>
      <c r="B52" s="1" t="n">
        <v>307</v>
      </c>
      <c r="C52" s="11" t="n">
        <v>10.40154</v>
      </c>
      <c r="D52" s="11" t="n">
        <v>10.44034</v>
      </c>
      <c r="E52" s="5"/>
      <c r="F52" s="12"/>
      <c r="I52" s="13"/>
      <c r="J52" s="14"/>
    </row>
    <row r="53" customFormat="false" ht="12.75" hidden="false" customHeight="false" outlineLevel="0" collapsed="false">
      <c r="A53" s="1" t="s">
        <v>57</v>
      </c>
      <c r="B53" s="1" t="n">
        <v>308</v>
      </c>
      <c r="C53" s="11" t="n">
        <v>14.04575</v>
      </c>
      <c r="D53" s="11" t="n">
        <v>14.09764</v>
      </c>
      <c r="E53" s="5"/>
      <c r="F53" s="12"/>
      <c r="I53" s="13"/>
      <c r="J53" s="14"/>
    </row>
    <row r="54" customFormat="false" ht="12.75" hidden="false" customHeight="false" outlineLevel="0" collapsed="false">
      <c r="A54" s="1" t="s">
        <v>57</v>
      </c>
      <c r="B54" s="1" t="n">
        <v>309</v>
      </c>
      <c r="C54" s="11" t="n">
        <v>17.10217</v>
      </c>
      <c r="D54" s="11" t="n">
        <v>17.12586</v>
      </c>
      <c r="E54" s="5"/>
      <c r="F54" s="12"/>
      <c r="I54" s="13"/>
      <c r="J54" s="14"/>
    </row>
    <row r="55" customFormat="false" ht="12.75" hidden="false" customHeight="false" outlineLevel="0" collapsed="false">
      <c r="A55" s="1" t="s">
        <v>57</v>
      </c>
      <c r="B55" s="1" t="n">
        <v>310</v>
      </c>
      <c r="C55" s="11" t="n">
        <v>16.79063</v>
      </c>
      <c r="D55" s="11" t="n">
        <v>16.74542</v>
      </c>
      <c r="E55" s="5"/>
      <c r="F55" s="12"/>
      <c r="I55" s="13"/>
      <c r="J55" s="14"/>
    </row>
    <row r="56" customFormat="false" ht="12.75" hidden="false" customHeight="false" outlineLevel="0" collapsed="false">
      <c r="A56" s="1" t="s">
        <v>57</v>
      </c>
      <c r="B56" s="1" t="n">
        <v>311</v>
      </c>
      <c r="C56" s="11" t="n">
        <v>16.42429</v>
      </c>
      <c r="D56" s="11" t="n">
        <v>16.43431</v>
      </c>
      <c r="E56" s="5"/>
      <c r="F56" s="12"/>
      <c r="I56" s="13"/>
      <c r="J56" s="14"/>
    </row>
    <row r="57" customFormat="false" ht="12.75" hidden="false" customHeight="false" outlineLevel="0" collapsed="false">
      <c r="A57" s="1" t="s">
        <v>57</v>
      </c>
      <c r="B57" s="1" t="n">
        <v>312</v>
      </c>
      <c r="C57" s="11" t="n">
        <v>16.34785</v>
      </c>
      <c r="D57" s="11" t="n">
        <v>16.45436</v>
      </c>
      <c r="E57" s="5"/>
      <c r="F57" s="12"/>
      <c r="I57" s="13"/>
      <c r="J57" s="14"/>
    </row>
    <row r="58" customFormat="false" ht="12.75" hidden="false" customHeight="false" outlineLevel="0" collapsed="false">
      <c r="A58" s="1" t="s">
        <v>109</v>
      </c>
      <c r="E58" s="5"/>
    </row>
    <row r="59" customFormat="false" ht="12.75" hidden="false" customHeight="false" outlineLevel="0" collapsed="false">
      <c r="A59" s="1" t="s">
        <v>29</v>
      </c>
      <c r="B59" s="1" t="n">
        <v>302</v>
      </c>
      <c r="C59" s="11" t="n">
        <v>3.295511</v>
      </c>
      <c r="D59" s="11" t="n">
        <v>3.293262</v>
      </c>
      <c r="E59" s="5"/>
    </row>
    <row r="60" customFormat="false" ht="12.75" hidden="false" customHeight="false" outlineLevel="0" collapsed="false">
      <c r="A60" s="1" t="s">
        <v>57</v>
      </c>
      <c r="B60" s="1" t="n">
        <v>303</v>
      </c>
      <c r="C60" s="11" t="n">
        <v>3.157168</v>
      </c>
      <c r="D60" s="11" t="n">
        <v>3.199619</v>
      </c>
      <c r="E60" s="5"/>
    </row>
    <row r="61" customFormat="false" ht="12.75" hidden="false" customHeight="false" outlineLevel="0" collapsed="false">
      <c r="A61" s="1" t="s">
        <v>57</v>
      </c>
      <c r="B61" s="1" t="n">
        <v>304</v>
      </c>
      <c r="C61" s="11" t="n">
        <v>3.241985</v>
      </c>
      <c r="D61" s="11" t="n">
        <v>3.195293</v>
      </c>
      <c r="E61" s="5"/>
    </row>
    <row r="62" customFormat="false" ht="12.75" hidden="false" customHeight="false" outlineLevel="0" collapsed="false">
      <c r="A62" s="1" t="s">
        <v>57</v>
      </c>
      <c r="B62" s="1" t="n">
        <v>305</v>
      </c>
      <c r="C62" s="11" t="n">
        <v>6.30502</v>
      </c>
      <c r="D62" s="11" t="n">
        <v>6.255529</v>
      </c>
      <c r="E62" s="5"/>
    </row>
    <row r="63" customFormat="false" ht="12.75" hidden="false" customHeight="false" outlineLevel="0" collapsed="false">
      <c r="A63" s="1" t="s">
        <v>57</v>
      </c>
      <c r="B63" s="1" t="n">
        <v>306</v>
      </c>
      <c r="C63" s="11" t="n">
        <v>8.959174</v>
      </c>
      <c r="D63" s="11" t="n">
        <v>8.90761</v>
      </c>
      <c r="E63" s="5"/>
    </row>
    <row r="64" customFormat="false" ht="12.75" hidden="false" customHeight="false" outlineLevel="0" collapsed="false">
      <c r="A64" s="1" t="s">
        <v>57</v>
      </c>
      <c r="B64" s="1" t="n">
        <v>307</v>
      </c>
      <c r="C64" s="11" t="n">
        <v>22.67613</v>
      </c>
      <c r="D64" s="11" t="n">
        <v>22.65993</v>
      </c>
      <c r="E64" s="5"/>
    </row>
    <row r="65" customFormat="false" ht="12.75" hidden="false" customHeight="false" outlineLevel="0" collapsed="false">
      <c r="A65" s="1" t="s">
        <v>57</v>
      </c>
      <c r="B65" s="1" t="n">
        <v>308</v>
      </c>
      <c r="C65" s="11" t="n">
        <v>29.85994</v>
      </c>
      <c r="D65" s="11" t="n">
        <v>29.88564</v>
      </c>
      <c r="E65" s="5"/>
    </row>
    <row r="66" customFormat="false" ht="12.75" hidden="false" customHeight="false" outlineLevel="0" collapsed="false">
      <c r="A66" s="1" t="s">
        <v>57</v>
      </c>
      <c r="B66" s="1" t="n">
        <v>309</v>
      </c>
      <c r="C66" s="11" t="n">
        <v>32.72127</v>
      </c>
      <c r="D66" s="11" t="n">
        <v>32.70212</v>
      </c>
      <c r="E66" s="5"/>
    </row>
    <row r="67" customFormat="false" ht="12.75" hidden="false" customHeight="false" outlineLevel="0" collapsed="false">
      <c r="A67" s="1" t="s">
        <v>57</v>
      </c>
      <c r="B67" s="1" t="n">
        <v>310</v>
      </c>
      <c r="C67" s="11" t="n">
        <v>28.13703</v>
      </c>
      <c r="D67" s="11" t="n">
        <v>28.07413</v>
      </c>
      <c r="E67" s="5"/>
    </row>
    <row r="68" customFormat="false" ht="12.75" hidden="false" customHeight="false" outlineLevel="0" collapsed="false">
      <c r="A68" s="1" t="s">
        <v>57</v>
      </c>
      <c r="B68" s="1" t="n">
        <v>311</v>
      </c>
      <c r="C68" s="11" t="n">
        <v>27.03279</v>
      </c>
      <c r="D68" s="11" t="n">
        <v>26.9703</v>
      </c>
      <c r="E68" s="5"/>
    </row>
    <row r="69" customFormat="false" ht="12.75" hidden="false" customHeight="false" outlineLevel="0" collapsed="false">
      <c r="A69" s="1" t="s">
        <v>57</v>
      </c>
      <c r="B69" s="1" t="n">
        <v>312</v>
      </c>
      <c r="C69" s="11" t="n">
        <v>27.26334</v>
      </c>
      <c r="D69" s="11" t="n">
        <v>27.33407</v>
      </c>
      <c r="E69" s="5"/>
    </row>
    <row r="70" customFormat="false" ht="12.75" hidden="false" customHeight="false" outlineLevel="0" collapsed="false">
      <c r="A70" s="1" t="s">
        <v>107</v>
      </c>
      <c r="D70" s="1" t="n">
        <v>0</v>
      </c>
      <c r="E70" s="5"/>
    </row>
    <row r="71" customFormat="false" ht="12.75" hidden="false" customHeight="false" outlineLevel="0" collapsed="false">
      <c r="A71" s="1" t="s">
        <v>30</v>
      </c>
      <c r="B71" s="1" t="n">
        <v>302</v>
      </c>
      <c r="C71" s="5" t="n">
        <v>0.6012183</v>
      </c>
      <c r="D71" s="5" t="n">
        <v>0.6093313</v>
      </c>
      <c r="E71" s="5"/>
    </row>
    <row r="72" customFormat="false" ht="12.75" hidden="false" customHeight="false" outlineLevel="0" collapsed="false">
      <c r="A72" s="1" t="s">
        <v>57</v>
      </c>
      <c r="B72" s="1" t="n">
        <v>303</v>
      </c>
      <c r="C72" s="5" t="n">
        <v>0.6174366</v>
      </c>
      <c r="D72" s="5" t="n">
        <v>0.6164576</v>
      </c>
      <c r="E72" s="5"/>
    </row>
    <row r="73" customFormat="false" ht="12.75" hidden="false" customHeight="false" outlineLevel="0" collapsed="false">
      <c r="A73" s="1" t="s">
        <v>57</v>
      </c>
      <c r="B73" s="1" t="n">
        <v>304</v>
      </c>
      <c r="C73" s="5" t="n">
        <v>0.7155346</v>
      </c>
      <c r="D73" s="5" t="n">
        <v>0.7053878</v>
      </c>
      <c r="E73" s="5"/>
    </row>
    <row r="74" customFormat="false" ht="12.75" hidden="false" customHeight="false" outlineLevel="0" collapsed="false">
      <c r="A74" s="1" t="s">
        <v>57</v>
      </c>
      <c r="B74" s="1" t="n">
        <v>305</v>
      </c>
      <c r="C74" s="5" t="n">
        <v>0.8968119</v>
      </c>
      <c r="D74" s="5" t="n">
        <v>0.8957455</v>
      </c>
      <c r="E74" s="5"/>
    </row>
    <row r="75" customFormat="false" ht="12.75" hidden="false" customHeight="false" outlineLevel="0" collapsed="false">
      <c r="A75" s="1" t="s">
        <v>57</v>
      </c>
      <c r="B75" s="1" t="n">
        <v>306</v>
      </c>
      <c r="C75" s="5" t="n">
        <v>1.117528</v>
      </c>
      <c r="D75" s="5" t="n">
        <v>1.107163</v>
      </c>
      <c r="E75" s="5"/>
    </row>
    <row r="76" customFormat="false" ht="12.75" hidden="false" customHeight="false" outlineLevel="0" collapsed="false">
      <c r="A76" s="1" t="s">
        <v>57</v>
      </c>
      <c r="B76" s="1" t="n">
        <v>307</v>
      </c>
      <c r="C76" s="5" t="n">
        <v>1.523499</v>
      </c>
      <c r="D76" s="5" t="n">
        <v>1.522853</v>
      </c>
      <c r="E76" s="5"/>
    </row>
    <row r="77" customFormat="false" ht="12.75" hidden="false" customHeight="false" outlineLevel="0" collapsed="false">
      <c r="A77" s="1" t="s">
        <v>57</v>
      </c>
      <c r="B77" s="1" t="n">
        <v>308</v>
      </c>
      <c r="C77" s="5" t="n">
        <v>1.73582</v>
      </c>
      <c r="D77" s="5" t="n">
        <v>1.735494</v>
      </c>
      <c r="E77" s="5"/>
    </row>
    <row r="78" customFormat="false" ht="12.75" hidden="false" customHeight="false" outlineLevel="0" collapsed="false">
      <c r="A78" s="1" t="s">
        <v>57</v>
      </c>
      <c r="B78" s="1" t="n">
        <v>309</v>
      </c>
      <c r="C78" s="5" t="n">
        <v>1.656885</v>
      </c>
      <c r="D78" s="5" t="n">
        <v>1.656432</v>
      </c>
      <c r="E78" s="5"/>
    </row>
    <row r="79" customFormat="false" ht="12.75" hidden="false" customHeight="false" outlineLevel="0" collapsed="false">
      <c r="A79" s="1" t="s">
        <v>57</v>
      </c>
      <c r="B79" s="1" t="n">
        <v>310</v>
      </c>
      <c r="C79" s="5" t="n">
        <v>1.384646</v>
      </c>
      <c r="D79" s="5" t="n">
        <v>1.383843</v>
      </c>
      <c r="E79" s="5"/>
    </row>
    <row r="80" customFormat="false" ht="12.75" hidden="false" customHeight="false" outlineLevel="0" collapsed="false">
      <c r="A80" s="1" t="s">
        <v>57</v>
      </c>
      <c r="B80" s="1" t="n">
        <v>311</v>
      </c>
      <c r="C80" s="5" t="n">
        <v>1.249201</v>
      </c>
      <c r="D80" s="5" t="n">
        <v>1.248278</v>
      </c>
      <c r="E80" s="5"/>
    </row>
    <row r="81" customFormat="false" ht="12.75" hidden="false" customHeight="false" outlineLevel="0" collapsed="false">
      <c r="A81" s="1" t="s">
        <v>57</v>
      </c>
      <c r="B81" s="1" t="n">
        <v>312</v>
      </c>
      <c r="C81" s="5" t="n">
        <v>1.247355</v>
      </c>
      <c r="D81" s="5" t="n">
        <v>1.255966</v>
      </c>
      <c r="E81" s="5"/>
    </row>
    <row r="82" customFormat="false" ht="12.75" hidden="false" customHeight="false" outlineLevel="0" collapsed="false">
      <c r="A82" s="1" t="s">
        <v>107</v>
      </c>
      <c r="E82" s="5"/>
    </row>
    <row r="83" customFormat="false" ht="12.75" hidden="false" customHeight="false" outlineLevel="0" collapsed="false">
      <c r="A83" s="1" t="s">
        <v>59</v>
      </c>
      <c r="E83" s="5"/>
    </row>
    <row r="84" customFormat="false" ht="12.75" hidden="false" customHeight="false" outlineLevel="0" collapsed="false">
      <c r="A84" s="1" t="s">
        <v>28</v>
      </c>
      <c r="B84" s="1" t="n">
        <v>314</v>
      </c>
      <c r="C84" s="11" t="n">
        <v>0</v>
      </c>
      <c r="D84" s="11" t="n">
        <v>0</v>
      </c>
      <c r="E84" s="5"/>
      <c r="F84" s="12"/>
      <c r="I84" s="13"/>
      <c r="J84" s="14"/>
      <c r="M84" s="13"/>
      <c r="N84" s="14"/>
    </row>
    <row r="85" customFormat="false" ht="12.75" hidden="false" customHeight="false" outlineLevel="0" collapsed="false">
      <c r="A85" s="1" t="s">
        <v>59</v>
      </c>
      <c r="B85" s="1" t="n">
        <v>315</v>
      </c>
      <c r="C85" s="11" t="n">
        <v>0</v>
      </c>
      <c r="D85" s="11" t="n">
        <v>0</v>
      </c>
      <c r="E85" s="5"/>
      <c r="F85" s="12"/>
      <c r="I85" s="13"/>
      <c r="J85" s="14"/>
      <c r="M85" s="13"/>
      <c r="N85" s="14"/>
    </row>
    <row r="86" customFormat="false" ht="12.75" hidden="false" customHeight="false" outlineLevel="0" collapsed="false">
      <c r="A86" s="1" t="s">
        <v>59</v>
      </c>
      <c r="B86" s="1" t="n">
        <v>316</v>
      </c>
      <c r="C86" s="11" t="n">
        <v>0</v>
      </c>
      <c r="D86" s="11" t="n">
        <v>0</v>
      </c>
      <c r="E86" s="5"/>
      <c r="F86" s="12"/>
      <c r="I86" s="13"/>
      <c r="J86" s="14"/>
      <c r="M86" s="13"/>
      <c r="N86" s="14"/>
    </row>
    <row r="87" customFormat="false" ht="12.75" hidden="false" customHeight="false" outlineLevel="0" collapsed="false">
      <c r="A87" s="1" t="s">
        <v>59</v>
      </c>
      <c r="B87" s="1" t="n">
        <v>317</v>
      </c>
      <c r="C87" s="11" t="n">
        <v>0</v>
      </c>
      <c r="D87" s="11" t="n">
        <v>0</v>
      </c>
      <c r="E87" s="5"/>
      <c r="F87" s="12"/>
      <c r="I87" s="13"/>
      <c r="J87" s="14"/>
      <c r="M87" s="13"/>
      <c r="N87" s="14"/>
    </row>
    <row r="88" customFormat="false" ht="12.75" hidden="false" customHeight="false" outlineLevel="0" collapsed="false">
      <c r="A88" s="1" t="s">
        <v>59</v>
      </c>
      <c r="B88" s="1" t="n">
        <v>318</v>
      </c>
      <c r="C88" s="11" t="n">
        <v>0</v>
      </c>
      <c r="D88" s="11" t="n">
        <v>0</v>
      </c>
      <c r="E88" s="5"/>
      <c r="F88" s="12"/>
      <c r="I88" s="13"/>
      <c r="J88" s="14"/>
      <c r="M88" s="13"/>
      <c r="N88" s="14"/>
    </row>
    <row r="89" customFormat="false" ht="12.75" hidden="false" customHeight="false" outlineLevel="0" collapsed="false">
      <c r="A89" s="1" t="s">
        <v>59</v>
      </c>
      <c r="B89" s="1" t="n">
        <v>319</v>
      </c>
      <c r="C89" s="11" t="n">
        <v>0.08477924</v>
      </c>
      <c r="D89" s="11" t="n">
        <v>0.083</v>
      </c>
      <c r="E89" s="5"/>
      <c r="F89" s="12"/>
      <c r="I89" s="13"/>
      <c r="J89" s="14"/>
      <c r="M89" s="13"/>
      <c r="N89" s="14"/>
    </row>
    <row r="90" customFormat="false" ht="12.75" hidden="false" customHeight="false" outlineLevel="0" collapsed="false">
      <c r="A90" s="1" t="s">
        <v>107</v>
      </c>
      <c r="E90" s="5"/>
    </row>
    <row r="91" customFormat="false" ht="12.75" hidden="false" customHeight="false" outlineLevel="0" collapsed="false">
      <c r="A91" s="1" t="s">
        <v>29</v>
      </c>
      <c r="B91" s="1" t="n">
        <v>314</v>
      </c>
      <c r="C91" s="11" t="n">
        <v>3.069274</v>
      </c>
      <c r="D91" s="11" t="n">
        <v>3.071923</v>
      </c>
      <c r="E91" s="5"/>
    </row>
    <row r="92" customFormat="false" ht="12.75" hidden="false" customHeight="false" outlineLevel="0" collapsed="false">
      <c r="A92" s="1" t="s">
        <v>59</v>
      </c>
      <c r="B92" s="1" t="n">
        <v>315</v>
      </c>
      <c r="C92" s="11" t="n">
        <v>3.074571</v>
      </c>
      <c r="D92" s="11" t="n">
        <v>3.077219</v>
      </c>
      <c r="E92" s="5"/>
    </row>
    <row r="93" customFormat="false" ht="12.75" hidden="false" customHeight="false" outlineLevel="0" collapsed="false">
      <c r="A93" s="1" t="s">
        <v>59</v>
      </c>
      <c r="B93" s="1" t="n">
        <v>316</v>
      </c>
      <c r="C93" s="11" t="n">
        <v>3.255368</v>
      </c>
      <c r="D93" s="11" t="n">
        <v>3.214261</v>
      </c>
      <c r="E93" s="5"/>
    </row>
    <row r="94" customFormat="false" ht="12.75" hidden="false" customHeight="false" outlineLevel="0" collapsed="false">
      <c r="A94" s="1" t="s">
        <v>59</v>
      </c>
      <c r="B94" s="1" t="n">
        <v>317</v>
      </c>
      <c r="C94" s="11" t="n">
        <v>3.480771</v>
      </c>
      <c r="D94" s="11" t="n">
        <v>3.527775</v>
      </c>
      <c r="E94" s="5"/>
    </row>
    <row r="95" customFormat="false" ht="12.75" hidden="false" customHeight="false" outlineLevel="0" collapsed="false">
      <c r="A95" s="1" t="s">
        <v>59</v>
      </c>
      <c r="B95" s="1" t="n">
        <v>318</v>
      </c>
      <c r="C95" s="11" t="n">
        <v>3.971193</v>
      </c>
      <c r="D95" s="11" t="n">
        <v>4.018697</v>
      </c>
      <c r="E95" s="5"/>
    </row>
    <row r="96" customFormat="false" ht="12.75" hidden="false" customHeight="false" outlineLevel="0" collapsed="false">
      <c r="A96" s="1" t="s">
        <v>59</v>
      </c>
      <c r="B96" s="1" t="n">
        <v>319</v>
      </c>
      <c r="C96" s="11" t="n">
        <v>4.154501</v>
      </c>
      <c r="D96" s="11" t="n">
        <v>4.15808</v>
      </c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A98" s="1" t="s">
        <v>30</v>
      </c>
      <c r="B98" s="1" t="n">
        <v>314</v>
      </c>
      <c r="C98" s="5" t="n">
        <v>0.418974</v>
      </c>
      <c r="D98" s="5" t="n">
        <v>0.4198044</v>
      </c>
      <c r="E98" s="5"/>
    </row>
    <row r="99" customFormat="false" ht="12.75" hidden="false" customHeight="false" outlineLevel="0" collapsed="false">
      <c r="A99" s="1" t="s">
        <v>59</v>
      </c>
      <c r="B99" s="1" t="n">
        <v>315</v>
      </c>
      <c r="C99" s="5" t="n">
        <v>0.4294522</v>
      </c>
      <c r="D99" s="5" t="n">
        <v>0.4391302</v>
      </c>
      <c r="E99" s="5"/>
    </row>
    <row r="100" customFormat="false" ht="12.75" hidden="false" customHeight="false" outlineLevel="0" collapsed="false">
      <c r="A100" s="1" t="s">
        <v>59</v>
      </c>
      <c r="B100" s="1" t="n">
        <v>316</v>
      </c>
      <c r="C100" s="5" t="n">
        <v>0.5110428</v>
      </c>
      <c r="D100" s="5" t="n">
        <v>0.4941462</v>
      </c>
      <c r="E100" s="5"/>
    </row>
    <row r="101" customFormat="false" ht="12.75" hidden="false" customHeight="false" outlineLevel="0" collapsed="false">
      <c r="A101" s="1" t="s">
        <v>59</v>
      </c>
      <c r="B101" s="1" t="n">
        <v>317</v>
      </c>
      <c r="C101" s="5" t="n">
        <v>0.584616</v>
      </c>
      <c r="D101" s="5" t="n">
        <v>0.5856231</v>
      </c>
      <c r="E101" s="5"/>
    </row>
    <row r="102" customFormat="false" ht="12.75" hidden="false" customHeight="false" outlineLevel="0" collapsed="false">
      <c r="A102" s="1" t="s">
        <v>59</v>
      </c>
      <c r="B102" s="1" t="n">
        <v>318</v>
      </c>
      <c r="C102" s="5" t="n">
        <v>0.6770865</v>
      </c>
      <c r="D102" s="5" t="n">
        <v>0.6781703</v>
      </c>
      <c r="E102" s="5"/>
    </row>
    <row r="103" customFormat="false" ht="12.75" hidden="false" customHeight="false" outlineLevel="0" collapsed="false">
      <c r="A103" s="1" t="s">
        <v>59</v>
      </c>
      <c r="B103" s="1" t="n">
        <v>319</v>
      </c>
      <c r="C103" s="5" t="n">
        <v>0.825658</v>
      </c>
      <c r="D103" s="5" t="n">
        <v>0.8176261</v>
      </c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A106" s="1" t="s">
        <v>110</v>
      </c>
      <c r="E106" s="5"/>
    </row>
    <row r="107" customFormat="false" ht="12.75" hidden="false" customHeight="false" outlineLevel="0" collapsed="false">
      <c r="A107" s="1" t="s">
        <v>28</v>
      </c>
      <c r="B107" s="1" t="n">
        <v>271</v>
      </c>
      <c r="C107" s="11" t="n">
        <v>0</v>
      </c>
      <c r="D107" s="11" t="n">
        <v>0</v>
      </c>
      <c r="E107" s="5"/>
      <c r="F107" s="12"/>
    </row>
    <row r="108" customFormat="false" ht="12.75" hidden="false" customHeight="false" outlineLevel="0" collapsed="false">
      <c r="A108" s="1" t="s">
        <v>110</v>
      </c>
      <c r="B108" s="1" t="n">
        <v>272</v>
      </c>
      <c r="C108" s="11" t="n">
        <v>0</v>
      </c>
      <c r="D108" s="11" t="n">
        <v>0</v>
      </c>
      <c r="E108" s="5"/>
      <c r="F108" s="12"/>
    </row>
    <row r="109" customFormat="false" ht="12.75" hidden="false" customHeight="false" outlineLevel="0" collapsed="false">
      <c r="A109" s="1" t="s">
        <v>110</v>
      </c>
      <c r="B109" s="1" t="n">
        <v>273</v>
      </c>
      <c r="C109" s="11" t="n">
        <v>0.023</v>
      </c>
      <c r="D109" s="11" t="n">
        <v>0.037</v>
      </c>
      <c r="E109" s="5"/>
      <c r="F109" s="12"/>
    </row>
    <row r="110" customFormat="false" ht="12.75" hidden="false" customHeight="false" outlineLevel="0" collapsed="false">
      <c r="A110" s="1" t="s">
        <v>110</v>
      </c>
      <c r="B110" s="1" t="n">
        <v>274</v>
      </c>
      <c r="C110" s="11" t="n">
        <v>1.009055</v>
      </c>
      <c r="D110" s="11" t="n">
        <v>1.051082</v>
      </c>
      <c r="E110" s="5"/>
      <c r="F110" s="12"/>
    </row>
    <row r="111" customFormat="false" ht="12.75" hidden="false" customHeight="false" outlineLevel="0" collapsed="false">
      <c r="A111" s="1" t="s">
        <v>110</v>
      </c>
      <c r="B111" s="1" t="n">
        <v>275</v>
      </c>
      <c r="C111" s="11" t="n">
        <v>0.6141684</v>
      </c>
      <c r="D111" s="11" t="n">
        <v>0.6421695</v>
      </c>
      <c r="E111" s="5"/>
      <c r="F111" s="12"/>
    </row>
    <row r="112" customFormat="false" ht="12.75" hidden="false" customHeight="false" outlineLevel="0" collapsed="false">
      <c r="C112" s="5"/>
      <c r="D112" s="5"/>
      <c r="E112" s="5"/>
      <c r="F112" s="12"/>
    </row>
    <row r="113" customFormat="false" ht="12.75" hidden="false" customHeight="false" outlineLevel="0" collapsed="false">
      <c r="C113" s="5"/>
      <c r="D113" s="5"/>
      <c r="E113" s="5"/>
      <c r="F113" s="12"/>
    </row>
    <row r="114" customFormat="false" ht="12.75" hidden="false" customHeight="false" outlineLevel="0" collapsed="false">
      <c r="C114" s="5"/>
      <c r="D114" s="5"/>
      <c r="E114" s="5"/>
      <c r="F114" s="12"/>
      <c r="G114" s="11"/>
      <c r="H114" s="11"/>
      <c r="I114" s="13"/>
      <c r="J114" s="14"/>
      <c r="K114" s="5"/>
      <c r="L114" s="5"/>
      <c r="M114" s="13"/>
      <c r="N114" s="14"/>
    </row>
    <row r="115" customFormat="false" ht="12.75" hidden="false" customHeight="false" outlineLevel="0" collapsed="false">
      <c r="A115" s="1" t="s">
        <v>29</v>
      </c>
      <c r="B115" s="1" t="n">
        <v>271</v>
      </c>
      <c r="C115" s="11" t="n">
        <v>2.018251</v>
      </c>
      <c r="D115" s="11" t="n">
        <v>1.97479</v>
      </c>
      <c r="E115" s="5"/>
      <c r="F115" s="14"/>
      <c r="G115" s="11"/>
      <c r="H115" s="11"/>
      <c r="I115" s="13"/>
      <c r="J115" s="14"/>
      <c r="K115" s="5"/>
      <c r="L115" s="5"/>
      <c r="M115" s="13"/>
      <c r="N115" s="14"/>
    </row>
    <row r="116" customFormat="false" ht="12.75" hidden="false" customHeight="false" outlineLevel="0" collapsed="false">
      <c r="A116" s="1" t="s">
        <v>110</v>
      </c>
      <c r="B116" s="1" t="n">
        <v>272</v>
      </c>
      <c r="C116" s="11" t="n">
        <v>1.931317</v>
      </c>
      <c r="D116" s="11" t="n">
        <v>1.977089</v>
      </c>
      <c r="E116" s="5"/>
      <c r="F116" s="14"/>
      <c r="G116" s="11"/>
      <c r="H116" s="11"/>
      <c r="I116" s="13"/>
      <c r="J116" s="14"/>
      <c r="K116" s="5"/>
      <c r="L116" s="5"/>
      <c r="M116" s="13"/>
      <c r="N116" s="14"/>
    </row>
    <row r="117" customFormat="false" ht="12.75" hidden="false" customHeight="false" outlineLevel="0" collapsed="false">
      <c r="A117" s="1" t="s">
        <v>110</v>
      </c>
      <c r="B117" s="1" t="n">
        <v>273</v>
      </c>
      <c r="C117" s="11" t="n">
        <v>3.004887</v>
      </c>
      <c r="D117" s="11" t="n">
        <v>2.73832</v>
      </c>
      <c r="E117" s="5"/>
      <c r="F117" s="14"/>
      <c r="G117" s="11"/>
      <c r="H117" s="11"/>
      <c r="I117" s="13"/>
      <c r="J117" s="14"/>
      <c r="K117" s="5"/>
      <c r="L117" s="5"/>
      <c r="M117" s="13"/>
      <c r="N117" s="14"/>
    </row>
    <row r="118" customFormat="false" ht="12.75" hidden="false" customHeight="false" outlineLevel="0" collapsed="false">
      <c r="A118" s="1" t="s">
        <v>110</v>
      </c>
      <c r="B118" s="1" t="n">
        <v>274</v>
      </c>
      <c r="C118" s="11" t="n">
        <v>6.311716</v>
      </c>
      <c r="D118" s="11" t="n">
        <v>6.31343</v>
      </c>
      <c r="E118" s="5"/>
      <c r="F118" s="14"/>
      <c r="G118" s="11"/>
      <c r="H118" s="11"/>
      <c r="I118" s="13"/>
      <c r="J118" s="14"/>
      <c r="K118" s="5"/>
      <c r="L118" s="5"/>
      <c r="M118" s="13"/>
      <c r="N118" s="14"/>
    </row>
    <row r="119" customFormat="false" ht="12.75" hidden="false" customHeight="false" outlineLevel="0" collapsed="false">
      <c r="A119" s="1" t="s">
        <v>110</v>
      </c>
      <c r="B119" s="1" t="n">
        <v>275</v>
      </c>
      <c r="C119" s="11" t="n">
        <v>5.421845</v>
      </c>
      <c r="D119" s="11" t="n">
        <v>5.468124</v>
      </c>
      <c r="E119" s="5"/>
      <c r="F119" s="14"/>
      <c r="G119" s="11"/>
      <c r="H119" s="11"/>
      <c r="I119" s="13"/>
      <c r="J119" s="14"/>
      <c r="K119" s="5"/>
      <c r="L119" s="5"/>
      <c r="M119" s="13"/>
      <c r="N119" s="14"/>
    </row>
    <row r="120" customFormat="false" ht="12.75" hidden="false" customHeight="false" outlineLevel="0" collapsed="false">
      <c r="C120" s="11"/>
      <c r="D120" s="11"/>
      <c r="E120" s="5"/>
      <c r="F120" s="14"/>
      <c r="G120" s="11"/>
      <c r="H120" s="11"/>
      <c r="I120" s="13"/>
      <c r="J120" s="14"/>
      <c r="K120" s="5"/>
      <c r="L120" s="5"/>
      <c r="M120" s="13"/>
      <c r="N120" s="14"/>
    </row>
    <row r="121" customFormat="false" ht="12.75" hidden="false" customHeight="false" outlineLevel="0" collapsed="false">
      <c r="C121" s="11"/>
      <c r="D121" s="11"/>
      <c r="E121" s="5"/>
      <c r="F121" s="14"/>
      <c r="G121" s="11"/>
      <c r="H121" s="11"/>
      <c r="I121" s="13"/>
      <c r="J121" s="14"/>
      <c r="K121" s="5"/>
      <c r="L121" s="5"/>
      <c r="M121" s="13"/>
      <c r="N121" s="14"/>
    </row>
    <row r="122" customFormat="false" ht="12.75" hidden="false" customHeight="false" outlineLevel="0" collapsed="false">
      <c r="C122" s="5"/>
      <c r="D122" s="5"/>
      <c r="E122" s="5"/>
      <c r="F122" s="12"/>
      <c r="G122" s="11"/>
      <c r="H122" s="11"/>
      <c r="I122" s="13"/>
      <c r="J122" s="14"/>
      <c r="K122" s="5"/>
      <c r="L122" s="5"/>
      <c r="N122" s="14"/>
    </row>
    <row r="123" customFormat="false" ht="12.75" hidden="false" customHeight="false" outlineLevel="0" collapsed="false">
      <c r="A123" s="1" t="s">
        <v>30</v>
      </c>
      <c r="B123" s="1" t="n">
        <v>271</v>
      </c>
      <c r="C123" s="5" t="n">
        <v>0.5648802</v>
      </c>
      <c r="D123" s="5" t="n">
        <v>0.5557802</v>
      </c>
      <c r="E123" s="5"/>
      <c r="F123" s="14"/>
      <c r="G123" s="11"/>
      <c r="H123" s="11"/>
      <c r="I123" s="13"/>
      <c r="J123" s="14"/>
      <c r="K123" s="5"/>
      <c r="L123" s="5"/>
      <c r="N123" s="14"/>
    </row>
    <row r="124" customFormat="false" ht="12.75" hidden="false" customHeight="false" outlineLevel="0" collapsed="false">
      <c r="A124" s="1" t="s">
        <v>110</v>
      </c>
      <c r="B124" s="1" t="n">
        <v>272</v>
      </c>
      <c r="C124" s="5" t="n">
        <v>0.555888</v>
      </c>
      <c r="D124" s="5" t="n">
        <v>0.5376068</v>
      </c>
      <c r="E124" s="5"/>
      <c r="F124" s="14"/>
      <c r="G124" s="11"/>
      <c r="H124" s="11"/>
      <c r="I124" s="13"/>
      <c r="J124" s="14"/>
      <c r="K124" s="5"/>
      <c r="L124" s="5"/>
      <c r="N124" s="14"/>
    </row>
    <row r="125" customFormat="false" ht="12.75" hidden="false" customHeight="false" outlineLevel="0" collapsed="false">
      <c r="A125" s="1" t="s">
        <v>110</v>
      </c>
      <c r="B125" s="1" t="n">
        <v>273</v>
      </c>
      <c r="C125" s="5" t="n">
        <v>0.5929449</v>
      </c>
      <c r="D125" s="5" t="n">
        <v>0.583829</v>
      </c>
      <c r="E125" s="5"/>
      <c r="F125" s="14"/>
      <c r="G125" s="11"/>
      <c r="H125" s="11"/>
      <c r="I125" s="13"/>
      <c r="J125" s="14"/>
      <c r="K125" s="5"/>
      <c r="L125" s="5"/>
      <c r="N125" s="14"/>
    </row>
    <row r="126" customFormat="false" ht="12.75" hidden="false" customHeight="false" outlineLevel="0" collapsed="false">
      <c r="A126" s="1" t="s">
        <v>110</v>
      </c>
      <c r="B126" s="1" t="n">
        <v>274</v>
      </c>
      <c r="C126" s="5" t="n">
        <v>0.8441356</v>
      </c>
      <c r="D126" s="5" t="n">
        <v>0.8348184</v>
      </c>
      <c r="E126" s="5"/>
      <c r="F126" s="14"/>
      <c r="G126" s="11"/>
      <c r="H126" s="11"/>
      <c r="I126" s="13"/>
      <c r="J126" s="14"/>
      <c r="K126" s="5"/>
      <c r="L126" s="5"/>
      <c r="N126" s="14"/>
    </row>
    <row r="127" customFormat="false" ht="12.75" hidden="false" customHeight="false" outlineLevel="0" collapsed="false">
      <c r="A127" s="1" t="s">
        <v>110</v>
      </c>
      <c r="B127" s="1" t="n">
        <v>275</v>
      </c>
      <c r="C127" s="5" t="n">
        <v>0.7601483</v>
      </c>
      <c r="D127" s="5" t="n">
        <v>0.7602176</v>
      </c>
      <c r="E127" s="5"/>
      <c r="F127" s="14"/>
      <c r="G127" s="11"/>
      <c r="H127" s="11"/>
      <c r="I127" s="13"/>
      <c r="J127" s="14"/>
      <c r="K127" s="5"/>
      <c r="L127" s="5"/>
      <c r="N127" s="14"/>
    </row>
    <row r="128" customFormat="false" ht="12.75" hidden="false" customHeight="false" outlineLevel="0" collapsed="false">
      <c r="C128" s="5"/>
      <c r="D128" s="5"/>
      <c r="E128" s="5"/>
      <c r="F128" s="14"/>
      <c r="G128" s="11"/>
      <c r="H128" s="11"/>
      <c r="I128" s="13"/>
      <c r="J128" s="14"/>
      <c r="K128" s="5"/>
      <c r="L128" s="5"/>
      <c r="N128" s="14"/>
    </row>
    <row r="129" customFormat="false" ht="12.75" hidden="false" customHeight="false" outlineLevel="0" collapsed="false">
      <c r="C129" s="5"/>
      <c r="D129" s="5"/>
      <c r="E129" s="5"/>
      <c r="F129" s="14"/>
      <c r="G129" s="11"/>
      <c r="H129" s="11"/>
      <c r="I129" s="13"/>
      <c r="J129" s="14"/>
      <c r="K129" s="5"/>
      <c r="L129" s="5"/>
      <c r="N129" s="14"/>
    </row>
    <row r="130" customFormat="false" ht="12.75" hidden="false" customHeight="false" outlineLevel="0" collapsed="false">
      <c r="C130" s="5"/>
      <c r="D130" s="5"/>
      <c r="E130" s="5"/>
      <c r="F130" s="14"/>
      <c r="G130" s="11"/>
      <c r="H130" s="11"/>
      <c r="I130" s="13"/>
      <c r="J130" s="14"/>
      <c r="K130" s="5"/>
      <c r="L130" s="5"/>
      <c r="N130" s="14"/>
    </row>
    <row r="131" customFormat="false" ht="12.75" hidden="false" customHeight="false" outlineLevel="0" collapsed="false">
      <c r="A131" s="1" t="s">
        <v>28</v>
      </c>
      <c r="C131" s="5"/>
      <c r="D131" s="5"/>
      <c r="E131" s="5"/>
      <c r="F131" s="14"/>
      <c r="G131" s="11"/>
      <c r="H131" s="11"/>
      <c r="I131" s="13"/>
      <c r="J131" s="14"/>
      <c r="K131" s="5"/>
      <c r="L131" s="5"/>
      <c r="N131" s="14"/>
    </row>
    <row r="132" customFormat="false" ht="12.75" hidden="false" customHeight="false" outlineLevel="0" collapsed="false">
      <c r="A132" s="1" t="s">
        <v>111</v>
      </c>
      <c r="E132" s="5"/>
      <c r="G132" s="11"/>
      <c r="H132" s="11"/>
      <c r="I132" s="5"/>
      <c r="J132" s="14"/>
      <c r="K132" s="5"/>
      <c r="L132" s="5"/>
      <c r="N132" s="14"/>
    </row>
    <row r="133" customFormat="false" ht="12.75" hidden="false" customHeight="false" outlineLevel="0" collapsed="false">
      <c r="A133" s="1" t="s">
        <v>111</v>
      </c>
      <c r="B133" s="1" t="n">
        <v>276</v>
      </c>
      <c r="C133" s="11" t="n">
        <v>0</v>
      </c>
      <c r="D133" s="11" t="n">
        <v>-0.006</v>
      </c>
      <c r="E133" s="5"/>
      <c r="F133" s="12"/>
      <c r="I133" s="13"/>
      <c r="J133" s="14"/>
      <c r="M133" s="13" t="n">
        <f aca="false">C153-D153</f>
        <v>-0.000102300000000111</v>
      </c>
      <c r="N133" s="14" t="n">
        <f aca="false">M133*M133</f>
        <v>1.04652900000226E-008</v>
      </c>
    </row>
    <row r="134" customFormat="false" ht="12.75" hidden="false" customHeight="false" outlineLevel="0" collapsed="false">
      <c r="A134" s="1" t="s">
        <v>111</v>
      </c>
      <c r="B134" s="1" t="n">
        <v>277</v>
      </c>
      <c r="C134" s="11" t="n">
        <v>-0.006</v>
      </c>
      <c r="D134" s="11" t="n">
        <v>0</v>
      </c>
      <c r="E134" s="5"/>
      <c r="F134" s="12"/>
      <c r="I134" s="13"/>
      <c r="J134" s="14"/>
      <c r="M134" s="13" t="n">
        <f aca="false">C154-D154</f>
        <v>-0.000104699999999958</v>
      </c>
      <c r="N134" s="14" t="n">
        <f aca="false">M134*M134</f>
        <v>1.09620899999911E-008</v>
      </c>
    </row>
    <row r="135" customFormat="false" ht="12.75" hidden="false" customHeight="false" outlineLevel="0" collapsed="false">
      <c r="A135" s="1" t="s">
        <v>111</v>
      </c>
      <c r="B135" s="1" t="n">
        <v>278</v>
      </c>
      <c r="C135" s="11" t="n">
        <v>-0.006</v>
      </c>
      <c r="D135" s="11" t="n">
        <v>-0.006</v>
      </c>
      <c r="E135" s="5"/>
      <c r="F135" s="12"/>
      <c r="I135" s="13"/>
      <c r="J135" s="14"/>
      <c r="M135" s="13" t="n">
        <f aca="false">C155-D155</f>
        <v>0.00908070000000005</v>
      </c>
      <c r="N135" s="14" t="n">
        <f aca="false">M135*M135</f>
        <v>8.2459112490001E-005</v>
      </c>
    </row>
    <row r="136" customFormat="false" ht="12.75" hidden="false" customHeight="false" outlineLevel="0" collapsed="false">
      <c r="A136" s="1" t="s">
        <v>111</v>
      </c>
      <c r="B136" s="1" t="n">
        <v>279</v>
      </c>
      <c r="C136" s="11"/>
      <c r="D136" s="11" t="n">
        <v>0.054</v>
      </c>
      <c r="E136" s="5"/>
      <c r="F136" s="12"/>
      <c r="I136" s="13"/>
      <c r="J136" s="14"/>
      <c r="M136" s="13" t="n">
        <f aca="false">C156-D156</f>
        <v>-8.98000000000288E-005</v>
      </c>
      <c r="N136" s="14" t="n">
        <f aca="false">M136*M136</f>
        <v>8.06404000000516E-009</v>
      </c>
    </row>
    <row r="137" customFormat="false" ht="12.75" hidden="false" customHeight="false" outlineLevel="0" collapsed="false">
      <c r="A137" s="1" t="s">
        <v>111</v>
      </c>
      <c r="B137" s="1" t="n">
        <v>280</v>
      </c>
      <c r="C137" s="11" t="n">
        <v>1.354583</v>
      </c>
      <c r="D137" s="11" t="n">
        <v>1.269957</v>
      </c>
      <c r="E137" s="5"/>
      <c r="F137" s="12"/>
      <c r="I137" s="13"/>
      <c r="J137" s="14"/>
      <c r="M137" s="13" t="n">
        <f aca="false">C157-D157</f>
        <v>-0.0372523</v>
      </c>
      <c r="N137" s="14" t="n">
        <f aca="false">M137*M137</f>
        <v>0.00138773385529</v>
      </c>
    </row>
    <row r="138" customFormat="false" ht="12.75" hidden="false" customHeight="false" outlineLevel="0" collapsed="false">
      <c r="A138" s="1" t="s">
        <v>111</v>
      </c>
      <c r="B138" s="1" t="n">
        <v>281</v>
      </c>
      <c r="C138" s="11" t="n">
        <v>1.986519</v>
      </c>
      <c r="D138" s="11" t="n">
        <v>1.986108</v>
      </c>
      <c r="E138" s="5"/>
      <c r="I138" s="13"/>
      <c r="J138" s="14"/>
      <c r="M138" s="13" t="n">
        <f aca="false">C158-D158</f>
        <v>-0.0188930000000001</v>
      </c>
      <c r="N138" s="14" t="n">
        <f aca="false">M138*M138</f>
        <v>0.000356945449000002</v>
      </c>
    </row>
    <row r="139" customFormat="false" ht="12.75" hidden="false" customHeight="false" outlineLevel="0" collapsed="false">
      <c r="A139" s="1" t="s">
        <v>111</v>
      </c>
      <c r="B139" s="1" t="n">
        <v>282</v>
      </c>
      <c r="C139" s="11" t="n">
        <v>4.08175</v>
      </c>
      <c r="D139" s="11" t="n">
        <v>4.123221</v>
      </c>
      <c r="E139" s="5"/>
      <c r="I139" s="13"/>
      <c r="J139" s="14"/>
      <c r="M139" s="13" t="n">
        <f aca="false">C159-D159</f>
        <v>-0.00950999999999991</v>
      </c>
      <c r="N139" s="14" t="n">
        <f aca="false">M139*M139</f>
        <v>9.04400999999982E-005</v>
      </c>
    </row>
    <row r="140" customFormat="false" ht="12.75" hidden="false" customHeight="false" outlineLevel="0" collapsed="false">
      <c r="A140" s="1" t="s">
        <v>111</v>
      </c>
      <c r="B140" s="1" t="n">
        <v>283</v>
      </c>
      <c r="C140" s="11" t="n">
        <v>4.319531</v>
      </c>
      <c r="D140" s="11" t="n">
        <v>4.31873</v>
      </c>
      <c r="E140" s="5"/>
      <c r="I140" s="13"/>
      <c r="J140" s="14"/>
      <c r="M140" s="13" t="n">
        <f aca="false">C160-D160</f>
        <v>-0.00950899999999999</v>
      </c>
      <c r="N140" s="14" t="n">
        <f aca="false">M140*M140</f>
        <v>9.04210809999998E-005</v>
      </c>
    </row>
    <row r="141" customFormat="false" ht="12.75" hidden="false" customHeight="false" outlineLevel="0" collapsed="false">
      <c r="A141" s="1" t="s">
        <v>107</v>
      </c>
      <c r="C141" s="5"/>
      <c r="D141" s="5"/>
      <c r="E141" s="5"/>
      <c r="I141" s="13"/>
      <c r="J141" s="14"/>
      <c r="M141" s="13"/>
      <c r="N141" s="14"/>
    </row>
    <row r="142" customFormat="false" ht="12.75" hidden="false" customHeight="false" outlineLevel="0" collapsed="false">
      <c r="A142" s="1" t="s">
        <v>29</v>
      </c>
      <c r="C142" s="5"/>
      <c r="D142" s="5"/>
      <c r="E142" s="5"/>
      <c r="H142" s="11"/>
      <c r="I142" s="13"/>
      <c r="J142" s="14"/>
      <c r="K142" s="5"/>
      <c r="L142" s="5"/>
      <c r="N142" s="14"/>
    </row>
    <row r="143" customFormat="false" ht="12.75" hidden="false" customHeight="false" outlineLevel="0" collapsed="false">
      <c r="A143" s="1" t="s">
        <v>111</v>
      </c>
      <c r="B143" s="1" t="n">
        <v>276</v>
      </c>
      <c r="C143" s="11" t="n">
        <v>2.569555</v>
      </c>
      <c r="D143" s="11" t="n">
        <v>2.526088</v>
      </c>
      <c r="E143" s="5"/>
      <c r="H143" s="11"/>
      <c r="I143" s="13"/>
      <c r="J143" s="14"/>
      <c r="K143" s="5"/>
      <c r="L143" s="5"/>
      <c r="N143" s="14"/>
    </row>
    <row r="144" customFormat="false" ht="12.75" hidden="false" customHeight="false" outlineLevel="0" collapsed="false">
      <c r="A144" s="1" t="s">
        <v>111</v>
      </c>
      <c r="B144" s="1" t="n">
        <v>277</v>
      </c>
      <c r="C144" s="11" t="n">
        <v>2.572022</v>
      </c>
      <c r="D144" s="11" t="n">
        <v>2.528542</v>
      </c>
      <c r="E144" s="5"/>
      <c r="H144" s="11"/>
      <c r="I144" s="13"/>
      <c r="J144" s="14"/>
      <c r="K144" s="5"/>
      <c r="L144" s="5"/>
      <c r="N144" s="14"/>
    </row>
    <row r="145" customFormat="false" ht="12.75" hidden="false" customHeight="false" outlineLevel="0" collapsed="false">
      <c r="A145" s="1" t="s">
        <v>111</v>
      </c>
      <c r="B145" s="1" t="n">
        <v>278</v>
      </c>
      <c r="C145" s="11" t="n">
        <v>2.753365</v>
      </c>
      <c r="D145" s="11" t="n">
        <v>2.754624</v>
      </c>
      <c r="E145" s="5"/>
      <c r="H145" s="11"/>
      <c r="I145" s="13"/>
      <c r="J145" s="14"/>
      <c r="K145" s="5"/>
      <c r="L145" s="5"/>
      <c r="N145" s="14"/>
    </row>
    <row r="146" customFormat="false" ht="12.75" hidden="false" customHeight="false" outlineLevel="0" collapsed="false">
      <c r="A146" s="1" t="s">
        <v>111</v>
      </c>
      <c r="B146" s="1" t="n">
        <v>279</v>
      </c>
      <c r="C146" s="11"/>
      <c r="D146" s="11"/>
      <c r="E146" s="5"/>
      <c r="H146" s="11"/>
      <c r="I146" s="13"/>
      <c r="J146" s="14"/>
      <c r="K146" s="5"/>
      <c r="L146" s="5"/>
      <c r="N146" s="14"/>
    </row>
    <row r="147" customFormat="false" ht="12.75" hidden="false" customHeight="false" outlineLevel="0" collapsed="false">
      <c r="A147" s="1" t="s">
        <v>111</v>
      </c>
      <c r="B147" s="1" t="n">
        <v>280</v>
      </c>
      <c r="C147" s="11" t="n">
        <v>7.321482</v>
      </c>
      <c r="D147" s="11" t="n">
        <v>7.323262</v>
      </c>
      <c r="E147" s="5"/>
      <c r="H147" s="11"/>
      <c r="I147" s="13"/>
      <c r="J147" s="14"/>
      <c r="K147" s="5"/>
      <c r="L147" s="5"/>
      <c r="N147" s="14"/>
    </row>
    <row r="148" customFormat="false" ht="12.75" hidden="false" customHeight="false" outlineLevel="0" collapsed="false">
      <c r="A148" s="1" t="s">
        <v>111</v>
      </c>
      <c r="B148" s="1" t="n">
        <v>281</v>
      </c>
      <c r="C148" s="11" t="n">
        <v>8.398729</v>
      </c>
      <c r="D148" s="11" t="n">
        <v>8.311187</v>
      </c>
      <c r="E148" s="5"/>
      <c r="H148" s="11"/>
      <c r="I148" s="13"/>
      <c r="J148" s="14"/>
      <c r="K148" s="5"/>
      <c r="L148" s="5"/>
      <c r="N148" s="14"/>
    </row>
    <row r="149" customFormat="false" ht="12.75" hidden="false" customHeight="false" outlineLevel="0" collapsed="false">
      <c r="A149" s="1" t="s">
        <v>111</v>
      </c>
      <c r="B149" s="1" t="n">
        <v>282</v>
      </c>
      <c r="C149" s="11" t="n">
        <v>11.66816</v>
      </c>
      <c r="D149" s="11" t="n">
        <v>11.62564</v>
      </c>
      <c r="E149" s="5"/>
      <c r="H149" s="11"/>
      <c r="I149" s="13"/>
      <c r="J149" s="14"/>
      <c r="K149" s="5"/>
      <c r="L149" s="5"/>
      <c r="N149" s="14"/>
    </row>
    <row r="150" customFormat="false" ht="12.75" hidden="false" customHeight="false" outlineLevel="0" collapsed="false">
      <c r="A150" s="1" t="s">
        <v>111</v>
      </c>
      <c r="B150" s="1" t="n">
        <v>283</v>
      </c>
      <c r="C150" s="11" t="n">
        <v>12.11989</v>
      </c>
      <c r="D150" s="11" t="n">
        <v>12.07741</v>
      </c>
      <c r="E150" s="5"/>
      <c r="H150" s="11"/>
      <c r="I150" s="13"/>
      <c r="J150" s="14"/>
      <c r="K150" s="5"/>
      <c r="L150" s="5"/>
      <c r="N150" s="14"/>
    </row>
    <row r="151" customFormat="false" ht="12.75" hidden="false" customHeight="false" outlineLevel="0" collapsed="false">
      <c r="C151" s="11"/>
      <c r="D151" s="11"/>
      <c r="E151" s="5"/>
      <c r="H151" s="11"/>
      <c r="I151" s="13"/>
      <c r="J151" s="14"/>
      <c r="K151" s="5"/>
      <c r="L151" s="5"/>
      <c r="N151" s="14"/>
    </row>
    <row r="152" customFormat="false" ht="12.75" hidden="false" customHeight="false" outlineLevel="0" collapsed="false">
      <c r="A152" s="1" t="s">
        <v>30</v>
      </c>
      <c r="C152" s="11"/>
      <c r="D152" s="11"/>
      <c r="E152" s="5"/>
      <c r="H152" s="11"/>
      <c r="I152" s="13"/>
      <c r="J152" s="14"/>
      <c r="K152" s="5"/>
      <c r="L152" s="5"/>
      <c r="N152" s="14"/>
    </row>
    <row r="153" customFormat="false" ht="12.75" hidden="false" customHeight="false" outlineLevel="0" collapsed="false">
      <c r="A153" s="1" t="s">
        <v>111</v>
      </c>
      <c r="B153" s="1" t="n">
        <v>276</v>
      </c>
      <c r="C153" s="5" t="n">
        <v>0.5754552</v>
      </c>
      <c r="D153" s="5" t="n">
        <v>0.5755575</v>
      </c>
      <c r="E153" s="5"/>
      <c r="H153" s="11"/>
      <c r="I153" s="13"/>
      <c r="J153" s="14"/>
      <c r="K153" s="5"/>
      <c r="L153" s="5"/>
      <c r="N153" s="14"/>
    </row>
    <row r="154" customFormat="false" ht="12.75" hidden="false" customHeight="false" outlineLevel="0" collapsed="false">
      <c r="A154" s="1" t="s">
        <v>111</v>
      </c>
      <c r="B154" s="1" t="n">
        <v>277</v>
      </c>
      <c r="C154" s="5" t="n">
        <v>0.5756622</v>
      </c>
      <c r="D154" s="5" t="n">
        <v>0.5757669</v>
      </c>
      <c r="E154" s="5"/>
      <c r="H154" s="11"/>
      <c r="I154" s="13"/>
      <c r="J154" s="14"/>
      <c r="K154" s="5"/>
      <c r="L154" s="5"/>
      <c r="N154" s="14"/>
    </row>
    <row r="155" customFormat="false" ht="12.75" hidden="false" customHeight="false" outlineLevel="0" collapsed="false">
      <c r="A155" s="1" t="s">
        <v>111</v>
      </c>
      <c r="B155" s="1" t="n">
        <v>278</v>
      </c>
      <c r="C155" s="5" t="n">
        <v>0.5758716</v>
      </c>
      <c r="D155" s="5" t="n">
        <v>0.5667909</v>
      </c>
      <c r="E155" s="5"/>
      <c r="H155" s="11"/>
      <c r="I155" s="13"/>
      <c r="J155" s="14"/>
      <c r="K155" s="5"/>
      <c r="L155" s="5"/>
      <c r="N155" s="14"/>
    </row>
    <row r="156" customFormat="false" ht="12.75" hidden="false" customHeight="false" outlineLevel="0" collapsed="false">
      <c r="A156" s="1" t="s">
        <v>111</v>
      </c>
      <c r="B156" s="1" t="n">
        <v>279</v>
      </c>
      <c r="C156" s="5" t="n">
        <v>0.6589828</v>
      </c>
      <c r="D156" s="5" t="n">
        <v>0.6590726</v>
      </c>
      <c r="E156" s="5"/>
      <c r="H156" s="11"/>
      <c r="I156" s="13"/>
      <c r="J156" s="14"/>
      <c r="K156" s="5"/>
      <c r="L156" s="5"/>
      <c r="N156" s="14"/>
    </row>
    <row r="157" customFormat="false" ht="12.75" hidden="false" customHeight="false" outlineLevel="0" collapsed="false">
      <c r="A157" s="1" t="s">
        <v>111</v>
      </c>
      <c r="B157" s="1" t="n">
        <v>280</v>
      </c>
      <c r="C157" s="5" t="n">
        <v>0.7517589</v>
      </c>
      <c r="D157" s="5" t="n">
        <v>0.7890112</v>
      </c>
      <c r="E157" s="5"/>
      <c r="H157" s="11"/>
      <c r="I157" s="13"/>
      <c r="J157" s="14"/>
      <c r="K157" s="5"/>
      <c r="L157" s="5"/>
      <c r="N157" s="14"/>
    </row>
    <row r="158" customFormat="false" ht="12.75" hidden="false" customHeight="false" outlineLevel="0" collapsed="false">
      <c r="A158" s="1" t="s">
        <v>111</v>
      </c>
      <c r="B158" s="1" t="n">
        <v>281</v>
      </c>
      <c r="C158" s="5" t="n">
        <v>1.023379</v>
      </c>
      <c r="D158" s="5" t="n">
        <v>1.042272</v>
      </c>
      <c r="E158" s="5"/>
      <c r="H158" s="11"/>
      <c r="I158" s="13"/>
      <c r="J158" s="14"/>
      <c r="K158" s="5"/>
      <c r="L158" s="5"/>
      <c r="N158" s="14"/>
    </row>
    <row r="159" customFormat="false" ht="12.75" hidden="false" customHeight="false" outlineLevel="0" collapsed="false">
      <c r="A159" s="1" t="s">
        <v>111</v>
      </c>
      <c r="B159" s="1" t="n">
        <v>282</v>
      </c>
      <c r="C159" s="5" t="n">
        <v>1.270512</v>
      </c>
      <c r="D159" s="5" t="n">
        <v>1.280022</v>
      </c>
      <c r="E159" s="5"/>
      <c r="H159" s="11"/>
      <c r="I159" s="13"/>
      <c r="J159" s="14"/>
      <c r="K159" s="5"/>
      <c r="L159" s="5"/>
      <c r="N159" s="14"/>
    </row>
    <row r="160" customFormat="false" ht="12" hidden="false" customHeight="true" outlineLevel="0" collapsed="false">
      <c r="A160" s="1" t="s">
        <v>111</v>
      </c>
      <c r="B160" s="1" t="n">
        <v>283</v>
      </c>
      <c r="C160" s="5" t="n">
        <v>1.289532</v>
      </c>
      <c r="D160" s="5" t="n">
        <v>1.299041</v>
      </c>
      <c r="E160" s="5"/>
      <c r="H160" s="11"/>
      <c r="I160" s="13"/>
      <c r="J160" s="14"/>
      <c r="K160" s="5"/>
      <c r="L160" s="5"/>
      <c r="N160" s="14"/>
    </row>
    <row r="161" customFormat="false" ht="12" hidden="false" customHeight="true" outlineLevel="0" collapsed="false">
      <c r="C161" s="5"/>
      <c r="D161" s="5"/>
      <c r="E161" s="5"/>
      <c r="H161" s="11"/>
      <c r="I161" s="13"/>
      <c r="J161" s="14"/>
      <c r="K161" s="5"/>
      <c r="L161" s="5"/>
      <c r="N161" s="14"/>
    </row>
    <row r="162" customFormat="false" ht="12" hidden="false" customHeight="true" outlineLevel="0" collapsed="false">
      <c r="C162" s="5"/>
      <c r="D162" s="5"/>
      <c r="E162" s="5"/>
      <c r="H162" s="11"/>
      <c r="I162" s="13"/>
      <c r="J162" s="14"/>
      <c r="K162" s="5"/>
      <c r="L162" s="5"/>
      <c r="N162" s="14"/>
    </row>
    <row r="163" customFormat="false" ht="12" hidden="false" customHeight="true" outlineLevel="0" collapsed="false">
      <c r="C163" s="5"/>
      <c r="D163" s="5"/>
      <c r="E163" s="5"/>
      <c r="H163" s="11"/>
      <c r="I163" s="13"/>
      <c r="J163" s="14"/>
      <c r="K163" s="5"/>
      <c r="L163" s="5"/>
      <c r="N163" s="14"/>
    </row>
    <row r="164" customFormat="false" ht="12" hidden="false" customHeight="true" outlineLevel="0" collapsed="false">
      <c r="C164" s="5"/>
      <c r="D164" s="5"/>
      <c r="E164" s="5"/>
      <c r="H164" s="11"/>
      <c r="I164" s="13"/>
      <c r="J164" s="14"/>
      <c r="K164" s="5"/>
      <c r="L164" s="5"/>
      <c r="N164" s="14"/>
    </row>
    <row r="165" customFormat="false" ht="12.75" hidden="false" customHeight="false" outlineLevel="0" collapsed="false">
      <c r="A165" s="1" t="s">
        <v>28</v>
      </c>
      <c r="E165" s="5"/>
      <c r="H165" s="11"/>
      <c r="I165" s="5"/>
      <c r="J165" s="14"/>
      <c r="K165" s="5"/>
      <c r="L165" s="5"/>
      <c r="N165" s="14"/>
    </row>
    <row r="166" customFormat="false" ht="12.75" hidden="false" customHeight="false" outlineLevel="0" collapsed="false">
      <c r="A166" s="1" t="s">
        <v>112</v>
      </c>
      <c r="B166" s="1" t="n">
        <v>285</v>
      </c>
      <c r="C166" s="11" t="n">
        <v>0.049</v>
      </c>
      <c r="D166" s="11" t="n">
        <v>-0.006</v>
      </c>
      <c r="E166" s="5"/>
      <c r="F166" s="12"/>
      <c r="I166" s="13"/>
      <c r="J166" s="14"/>
      <c r="M166" s="13"/>
      <c r="N166" s="14"/>
    </row>
    <row r="167" customFormat="false" ht="12.75" hidden="false" customHeight="false" outlineLevel="0" collapsed="false">
      <c r="A167" s="1" t="s">
        <v>112</v>
      </c>
      <c r="B167" s="1" t="n">
        <v>286</v>
      </c>
      <c r="C167" s="11" t="n">
        <v>-0.006</v>
      </c>
      <c r="D167" s="11" t="n">
        <v>-0.006</v>
      </c>
      <c r="E167" s="5"/>
      <c r="F167" s="12"/>
      <c r="I167" s="13"/>
      <c r="J167" s="14"/>
      <c r="M167" s="13"/>
      <c r="N167" s="14"/>
    </row>
    <row r="168" customFormat="false" ht="12.75" hidden="false" customHeight="false" outlineLevel="0" collapsed="false">
      <c r="A168" s="1" t="s">
        <v>112</v>
      </c>
      <c r="B168" s="1" t="n">
        <v>287</v>
      </c>
      <c r="C168" s="11" t="n">
        <v>0.054</v>
      </c>
      <c r="D168" s="11" t="n">
        <v>0.6350505</v>
      </c>
      <c r="E168" s="5"/>
      <c r="F168" s="12"/>
      <c r="I168" s="13"/>
      <c r="J168" s="14"/>
      <c r="M168" s="13"/>
      <c r="N168" s="14"/>
    </row>
    <row r="169" customFormat="false" ht="12.75" hidden="false" customHeight="false" outlineLevel="0" collapsed="false">
      <c r="A169" s="1" t="s">
        <v>112</v>
      </c>
      <c r="B169" s="1" t="n">
        <v>288</v>
      </c>
      <c r="C169" s="11" t="n">
        <v>2.569036</v>
      </c>
      <c r="D169" s="11" t="n">
        <v>2.582549</v>
      </c>
      <c r="E169" s="5"/>
      <c r="F169" s="12"/>
      <c r="I169" s="13"/>
      <c r="J169" s="14"/>
      <c r="M169" s="13"/>
      <c r="N169" s="14"/>
    </row>
    <row r="170" customFormat="false" ht="12.75" hidden="false" customHeight="false" outlineLevel="0" collapsed="false">
      <c r="A170" s="1" t="s">
        <v>112</v>
      </c>
      <c r="B170" s="1" t="n">
        <v>289</v>
      </c>
      <c r="C170" s="11"/>
      <c r="D170" s="11"/>
      <c r="E170" s="5"/>
      <c r="F170" s="12"/>
      <c r="I170" s="13"/>
      <c r="J170" s="14"/>
      <c r="M170" s="13"/>
      <c r="N170" s="14"/>
    </row>
    <row r="171" customFormat="false" ht="12.75" hidden="false" customHeight="false" outlineLevel="0" collapsed="false">
      <c r="A171" s="1" t="s">
        <v>107</v>
      </c>
      <c r="C171" s="5"/>
      <c r="D171" s="5"/>
      <c r="E171" s="5"/>
      <c r="F171" s="12"/>
      <c r="I171" s="13"/>
      <c r="J171" s="14"/>
      <c r="N171" s="14"/>
    </row>
    <row r="172" customFormat="false" ht="12.75" hidden="false" customHeight="false" outlineLevel="0" collapsed="false">
      <c r="C172" s="5"/>
      <c r="D172" s="5"/>
      <c r="E172" s="5"/>
      <c r="F172" s="12"/>
      <c r="I172" s="13"/>
      <c r="J172" s="14"/>
      <c r="N172" s="14"/>
    </row>
    <row r="173" customFormat="false" ht="12.75" hidden="false" customHeight="false" outlineLevel="0" collapsed="false">
      <c r="E173" s="5"/>
    </row>
    <row r="174" customFormat="false" ht="12.75" hidden="false" customHeight="false" outlineLevel="0" collapsed="false">
      <c r="A174" s="1" t="s">
        <v>29</v>
      </c>
      <c r="E174" s="5"/>
    </row>
    <row r="175" customFormat="false" ht="12.75" hidden="false" customHeight="false" outlineLevel="0" collapsed="false">
      <c r="A175" s="1" t="s">
        <v>112</v>
      </c>
      <c r="B175" s="1" t="n">
        <v>285</v>
      </c>
      <c r="C175" s="11" t="n">
        <v>2.996248</v>
      </c>
      <c r="D175" s="11" t="n">
        <v>2.997538</v>
      </c>
      <c r="E175" s="5"/>
    </row>
    <row r="176" customFormat="false" ht="12.75" hidden="false" customHeight="false" outlineLevel="0" collapsed="false">
      <c r="A176" s="1" t="s">
        <v>112</v>
      </c>
      <c r="B176" s="1" t="n">
        <v>286</v>
      </c>
      <c r="C176" s="11" t="n">
        <v>3.44705</v>
      </c>
      <c r="D176" s="11" t="n">
        <v>3.539262</v>
      </c>
      <c r="E176" s="5"/>
    </row>
    <row r="177" customFormat="false" ht="12.75" hidden="false" customHeight="false" outlineLevel="0" collapsed="false">
      <c r="A177" s="1" t="s">
        <v>112</v>
      </c>
      <c r="B177" s="1" t="n">
        <v>287</v>
      </c>
      <c r="C177" s="11" t="n">
        <v>6.095699</v>
      </c>
      <c r="D177" s="11" t="n">
        <v>6.052563</v>
      </c>
      <c r="E177" s="5"/>
    </row>
    <row r="178" customFormat="false" ht="12.75" hidden="false" customHeight="false" outlineLevel="0" collapsed="false">
      <c r="A178" s="1" t="s">
        <v>112</v>
      </c>
      <c r="B178" s="1" t="n">
        <v>288</v>
      </c>
      <c r="C178" s="11" t="n">
        <v>10.75855</v>
      </c>
      <c r="D178" s="11" t="n">
        <v>10.67112</v>
      </c>
      <c r="E178" s="5"/>
    </row>
    <row r="179" customFormat="false" ht="12.75" hidden="false" customHeight="false" outlineLevel="0" collapsed="false">
      <c r="A179" s="1" t="s">
        <v>112</v>
      </c>
      <c r="B179" s="1" t="n">
        <v>289</v>
      </c>
      <c r="C179" s="11"/>
      <c r="D179" s="11"/>
      <c r="E179" s="5"/>
    </row>
    <row r="180" customFormat="false" ht="12.75" hidden="false" customHeight="false" outlineLevel="0" collapsed="false">
      <c r="A180" s="1" t="s">
        <v>112</v>
      </c>
      <c r="B180" s="1" t="n">
        <v>290</v>
      </c>
      <c r="C180" s="11" t="n">
        <v>11.79726</v>
      </c>
      <c r="D180" s="11" t="n">
        <v>11.79948</v>
      </c>
      <c r="E180" s="5"/>
    </row>
    <row r="181" customFormat="false" ht="12.75" hidden="false" customHeight="false" outlineLevel="0" collapsed="false">
      <c r="C181" s="11"/>
      <c r="D181" s="11"/>
      <c r="E181" s="5"/>
    </row>
    <row r="182" customFormat="false" ht="12.75" hidden="false" customHeight="false" outlineLevel="0" collapsed="false">
      <c r="C182" s="11"/>
      <c r="D182" s="11"/>
      <c r="E182" s="5"/>
    </row>
    <row r="183" customFormat="false" ht="12.75" hidden="false" customHeight="false" outlineLevel="0" collapsed="false">
      <c r="A183" s="1" t="s">
        <v>30</v>
      </c>
      <c r="E183" s="5"/>
    </row>
    <row r="184" customFormat="false" ht="12.75" hidden="false" customHeight="false" outlineLevel="0" collapsed="false">
      <c r="A184" s="1" t="s">
        <v>112</v>
      </c>
      <c r="B184" s="1" t="n">
        <v>285</v>
      </c>
      <c r="C184" s="5" t="n">
        <v>0.5682764</v>
      </c>
      <c r="D184" s="5" t="n">
        <v>0.5775375</v>
      </c>
      <c r="E184" s="5"/>
    </row>
    <row r="185" customFormat="false" ht="12.75" hidden="false" customHeight="false" outlineLevel="0" collapsed="false">
      <c r="A185" s="1" t="s">
        <v>112</v>
      </c>
      <c r="B185" s="1" t="n">
        <v>286</v>
      </c>
      <c r="C185" s="5" t="n">
        <v>0.5776422</v>
      </c>
      <c r="D185" s="5" t="n">
        <v>0.587006</v>
      </c>
      <c r="E185" s="5"/>
    </row>
    <row r="186" customFormat="false" ht="12.75" hidden="false" customHeight="false" outlineLevel="0" collapsed="false">
      <c r="A186" s="1" t="s">
        <v>112</v>
      </c>
      <c r="B186" s="1" t="n">
        <v>287</v>
      </c>
      <c r="C186" s="5" t="n">
        <v>0.6882204</v>
      </c>
      <c r="D186" s="5" t="n">
        <v>0.6883048</v>
      </c>
      <c r="E186" s="5"/>
    </row>
    <row r="187" customFormat="false" ht="12.75" hidden="false" customHeight="false" outlineLevel="0" collapsed="false">
      <c r="A187" s="1" t="s">
        <v>112</v>
      </c>
      <c r="B187" s="1" t="n">
        <v>288</v>
      </c>
      <c r="C187" s="5" t="n">
        <v>0.9203997</v>
      </c>
      <c r="D187" s="5" t="n">
        <v>0.9204331</v>
      </c>
      <c r="E187" s="5"/>
    </row>
    <row r="188" customFormat="false" ht="12.75" hidden="false" customHeight="false" outlineLevel="0" collapsed="false">
      <c r="A188" s="1" t="s">
        <v>112</v>
      </c>
      <c r="B188" s="1" t="n">
        <v>289</v>
      </c>
      <c r="C188" s="5" t="n">
        <v>0.9859684</v>
      </c>
      <c r="D188" s="5" t="n">
        <v>0.9859855</v>
      </c>
      <c r="E188" s="5"/>
    </row>
    <row r="189" customFormat="false" ht="12.75" hidden="false" customHeight="false" outlineLevel="0" collapsed="false">
      <c r="A189" s="1" t="s">
        <v>112</v>
      </c>
      <c r="B189" s="1" t="n">
        <v>290</v>
      </c>
      <c r="C189" s="1" t="s">
        <v>113</v>
      </c>
      <c r="E189" s="5"/>
    </row>
    <row r="190" customFormat="false" ht="12.75" hidden="false" customHeight="false" outlineLevel="0" collapsed="false">
      <c r="E190" s="5"/>
    </row>
    <row r="191" customFormat="false" ht="12.75" hidden="false" customHeight="false" outlineLevel="0" collapsed="false">
      <c r="A191" s="1" t="s">
        <v>28</v>
      </c>
      <c r="E191" s="5"/>
    </row>
    <row r="192" customFormat="false" ht="12.75" hidden="false" customHeight="false" outlineLevel="0" collapsed="false">
      <c r="A192" s="1" t="s">
        <v>62</v>
      </c>
      <c r="B192" s="1" t="n">
        <v>200</v>
      </c>
      <c r="C192" s="11" t="n">
        <v>0.01</v>
      </c>
      <c r="D192" s="11" t="n">
        <v>0.02</v>
      </c>
      <c r="E192" s="5"/>
      <c r="F192" s="12"/>
      <c r="I192" s="13"/>
      <c r="J192" s="14"/>
      <c r="M192" s="13"/>
      <c r="N192" s="14"/>
    </row>
    <row r="193" customFormat="false" ht="12.75" hidden="false" customHeight="false" outlineLevel="0" collapsed="false">
      <c r="A193" s="1" t="s">
        <v>62</v>
      </c>
      <c r="B193" s="1" t="n">
        <v>201</v>
      </c>
      <c r="C193" s="11" t="n">
        <v>0.01</v>
      </c>
      <c r="D193" s="11" t="n">
        <v>0.01</v>
      </c>
      <c r="E193" s="5"/>
      <c r="F193" s="12"/>
      <c r="I193" s="13"/>
      <c r="J193" s="14"/>
      <c r="M193" s="13"/>
      <c r="N193" s="14"/>
    </row>
    <row r="194" customFormat="false" ht="12.75" hidden="false" customHeight="false" outlineLevel="0" collapsed="false">
      <c r="A194" s="1" t="s">
        <v>62</v>
      </c>
      <c r="B194" s="1" t="n">
        <v>202</v>
      </c>
      <c r="C194" s="11" t="n">
        <v>0.01</v>
      </c>
      <c r="D194" s="11" t="n">
        <v>0.01</v>
      </c>
      <c r="E194" s="5"/>
      <c r="F194" s="12"/>
      <c r="I194" s="13"/>
      <c r="J194" s="14"/>
      <c r="M194" s="13"/>
      <c r="N194" s="14"/>
    </row>
    <row r="195" customFormat="false" ht="12.75" hidden="false" customHeight="false" outlineLevel="0" collapsed="false">
      <c r="A195" s="1" t="s">
        <v>62</v>
      </c>
      <c r="B195" s="1" t="n">
        <v>203</v>
      </c>
      <c r="C195" s="11" t="n">
        <v>0.01</v>
      </c>
      <c r="D195" s="11" t="n">
        <v>0.06</v>
      </c>
      <c r="E195" s="5"/>
      <c r="F195" s="12"/>
      <c r="I195" s="13"/>
      <c r="J195" s="14"/>
      <c r="M195" s="13"/>
      <c r="N195" s="14"/>
    </row>
    <row r="196" customFormat="false" ht="12.75" hidden="false" customHeight="false" outlineLevel="0" collapsed="false">
      <c r="A196" s="1" t="s">
        <v>62</v>
      </c>
      <c r="B196" s="1" t="n">
        <v>204</v>
      </c>
      <c r="C196" s="11" t="n">
        <v>0.05</v>
      </c>
      <c r="D196" s="11" t="n">
        <v>0.04</v>
      </c>
      <c r="E196" s="5"/>
      <c r="F196" s="12"/>
      <c r="I196" s="13"/>
      <c r="J196" s="14"/>
      <c r="M196" s="13"/>
      <c r="N196" s="14"/>
    </row>
    <row r="197" customFormat="false" ht="12.75" hidden="false" customHeight="false" outlineLevel="0" collapsed="false">
      <c r="A197" s="1" t="s">
        <v>62</v>
      </c>
      <c r="B197" s="1" t="n">
        <v>205</v>
      </c>
      <c r="C197" s="11" t="n">
        <v>0.59</v>
      </c>
      <c r="D197" s="11" t="n">
        <v>0.51</v>
      </c>
      <c r="E197" s="5"/>
      <c r="F197" s="12"/>
      <c r="I197" s="13"/>
      <c r="J197" s="14"/>
      <c r="M197" s="13"/>
      <c r="N197" s="14"/>
    </row>
    <row r="198" customFormat="false" ht="12.75" hidden="false" customHeight="false" outlineLevel="0" collapsed="false">
      <c r="A198" s="1" t="s">
        <v>107</v>
      </c>
      <c r="E198" s="5"/>
      <c r="F198" s="12"/>
      <c r="I198" s="13"/>
      <c r="J198" s="14"/>
      <c r="M198" s="13"/>
      <c r="N198" s="14"/>
    </row>
    <row r="199" customFormat="false" ht="12.75" hidden="false" customHeight="false" outlineLevel="0" collapsed="false">
      <c r="E199" s="5"/>
      <c r="F199" s="12"/>
      <c r="G199" s="11"/>
      <c r="H199" s="11"/>
      <c r="I199" s="13"/>
      <c r="J199" s="14"/>
      <c r="K199" s="5"/>
      <c r="L199" s="5"/>
      <c r="M199" s="13"/>
      <c r="N199" s="14"/>
    </row>
    <row r="200" customFormat="false" ht="12.75" hidden="false" customHeight="false" outlineLevel="0" collapsed="false">
      <c r="A200" s="1" t="s">
        <v>29</v>
      </c>
      <c r="E200" s="5"/>
      <c r="F200" s="12"/>
      <c r="G200" s="11"/>
      <c r="H200" s="11"/>
      <c r="I200" s="13"/>
      <c r="J200" s="14"/>
      <c r="K200" s="5"/>
      <c r="L200" s="5"/>
      <c r="M200" s="13"/>
      <c r="N200" s="14"/>
    </row>
    <row r="201" customFormat="false" ht="12.75" hidden="false" customHeight="false" outlineLevel="0" collapsed="false">
      <c r="A201" s="1" t="s">
        <v>62</v>
      </c>
      <c r="B201" s="1" t="n">
        <v>200</v>
      </c>
      <c r="C201" s="11" t="n">
        <v>3.540294</v>
      </c>
      <c r="D201" s="11" t="n">
        <v>3.538438</v>
      </c>
      <c r="E201" s="5"/>
      <c r="F201" s="12"/>
      <c r="G201" s="11"/>
      <c r="H201" s="11"/>
      <c r="I201" s="13"/>
      <c r="J201" s="14"/>
      <c r="K201" s="5"/>
      <c r="L201" s="5"/>
      <c r="M201" s="13"/>
      <c r="N201" s="14"/>
    </row>
    <row r="202" customFormat="false" ht="12.75" hidden="false" customHeight="false" outlineLevel="0" collapsed="false">
      <c r="A202" s="1" t="s">
        <v>62</v>
      </c>
      <c r="B202" s="1" t="n">
        <v>201</v>
      </c>
      <c r="C202" s="11" t="n">
        <v>3.770134</v>
      </c>
      <c r="D202" s="11" t="n">
        <v>3.768199</v>
      </c>
      <c r="E202" s="5"/>
      <c r="F202" s="12"/>
      <c r="G202" s="11"/>
      <c r="H202" s="11"/>
      <c r="I202" s="13"/>
      <c r="J202" s="14"/>
      <c r="K202" s="5"/>
      <c r="L202" s="5"/>
      <c r="M202" s="13"/>
      <c r="N202" s="14"/>
    </row>
    <row r="203" customFormat="false" ht="12.75" hidden="false" customHeight="false" outlineLevel="0" collapsed="false">
      <c r="A203" s="1" t="s">
        <v>62</v>
      </c>
      <c r="B203" s="1" t="n">
        <v>202</v>
      </c>
      <c r="C203" s="11" t="n">
        <v>3.547719</v>
      </c>
      <c r="D203" s="11" t="n">
        <v>3.591106</v>
      </c>
      <c r="E203" s="5"/>
      <c r="F203" s="12"/>
      <c r="G203" s="11"/>
      <c r="H203" s="11"/>
      <c r="I203" s="13"/>
      <c r="J203" s="14"/>
      <c r="K203" s="5"/>
      <c r="L203" s="5"/>
      <c r="M203" s="13"/>
      <c r="N203" s="14"/>
    </row>
    <row r="204" customFormat="false" ht="12.75" hidden="false" customHeight="false" outlineLevel="0" collapsed="false">
      <c r="A204" s="1" t="s">
        <v>62</v>
      </c>
      <c r="B204" s="1" t="n">
        <v>203</v>
      </c>
      <c r="C204" s="11" t="n">
        <v>3.732587</v>
      </c>
      <c r="D204" s="11" t="n">
        <v>3.911742</v>
      </c>
      <c r="E204" s="5"/>
      <c r="F204" s="12"/>
      <c r="G204" s="11"/>
      <c r="H204" s="11"/>
      <c r="I204" s="13"/>
      <c r="J204" s="14"/>
      <c r="K204" s="5"/>
      <c r="L204" s="5"/>
      <c r="M204" s="13"/>
      <c r="N204" s="14"/>
    </row>
    <row r="205" customFormat="false" ht="12.75" hidden="false" customHeight="false" outlineLevel="0" collapsed="false">
      <c r="A205" s="1" t="s">
        <v>62</v>
      </c>
      <c r="B205" s="1" t="n">
        <v>204</v>
      </c>
      <c r="C205" s="11" t="n">
        <v>4.461349</v>
      </c>
      <c r="D205" s="11" t="n">
        <v>4.368616</v>
      </c>
      <c r="E205" s="5"/>
      <c r="F205" s="12"/>
      <c r="G205" s="11"/>
      <c r="H205" s="11"/>
      <c r="I205" s="13"/>
      <c r="J205" s="14"/>
      <c r="K205" s="5"/>
      <c r="L205" s="5"/>
      <c r="M205" s="13"/>
      <c r="N205" s="14"/>
    </row>
    <row r="206" customFormat="false" ht="12.75" hidden="false" customHeight="false" outlineLevel="0" collapsed="false">
      <c r="A206" s="1" t="s">
        <v>62</v>
      </c>
      <c r="B206" s="1" t="n">
        <v>205</v>
      </c>
      <c r="C206" s="11" t="n">
        <v>5.960769</v>
      </c>
      <c r="D206" s="11" t="n">
        <v>5.958125</v>
      </c>
      <c r="E206" s="5"/>
      <c r="F206" s="12"/>
      <c r="G206" s="11"/>
      <c r="H206" s="11"/>
      <c r="I206" s="13"/>
      <c r="J206" s="14"/>
      <c r="K206" s="5"/>
      <c r="L206" s="5"/>
      <c r="M206" s="13"/>
      <c r="N206" s="14"/>
    </row>
    <row r="207" customFormat="false" ht="12.75" hidden="false" customHeight="false" outlineLevel="0" collapsed="false">
      <c r="C207" s="11"/>
      <c r="D207" s="11"/>
      <c r="E207" s="5"/>
      <c r="F207" s="12"/>
      <c r="G207" s="11"/>
      <c r="H207" s="11"/>
      <c r="I207" s="13"/>
      <c r="J207" s="14"/>
      <c r="K207" s="5"/>
      <c r="L207" s="5"/>
      <c r="M207" s="13"/>
      <c r="N207" s="14"/>
    </row>
    <row r="208" customFormat="false" ht="12.75" hidden="false" customHeight="false" outlineLevel="0" collapsed="false">
      <c r="C208" s="11"/>
      <c r="D208" s="11"/>
      <c r="E208" s="5"/>
      <c r="F208" s="12"/>
      <c r="G208" s="11"/>
      <c r="H208" s="11"/>
      <c r="I208" s="13"/>
      <c r="J208" s="14"/>
      <c r="K208" s="5"/>
      <c r="L208" s="5"/>
      <c r="M208" s="13"/>
      <c r="N208" s="14"/>
    </row>
    <row r="209" customFormat="false" ht="12.75" hidden="false" customHeight="false" outlineLevel="0" collapsed="false">
      <c r="A209" s="1" t="s">
        <v>30</v>
      </c>
      <c r="E209" s="5"/>
      <c r="F209" s="12"/>
      <c r="G209" s="11"/>
      <c r="H209" s="11"/>
      <c r="I209" s="13"/>
      <c r="J209" s="14"/>
      <c r="K209" s="5"/>
      <c r="L209" s="5"/>
      <c r="M209" s="13"/>
      <c r="N209" s="14"/>
    </row>
    <row r="210" customFormat="false" ht="12.75" hidden="false" customHeight="false" outlineLevel="0" collapsed="false">
      <c r="A210" s="1" t="s">
        <v>62</v>
      </c>
      <c r="B210" s="1" t="n">
        <v>200</v>
      </c>
      <c r="C210" s="5" t="n">
        <v>0.7056159</v>
      </c>
      <c r="D210" s="5" t="n">
        <v>0.7150356</v>
      </c>
      <c r="E210" s="5"/>
      <c r="F210" s="12"/>
      <c r="G210" s="11"/>
      <c r="H210" s="11"/>
      <c r="I210" s="13"/>
      <c r="J210" s="14"/>
      <c r="K210" s="5"/>
      <c r="L210" s="5"/>
      <c r="M210" s="13"/>
      <c r="N210" s="14"/>
    </row>
    <row r="211" customFormat="false" ht="12.75" hidden="false" customHeight="false" outlineLevel="0" collapsed="false">
      <c r="A211" s="1" t="s">
        <v>62</v>
      </c>
      <c r="B211" s="1" t="n">
        <v>201</v>
      </c>
      <c r="C211" s="5" t="n">
        <v>0.7055268</v>
      </c>
      <c r="D211" s="5" t="n">
        <v>0.7149495</v>
      </c>
      <c r="E211" s="5"/>
      <c r="F211" s="12"/>
      <c r="G211" s="11"/>
      <c r="H211" s="11"/>
      <c r="I211" s="13"/>
      <c r="J211" s="14"/>
      <c r="K211" s="5"/>
      <c r="L211" s="5"/>
      <c r="M211" s="13"/>
      <c r="N211" s="14"/>
    </row>
    <row r="212" customFormat="false" ht="12.75" hidden="false" customHeight="false" outlineLevel="0" collapsed="false">
      <c r="A212" s="1" t="s">
        <v>62</v>
      </c>
      <c r="B212" s="1" t="n">
        <v>202</v>
      </c>
      <c r="C212" s="5" t="n">
        <v>0.724206</v>
      </c>
      <c r="D212" s="5" t="n">
        <v>0.7148634</v>
      </c>
      <c r="E212" s="5"/>
      <c r="F212" s="12"/>
      <c r="G212" s="11"/>
      <c r="H212" s="11"/>
      <c r="I212" s="13"/>
      <c r="J212" s="14"/>
      <c r="K212" s="5"/>
      <c r="L212" s="5"/>
      <c r="M212" s="13"/>
      <c r="N212" s="14"/>
    </row>
    <row r="213" customFormat="false" ht="12.75" hidden="false" customHeight="false" outlineLevel="0" collapsed="false">
      <c r="A213" s="1" t="s">
        <v>62</v>
      </c>
      <c r="B213" s="1" t="n">
        <v>203</v>
      </c>
      <c r="C213" s="5" t="n">
        <v>0.7711135</v>
      </c>
      <c r="D213" s="5" t="n">
        <v>0.7805541</v>
      </c>
      <c r="E213" s="5"/>
      <c r="F213" s="12"/>
      <c r="G213" s="11"/>
      <c r="H213" s="11"/>
      <c r="I213" s="13"/>
      <c r="J213" s="14"/>
      <c r="K213" s="5"/>
      <c r="L213" s="5"/>
      <c r="M213" s="13"/>
      <c r="N213" s="14"/>
    </row>
    <row r="214" customFormat="false" ht="12.75" hidden="false" customHeight="false" outlineLevel="0" collapsed="false">
      <c r="A214" s="1" t="s">
        <v>62</v>
      </c>
      <c r="B214" s="1" t="n">
        <v>204</v>
      </c>
      <c r="C214" s="5" t="n">
        <v>0.8275544</v>
      </c>
      <c r="D214" s="5" t="n">
        <v>0.8087341</v>
      </c>
      <c r="E214" s="5"/>
      <c r="F214" s="12"/>
      <c r="G214" s="11"/>
      <c r="H214" s="11"/>
      <c r="I214" s="13"/>
      <c r="J214" s="14"/>
      <c r="K214" s="5"/>
      <c r="L214" s="5"/>
      <c r="M214" s="13"/>
      <c r="N214" s="14"/>
    </row>
    <row r="215" customFormat="false" ht="12.75" hidden="false" customHeight="false" outlineLevel="0" collapsed="false">
      <c r="A215" s="1" t="s">
        <v>62</v>
      </c>
      <c r="B215" s="1" t="n">
        <v>205</v>
      </c>
      <c r="C215" s="5" t="n">
        <v>0.9030458</v>
      </c>
      <c r="D215" s="5" t="n">
        <v>0.9030613</v>
      </c>
      <c r="E215" s="5"/>
      <c r="F215" s="12"/>
      <c r="G215" s="11"/>
      <c r="H215" s="11"/>
      <c r="I215" s="13"/>
      <c r="J215" s="14"/>
      <c r="K215" s="5"/>
      <c r="L215" s="5"/>
      <c r="M215" s="13"/>
      <c r="N215" s="14"/>
    </row>
    <row r="216" customFormat="false" ht="12.75" hidden="false" customHeight="false" outlineLevel="0" collapsed="false">
      <c r="E216" s="5"/>
      <c r="F216" s="12"/>
      <c r="G216" s="11"/>
      <c r="H216" s="11"/>
      <c r="I216" s="13"/>
      <c r="J216" s="14"/>
      <c r="K216" s="5"/>
      <c r="L216" s="5"/>
      <c r="M216" s="13"/>
      <c r="N216" s="14"/>
    </row>
    <row r="217" customFormat="false" ht="12.75" hidden="false" customHeight="false" outlineLevel="0" collapsed="false">
      <c r="E217" s="5"/>
      <c r="F217" s="12"/>
      <c r="G217" s="11"/>
      <c r="H217" s="11"/>
      <c r="I217" s="13"/>
      <c r="J217" s="14"/>
      <c r="K217" s="5"/>
      <c r="L217" s="5"/>
      <c r="M217" s="13"/>
      <c r="N217" s="14"/>
    </row>
    <row r="218" customFormat="false" ht="12.75" hidden="false" customHeight="false" outlineLevel="0" collapsed="false">
      <c r="E218" s="5"/>
      <c r="F218" s="12"/>
      <c r="G218" s="11"/>
      <c r="H218" s="11"/>
      <c r="I218" s="13"/>
      <c r="J218" s="14"/>
      <c r="K218" s="5"/>
      <c r="L218" s="5"/>
      <c r="M218" s="13"/>
      <c r="N218" s="14"/>
    </row>
    <row r="219" customFormat="false" ht="12.75" hidden="false" customHeight="false" outlineLevel="0" collapsed="false">
      <c r="A219" s="1" t="s">
        <v>64</v>
      </c>
      <c r="E219" s="5"/>
      <c r="F219" s="12"/>
      <c r="G219" s="11"/>
      <c r="H219" s="11"/>
      <c r="I219" s="13"/>
      <c r="J219" s="14"/>
      <c r="K219" s="5"/>
      <c r="L219" s="5"/>
      <c r="M219" s="13"/>
      <c r="N219" s="14"/>
    </row>
    <row r="220" customFormat="false" ht="12.75" hidden="false" customHeight="false" outlineLevel="0" collapsed="false">
      <c r="E220" s="5"/>
      <c r="F220" s="12"/>
      <c r="G220" s="11"/>
      <c r="H220" s="11"/>
      <c r="I220" s="13"/>
      <c r="J220" s="14"/>
      <c r="K220" s="5"/>
      <c r="L220" s="5"/>
      <c r="M220" s="13"/>
      <c r="N220" s="14"/>
    </row>
    <row r="221" customFormat="false" ht="12.75" hidden="false" customHeight="false" outlineLevel="0" collapsed="false">
      <c r="A221" s="1" t="s">
        <v>28</v>
      </c>
      <c r="E221" s="5"/>
      <c r="F221" s="12"/>
      <c r="G221" s="11"/>
      <c r="H221" s="11"/>
      <c r="I221" s="13"/>
      <c r="J221" s="14"/>
      <c r="K221" s="5"/>
      <c r="L221" s="5"/>
      <c r="M221" s="13"/>
      <c r="N221" s="14"/>
    </row>
    <row r="222" customFormat="false" ht="12.75" hidden="false" customHeight="false" outlineLevel="0" collapsed="false">
      <c r="A222" s="1" t="s">
        <v>64</v>
      </c>
      <c r="B222" s="1" t="n">
        <v>206</v>
      </c>
      <c r="C222" s="11" t="n">
        <v>-0.03</v>
      </c>
      <c r="D222" s="11" t="n">
        <v>-0.02</v>
      </c>
      <c r="E222" s="5"/>
      <c r="F222" s="12"/>
      <c r="I222" s="13"/>
      <c r="J222" s="14"/>
      <c r="M222" s="13"/>
      <c r="N222" s="14"/>
    </row>
    <row r="223" customFormat="false" ht="12.75" hidden="false" customHeight="false" outlineLevel="0" collapsed="false">
      <c r="A223" s="1" t="s">
        <v>64</v>
      </c>
      <c r="B223" s="1" t="n">
        <v>207</v>
      </c>
      <c r="C223" s="11" t="n">
        <v>0</v>
      </c>
      <c r="D223" s="11" t="n">
        <v>-0.02</v>
      </c>
      <c r="E223" s="5"/>
      <c r="F223" s="12"/>
      <c r="I223" s="13"/>
      <c r="J223" s="14"/>
      <c r="M223" s="13"/>
      <c r="N223" s="14"/>
    </row>
    <row r="224" customFormat="false" ht="12.75" hidden="false" customHeight="false" outlineLevel="0" collapsed="false">
      <c r="A224" s="1" t="s">
        <v>64</v>
      </c>
      <c r="B224" s="1" t="n">
        <v>208</v>
      </c>
      <c r="C224" s="11" t="n">
        <v>-0.02</v>
      </c>
      <c r="D224" s="11" t="n">
        <v>-0.02</v>
      </c>
      <c r="E224" s="5"/>
      <c r="F224" s="12"/>
      <c r="I224" s="13"/>
      <c r="J224" s="14"/>
      <c r="M224" s="13"/>
      <c r="N224" s="14"/>
    </row>
    <row r="225" customFormat="false" ht="12.75" hidden="false" customHeight="false" outlineLevel="0" collapsed="false">
      <c r="A225" s="1" t="s">
        <v>64</v>
      </c>
      <c r="B225" s="1" t="n">
        <v>209</v>
      </c>
      <c r="C225" s="11" t="n">
        <v>-0.01</v>
      </c>
      <c r="D225" s="11" t="n">
        <v>-0.01</v>
      </c>
      <c r="E225" s="5"/>
      <c r="F225" s="12"/>
      <c r="I225" s="13"/>
      <c r="J225" s="14"/>
      <c r="M225" s="13"/>
      <c r="N225" s="14"/>
    </row>
    <row r="226" customFormat="false" ht="12.75" hidden="false" customHeight="false" outlineLevel="0" collapsed="false">
      <c r="A226" s="1" t="s">
        <v>64</v>
      </c>
      <c r="B226" s="1" t="n">
        <v>210</v>
      </c>
      <c r="C226" s="11" t="n">
        <v>-0.01</v>
      </c>
      <c r="D226" s="11" t="n">
        <v>-0.02</v>
      </c>
      <c r="E226" s="5"/>
      <c r="F226" s="12"/>
      <c r="I226" s="13"/>
      <c r="J226" s="14"/>
      <c r="M226" s="13"/>
      <c r="N226" s="14"/>
    </row>
    <row r="227" customFormat="false" ht="12.75" hidden="false" customHeight="false" outlineLevel="0" collapsed="false">
      <c r="A227" s="1" t="s">
        <v>64</v>
      </c>
      <c r="B227" s="1" t="n">
        <v>211</v>
      </c>
      <c r="C227" s="11" t="n">
        <v>-0.01</v>
      </c>
      <c r="D227" s="11" t="n">
        <v>0.01</v>
      </c>
      <c r="E227" s="5"/>
      <c r="F227" s="12"/>
      <c r="I227" s="13"/>
      <c r="J227" s="14"/>
      <c r="M227" s="13"/>
      <c r="N227" s="14"/>
    </row>
    <row r="228" customFormat="false" ht="12.75" hidden="false" customHeight="false" outlineLevel="0" collapsed="false">
      <c r="A228" s="1" t="s">
        <v>64</v>
      </c>
      <c r="B228" s="1" t="n">
        <v>212</v>
      </c>
      <c r="C228" s="11" t="n">
        <v>0.33</v>
      </c>
      <c r="D228" s="11" t="n">
        <v>0.3</v>
      </c>
      <c r="E228" s="5"/>
      <c r="F228" s="12"/>
      <c r="I228" s="13"/>
      <c r="J228" s="14"/>
      <c r="M228" s="13"/>
      <c r="N228" s="14"/>
    </row>
    <row r="229" customFormat="false" ht="12.75" hidden="false" customHeight="false" outlineLevel="0" collapsed="false">
      <c r="A229" s="1" t="s">
        <v>64</v>
      </c>
      <c r="B229" s="1" t="n">
        <v>213</v>
      </c>
      <c r="C229" s="11" t="n">
        <v>0.385</v>
      </c>
      <c r="D229" s="11" t="n">
        <v>0.371</v>
      </c>
      <c r="E229" s="5"/>
      <c r="F229" s="12"/>
      <c r="I229" s="13"/>
      <c r="J229" s="14"/>
      <c r="M229" s="13"/>
      <c r="N229" s="14"/>
    </row>
    <row r="230" customFormat="false" ht="12.75" hidden="false" customHeight="false" outlineLevel="0" collapsed="false">
      <c r="A230" s="1" t="s">
        <v>64</v>
      </c>
      <c r="B230" s="1" t="n">
        <v>214</v>
      </c>
      <c r="C230" s="11" t="n">
        <v>3.310025</v>
      </c>
      <c r="D230" s="11" t="n">
        <v>3.296736</v>
      </c>
      <c r="E230" s="5"/>
      <c r="F230" s="12"/>
      <c r="I230" s="13"/>
      <c r="J230" s="14"/>
      <c r="M230" s="13"/>
      <c r="N230" s="14"/>
    </row>
    <row r="231" customFormat="false" ht="12.75" hidden="false" customHeight="false" outlineLevel="0" collapsed="false">
      <c r="A231" s="1" t="s">
        <v>64</v>
      </c>
      <c r="B231" s="1" t="n">
        <v>215</v>
      </c>
      <c r="C231" s="11" t="n">
        <v>6.307361</v>
      </c>
      <c r="D231" s="11" t="n">
        <v>6.280981</v>
      </c>
      <c r="E231" s="5"/>
      <c r="F231" s="12"/>
      <c r="I231" s="13"/>
      <c r="J231" s="14"/>
      <c r="M231" s="13"/>
      <c r="N231" s="14"/>
    </row>
    <row r="232" customFormat="false" ht="12.75" hidden="false" customHeight="false" outlineLevel="0" collapsed="false">
      <c r="A232" s="1" t="s">
        <v>64</v>
      </c>
      <c r="B232" s="1" t="n">
        <v>216</v>
      </c>
      <c r="C232" s="11" t="n">
        <v>6.486808</v>
      </c>
      <c r="D232" s="11" t="n">
        <v>6.573227</v>
      </c>
      <c r="E232" s="5"/>
      <c r="F232" s="12"/>
      <c r="I232" s="13"/>
      <c r="J232" s="14"/>
      <c r="M232" s="13"/>
      <c r="N232" s="14"/>
    </row>
    <row r="233" customFormat="false" ht="12.75" hidden="false" customHeight="false" outlineLevel="0" collapsed="false">
      <c r="A233" s="1" t="s">
        <v>107</v>
      </c>
      <c r="E233" s="5"/>
      <c r="F233" s="12"/>
      <c r="G233" s="11"/>
      <c r="H233" s="11"/>
      <c r="I233" s="13"/>
      <c r="J233" s="14"/>
      <c r="K233" s="5"/>
      <c r="L233" s="5"/>
      <c r="M233" s="13"/>
      <c r="N233" s="14"/>
    </row>
    <row r="234" customFormat="false" ht="12.75" hidden="false" customHeight="false" outlineLevel="0" collapsed="false">
      <c r="A234" s="1" t="s">
        <v>29</v>
      </c>
      <c r="E234" s="5"/>
      <c r="F234" s="12"/>
      <c r="G234" s="11"/>
      <c r="H234" s="11"/>
      <c r="I234" s="13"/>
      <c r="J234" s="14"/>
      <c r="K234" s="5"/>
      <c r="L234" s="5"/>
      <c r="M234" s="13"/>
      <c r="N234" s="14"/>
    </row>
    <row r="235" customFormat="false" ht="12.75" hidden="false" customHeight="false" outlineLevel="0" collapsed="false">
      <c r="A235" s="1" t="s">
        <v>64</v>
      </c>
      <c r="B235" s="1" t="n">
        <v>206</v>
      </c>
      <c r="C235" s="11" t="n">
        <v>4.708189</v>
      </c>
      <c r="D235" s="11" t="n">
        <v>4.705919</v>
      </c>
      <c r="E235" s="5"/>
      <c r="F235" s="12"/>
      <c r="G235" s="11"/>
      <c r="H235" s="11"/>
      <c r="I235" s="13"/>
      <c r="J235" s="14"/>
      <c r="K235" s="5"/>
      <c r="L235" s="5"/>
      <c r="M235" s="13"/>
      <c r="N235" s="14"/>
    </row>
    <row r="236" customFormat="false" ht="12.75" hidden="false" customHeight="false" outlineLevel="0" collapsed="false">
      <c r="A236" s="1" t="s">
        <v>64</v>
      </c>
      <c r="B236" s="1" t="n">
        <v>207</v>
      </c>
      <c r="C236" s="11" t="n">
        <v>4.757588</v>
      </c>
      <c r="D236" s="11" t="n">
        <v>4.710459</v>
      </c>
      <c r="E236" s="5"/>
      <c r="F236" s="12"/>
      <c r="G236" s="11"/>
      <c r="H236" s="11"/>
      <c r="I236" s="13"/>
      <c r="J236" s="14"/>
      <c r="K236" s="5"/>
      <c r="L236" s="5"/>
      <c r="M236" s="13"/>
      <c r="N236" s="14"/>
    </row>
    <row r="237" customFormat="false" ht="12.75" hidden="false" customHeight="false" outlineLevel="0" collapsed="false">
      <c r="A237" s="1" t="s">
        <v>64</v>
      </c>
      <c r="B237" s="1" t="n">
        <v>208</v>
      </c>
      <c r="C237" s="11" t="n">
        <v>4.582601</v>
      </c>
      <c r="D237" s="11" t="n">
        <v>4.62525</v>
      </c>
      <c r="E237" s="5"/>
      <c r="F237" s="12"/>
      <c r="G237" s="11"/>
      <c r="H237" s="11"/>
      <c r="I237" s="13"/>
      <c r="J237" s="14"/>
      <c r="K237" s="5"/>
      <c r="L237" s="5"/>
      <c r="M237" s="13"/>
      <c r="N237" s="14"/>
    </row>
    <row r="238" customFormat="false" ht="12.75" hidden="false" customHeight="false" outlineLevel="0" collapsed="false">
      <c r="A238" s="1" t="s">
        <v>64</v>
      </c>
      <c r="B238" s="1" t="n">
        <v>209</v>
      </c>
      <c r="C238" s="11" t="n">
        <v>4.542132</v>
      </c>
      <c r="D238" s="11" t="n">
        <v>4.539922</v>
      </c>
      <c r="E238" s="5"/>
      <c r="F238" s="12"/>
      <c r="G238" s="11"/>
      <c r="H238" s="11"/>
      <c r="I238" s="13"/>
      <c r="J238" s="14"/>
      <c r="K238" s="5"/>
      <c r="L238" s="5"/>
      <c r="M238" s="13"/>
      <c r="N238" s="14"/>
    </row>
    <row r="239" customFormat="false" ht="12.75" hidden="false" customHeight="false" outlineLevel="0" collapsed="false">
      <c r="A239" s="1" t="s">
        <v>64</v>
      </c>
      <c r="B239" s="1" t="n">
        <v>210</v>
      </c>
      <c r="C239" s="11" t="n">
        <v>4.321796</v>
      </c>
      <c r="D239" s="11" t="n">
        <v>4.319661</v>
      </c>
      <c r="E239" s="5"/>
      <c r="F239" s="12"/>
      <c r="G239" s="11"/>
      <c r="H239" s="11"/>
      <c r="I239" s="13"/>
      <c r="J239" s="14"/>
      <c r="K239" s="5"/>
      <c r="L239" s="5"/>
      <c r="M239" s="13"/>
      <c r="N239" s="14"/>
    </row>
    <row r="240" customFormat="false" ht="12.75" hidden="false" customHeight="false" outlineLevel="0" collapsed="false">
      <c r="A240" s="1" t="s">
        <v>64</v>
      </c>
      <c r="B240" s="1" t="n">
        <v>211</v>
      </c>
      <c r="C240" s="11" t="n">
        <v>5.135666</v>
      </c>
      <c r="D240" s="11" t="n">
        <v>5.088305</v>
      </c>
      <c r="E240" s="5"/>
      <c r="F240" s="12"/>
      <c r="G240" s="11"/>
      <c r="H240" s="11"/>
      <c r="I240" s="13"/>
      <c r="J240" s="14"/>
      <c r="K240" s="5"/>
      <c r="L240" s="5"/>
      <c r="M240" s="13"/>
      <c r="N240" s="14"/>
    </row>
    <row r="241" customFormat="false" ht="12.75" hidden="false" customHeight="false" outlineLevel="0" collapsed="false">
      <c r="A241" s="1" t="s">
        <v>64</v>
      </c>
      <c r="B241" s="1" t="n">
        <v>212</v>
      </c>
      <c r="C241" s="11" t="n">
        <v>7.479605</v>
      </c>
      <c r="D241" s="11" t="n">
        <v>7.476529</v>
      </c>
      <c r="E241" s="5"/>
      <c r="F241" s="12"/>
      <c r="G241" s="11"/>
      <c r="H241" s="11"/>
      <c r="I241" s="13"/>
      <c r="J241" s="14"/>
      <c r="K241" s="5"/>
      <c r="L241" s="5"/>
      <c r="M241" s="13"/>
      <c r="N241" s="14"/>
    </row>
    <row r="242" customFormat="false" ht="12.75" hidden="false" customHeight="false" outlineLevel="0" collapsed="false">
      <c r="A242" s="1" t="s">
        <v>64</v>
      </c>
      <c r="B242" s="1" t="n">
        <v>213</v>
      </c>
      <c r="C242" s="11" t="n">
        <v>7.395837</v>
      </c>
      <c r="D242" s="11" t="n">
        <v>7.392751</v>
      </c>
      <c r="E242" s="5"/>
      <c r="F242" s="12"/>
      <c r="G242" s="11"/>
      <c r="H242" s="11"/>
      <c r="I242" s="13"/>
      <c r="J242" s="14"/>
      <c r="K242" s="5"/>
      <c r="L242" s="5"/>
      <c r="M242" s="13"/>
      <c r="N242" s="14"/>
    </row>
    <row r="243" customFormat="false" ht="12.75" hidden="false" customHeight="false" outlineLevel="0" collapsed="false">
      <c r="A243" s="1" t="s">
        <v>64</v>
      </c>
      <c r="B243" s="1" t="n">
        <v>214</v>
      </c>
      <c r="C243" s="11" t="n">
        <v>12.21508</v>
      </c>
      <c r="D243" s="11" t="n">
        <v>12.25575</v>
      </c>
      <c r="E243" s="5"/>
      <c r="F243" s="12"/>
      <c r="G243" s="11"/>
      <c r="H243" s="11"/>
      <c r="I243" s="13"/>
      <c r="J243" s="14"/>
      <c r="K243" s="5"/>
      <c r="L243" s="5"/>
      <c r="M243" s="13"/>
      <c r="N243" s="14"/>
    </row>
    <row r="244" customFormat="false" ht="12.75" hidden="false" customHeight="false" outlineLevel="0" collapsed="false">
      <c r="A244" s="1" t="s">
        <v>64</v>
      </c>
      <c r="B244" s="1" t="n">
        <v>215</v>
      </c>
      <c r="C244" s="11" t="n">
        <v>18.73422</v>
      </c>
      <c r="D244" s="11" t="n">
        <v>18.729</v>
      </c>
      <c r="E244" s="5"/>
      <c r="F244" s="12"/>
      <c r="G244" s="11"/>
      <c r="H244" s="11"/>
      <c r="I244" s="13"/>
      <c r="J244" s="14"/>
      <c r="K244" s="5"/>
      <c r="L244" s="5"/>
      <c r="M244" s="13"/>
      <c r="N244" s="14"/>
    </row>
    <row r="245" customFormat="false" ht="12.75" hidden="false" customHeight="false" outlineLevel="0" collapsed="false">
      <c r="A245" s="1" t="s">
        <v>64</v>
      </c>
      <c r="B245" s="1" t="n">
        <v>216</v>
      </c>
      <c r="C245" s="11" t="n">
        <v>19.37247</v>
      </c>
      <c r="D245" s="11" t="n">
        <v>19.3672</v>
      </c>
      <c r="E245" s="5"/>
      <c r="F245" s="12"/>
      <c r="G245" s="11"/>
      <c r="H245" s="11"/>
      <c r="I245" s="13"/>
      <c r="J245" s="14"/>
      <c r="K245" s="5"/>
      <c r="L245" s="5"/>
      <c r="M245" s="13"/>
      <c r="N245" s="14"/>
    </row>
    <row r="246" customFormat="false" ht="12.75" hidden="false" customHeight="false" outlineLevel="0" collapsed="false">
      <c r="E246" s="5"/>
      <c r="F246" s="12"/>
      <c r="G246" s="11"/>
      <c r="H246" s="11"/>
      <c r="I246" s="13"/>
      <c r="J246" s="14"/>
      <c r="K246" s="5"/>
      <c r="L246" s="5"/>
      <c r="M246" s="13"/>
      <c r="N246" s="14"/>
    </row>
    <row r="247" customFormat="false" ht="12.75" hidden="false" customHeight="false" outlineLevel="0" collapsed="false">
      <c r="A247" s="1" t="s">
        <v>30</v>
      </c>
      <c r="E247" s="5"/>
      <c r="F247" s="12"/>
      <c r="G247" s="11"/>
      <c r="H247" s="11"/>
      <c r="I247" s="13"/>
      <c r="J247" s="14"/>
      <c r="K247" s="5"/>
      <c r="L247" s="5"/>
      <c r="M247" s="13"/>
      <c r="N247" s="14"/>
    </row>
    <row r="248" customFormat="false" ht="12.75" hidden="false" customHeight="false" outlineLevel="0" collapsed="false">
      <c r="E248" s="5"/>
      <c r="F248" s="12"/>
      <c r="G248" s="11"/>
      <c r="H248" s="11"/>
      <c r="I248" s="13"/>
      <c r="J248" s="14"/>
      <c r="M248" s="13"/>
      <c r="N248" s="14"/>
    </row>
    <row r="249" customFormat="false" ht="12.75" hidden="false" customHeight="false" outlineLevel="0" collapsed="false">
      <c r="A249" s="1" t="s">
        <v>64</v>
      </c>
      <c r="B249" s="1" t="n">
        <v>206</v>
      </c>
      <c r="C249" s="5" t="n">
        <v>0.5668738</v>
      </c>
      <c r="D249" s="5" t="n">
        <v>0.5762562</v>
      </c>
      <c r="E249" s="5"/>
      <c r="F249" s="12"/>
      <c r="G249" s="11"/>
      <c r="H249" s="11"/>
      <c r="I249" s="13"/>
      <c r="J249" s="14"/>
      <c r="M249" s="13"/>
      <c r="N249" s="14"/>
    </row>
    <row r="250" customFormat="false" ht="12.75" hidden="false" customHeight="false" outlineLevel="0" collapsed="false">
      <c r="A250" s="1" t="s">
        <v>64</v>
      </c>
      <c r="B250" s="1" t="n">
        <v>207</v>
      </c>
      <c r="C250" s="5" t="n">
        <v>0.6132697</v>
      </c>
      <c r="D250" s="5" t="n">
        <v>0.6133294</v>
      </c>
      <c r="E250" s="5"/>
      <c r="F250" s="12"/>
      <c r="G250" s="11"/>
      <c r="H250" s="11"/>
      <c r="I250" s="13"/>
      <c r="J250" s="14"/>
      <c r="M250" s="13"/>
      <c r="N250" s="14"/>
    </row>
    <row r="251" customFormat="false" ht="12.75" hidden="false" customHeight="false" outlineLevel="0" collapsed="false">
      <c r="A251" s="1" t="s">
        <v>64</v>
      </c>
      <c r="B251" s="1" t="n">
        <v>208</v>
      </c>
      <c r="C251" s="5" t="n">
        <v>0.6224671</v>
      </c>
      <c r="D251" s="5" t="n">
        <v>0.6039011</v>
      </c>
      <c r="E251" s="5"/>
      <c r="F251" s="12"/>
      <c r="G251" s="11"/>
      <c r="H251" s="11"/>
      <c r="I251" s="13"/>
      <c r="J251" s="14"/>
      <c r="M251" s="13"/>
      <c r="N251" s="14"/>
    </row>
    <row r="252" customFormat="false" ht="12.75" hidden="false" customHeight="false" outlineLevel="0" collapsed="false">
      <c r="A252" s="1" t="s">
        <v>64</v>
      </c>
      <c r="B252" s="1" t="n">
        <v>209</v>
      </c>
      <c r="C252" s="5" t="n">
        <v>0.6223556</v>
      </c>
      <c r="D252" s="5" t="n">
        <v>0.622409</v>
      </c>
      <c r="E252" s="5"/>
      <c r="F252" s="12"/>
      <c r="G252" s="11"/>
      <c r="H252" s="11"/>
      <c r="I252" s="13"/>
      <c r="J252" s="14"/>
      <c r="M252" s="13"/>
      <c r="N252" s="14"/>
    </row>
    <row r="253" customFormat="false" ht="12.75" hidden="false" customHeight="false" outlineLevel="0" collapsed="false">
      <c r="A253" s="1" t="s">
        <v>64</v>
      </c>
      <c r="B253" s="1" t="n">
        <v>210</v>
      </c>
      <c r="C253" s="5" t="n">
        <v>0.6502236</v>
      </c>
      <c r="D253" s="5" t="n">
        <v>0.6409472</v>
      </c>
      <c r="E253" s="5"/>
      <c r="F253" s="12"/>
      <c r="G253" s="11"/>
      <c r="H253" s="11"/>
      <c r="I253" s="13"/>
      <c r="J253" s="14"/>
      <c r="M253" s="13"/>
      <c r="N253" s="14"/>
    </row>
    <row r="254" customFormat="false" ht="12.75" hidden="false" customHeight="false" outlineLevel="0" collapsed="false">
      <c r="A254" s="1" t="s">
        <v>64</v>
      </c>
      <c r="B254" s="1" t="n">
        <v>211</v>
      </c>
      <c r="C254" s="5" t="n">
        <v>0.8187045</v>
      </c>
      <c r="D254" s="5" t="n">
        <v>0.8187321</v>
      </c>
      <c r="E254" s="5"/>
      <c r="F254" s="12"/>
      <c r="G254" s="11"/>
      <c r="H254" s="11"/>
      <c r="I254" s="13"/>
      <c r="J254" s="14"/>
      <c r="M254" s="13"/>
      <c r="N254" s="14"/>
    </row>
    <row r="255" customFormat="false" ht="12.75" hidden="false" customHeight="false" outlineLevel="0" collapsed="false">
      <c r="A255" s="1" t="s">
        <v>64</v>
      </c>
      <c r="B255" s="1" t="n">
        <v>212</v>
      </c>
      <c r="C255" s="5" t="n">
        <v>0.9222348</v>
      </c>
      <c r="D255" s="5" t="n">
        <v>0.9222478</v>
      </c>
      <c r="E255" s="5"/>
      <c r="F255" s="12"/>
      <c r="G255" s="11"/>
      <c r="H255" s="11"/>
      <c r="I255" s="13"/>
      <c r="J255" s="14"/>
      <c r="M255" s="13"/>
      <c r="N255" s="14"/>
    </row>
    <row r="256" customFormat="false" ht="12.75" hidden="false" customHeight="false" outlineLevel="0" collapsed="false">
      <c r="A256" s="1" t="s">
        <v>64</v>
      </c>
      <c r="B256" s="1" t="n">
        <v>213</v>
      </c>
      <c r="C256" s="5" t="n">
        <v>0.9127728</v>
      </c>
      <c r="D256" s="5" t="n">
        <v>0.9222221</v>
      </c>
      <c r="E256" s="5"/>
      <c r="F256" s="12"/>
      <c r="G256" s="11"/>
      <c r="H256" s="11"/>
      <c r="I256" s="13"/>
      <c r="J256" s="14"/>
      <c r="M256" s="13"/>
      <c r="N256" s="14"/>
    </row>
    <row r="257" customFormat="false" ht="12.75" hidden="false" customHeight="false" outlineLevel="0" collapsed="false">
      <c r="A257" s="1" t="s">
        <v>64</v>
      </c>
      <c r="B257" s="1" t="n">
        <v>214</v>
      </c>
      <c r="C257" s="5" t="n">
        <v>1.140171</v>
      </c>
      <c r="D257" s="5" t="n">
        <v>1.121135</v>
      </c>
      <c r="E257" s="5"/>
      <c r="F257" s="12"/>
      <c r="G257" s="11"/>
      <c r="H257" s="11"/>
      <c r="I257" s="13"/>
      <c r="J257" s="14"/>
      <c r="M257" s="13"/>
      <c r="N257" s="14"/>
    </row>
    <row r="258" customFormat="false" ht="12.75" hidden="false" customHeight="false" outlineLevel="0" collapsed="false">
      <c r="A258" s="1" t="s">
        <v>64</v>
      </c>
      <c r="B258" s="1" t="n">
        <v>215</v>
      </c>
      <c r="C258" s="5" t="n">
        <v>1.359964</v>
      </c>
      <c r="D258" s="5" t="n">
        <v>1.331167</v>
      </c>
      <c r="E258" s="5"/>
      <c r="F258" s="12"/>
      <c r="G258" s="11"/>
      <c r="H258" s="11"/>
      <c r="I258" s="13"/>
      <c r="J258" s="14"/>
      <c r="M258" s="13"/>
      <c r="N258" s="14"/>
    </row>
    <row r="259" customFormat="false" ht="12.75" hidden="false" customHeight="false" outlineLevel="0" collapsed="false">
      <c r="A259" s="1" t="s">
        <v>64</v>
      </c>
      <c r="B259" s="1" t="n">
        <v>216</v>
      </c>
      <c r="C259" s="5" t="n">
        <v>1.369631</v>
      </c>
      <c r="D259" s="5" t="n">
        <v>1.360001</v>
      </c>
      <c r="E259" s="5"/>
      <c r="F259" s="12"/>
      <c r="G259" s="11"/>
      <c r="H259" s="11"/>
      <c r="I259" s="13"/>
      <c r="J259" s="14"/>
      <c r="M259" s="13"/>
      <c r="N259" s="14"/>
    </row>
    <row r="260" customFormat="false" ht="12.75" hidden="false" customHeight="false" outlineLevel="0" collapsed="false">
      <c r="E260" s="5"/>
      <c r="F260" s="12"/>
      <c r="G260" s="11"/>
      <c r="H260" s="11"/>
      <c r="I260" s="13"/>
      <c r="J260" s="14"/>
      <c r="M260" s="13"/>
      <c r="N260" s="14"/>
    </row>
    <row r="261" customFormat="false" ht="12.75" hidden="false" customHeight="false" outlineLevel="0" collapsed="false">
      <c r="E261" s="5"/>
      <c r="F261" s="12"/>
      <c r="G261" s="11"/>
      <c r="H261" s="11"/>
      <c r="I261" s="13"/>
      <c r="J261" s="14"/>
      <c r="M261" s="13"/>
      <c r="N261" s="14"/>
    </row>
    <row r="262" customFormat="false" ht="12.75" hidden="false" customHeight="false" outlineLevel="0" collapsed="false">
      <c r="E262" s="5"/>
      <c r="F262" s="12"/>
      <c r="G262" s="11"/>
      <c r="H262" s="11"/>
      <c r="I262" s="13"/>
      <c r="J262" s="14"/>
      <c r="M262" s="13"/>
      <c r="N262" s="14"/>
    </row>
    <row r="263" customFormat="false" ht="12.75" hidden="false" customHeight="false" outlineLevel="0" collapsed="false">
      <c r="A263" s="1" t="s">
        <v>28</v>
      </c>
      <c r="E263" s="5"/>
      <c r="F263" s="12"/>
      <c r="G263" s="11"/>
      <c r="H263" s="11"/>
      <c r="I263" s="13"/>
      <c r="J263" s="14"/>
      <c r="M263" s="13"/>
      <c r="N263" s="14"/>
    </row>
    <row r="264" customFormat="false" ht="12.75" hidden="false" customHeight="false" outlineLevel="0" collapsed="false">
      <c r="A264" s="1" t="s">
        <v>114</v>
      </c>
      <c r="B264" s="1" t="n">
        <v>218</v>
      </c>
      <c r="C264" s="11" t="n">
        <v>-0.01</v>
      </c>
      <c r="D264" s="15" t="n">
        <v>0.02</v>
      </c>
      <c r="E264" s="5"/>
      <c r="F264" s="12"/>
      <c r="I264" s="13"/>
      <c r="J264" s="14"/>
      <c r="M264" s="13"/>
      <c r="N264" s="14"/>
    </row>
    <row r="265" customFormat="false" ht="12.75" hidden="false" customHeight="false" outlineLevel="0" collapsed="false">
      <c r="A265" s="1" t="s">
        <v>114</v>
      </c>
      <c r="B265" s="1" t="n">
        <v>219</v>
      </c>
      <c r="C265" s="11" t="n">
        <v>-0.03</v>
      </c>
      <c r="D265" s="15" t="n">
        <v>-0.01</v>
      </c>
      <c r="E265" s="5"/>
      <c r="F265" s="12"/>
      <c r="I265" s="13"/>
      <c r="J265" s="14"/>
      <c r="M265" s="13"/>
      <c r="N265" s="14"/>
    </row>
    <row r="266" customFormat="false" ht="12.75" hidden="false" customHeight="false" outlineLevel="0" collapsed="false">
      <c r="A266" s="1" t="s">
        <v>114</v>
      </c>
      <c r="B266" s="1" t="n">
        <v>220</v>
      </c>
      <c r="C266" s="11" t="n">
        <v>-0.03</v>
      </c>
      <c r="D266" s="15" t="n">
        <v>0</v>
      </c>
      <c r="E266" s="5"/>
      <c r="F266" s="12"/>
      <c r="I266" s="13"/>
      <c r="J266" s="14"/>
      <c r="M266" s="13"/>
      <c r="N266" s="14"/>
    </row>
    <row r="267" customFormat="false" ht="12.75" hidden="false" customHeight="false" outlineLevel="0" collapsed="false">
      <c r="A267" s="1" t="s">
        <v>114</v>
      </c>
      <c r="B267" s="1" t="n">
        <v>221</v>
      </c>
      <c r="C267" s="11" t="n">
        <v>0</v>
      </c>
      <c r="D267" s="15" t="n">
        <v>0</v>
      </c>
      <c r="E267" s="5"/>
      <c r="F267" s="12"/>
      <c r="I267" s="13"/>
      <c r="J267" s="14"/>
      <c r="M267" s="13"/>
      <c r="N267" s="14"/>
    </row>
    <row r="268" customFormat="false" ht="12.75" hidden="false" customHeight="false" outlineLevel="0" collapsed="false">
      <c r="A268" s="1" t="s">
        <v>114</v>
      </c>
      <c r="B268" s="1" t="n">
        <v>222</v>
      </c>
      <c r="C268" s="11" t="n">
        <v>7.058407</v>
      </c>
      <c r="D268" s="15" t="n">
        <v>7.086921</v>
      </c>
      <c r="E268" s="5"/>
      <c r="F268" s="12"/>
      <c r="I268" s="13"/>
      <c r="J268" s="14"/>
      <c r="M268" s="13"/>
      <c r="N268" s="14"/>
    </row>
    <row r="269" customFormat="false" ht="12.75" hidden="false" customHeight="false" outlineLevel="0" collapsed="false">
      <c r="A269" s="1" t="s">
        <v>114</v>
      </c>
      <c r="B269" s="1" t="n">
        <v>223</v>
      </c>
      <c r="C269" s="11" t="n">
        <v>7.086921</v>
      </c>
      <c r="D269" s="15" t="n">
        <v>7.072664</v>
      </c>
      <c r="E269" s="5"/>
      <c r="F269" s="12"/>
      <c r="I269" s="13"/>
      <c r="J269" s="14"/>
      <c r="K269" s="5"/>
      <c r="L269" s="5"/>
      <c r="M269" s="13"/>
      <c r="N269" s="14"/>
    </row>
    <row r="270" customFormat="false" ht="12.75" hidden="false" customHeight="false" outlineLevel="0" collapsed="false">
      <c r="A270" s="1" t="s">
        <v>114</v>
      </c>
      <c r="B270" s="1" t="n">
        <v>224</v>
      </c>
      <c r="C270" s="11" t="n">
        <v>7.928518</v>
      </c>
      <c r="D270" s="15" t="n">
        <v>7.999878</v>
      </c>
      <c r="E270" s="5"/>
      <c r="F270" s="12"/>
      <c r="I270" s="13"/>
      <c r="J270" s="14"/>
      <c r="K270" s="5"/>
      <c r="L270" s="5"/>
      <c r="M270" s="13"/>
      <c r="N270" s="14"/>
    </row>
    <row r="271" customFormat="false" ht="12.75" hidden="false" customHeight="false" outlineLevel="0" collapsed="false">
      <c r="A271" s="1" t="s">
        <v>67</v>
      </c>
      <c r="B271" s="1" t="n">
        <v>225</v>
      </c>
      <c r="C271" s="11" t="n">
        <v>7.62887</v>
      </c>
      <c r="D271" s="15" t="n">
        <v>7.600338</v>
      </c>
      <c r="E271" s="5"/>
      <c r="F271" s="12"/>
      <c r="I271" s="13"/>
      <c r="J271" s="14"/>
      <c r="K271" s="5"/>
      <c r="L271" s="5"/>
      <c r="M271" s="13"/>
      <c r="N271" s="14"/>
    </row>
    <row r="272" customFormat="false" ht="12.75" hidden="false" customHeight="false" outlineLevel="0" collapsed="false">
      <c r="A272" s="1" t="s">
        <v>67</v>
      </c>
      <c r="B272" s="1" t="n">
        <v>226</v>
      </c>
      <c r="C272" s="11" t="n">
        <v>7.329329</v>
      </c>
      <c r="D272" s="15" t="n">
        <v>7.429164</v>
      </c>
      <c r="E272" s="5"/>
      <c r="F272" s="12"/>
      <c r="I272" s="13"/>
      <c r="J272" s="14"/>
      <c r="K272" s="5"/>
      <c r="L272" s="5"/>
      <c r="M272" s="13"/>
      <c r="N272" s="14"/>
    </row>
    <row r="273" customFormat="false" ht="12.75" hidden="false" customHeight="false" outlineLevel="0" collapsed="false">
      <c r="A273" s="1" t="s">
        <v>114</v>
      </c>
      <c r="B273" s="1" t="n">
        <v>227</v>
      </c>
      <c r="C273" s="11" t="n">
        <v>7.286546</v>
      </c>
      <c r="D273" s="15" t="n">
        <v>7.315067</v>
      </c>
      <c r="E273" s="5"/>
      <c r="F273" s="12"/>
      <c r="I273" s="13"/>
      <c r="J273" s="14"/>
      <c r="K273" s="5"/>
      <c r="L273" s="5"/>
      <c r="M273" s="13"/>
      <c r="N273" s="14"/>
    </row>
    <row r="274" customFormat="false" ht="12.75" hidden="false" customHeight="false" outlineLevel="0" collapsed="false">
      <c r="A274" s="1" t="s">
        <v>114</v>
      </c>
      <c r="B274" s="1" t="n">
        <v>228</v>
      </c>
      <c r="C274" s="11" t="n">
        <v>7.143952</v>
      </c>
      <c r="D274" s="15" t="n">
        <v>7.129694</v>
      </c>
      <c r="E274" s="5"/>
      <c r="F274" s="12"/>
      <c r="I274" s="13"/>
      <c r="J274" s="14"/>
      <c r="K274" s="5"/>
      <c r="L274" s="5"/>
      <c r="M274" s="13"/>
      <c r="N274" s="14"/>
    </row>
    <row r="275" customFormat="false" ht="12.75" hidden="false" customHeight="false" outlineLevel="0" collapsed="false">
      <c r="A275" s="1" t="s">
        <v>107</v>
      </c>
      <c r="C275" s="5"/>
      <c r="D275" s="5"/>
      <c r="E275" s="5"/>
      <c r="F275" s="12"/>
      <c r="G275" s="11"/>
      <c r="H275" s="11"/>
      <c r="I275" s="13"/>
      <c r="J275" s="14"/>
      <c r="K275" s="5"/>
      <c r="L275" s="5"/>
      <c r="M275" s="13"/>
      <c r="N275" s="14"/>
    </row>
    <row r="276" customFormat="false" ht="12.75" hidden="false" customHeight="false" outlineLevel="0" collapsed="false">
      <c r="A276" s="1" t="s">
        <v>114</v>
      </c>
      <c r="B276" s="1" t="n">
        <v>218</v>
      </c>
      <c r="C276" s="11" t="n">
        <v>4.926607</v>
      </c>
      <c r="D276" s="11" t="n">
        <v>4.882652</v>
      </c>
      <c r="E276" s="5"/>
      <c r="F276" s="12"/>
      <c r="G276" s="11"/>
      <c r="H276" s="11"/>
      <c r="I276" s="13"/>
      <c r="J276" s="14"/>
      <c r="K276" s="5"/>
      <c r="L276" s="5"/>
      <c r="M276" s="13"/>
      <c r="N276" s="14"/>
    </row>
    <row r="277" customFormat="false" ht="12.75" hidden="false" customHeight="false" outlineLevel="0" collapsed="false">
      <c r="A277" s="1" t="s">
        <v>114</v>
      </c>
      <c r="B277" s="1" t="n">
        <v>219</v>
      </c>
      <c r="C277" s="11" t="n">
        <v>4.793895</v>
      </c>
      <c r="D277" s="11" t="n">
        <v>4.794728</v>
      </c>
      <c r="E277" s="5"/>
      <c r="F277" s="12"/>
      <c r="G277" s="11"/>
      <c r="H277" s="11"/>
      <c r="I277" s="13"/>
      <c r="J277" s="14"/>
      <c r="K277" s="5"/>
      <c r="L277" s="5"/>
      <c r="M277" s="13"/>
      <c r="N277" s="14"/>
    </row>
    <row r="278" customFormat="false" ht="12.75" hidden="false" customHeight="false" outlineLevel="0" collapsed="false">
      <c r="A278" s="1" t="s">
        <v>114</v>
      </c>
      <c r="B278" s="1" t="n">
        <v>220</v>
      </c>
      <c r="C278" s="11" t="n">
        <v>4.661157</v>
      </c>
      <c r="D278" s="11" t="n">
        <v>4.617179</v>
      </c>
      <c r="E278" s="5"/>
      <c r="F278" s="12"/>
      <c r="G278" s="11"/>
      <c r="H278" s="11"/>
      <c r="I278" s="13"/>
      <c r="J278" s="14"/>
      <c r="K278" s="5"/>
      <c r="L278" s="5"/>
      <c r="M278" s="13"/>
      <c r="N278" s="14"/>
    </row>
    <row r="279" customFormat="false" ht="12.75" hidden="false" customHeight="false" outlineLevel="0" collapsed="false">
      <c r="A279" s="1" t="s">
        <v>114</v>
      </c>
      <c r="B279" s="1" t="n">
        <v>221</v>
      </c>
      <c r="C279" s="11" t="n">
        <v>4.349166</v>
      </c>
      <c r="D279" s="11" t="n">
        <v>4.170741</v>
      </c>
      <c r="E279" s="5"/>
      <c r="F279" s="12"/>
      <c r="G279" s="11"/>
      <c r="H279" s="11"/>
      <c r="I279" s="13"/>
      <c r="J279" s="14"/>
      <c r="K279" s="5"/>
      <c r="L279" s="5"/>
      <c r="M279" s="13"/>
      <c r="N279" s="14"/>
    </row>
    <row r="280" customFormat="false" ht="12.75" hidden="false" customHeight="false" outlineLevel="0" collapsed="false">
      <c r="A280" s="1" t="s">
        <v>114</v>
      </c>
      <c r="B280" s="1" t="n">
        <v>222</v>
      </c>
      <c r="C280" s="11" t="n">
        <v>21.41386</v>
      </c>
      <c r="D280" s="11" t="n">
        <v>21.41528</v>
      </c>
      <c r="E280" s="5"/>
      <c r="F280" s="12"/>
      <c r="G280" s="11"/>
      <c r="H280" s="11"/>
      <c r="I280" s="13"/>
      <c r="J280" s="14"/>
      <c r="K280" s="5"/>
      <c r="L280" s="5"/>
      <c r="M280" s="13"/>
      <c r="N280" s="14"/>
    </row>
    <row r="281" customFormat="false" ht="12.75" hidden="false" customHeight="false" outlineLevel="0" collapsed="false">
      <c r="A281" s="1" t="s">
        <v>114</v>
      </c>
      <c r="B281" s="1" t="n">
        <v>223</v>
      </c>
      <c r="C281" s="11" t="n">
        <v>21.4167</v>
      </c>
      <c r="D281" s="11" t="n">
        <v>21.50764</v>
      </c>
      <c r="E281" s="5"/>
      <c r="F281" s="12"/>
      <c r="G281" s="11"/>
      <c r="H281" s="11"/>
      <c r="I281" s="13"/>
      <c r="J281" s="14"/>
      <c r="K281" s="5"/>
      <c r="L281" s="5"/>
      <c r="M281" s="13"/>
      <c r="N281" s="14"/>
    </row>
    <row r="282" customFormat="false" ht="12.75" hidden="false" customHeight="false" outlineLevel="0" collapsed="false">
      <c r="A282" s="1" t="s">
        <v>114</v>
      </c>
      <c r="B282" s="1" t="n">
        <v>224</v>
      </c>
      <c r="C282" s="11" t="n">
        <v>25.17912</v>
      </c>
      <c r="D282" s="11" t="n">
        <v>25.13586</v>
      </c>
      <c r="E282" s="5"/>
      <c r="F282" s="12"/>
      <c r="G282" s="11"/>
      <c r="H282" s="11"/>
      <c r="I282" s="13"/>
      <c r="J282" s="14"/>
      <c r="K282" s="5"/>
      <c r="L282" s="5"/>
      <c r="M282" s="13"/>
      <c r="N282" s="14"/>
    </row>
    <row r="283" customFormat="false" ht="12.75" hidden="false" customHeight="false" outlineLevel="0" collapsed="false">
      <c r="A283" s="1" t="s">
        <v>67</v>
      </c>
      <c r="B283" s="1" t="n">
        <v>225</v>
      </c>
      <c r="C283" s="11" t="n">
        <v>25.27161</v>
      </c>
      <c r="D283" s="11" t="n">
        <v>25.18361</v>
      </c>
      <c r="E283" s="5"/>
      <c r="F283" s="12"/>
      <c r="G283" s="11"/>
      <c r="H283" s="11"/>
      <c r="I283" s="13"/>
      <c r="J283" s="14"/>
      <c r="K283" s="5"/>
      <c r="L283" s="5"/>
      <c r="M283" s="13"/>
      <c r="N283" s="14"/>
    </row>
    <row r="284" customFormat="false" ht="12.75" hidden="false" customHeight="false" outlineLevel="0" collapsed="false">
      <c r="A284" s="1" t="s">
        <v>67</v>
      </c>
      <c r="B284" s="1" t="n">
        <v>226</v>
      </c>
      <c r="C284" s="11" t="n">
        <v>25.45362</v>
      </c>
      <c r="D284" s="11" t="n">
        <v>25.54463</v>
      </c>
      <c r="E284" s="5"/>
      <c r="F284" s="12"/>
      <c r="G284" s="11"/>
      <c r="H284" s="11"/>
      <c r="I284" s="13"/>
      <c r="J284" s="14"/>
      <c r="K284" s="5"/>
      <c r="L284" s="5"/>
      <c r="M284" s="13"/>
      <c r="N284" s="14"/>
    </row>
    <row r="285" customFormat="false" ht="12.75" hidden="false" customHeight="false" outlineLevel="0" collapsed="false">
      <c r="A285" s="1" t="s">
        <v>114</v>
      </c>
      <c r="B285" s="1" t="n">
        <v>227</v>
      </c>
      <c r="C285" s="11" t="n">
        <v>26.21743</v>
      </c>
      <c r="D285" s="11" t="n">
        <v>26.03993</v>
      </c>
      <c r="E285" s="5"/>
      <c r="F285" s="12"/>
      <c r="G285" s="11"/>
      <c r="H285" s="11"/>
      <c r="I285" s="13"/>
      <c r="J285" s="14"/>
      <c r="K285" s="5"/>
      <c r="L285" s="5"/>
      <c r="M285" s="13"/>
      <c r="N285" s="14"/>
    </row>
    <row r="286" customFormat="false" ht="12.75" hidden="false" customHeight="false" outlineLevel="0" collapsed="false">
      <c r="A286" s="1" t="s">
        <v>114</v>
      </c>
      <c r="B286" s="1" t="n">
        <v>228</v>
      </c>
      <c r="C286" s="11" t="n">
        <v>26.57848</v>
      </c>
      <c r="D286" s="11" t="n">
        <v>26.35623</v>
      </c>
      <c r="E286" s="5"/>
      <c r="F286" s="12"/>
      <c r="G286" s="11"/>
      <c r="H286" s="11"/>
      <c r="I286" s="13"/>
      <c r="J286" s="14"/>
      <c r="K286" s="5"/>
      <c r="L286" s="5"/>
      <c r="N286" s="14"/>
    </row>
    <row r="287" customFormat="false" ht="12.75" hidden="false" customHeight="false" outlineLevel="0" collapsed="false">
      <c r="C287" s="11"/>
      <c r="D287" s="11"/>
      <c r="E287" s="5"/>
      <c r="F287" s="12"/>
      <c r="G287" s="11"/>
      <c r="H287" s="11"/>
      <c r="I287" s="13"/>
      <c r="J287" s="14"/>
      <c r="K287" s="5"/>
      <c r="L287" s="5"/>
      <c r="N287" s="14"/>
    </row>
    <row r="288" customFormat="false" ht="12.75" hidden="false" customHeight="false" outlineLevel="0" collapsed="false">
      <c r="A288" s="1" t="s">
        <v>30</v>
      </c>
      <c r="C288" s="5"/>
      <c r="D288" s="5"/>
      <c r="E288" s="5"/>
      <c r="F288" s="12"/>
      <c r="G288" s="11"/>
      <c r="H288" s="11"/>
      <c r="I288" s="13"/>
      <c r="J288" s="14"/>
      <c r="K288" s="14"/>
      <c r="N288" s="14"/>
    </row>
    <row r="289" customFormat="false" ht="12.75" hidden="false" customHeight="false" outlineLevel="0" collapsed="false">
      <c r="A289" s="1" t="s">
        <v>114</v>
      </c>
      <c r="C289" s="5" t="n">
        <v>0.6600431</v>
      </c>
      <c r="D289" s="5" t="n">
        <v>0.7826321</v>
      </c>
      <c r="E289" s="5"/>
      <c r="F289" s="12"/>
      <c r="G289" s="11"/>
      <c r="H289" s="11"/>
      <c r="I289" s="13"/>
      <c r="J289" s="14"/>
      <c r="K289" s="14"/>
      <c r="N289" s="14"/>
    </row>
    <row r="290" customFormat="false" ht="12.75" hidden="false" customHeight="false" outlineLevel="0" collapsed="false">
      <c r="A290" s="1" t="s">
        <v>114</v>
      </c>
      <c r="C290" s="5" t="n">
        <v>0.6899806</v>
      </c>
      <c r="D290" s="5" t="n">
        <v>0.7472578</v>
      </c>
      <c r="E290" s="5"/>
      <c r="F290" s="12"/>
      <c r="G290" s="11"/>
      <c r="H290" s="11"/>
      <c r="I290" s="13"/>
      <c r="J290" s="14"/>
      <c r="K290" s="14"/>
      <c r="N290" s="14"/>
    </row>
    <row r="291" customFormat="false" ht="12.75" hidden="false" customHeight="false" outlineLevel="0" collapsed="false">
      <c r="A291" s="1" t="s">
        <v>114</v>
      </c>
      <c r="C291" s="5" t="n">
        <v>0.691936</v>
      </c>
      <c r="D291" s="5" t="n">
        <v>0.7964286</v>
      </c>
      <c r="E291" s="5"/>
      <c r="F291" s="12"/>
      <c r="G291" s="11"/>
      <c r="H291" s="11"/>
      <c r="I291" s="13"/>
      <c r="J291" s="14"/>
      <c r="K291" s="14"/>
      <c r="N291" s="14"/>
    </row>
    <row r="292" customFormat="false" ht="12.75" hidden="false" customHeight="false" outlineLevel="0" collapsed="false">
      <c r="A292" s="1" t="s">
        <v>114</v>
      </c>
      <c r="C292" s="5" t="n">
        <v>0.825899</v>
      </c>
      <c r="D292" s="5" t="n">
        <v>0.7514198</v>
      </c>
      <c r="E292" s="5"/>
      <c r="F292" s="12"/>
      <c r="G292" s="11"/>
      <c r="H292" s="11"/>
      <c r="I292" s="13"/>
      <c r="J292" s="14"/>
      <c r="K292" s="14"/>
      <c r="N292" s="14"/>
    </row>
    <row r="293" customFormat="false" ht="12.75" hidden="false" customHeight="false" outlineLevel="0" collapsed="false">
      <c r="A293" s="1" t="s">
        <v>114</v>
      </c>
      <c r="C293" s="5" t="n">
        <v>1.113828</v>
      </c>
      <c r="D293" s="5" t="n">
        <v>1.115308</v>
      </c>
      <c r="E293" s="5"/>
      <c r="F293" s="12"/>
      <c r="G293" s="11"/>
      <c r="H293" s="11"/>
      <c r="I293" s="13"/>
      <c r="J293" s="14"/>
      <c r="K293" s="14"/>
      <c r="N293" s="14"/>
    </row>
    <row r="294" customFormat="false" ht="12.75" hidden="false" customHeight="false" outlineLevel="0" collapsed="false">
      <c r="A294" s="1" t="s">
        <v>114</v>
      </c>
      <c r="C294" s="5" t="n">
        <v>1.433872</v>
      </c>
      <c r="D294" s="5" t="n">
        <v>1.464688</v>
      </c>
      <c r="E294" s="5"/>
      <c r="F294" s="12"/>
      <c r="G294" s="11"/>
      <c r="H294" s="11"/>
      <c r="I294" s="13"/>
      <c r="J294" s="14"/>
      <c r="K294" s="14"/>
      <c r="N294" s="14"/>
    </row>
    <row r="295" customFormat="false" ht="12.75" hidden="false" customHeight="false" outlineLevel="0" collapsed="false">
      <c r="A295" s="1" t="s">
        <v>114</v>
      </c>
      <c r="C295" s="5" t="n">
        <v>1.466345</v>
      </c>
      <c r="D295" s="5" t="n">
        <v>1.477755</v>
      </c>
      <c r="E295" s="5"/>
      <c r="F295" s="12"/>
      <c r="G295" s="11"/>
      <c r="H295" s="11"/>
      <c r="I295" s="13"/>
      <c r="J295" s="14"/>
      <c r="K295" s="14"/>
      <c r="N295" s="14"/>
    </row>
    <row r="296" customFormat="false" ht="12.75" hidden="false" customHeight="false" outlineLevel="0" collapsed="false">
      <c r="A296" s="1" t="s">
        <v>114</v>
      </c>
      <c r="C296" s="5" t="n">
        <v>1.469818</v>
      </c>
      <c r="D296" s="5" t="n">
        <v>1.481238</v>
      </c>
      <c r="E296" s="5"/>
      <c r="F296" s="12"/>
      <c r="G296" s="11"/>
      <c r="H296" s="11"/>
      <c r="I296" s="13"/>
      <c r="J296" s="14"/>
      <c r="K296" s="14"/>
      <c r="N296" s="14"/>
    </row>
    <row r="297" customFormat="false" ht="12.75" hidden="false" customHeight="false" outlineLevel="0" collapsed="false">
      <c r="A297" s="1" t="s">
        <v>114</v>
      </c>
      <c r="C297" s="5" t="n">
        <v>1.434549</v>
      </c>
      <c r="D297" s="5" t="n">
        <v>1.426578</v>
      </c>
      <c r="E297" s="5"/>
      <c r="F297" s="12"/>
      <c r="G297" s="11"/>
      <c r="H297" s="11"/>
      <c r="I297" s="13"/>
      <c r="J297" s="14"/>
      <c r="K297" s="14"/>
      <c r="N297" s="14"/>
    </row>
    <row r="298" customFormat="false" ht="12.75" hidden="false" customHeight="false" outlineLevel="0" collapsed="false">
      <c r="A298" s="1" t="s">
        <v>114</v>
      </c>
      <c r="C298" s="5" t="n">
        <v>1.437979</v>
      </c>
      <c r="D298" s="5" t="n">
        <v>1.400814</v>
      </c>
      <c r="E298" s="5"/>
      <c r="F298" s="12"/>
      <c r="G298" s="11"/>
      <c r="H298" s="11"/>
      <c r="I298" s="13"/>
      <c r="J298" s="14"/>
      <c r="K298" s="14"/>
      <c r="N298" s="14"/>
    </row>
    <row r="299" customFormat="false" ht="12.75" hidden="false" customHeight="false" outlineLevel="0" collapsed="false">
      <c r="A299" s="1" t="s">
        <v>114</v>
      </c>
      <c r="C299" s="5" t="n">
        <v>1.412205</v>
      </c>
      <c r="D299" s="5" t="n">
        <v>1.413903</v>
      </c>
      <c r="E299" s="5"/>
      <c r="F299" s="12"/>
      <c r="G299" s="11"/>
      <c r="H299" s="11"/>
      <c r="I299" s="13"/>
      <c r="J299" s="14"/>
      <c r="N299" s="14"/>
    </row>
    <row r="300" customFormat="false" ht="12.75" hidden="false" customHeight="false" outlineLevel="0" collapsed="false">
      <c r="E300" s="5"/>
      <c r="F300" s="12"/>
      <c r="G300" s="11"/>
      <c r="H300" s="11"/>
      <c r="I300" s="13"/>
      <c r="J300" s="14"/>
      <c r="N300" s="14"/>
    </row>
    <row r="301" customFormat="false" ht="12.75" hidden="false" customHeight="false" outlineLevel="0" collapsed="false">
      <c r="A301" s="1" t="s">
        <v>28</v>
      </c>
      <c r="C301" s="5"/>
      <c r="D301" s="5"/>
      <c r="E301" s="5"/>
      <c r="F301" s="12"/>
      <c r="G301" s="11"/>
      <c r="H301" s="11"/>
      <c r="I301" s="13"/>
      <c r="J301" s="14"/>
      <c r="N301" s="14"/>
    </row>
    <row r="302" customFormat="false" ht="12.75" hidden="false" customHeight="false" outlineLevel="0" collapsed="false">
      <c r="A302" s="1" t="s">
        <v>85</v>
      </c>
      <c r="B302" s="1" t="n">
        <v>229</v>
      </c>
      <c r="C302" s="11" t="n">
        <v>-0.02</v>
      </c>
      <c r="D302" s="11" t="n">
        <v>-0.01</v>
      </c>
      <c r="E302" s="5"/>
      <c r="F302" s="12"/>
      <c r="I302" s="13"/>
      <c r="J302" s="14"/>
      <c r="N302" s="14"/>
    </row>
    <row r="303" customFormat="false" ht="12.75" hidden="false" customHeight="false" outlineLevel="0" collapsed="false">
      <c r="A303" s="1" t="s">
        <v>85</v>
      </c>
      <c r="B303" s="1" t="n">
        <v>230</v>
      </c>
      <c r="C303" s="11" t="n">
        <v>0</v>
      </c>
      <c r="D303" s="11" t="n">
        <v>-0.01</v>
      </c>
      <c r="E303" s="5"/>
      <c r="F303" s="12"/>
      <c r="I303" s="13"/>
      <c r="J303" s="14"/>
      <c r="N303" s="14"/>
    </row>
    <row r="304" customFormat="false" ht="12.75" hidden="false" customHeight="false" outlineLevel="0" collapsed="false">
      <c r="A304" s="1" t="s">
        <v>85</v>
      </c>
      <c r="B304" s="1" t="n">
        <v>231</v>
      </c>
      <c r="C304" s="11" t="n">
        <v>0</v>
      </c>
      <c r="D304" s="11" t="n">
        <v>-0.01</v>
      </c>
      <c r="E304" s="5"/>
      <c r="F304" s="12"/>
      <c r="I304" s="13"/>
      <c r="J304" s="14"/>
      <c r="N304" s="14"/>
    </row>
    <row r="305" customFormat="false" ht="12.75" hidden="false" customHeight="false" outlineLevel="0" collapsed="false">
      <c r="A305" s="1" t="s">
        <v>85</v>
      </c>
      <c r="B305" s="1" t="n">
        <v>240</v>
      </c>
      <c r="C305" s="11" t="n">
        <v>-0.01</v>
      </c>
      <c r="D305" s="11" t="n">
        <v>-0.01</v>
      </c>
      <c r="E305" s="5"/>
      <c r="F305" s="12"/>
      <c r="I305" s="13"/>
      <c r="J305" s="14"/>
      <c r="N305" s="14"/>
    </row>
    <row r="306" customFormat="false" ht="12.75" hidden="false" customHeight="false" outlineLevel="0" collapsed="false">
      <c r="A306" s="1" t="s">
        <v>85</v>
      </c>
      <c r="B306" s="1" t="n">
        <v>232</v>
      </c>
      <c r="C306" s="11" t="n">
        <v>0.03</v>
      </c>
      <c r="D306" s="11" t="n">
        <v>0.02</v>
      </c>
      <c r="E306" s="5"/>
      <c r="F306" s="12"/>
      <c r="I306" s="13"/>
      <c r="J306" s="14"/>
      <c r="N306" s="14"/>
    </row>
    <row r="307" customFormat="false" ht="12.75" hidden="false" customHeight="false" outlineLevel="0" collapsed="false">
      <c r="A307" s="1" t="s">
        <v>85</v>
      </c>
      <c r="B307" s="1" t="n">
        <v>233</v>
      </c>
      <c r="C307" s="11" t="n">
        <v>5.349337</v>
      </c>
      <c r="D307" s="11" t="n">
        <v>5.40625</v>
      </c>
      <c r="E307" s="5"/>
      <c r="F307" s="12"/>
      <c r="I307" s="13"/>
      <c r="J307" s="14"/>
      <c r="N307" s="14"/>
    </row>
    <row r="308" customFormat="false" ht="12.75" hidden="false" customHeight="false" outlineLevel="0" collapsed="false">
      <c r="A308" s="1" t="s">
        <v>85</v>
      </c>
      <c r="B308" s="1" t="n">
        <v>234</v>
      </c>
      <c r="C308" s="11" t="n">
        <v>7.04415</v>
      </c>
      <c r="D308" s="11" t="n">
        <v>7.04415</v>
      </c>
      <c r="E308" s="5"/>
      <c r="F308" s="12"/>
      <c r="I308" s="13"/>
      <c r="J308" s="14"/>
      <c r="M308" s="5"/>
      <c r="N308" s="14"/>
    </row>
    <row r="309" customFormat="false" ht="12.75" hidden="false" customHeight="false" outlineLevel="0" collapsed="false">
      <c r="A309" s="1" t="s">
        <v>85</v>
      </c>
      <c r="B309" s="1" t="n">
        <v>239</v>
      </c>
      <c r="C309" s="11" t="n">
        <v>5.776278</v>
      </c>
      <c r="D309" s="11" t="n">
        <v>5.790513</v>
      </c>
      <c r="E309" s="5"/>
      <c r="F309" s="12"/>
      <c r="I309" s="13"/>
      <c r="J309" s="14"/>
      <c r="M309" s="13"/>
      <c r="N309" s="14"/>
    </row>
    <row r="310" customFormat="false" ht="12.75" hidden="false" customHeight="false" outlineLevel="0" collapsed="false">
      <c r="A310" s="1" t="s">
        <v>85</v>
      </c>
      <c r="B310" s="1" t="n">
        <v>235</v>
      </c>
      <c r="C310" s="11" t="n">
        <v>5.904403</v>
      </c>
      <c r="D310" s="11" t="n">
        <v>5.932878</v>
      </c>
      <c r="E310" s="5"/>
      <c r="F310" s="12"/>
      <c r="I310" s="13"/>
      <c r="J310" s="14"/>
      <c r="K310" s="5"/>
      <c r="L310" s="5"/>
      <c r="M310" s="13"/>
      <c r="N310" s="14"/>
    </row>
    <row r="311" customFormat="false" ht="12.75" hidden="false" customHeight="false" outlineLevel="0" collapsed="false">
      <c r="A311" s="1" t="s">
        <v>85</v>
      </c>
      <c r="B311" s="1" t="n">
        <v>236</v>
      </c>
      <c r="C311" s="11" t="n">
        <v>7.372114</v>
      </c>
      <c r="D311" s="11" t="n">
        <v>7.372114</v>
      </c>
      <c r="E311" s="5"/>
      <c r="F311" s="12"/>
      <c r="I311" s="13"/>
      <c r="J311" s="14"/>
      <c r="K311" s="5"/>
      <c r="L311" s="5"/>
      <c r="M311" s="13"/>
      <c r="N311" s="14"/>
    </row>
    <row r="312" customFormat="false" ht="12.75" hidden="false" customHeight="false" outlineLevel="0" collapsed="false">
      <c r="A312" s="1" t="s">
        <v>85</v>
      </c>
      <c r="B312" s="1" t="n">
        <v>237</v>
      </c>
      <c r="C312" s="11" t="n">
        <v>7.357852</v>
      </c>
      <c r="D312" s="11" t="n">
        <v>7.386376</v>
      </c>
      <c r="E312" s="5"/>
      <c r="F312" s="12"/>
      <c r="I312" s="13"/>
      <c r="J312" s="14"/>
      <c r="K312" s="5"/>
      <c r="L312" s="5"/>
      <c r="M312" s="13"/>
      <c r="N312" s="14"/>
    </row>
    <row r="313" customFormat="false" ht="12.75" hidden="false" customHeight="false" outlineLevel="0" collapsed="false">
      <c r="A313" s="1" t="s">
        <v>85</v>
      </c>
      <c r="B313" s="1" t="n">
        <v>238</v>
      </c>
      <c r="C313" s="11" t="n">
        <v>7.443427</v>
      </c>
      <c r="D313" s="11" t="n">
        <v>7.429164</v>
      </c>
      <c r="E313" s="5"/>
      <c r="F313" s="12"/>
      <c r="I313" s="13"/>
      <c r="J313" s="14"/>
      <c r="K313" s="5"/>
      <c r="L313" s="5"/>
      <c r="M313" s="13"/>
      <c r="N313" s="14"/>
    </row>
    <row r="314" customFormat="false" ht="12.75" hidden="false" customHeight="false" outlineLevel="0" collapsed="false">
      <c r="E314" s="5"/>
      <c r="F314" s="12"/>
      <c r="I314" s="13"/>
      <c r="J314" s="14"/>
      <c r="K314" s="5"/>
      <c r="L314" s="5"/>
      <c r="M314" s="13"/>
      <c r="N314" s="14"/>
    </row>
    <row r="315" customFormat="false" ht="12.75" hidden="false" customHeight="false" outlineLevel="0" collapsed="false">
      <c r="A315" s="1" t="s">
        <v>29</v>
      </c>
      <c r="C315" s="5"/>
      <c r="D315" s="5"/>
      <c r="E315" s="5"/>
      <c r="F315" s="12"/>
      <c r="I315" s="13"/>
      <c r="J315" s="14"/>
      <c r="K315" s="5"/>
      <c r="L315" s="5"/>
      <c r="M315" s="13"/>
      <c r="N315" s="14"/>
    </row>
    <row r="316" customFormat="false" ht="12.75" hidden="false" customHeight="false" outlineLevel="0" collapsed="false">
      <c r="C316" s="5"/>
      <c r="D316" s="5"/>
      <c r="E316" s="5"/>
      <c r="F316" s="12"/>
      <c r="G316" s="11"/>
      <c r="H316" s="11"/>
      <c r="I316" s="13"/>
      <c r="J316" s="14"/>
      <c r="K316" s="5"/>
      <c r="L316" s="5"/>
      <c r="M316" s="13"/>
      <c r="N316" s="14"/>
    </row>
    <row r="317" customFormat="false" ht="12.75" hidden="false" customHeight="false" outlineLevel="0" collapsed="false">
      <c r="A317" s="1" t="s">
        <v>85</v>
      </c>
      <c r="B317" s="1" t="n">
        <v>229</v>
      </c>
      <c r="C317" s="11" t="n">
        <v>3.739786</v>
      </c>
      <c r="D317" s="11" t="n">
        <v>3.740567</v>
      </c>
      <c r="E317" s="5"/>
      <c r="F317" s="12"/>
      <c r="G317" s="11"/>
      <c r="H317" s="11"/>
      <c r="I317" s="13"/>
      <c r="J317" s="14"/>
      <c r="K317" s="5"/>
      <c r="L317" s="5"/>
      <c r="M317" s="13"/>
      <c r="N317" s="14"/>
    </row>
    <row r="318" customFormat="false" ht="12.75" hidden="false" customHeight="false" outlineLevel="0" collapsed="false">
      <c r="A318" s="1" t="s">
        <v>85</v>
      </c>
      <c r="B318" s="1" t="n">
        <v>230</v>
      </c>
      <c r="C318" s="11" t="n">
        <v>3.561894</v>
      </c>
      <c r="D318" s="11" t="n">
        <v>3.697264</v>
      </c>
      <c r="E318" s="5"/>
      <c r="F318" s="12"/>
      <c r="G318" s="11"/>
      <c r="H318" s="11"/>
      <c r="I318" s="13"/>
      <c r="J318" s="14"/>
      <c r="K318" s="5"/>
      <c r="L318" s="5"/>
      <c r="M318" s="13"/>
      <c r="N318" s="14"/>
    </row>
    <row r="319" customFormat="false" ht="12.75" hidden="false" customHeight="false" outlineLevel="0" collapsed="false">
      <c r="A319" s="1" t="s">
        <v>85</v>
      </c>
      <c r="B319" s="1" t="n">
        <v>231</v>
      </c>
      <c r="C319" s="11" t="n">
        <v>3.383965</v>
      </c>
      <c r="D319" s="11" t="n">
        <v>3.384729</v>
      </c>
      <c r="E319" s="5"/>
      <c r="F319" s="12"/>
      <c r="G319" s="11"/>
      <c r="H319" s="11"/>
      <c r="I319" s="13"/>
      <c r="J319" s="14"/>
      <c r="K319" s="5"/>
      <c r="L319" s="5"/>
      <c r="M319" s="13"/>
      <c r="N319" s="14"/>
    </row>
    <row r="320" customFormat="false" ht="12.75" hidden="false" customHeight="false" outlineLevel="0" collapsed="false">
      <c r="A320" s="1" t="s">
        <v>85</v>
      </c>
      <c r="B320" s="1" t="n">
        <v>232</v>
      </c>
      <c r="C320" s="11" t="n">
        <v>4.28292</v>
      </c>
      <c r="D320" s="11" t="n">
        <v>4.37347</v>
      </c>
      <c r="E320" s="5"/>
      <c r="F320" s="12"/>
      <c r="G320" s="11"/>
      <c r="H320" s="11"/>
      <c r="I320" s="13"/>
      <c r="J320" s="14"/>
      <c r="K320" s="5"/>
      <c r="L320" s="5"/>
      <c r="M320" s="13"/>
      <c r="N320" s="14"/>
    </row>
    <row r="321" customFormat="false" ht="12.75" hidden="false" customHeight="false" outlineLevel="0" collapsed="false">
      <c r="A321" s="1" t="s">
        <v>85</v>
      </c>
      <c r="B321" s="1" t="n">
        <v>240</v>
      </c>
      <c r="C321" s="11" t="n">
        <v>5.014235</v>
      </c>
      <c r="D321" s="11" t="n">
        <v>4.970174</v>
      </c>
      <c r="E321" s="5"/>
      <c r="F321" s="12"/>
      <c r="G321" s="11"/>
      <c r="H321" s="11"/>
      <c r="I321" s="13"/>
      <c r="J321" s="14"/>
      <c r="K321" s="5"/>
      <c r="L321" s="5"/>
      <c r="M321" s="13"/>
      <c r="N321" s="14"/>
    </row>
    <row r="322" customFormat="false" ht="12.75" hidden="false" customHeight="false" outlineLevel="0" collapsed="false">
      <c r="A322" s="1" t="s">
        <v>85</v>
      </c>
      <c r="B322" s="1" t="n">
        <v>233</v>
      </c>
      <c r="C322" s="11" t="n">
        <v>15.80976</v>
      </c>
      <c r="D322" s="11" t="n">
        <v>15.90066</v>
      </c>
      <c r="E322" s="5"/>
      <c r="F322" s="12"/>
      <c r="G322" s="11"/>
      <c r="H322" s="11"/>
      <c r="I322" s="13"/>
      <c r="J322" s="14"/>
      <c r="K322" s="5"/>
      <c r="L322" s="5"/>
      <c r="M322" s="13"/>
      <c r="N322" s="14"/>
    </row>
    <row r="323" customFormat="false" ht="12.75" hidden="false" customHeight="false" outlineLevel="0" collapsed="false">
      <c r="A323" s="1" t="s">
        <v>85</v>
      </c>
      <c r="B323" s="1" t="n">
        <v>239</v>
      </c>
      <c r="C323" s="11" t="n">
        <v>18.96264</v>
      </c>
      <c r="D323" s="11" t="n">
        <v>19.09844</v>
      </c>
      <c r="E323" s="5"/>
      <c r="F323" s="12"/>
      <c r="G323" s="11"/>
      <c r="H323" s="11"/>
      <c r="I323" s="13"/>
      <c r="J323" s="14"/>
      <c r="K323" s="5"/>
      <c r="L323" s="5"/>
      <c r="M323" s="13"/>
      <c r="N323" s="14"/>
    </row>
    <row r="324" customFormat="false" ht="12.75" hidden="false" customHeight="false" outlineLevel="0" collapsed="false">
      <c r="A324" s="1" t="s">
        <v>85</v>
      </c>
      <c r="B324" s="1" t="n">
        <v>234</v>
      </c>
      <c r="C324" s="11" t="n">
        <v>22.08484</v>
      </c>
      <c r="D324" s="11" t="n">
        <v>22.04148</v>
      </c>
      <c r="E324" s="5"/>
      <c r="F324" s="12"/>
      <c r="G324" s="11"/>
      <c r="H324" s="11"/>
      <c r="I324" s="13"/>
      <c r="J324" s="14"/>
      <c r="K324" s="5"/>
      <c r="L324" s="5"/>
      <c r="M324" s="13"/>
      <c r="N324" s="14"/>
    </row>
    <row r="325" customFormat="false" ht="12.75" hidden="false" customHeight="false" outlineLevel="0" collapsed="false">
      <c r="A325" s="1" t="s">
        <v>85</v>
      </c>
      <c r="B325" s="1" t="n">
        <v>235</v>
      </c>
      <c r="C325" s="11" t="n">
        <v>19.93751</v>
      </c>
      <c r="D325" s="11" t="n">
        <v>19.75969</v>
      </c>
      <c r="E325" s="5"/>
      <c r="F325" s="12"/>
      <c r="G325" s="11"/>
      <c r="H325" s="11"/>
      <c r="I325" s="13"/>
      <c r="J325" s="14"/>
      <c r="K325" s="5"/>
      <c r="L325" s="5"/>
      <c r="M325" s="13"/>
      <c r="N325" s="14"/>
    </row>
    <row r="326" customFormat="false" ht="12.75" hidden="false" customHeight="false" outlineLevel="0" collapsed="false">
      <c r="A326" s="1" t="s">
        <v>85</v>
      </c>
      <c r="B326" s="1" t="n">
        <v>236</v>
      </c>
      <c r="C326" s="11" t="n">
        <v>23.92685</v>
      </c>
      <c r="D326" s="11" t="n">
        <v>23.92827</v>
      </c>
      <c r="E326" s="5"/>
      <c r="F326" s="12"/>
      <c r="G326" s="11"/>
      <c r="H326" s="11"/>
      <c r="I326" s="13"/>
      <c r="J326" s="14"/>
      <c r="K326" s="5"/>
      <c r="L326" s="5"/>
      <c r="M326" s="13"/>
      <c r="N326" s="14"/>
    </row>
    <row r="327" customFormat="false" ht="12.75" hidden="false" customHeight="false" outlineLevel="0" collapsed="false">
      <c r="A327" s="1" t="s">
        <v>85</v>
      </c>
      <c r="B327" s="1" t="n">
        <v>237</v>
      </c>
      <c r="C327" s="11" t="n">
        <v>24.91494</v>
      </c>
      <c r="D327" s="11" t="n">
        <v>24.91643</v>
      </c>
      <c r="E327" s="5"/>
      <c r="F327" s="12"/>
      <c r="G327" s="11"/>
      <c r="H327" s="11"/>
      <c r="I327" s="13"/>
      <c r="J327" s="14"/>
      <c r="K327" s="5"/>
      <c r="L327" s="5"/>
      <c r="M327" s="13"/>
      <c r="N327" s="14"/>
    </row>
    <row r="328" customFormat="false" ht="12.75" hidden="false" customHeight="false" outlineLevel="0" collapsed="false">
      <c r="A328" s="1" t="s">
        <v>85</v>
      </c>
      <c r="B328" s="1" t="n">
        <v>238</v>
      </c>
      <c r="C328" s="11" t="n">
        <v>26.75371</v>
      </c>
      <c r="D328" s="11" t="n">
        <v>26.84477</v>
      </c>
      <c r="E328" s="5"/>
      <c r="F328" s="12"/>
      <c r="G328" s="11"/>
      <c r="H328" s="11"/>
      <c r="I328" s="13"/>
      <c r="J328" s="14"/>
      <c r="K328" s="5"/>
      <c r="L328" s="5"/>
      <c r="M328" s="13"/>
      <c r="N328" s="14"/>
    </row>
    <row r="329" customFormat="false" ht="12.75" hidden="false" customHeight="false" outlineLevel="0" collapsed="false">
      <c r="E329" s="5"/>
      <c r="F329" s="12"/>
      <c r="G329" s="11"/>
      <c r="H329" s="11"/>
      <c r="I329" s="13"/>
      <c r="J329" s="14"/>
      <c r="K329" s="5"/>
      <c r="N329" s="14"/>
    </row>
    <row r="330" customFormat="false" ht="12.75" hidden="false" customHeight="false" outlineLevel="0" collapsed="false">
      <c r="A330" s="1" t="s">
        <v>30</v>
      </c>
      <c r="C330" s="5"/>
      <c r="D330" s="5"/>
      <c r="E330" s="5"/>
      <c r="F330" s="12"/>
      <c r="G330" s="11"/>
      <c r="H330" s="11"/>
      <c r="I330" s="13"/>
      <c r="J330" s="14"/>
      <c r="N330" s="14"/>
    </row>
    <row r="331" customFormat="false" ht="12.75" hidden="false" customHeight="false" outlineLevel="0" collapsed="false">
      <c r="A331" s="1" t="s">
        <v>85</v>
      </c>
      <c r="B331" s="1" t="n">
        <v>229</v>
      </c>
      <c r="C331" s="5" t="n">
        <v>0.6582486</v>
      </c>
      <c r="D331" s="5" t="n">
        <v>0.6489386</v>
      </c>
      <c r="E331" s="5"/>
      <c r="F331" s="12"/>
      <c r="G331" s="11"/>
      <c r="H331" s="11"/>
      <c r="I331" s="13"/>
      <c r="J331" s="14"/>
      <c r="L331" s="5"/>
      <c r="N331" s="14"/>
    </row>
    <row r="332" customFormat="false" ht="12.75" hidden="false" customHeight="false" outlineLevel="0" collapsed="false">
      <c r="A332" s="1" t="s">
        <v>85</v>
      </c>
      <c r="B332" s="1" t="n">
        <v>230</v>
      </c>
      <c r="C332" s="5" t="n">
        <v>0.6771189</v>
      </c>
      <c r="D332" s="5" t="n">
        <v>0.6959337</v>
      </c>
      <c r="E332" s="5"/>
      <c r="F332" s="12"/>
      <c r="G332" s="11"/>
      <c r="H332" s="11"/>
      <c r="I332" s="13"/>
      <c r="J332" s="14"/>
      <c r="N332" s="14"/>
    </row>
    <row r="333" customFormat="false" ht="12.75" hidden="false" customHeight="false" outlineLevel="0" collapsed="false">
      <c r="A333" s="1" t="s">
        <v>85</v>
      </c>
      <c r="B333" s="1" t="n">
        <v>231</v>
      </c>
      <c r="C333" s="5" t="n">
        <v>0.6678524</v>
      </c>
      <c r="D333" s="5" t="n">
        <v>0.6679117</v>
      </c>
      <c r="E333" s="5"/>
      <c r="F333" s="12"/>
      <c r="G333" s="11"/>
      <c r="H333" s="11"/>
      <c r="I333" s="13"/>
      <c r="J333" s="14"/>
      <c r="N333" s="14"/>
    </row>
    <row r="334" customFormat="false" ht="12.75" hidden="false" customHeight="false" outlineLevel="0" collapsed="false">
      <c r="A334" s="1" t="s">
        <v>85</v>
      </c>
      <c r="B334" s="1" t="n">
        <v>232</v>
      </c>
      <c r="C334" s="5" t="n">
        <v>0.7806083</v>
      </c>
      <c r="D334" s="5" t="n">
        <v>0.7994629</v>
      </c>
      <c r="E334" s="5"/>
      <c r="F334" s="12"/>
      <c r="G334" s="11"/>
      <c r="H334" s="11"/>
      <c r="I334" s="13"/>
      <c r="J334" s="14"/>
      <c r="N334" s="14"/>
    </row>
    <row r="335" customFormat="false" ht="12.75" hidden="false" customHeight="false" outlineLevel="0" collapsed="false">
      <c r="A335" s="1" t="s">
        <v>85</v>
      </c>
      <c r="B335" s="1" t="n">
        <v>240</v>
      </c>
      <c r="C335" s="5" t="n">
        <v>0.8375674</v>
      </c>
      <c r="D335" s="5" t="n">
        <v>0.8281997</v>
      </c>
      <c r="E335" s="5"/>
      <c r="F335" s="12"/>
      <c r="G335" s="11"/>
      <c r="H335" s="11"/>
      <c r="I335" s="13"/>
      <c r="J335" s="14"/>
      <c r="N335" s="14"/>
    </row>
    <row r="336" customFormat="false" ht="12.75" hidden="false" customHeight="false" outlineLevel="0" collapsed="false">
      <c r="A336" s="1" t="s">
        <v>85</v>
      </c>
      <c r="B336" s="1" t="n">
        <v>233</v>
      </c>
      <c r="C336" s="5" t="n">
        <v>1.283502</v>
      </c>
      <c r="D336" s="5" t="n">
        <v>1.254771</v>
      </c>
      <c r="E336" s="5"/>
      <c r="F336" s="12"/>
      <c r="G336" s="11"/>
      <c r="H336" s="11"/>
      <c r="I336" s="13"/>
      <c r="J336" s="14"/>
      <c r="N336" s="14"/>
    </row>
    <row r="337" customFormat="false" ht="12.75" hidden="false" customHeight="false" outlineLevel="0" collapsed="false">
      <c r="A337" s="1" t="s">
        <v>85</v>
      </c>
      <c r="B337" s="1" t="n">
        <v>234</v>
      </c>
      <c r="C337" s="5" t="n">
        <v>1.398499</v>
      </c>
      <c r="D337" s="5" t="n">
        <v>1.398452</v>
      </c>
      <c r="E337" s="5"/>
      <c r="F337" s="12"/>
      <c r="G337" s="11"/>
      <c r="H337" s="11"/>
      <c r="I337" s="13"/>
      <c r="J337" s="14"/>
      <c r="N337" s="14"/>
    </row>
    <row r="338" customFormat="false" ht="12.75" hidden="false" customHeight="false" outlineLevel="0" collapsed="false">
      <c r="A338" s="1" t="s">
        <v>85</v>
      </c>
      <c r="B338" s="1" t="n">
        <v>235</v>
      </c>
      <c r="C338" s="5" t="n">
        <v>1.312078</v>
      </c>
      <c r="D338" s="5" t="n">
        <v>1.302468</v>
      </c>
      <c r="E338" s="5"/>
      <c r="F338" s="12"/>
      <c r="G338" s="11"/>
      <c r="H338" s="11"/>
      <c r="I338" s="13"/>
      <c r="J338" s="14"/>
      <c r="N338" s="14"/>
    </row>
    <row r="339" customFormat="false" ht="12.75" hidden="false" customHeight="false" outlineLevel="0" collapsed="false">
      <c r="A339" s="1" t="s">
        <v>85</v>
      </c>
      <c r="B339" s="1" t="n">
        <v>236</v>
      </c>
      <c r="C339" s="5" t="n">
        <v>1.407919</v>
      </c>
      <c r="D339" s="5" t="n">
        <v>1.407873</v>
      </c>
      <c r="E339" s="5"/>
      <c r="F339" s="12"/>
      <c r="G339" s="11"/>
      <c r="H339" s="11"/>
      <c r="I339" s="13"/>
      <c r="J339" s="14"/>
      <c r="N339" s="14"/>
    </row>
    <row r="340" customFormat="false" ht="12.75" hidden="false" customHeight="false" outlineLevel="0" collapsed="false">
      <c r="A340" s="1" t="s">
        <v>85</v>
      </c>
      <c r="B340" s="1" t="n">
        <v>237</v>
      </c>
      <c r="C340" s="5" t="n">
        <v>1.407825</v>
      </c>
      <c r="D340" s="5" t="n">
        <v>1.39817</v>
      </c>
      <c r="E340" s="5"/>
      <c r="F340" s="12"/>
      <c r="G340" s="11"/>
      <c r="H340" s="11"/>
      <c r="I340" s="13"/>
      <c r="J340" s="14"/>
      <c r="N340" s="14"/>
    </row>
    <row r="341" customFormat="false" ht="12.75" hidden="false" customHeight="false" outlineLevel="0" collapsed="false">
      <c r="A341" s="1" t="s">
        <v>85</v>
      </c>
      <c r="B341" s="1" t="n">
        <v>238</v>
      </c>
      <c r="C341" s="5" t="n">
        <v>1.417333</v>
      </c>
      <c r="D341" s="5" t="n">
        <v>1.417284</v>
      </c>
      <c r="E341" s="5"/>
      <c r="F341" s="12"/>
      <c r="G341" s="11"/>
      <c r="H341" s="11"/>
      <c r="I341" s="13"/>
      <c r="J341" s="14"/>
      <c r="N341" s="14"/>
    </row>
    <row r="342" customFormat="false" ht="12.75" hidden="false" customHeight="false" outlineLevel="0" collapsed="false">
      <c r="A342" s="1" t="s">
        <v>85</v>
      </c>
      <c r="B342" s="1" t="n">
        <v>239</v>
      </c>
      <c r="C342" s="5" t="n">
        <v>1.30221</v>
      </c>
      <c r="D342" s="5" t="n">
        <v>1.283052</v>
      </c>
      <c r="E342" s="5"/>
      <c r="F342" s="12"/>
      <c r="G342" s="11"/>
      <c r="H342" s="11"/>
      <c r="I342" s="13"/>
      <c r="J342" s="14"/>
      <c r="N342" s="14"/>
    </row>
    <row r="343" customFormat="false" ht="12.75" hidden="false" customHeight="false" outlineLevel="0" collapsed="false">
      <c r="E343" s="5"/>
      <c r="F343" s="12"/>
      <c r="G343" s="11"/>
      <c r="H343" s="11"/>
      <c r="I343" s="13"/>
      <c r="J343" s="14"/>
      <c r="N343" s="14"/>
    </row>
    <row r="344" customFormat="false" ht="12.75" hidden="false" customHeight="false" outlineLevel="0" collapsed="false">
      <c r="C344" s="5"/>
      <c r="D344" s="5"/>
      <c r="E344" s="5"/>
      <c r="F344" s="12"/>
      <c r="G344" s="11"/>
      <c r="H344" s="11"/>
      <c r="I344" s="13"/>
      <c r="J344" s="14"/>
      <c r="N344" s="14"/>
    </row>
    <row r="345" customFormat="false" ht="12.75" hidden="false" customHeight="false" outlineLevel="0" collapsed="false">
      <c r="A345" s="1" t="s">
        <v>115</v>
      </c>
      <c r="C345" s="5"/>
      <c r="D345" s="5"/>
      <c r="E345" s="5"/>
      <c r="F345" s="12"/>
      <c r="G345" s="11"/>
      <c r="H345" s="11"/>
      <c r="I345" s="13"/>
      <c r="J345" s="14"/>
      <c r="N345" s="14"/>
    </row>
    <row r="346" customFormat="false" ht="12.75" hidden="false" customHeight="false" outlineLevel="0" collapsed="false">
      <c r="A346" s="1" t="s">
        <v>28</v>
      </c>
      <c r="C346" s="5"/>
      <c r="D346" s="5"/>
      <c r="E346" s="5"/>
      <c r="F346" s="12"/>
      <c r="G346" s="11"/>
      <c r="H346" s="11"/>
      <c r="I346" s="13"/>
      <c r="J346" s="14"/>
      <c r="N346" s="14"/>
    </row>
    <row r="347" customFormat="false" ht="12.75" hidden="false" customHeight="false" outlineLevel="0" collapsed="false">
      <c r="A347" s="1" t="s">
        <v>71</v>
      </c>
      <c r="B347" s="1" t="n">
        <v>241</v>
      </c>
      <c r="C347" s="11" t="n">
        <v>0.03</v>
      </c>
      <c r="D347" s="11" t="n">
        <v>0.01</v>
      </c>
      <c r="E347" s="5"/>
      <c r="F347" s="12"/>
      <c r="I347" s="13"/>
      <c r="J347" s="14"/>
      <c r="N347" s="14"/>
    </row>
    <row r="348" customFormat="false" ht="12.75" hidden="false" customHeight="false" outlineLevel="0" collapsed="false">
      <c r="A348" s="1" t="s">
        <v>71</v>
      </c>
      <c r="B348" s="1" t="n">
        <v>242</v>
      </c>
      <c r="C348" s="11" t="n">
        <v>0.01</v>
      </c>
      <c r="D348" s="11" t="n">
        <v>0.02</v>
      </c>
      <c r="E348" s="5"/>
      <c r="F348" s="12"/>
      <c r="I348" s="13"/>
      <c r="J348" s="14"/>
      <c r="N348" s="14"/>
    </row>
    <row r="349" customFormat="false" ht="12.75" hidden="false" customHeight="false" outlineLevel="0" collapsed="false">
      <c r="A349" s="1" t="s">
        <v>71</v>
      </c>
      <c r="B349" s="1" t="n">
        <v>243</v>
      </c>
      <c r="C349" s="11" t="n">
        <v>0.01</v>
      </c>
      <c r="D349" s="11" t="n">
        <v>-0.1</v>
      </c>
      <c r="E349" s="5"/>
      <c r="F349" s="12"/>
      <c r="I349" s="13"/>
      <c r="J349" s="14"/>
      <c r="N349" s="14"/>
    </row>
    <row r="350" customFormat="false" ht="12.75" hidden="false" customHeight="false" outlineLevel="0" collapsed="false">
      <c r="A350" s="1" t="s">
        <v>71</v>
      </c>
      <c r="B350" s="1" t="n">
        <v>251</v>
      </c>
      <c r="C350" s="11" t="n">
        <v>0</v>
      </c>
      <c r="D350" s="11" t="n">
        <v>-0.01</v>
      </c>
      <c r="E350" s="5"/>
      <c r="F350" s="12"/>
      <c r="I350" s="13"/>
      <c r="J350" s="14"/>
      <c r="M350" s="13"/>
      <c r="N350" s="14"/>
    </row>
    <row r="351" customFormat="false" ht="12.75" hidden="false" customHeight="false" outlineLevel="0" collapsed="false">
      <c r="A351" s="1" t="s">
        <v>71</v>
      </c>
      <c r="B351" s="1" t="n">
        <v>244</v>
      </c>
      <c r="C351" s="11" t="n">
        <v>-0.02</v>
      </c>
      <c r="D351" s="11" t="n">
        <v>-0.02</v>
      </c>
      <c r="E351" s="5"/>
      <c r="F351" s="12"/>
      <c r="I351" s="13"/>
      <c r="J351" s="14"/>
      <c r="M351" s="13"/>
      <c r="N351" s="14"/>
    </row>
    <row r="352" customFormat="false" ht="12.75" hidden="false" customHeight="false" outlineLevel="0" collapsed="false">
      <c r="A352" s="1" t="s">
        <v>71</v>
      </c>
      <c r="B352" s="1" t="n">
        <v>245</v>
      </c>
      <c r="C352" s="11" t="n">
        <v>0.19</v>
      </c>
      <c r="D352" s="11" t="n">
        <v>0.19</v>
      </c>
      <c r="E352" s="5"/>
      <c r="F352" s="12"/>
      <c r="I352" s="13"/>
      <c r="J352" s="14"/>
      <c r="M352" s="13"/>
      <c r="N352" s="14"/>
    </row>
    <row r="353" customFormat="false" ht="12.75" hidden="false" customHeight="false" outlineLevel="0" collapsed="false">
      <c r="A353" s="1" t="s">
        <v>71</v>
      </c>
      <c r="B353" s="1" t="n">
        <v>246</v>
      </c>
      <c r="C353" s="11" t="n">
        <v>4.250784</v>
      </c>
      <c r="D353" s="11" t="n">
        <v>4.348936</v>
      </c>
      <c r="E353" s="5"/>
      <c r="F353" s="12"/>
      <c r="I353" s="13"/>
      <c r="J353" s="14"/>
      <c r="K353" s="5"/>
      <c r="L353" s="5"/>
      <c r="M353" s="13"/>
      <c r="N353" s="14"/>
    </row>
    <row r="354" customFormat="false" ht="12.75" hidden="false" customHeight="false" outlineLevel="0" collapsed="false">
      <c r="A354" s="1" t="s">
        <v>71</v>
      </c>
      <c r="B354" s="1" t="n">
        <v>247</v>
      </c>
      <c r="C354" s="11" t="n">
        <v>5.666426</v>
      </c>
      <c r="D354" s="11" t="n">
        <v>5.806525</v>
      </c>
      <c r="E354" s="5"/>
      <c r="F354" s="12"/>
      <c r="I354" s="13"/>
      <c r="J354" s="14"/>
      <c r="K354" s="5"/>
      <c r="L354" s="5"/>
      <c r="M354" s="13"/>
      <c r="N354" s="14"/>
    </row>
    <row r="355" customFormat="false" ht="12.75" hidden="false" customHeight="false" outlineLevel="0" collapsed="false">
      <c r="A355" s="1" t="s">
        <v>71</v>
      </c>
      <c r="B355" s="1" t="n">
        <v>248</v>
      </c>
      <c r="C355" s="11" t="n">
        <v>6.450833</v>
      </c>
      <c r="D355" s="11" t="n">
        <v>6.47884</v>
      </c>
      <c r="E355" s="5"/>
      <c r="F355" s="12"/>
      <c r="I355" s="13"/>
      <c r="J355" s="14"/>
      <c r="K355" s="5"/>
      <c r="L355" s="5"/>
      <c r="M355" s="13"/>
      <c r="N355" s="14"/>
    </row>
    <row r="356" customFormat="false" ht="12.75" hidden="false" customHeight="false" outlineLevel="0" collapsed="false">
      <c r="A356" s="1" t="s">
        <v>71</v>
      </c>
      <c r="B356" s="1" t="n">
        <v>249</v>
      </c>
      <c r="C356" s="11" t="n">
        <v>7.33286</v>
      </c>
      <c r="D356" s="11" t="n">
        <v>7.346857</v>
      </c>
      <c r="E356" s="5"/>
      <c r="F356" s="12"/>
      <c r="I356" s="13"/>
      <c r="J356" s="14"/>
      <c r="K356" s="5"/>
      <c r="L356" s="5"/>
      <c r="M356" s="13"/>
      <c r="N356" s="14"/>
    </row>
    <row r="357" customFormat="false" ht="12.75" hidden="false" customHeight="false" outlineLevel="0" collapsed="false">
      <c r="A357" s="1" t="s">
        <v>71</v>
      </c>
      <c r="B357" s="1" t="n">
        <v>250</v>
      </c>
      <c r="C357" s="11" t="n">
        <v>7.220882</v>
      </c>
      <c r="D357" s="11" t="n">
        <v>7.220882</v>
      </c>
      <c r="E357" s="5"/>
      <c r="F357" s="12"/>
      <c r="I357" s="13"/>
      <c r="J357" s="14"/>
      <c r="K357" s="5"/>
      <c r="L357" s="5"/>
      <c r="M357" s="13"/>
      <c r="N357" s="14"/>
    </row>
    <row r="358" customFormat="false" ht="12.75" hidden="false" customHeight="false" outlineLevel="0" collapsed="false">
      <c r="A358" s="1" t="s">
        <v>107</v>
      </c>
      <c r="C358" s="5"/>
      <c r="D358" s="5"/>
      <c r="E358" s="5"/>
      <c r="F358" s="12"/>
      <c r="I358" s="13"/>
      <c r="J358" s="14"/>
      <c r="K358" s="5"/>
      <c r="L358" s="5"/>
      <c r="M358" s="13"/>
      <c r="N358" s="14"/>
    </row>
    <row r="359" customFormat="false" ht="12.75" hidden="false" customHeight="false" outlineLevel="0" collapsed="false">
      <c r="C359" s="5"/>
      <c r="D359" s="5"/>
      <c r="E359" s="5"/>
      <c r="F359" s="12"/>
      <c r="I359" s="13"/>
      <c r="J359" s="14"/>
      <c r="K359" s="5"/>
      <c r="L359" s="5"/>
      <c r="M359" s="13"/>
      <c r="N359" s="14"/>
    </row>
    <row r="360" customFormat="false" ht="12.75" hidden="false" customHeight="false" outlineLevel="0" collapsed="false">
      <c r="A360" s="1" t="s">
        <v>29</v>
      </c>
      <c r="C360" s="5"/>
      <c r="D360" s="5"/>
      <c r="E360" s="5"/>
      <c r="F360" s="12"/>
      <c r="G360" s="11"/>
      <c r="H360" s="11"/>
      <c r="I360" s="13"/>
      <c r="J360" s="14"/>
      <c r="K360" s="5"/>
      <c r="L360" s="5"/>
      <c r="M360" s="13"/>
      <c r="N360" s="14"/>
    </row>
    <row r="361" customFormat="false" ht="12.75" hidden="false" customHeight="false" outlineLevel="0" collapsed="false">
      <c r="A361" s="1" t="s">
        <v>71</v>
      </c>
      <c r="B361" s="1" t="n">
        <v>241</v>
      </c>
      <c r="C361" s="11" t="n">
        <v>3.237412</v>
      </c>
      <c r="D361" s="11" t="n">
        <v>3.148259</v>
      </c>
      <c r="E361" s="5"/>
      <c r="F361" s="12"/>
      <c r="G361" s="11"/>
      <c r="H361" s="11"/>
      <c r="I361" s="13"/>
      <c r="J361" s="14"/>
      <c r="K361" s="5"/>
      <c r="L361" s="5"/>
      <c r="M361" s="13"/>
      <c r="N361" s="14"/>
    </row>
    <row r="362" customFormat="false" ht="12.75" hidden="false" customHeight="false" outlineLevel="0" collapsed="false">
      <c r="A362" s="1" t="s">
        <v>71</v>
      </c>
      <c r="B362" s="1" t="n">
        <v>242</v>
      </c>
      <c r="C362" s="11" t="n">
        <v>3.104028</v>
      </c>
      <c r="D362" s="11" t="n">
        <v>3.059752</v>
      </c>
      <c r="E362" s="5"/>
      <c r="F362" s="12"/>
      <c r="G362" s="11"/>
      <c r="H362" s="11"/>
      <c r="I362" s="13"/>
      <c r="J362" s="14"/>
      <c r="K362" s="5"/>
      <c r="L362" s="5"/>
      <c r="M362" s="13"/>
      <c r="N362" s="14"/>
    </row>
    <row r="363" customFormat="false" ht="12.75" hidden="false" customHeight="false" outlineLevel="0" collapsed="false">
      <c r="A363" s="1" t="s">
        <v>71</v>
      </c>
      <c r="B363" s="1" t="n">
        <v>243</v>
      </c>
      <c r="C363" s="11" t="n">
        <v>3.060488</v>
      </c>
      <c r="D363" s="11" t="n">
        <v>3.106304</v>
      </c>
      <c r="E363" s="5"/>
      <c r="F363" s="12"/>
      <c r="G363" s="11"/>
      <c r="H363" s="11"/>
      <c r="I363" s="13"/>
      <c r="J363" s="14"/>
      <c r="K363" s="5"/>
      <c r="L363" s="5"/>
      <c r="M363" s="13"/>
      <c r="N363" s="14"/>
    </row>
    <row r="364" customFormat="false" ht="12.75" hidden="false" customHeight="false" outlineLevel="0" collapsed="false">
      <c r="A364" s="1" t="s">
        <v>71</v>
      </c>
      <c r="B364" s="1" t="n">
        <v>251</v>
      </c>
      <c r="C364" s="11" t="n">
        <v>2.980714</v>
      </c>
      <c r="D364" s="11" t="n">
        <v>2.890578</v>
      </c>
      <c r="E364" s="5"/>
      <c r="F364" s="12"/>
      <c r="G364" s="11"/>
      <c r="H364" s="11"/>
      <c r="I364" s="13"/>
      <c r="J364" s="14"/>
      <c r="K364" s="5"/>
      <c r="L364" s="5"/>
      <c r="M364" s="13"/>
      <c r="N364" s="14"/>
    </row>
    <row r="365" customFormat="false" ht="12.75" hidden="false" customHeight="false" outlineLevel="0" collapsed="false">
      <c r="A365" s="1" t="s">
        <v>71</v>
      </c>
      <c r="B365" s="1" t="n">
        <v>244</v>
      </c>
      <c r="C365" s="11" t="n">
        <v>3.107063</v>
      </c>
      <c r="D365" s="11" t="n">
        <v>3.459639</v>
      </c>
      <c r="E365" s="5"/>
      <c r="F365" s="12"/>
      <c r="G365" s="11"/>
      <c r="H365" s="11"/>
      <c r="I365" s="13"/>
      <c r="J365" s="14"/>
      <c r="K365" s="5"/>
      <c r="L365" s="5"/>
      <c r="M365" s="13"/>
      <c r="N365" s="14"/>
    </row>
    <row r="366" customFormat="false" ht="12.75" hidden="false" customHeight="false" outlineLevel="0" collapsed="false">
      <c r="A366" s="1" t="s">
        <v>71</v>
      </c>
      <c r="B366" s="1" t="n">
        <v>245</v>
      </c>
      <c r="C366" s="11" t="n">
        <v>6.132442</v>
      </c>
      <c r="D366" s="11" t="n">
        <v>6.130212</v>
      </c>
      <c r="E366" s="5"/>
      <c r="F366" s="12"/>
      <c r="G366" s="11"/>
      <c r="H366" s="11"/>
      <c r="I366" s="13"/>
      <c r="J366" s="14"/>
      <c r="K366" s="5"/>
      <c r="L366" s="5"/>
      <c r="M366" s="13"/>
      <c r="N366" s="14"/>
    </row>
    <row r="367" customFormat="false" ht="12.75" hidden="false" customHeight="false" outlineLevel="0" collapsed="false">
      <c r="A367" s="1" t="s">
        <v>71</v>
      </c>
      <c r="B367" s="1" t="n">
        <v>246</v>
      </c>
      <c r="C367" s="11" t="n">
        <v>14.25317</v>
      </c>
      <c r="D367" s="11" t="n">
        <v>14.30424</v>
      </c>
      <c r="E367" s="5"/>
      <c r="F367" s="12"/>
      <c r="G367" s="11"/>
      <c r="H367" s="11"/>
      <c r="I367" s="13"/>
      <c r="J367" s="14"/>
      <c r="K367" s="5"/>
      <c r="L367" s="5"/>
      <c r="M367" s="13"/>
      <c r="N367" s="14"/>
    </row>
    <row r="368" customFormat="false" ht="12.75" hidden="false" customHeight="false" outlineLevel="0" collapsed="false">
      <c r="A368" s="1" t="s">
        <v>71</v>
      </c>
      <c r="B368" s="1" t="n">
        <v>247</v>
      </c>
      <c r="C368" s="11" t="n">
        <v>17.6468</v>
      </c>
      <c r="D368" s="11" t="n">
        <v>17.69935</v>
      </c>
      <c r="E368" s="5"/>
      <c r="F368" s="12"/>
      <c r="G368" s="11"/>
      <c r="H368" s="11"/>
      <c r="I368" s="13"/>
      <c r="J368" s="14"/>
      <c r="K368" s="5"/>
      <c r="L368" s="5"/>
      <c r="M368" s="13"/>
      <c r="N368" s="14"/>
    </row>
    <row r="369" customFormat="false" ht="12.75" hidden="false" customHeight="false" outlineLevel="0" collapsed="false">
      <c r="A369" s="1" t="s">
        <v>71</v>
      </c>
      <c r="B369" s="1" t="n">
        <v>248</v>
      </c>
      <c r="C369" s="11" t="n">
        <v>20.23233</v>
      </c>
      <c r="D369" s="11" t="n">
        <v>20.19577</v>
      </c>
      <c r="E369" s="5"/>
      <c r="F369" s="12"/>
      <c r="G369" s="11"/>
      <c r="H369" s="11"/>
      <c r="I369" s="13"/>
      <c r="J369" s="14"/>
      <c r="K369" s="5"/>
      <c r="L369" s="5"/>
      <c r="M369" s="13"/>
      <c r="N369" s="14"/>
    </row>
    <row r="370" customFormat="false" ht="12.75" hidden="false" customHeight="false" outlineLevel="0" collapsed="false">
      <c r="A370" s="1" t="s">
        <v>71</v>
      </c>
      <c r="B370" s="1" t="n">
        <v>249</v>
      </c>
      <c r="C370" s="11" t="n">
        <v>24.75937</v>
      </c>
      <c r="D370" s="11" t="n">
        <v>24.63388</v>
      </c>
      <c r="E370" s="5"/>
      <c r="F370" s="12"/>
      <c r="G370" s="11"/>
      <c r="H370" s="11"/>
      <c r="I370" s="13"/>
      <c r="J370" s="14"/>
      <c r="K370" s="5"/>
      <c r="L370" s="5"/>
      <c r="M370" s="13"/>
      <c r="N370" s="14"/>
    </row>
    <row r="371" customFormat="false" ht="12.75" hidden="false" customHeight="false" outlineLevel="0" collapsed="false">
      <c r="A371" s="1" t="s">
        <v>71</v>
      </c>
      <c r="B371" s="1" t="n">
        <v>250</v>
      </c>
      <c r="C371" s="11" t="n">
        <v>25.32083</v>
      </c>
      <c r="D371" s="11" t="n">
        <v>25.2863</v>
      </c>
      <c r="E371" s="5"/>
      <c r="F371" s="12"/>
      <c r="G371" s="11"/>
      <c r="H371" s="11"/>
      <c r="I371" s="13"/>
      <c r="J371" s="14"/>
      <c r="K371" s="5"/>
      <c r="L371" s="5"/>
      <c r="M371" s="13"/>
      <c r="N371" s="14"/>
    </row>
    <row r="372" customFormat="false" ht="12.75" hidden="false" customHeight="false" outlineLevel="0" collapsed="false">
      <c r="E372" s="5"/>
      <c r="F372" s="12"/>
      <c r="G372" s="11"/>
      <c r="H372" s="11"/>
      <c r="I372" s="13"/>
      <c r="J372" s="14"/>
      <c r="K372" s="5"/>
      <c r="L372" s="5"/>
      <c r="M372" s="13"/>
      <c r="N372" s="14"/>
    </row>
    <row r="373" customFormat="false" ht="12.75" hidden="false" customHeight="false" outlineLevel="0" collapsed="false">
      <c r="C373" s="5"/>
      <c r="D373" s="5"/>
      <c r="E373" s="5"/>
      <c r="F373" s="12"/>
      <c r="G373" s="11"/>
      <c r="H373" s="11"/>
      <c r="I373" s="13"/>
      <c r="J373" s="14"/>
      <c r="K373" s="5"/>
      <c r="L373" s="5"/>
      <c r="M373" s="13"/>
      <c r="N373" s="14"/>
    </row>
    <row r="374" customFormat="false" ht="12.75" hidden="false" customHeight="false" outlineLevel="0" collapsed="false">
      <c r="A374" s="1" t="s">
        <v>30</v>
      </c>
      <c r="C374" s="5"/>
      <c r="D374" s="5"/>
      <c r="E374" s="5"/>
      <c r="F374" s="12"/>
      <c r="G374" s="11"/>
      <c r="H374" s="11"/>
      <c r="I374" s="13"/>
      <c r="J374" s="14"/>
      <c r="K374" s="5"/>
      <c r="L374" s="5"/>
      <c r="M374" s="13"/>
      <c r="N374" s="14"/>
    </row>
    <row r="375" customFormat="false" ht="12.75" hidden="false" customHeight="false" outlineLevel="0" collapsed="false">
      <c r="A375" s="1" t="s">
        <v>71</v>
      </c>
      <c r="B375" s="1" t="n">
        <v>241</v>
      </c>
      <c r="C375" s="5" t="n">
        <v>0.6906093</v>
      </c>
      <c r="D375" s="5" t="n">
        <v>0.700089</v>
      </c>
      <c r="E375" s="5"/>
      <c r="F375" s="12"/>
      <c r="G375" s="11"/>
      <c r="H375" s="11"/>
      <c r="I375" s="13"/>
      <c r="J375" s="14"/>
      <c r="K375" s="5"/>
      <c r="L375" s="5"/>
      <c r="M375" s="13"/>
      <c r="N375" s="14"/>
    </row>
    <row r="376" customFormat="false" ht="12.75" hidden="false" customHeight="false" outlineLevel="0" collapsed="false">
      <c r="A376" s="1" t="s">
        <v>71</v>
      </c>
      <c r="B376" s="1" t="n">
        <v>242</v>
      </c>
      <c r="C376" s="5" t="n">
        <v>0.699929</v>
      </c>
      <c r="D376" s="5" t="n">
        <v>0.7189688</v>
      </c>
      <c r="E376" s="5"/>
      <c r="F376" s="12"/>
      <c r="G376" s="11"/>
      <c r="H376" s="11"/>
      <c r="I376" s="13"/>
      <c r="J376" s="14"/>
      <c r="K376" s="5"/>
      <c r="L376" s="5"/>
      <c r="M376" s="13"/>
      <c r="N376" s="14"/>
    </row>
    <row r="377" customFormat="false" ht="12.75" hidden="false" customHeight="false" outlineLevel="0" collapsed="false">
      <c r="A377" s="1" t="s">
        <v>71</v>
      </c>
      <c r="B377" s="1" t="n">
        <v>243</v>
      </c>
      <c r="C377" s="16" t="n">
        <v>0.7187812</v>
      </c>
      <c r="D377" s="5" t="n">
        <v>0.8143721</v>
      </c>
      <c r="E377" s="5"/>
      <c r="F377" s="12"/>
      <c r="G377" s="11"/>
      <c r="H377" s="11"/>
      <c r="I377" s="13"/>
      <c r="J377" s="14"/>
      <c r="K377" s="5"/>
      <c r="L377" s="5"/>
      <c r="M377" s="13"/>
      <c r="N377" s="14"/>
    </row>
    <row r="378" customFormat="false" ht="12.75" hidden="false" customHeight="false" outlineLevel="0" collapsed="false">
      <c r="A378" s="1" t="s">
        <v>71</v>
      </c>
      <c r="B378" s="1" t="n">
        <v>244</v>
      </c>
      <c r="C378" s="5" t="n">
        <v>0.8094833</v>
      </c>
      <c r="D378" s="5" t="n">
        <v>0.8191976</v>
      </c>
      <c r="E378" s="5"/>
      <c r="F378" s="12"/>
      <c r="G378" s="11"/>
      <c r="H378" s="11"/>
      <c r="I378" s="13"/>
      <c r="J378" s="14"/>
      <c r="K378" s="5"/>
      <c r="L378" s="5"/>
      <c r="M378" s="13"/>
      <c r="N378" s="14"/>
    </row>
    <row r="379" customFormat="false" ht="12.75" hidden="false" customHeight="false" outlineLevel="0" collapsed="false">
      <c r="A379" s="1" t="s">
        <v>71</v>
      </c>
      <c r="B379" s="1" t="n">
        <v>245</v>
      </c>
      <c r="C379" s="5" t="n">
        <v>0.8206268</v>
      </c>
      <c r="D379" s="5"/>
      <c r="E379" s="5"/>
      <c r="F379" s="12"/>
      <c r="G379" s="11"/>
      <c r="H379" s="11"/>
      <c r="I379" s="13"/>
      <c r="J379" s="14"/>
      <c r="K379" s="5"/>
      <c r="L379" s="5"/>
      <c r="M379" s="13"/>
      <c r="N379" s="14"/>
    </row>
    <row r="380" customFormat="false" ht="12.75" hidden="false" customHeight="false" outlineLevel="0" collapsed="false">
      <c r="A380" s="1" t="s">
        <v>71</v>
      </c>
      <c r="B380" s="1" t="n">
        <v>246</v>
      </c>
      <c r="C380" s="16" t="n">
        <v>0.8515628</v>
      </c>
      <c r="D380" s="5" t="n">
        <v>0.9428602</v>
      </c>
      <c r="E380" s="5"/>
      <c r="F380" s="12"/>
      <c r="G380" s="11"/>
      <c r="H380" s="11"/>
      <c r="I380" s="13"/>
      <c r="J380" s="14"/>
      <c r="K380" s="5"/>
      <c r="L380" s="5"/>
      <c r="M380" s="13"/>
      <c r="N380" s="14"/>
    </row>
    <row r="381" customFormat="false" ht="12.75" hidden="false" customHeight="false" outlineLevel="0" collapsed="false">
      <c r="A381" s="1" t="s">
        <v>71</v>
      </c>
      <c r="B381" s="1" t="n">
        <v>247</v>
      </c>
      <c r="C381" s="5" t="n">
        <v>1.204406</v>
      </c>
      <c r="D381" s="5" t="n">
        <v>1.213046</v>
      </c>
      <c r="E381" s="5"/>
      <c r="F381" s="12"/>
      <c r="G381" s="11"/>
      <c r="H381" s="11"/>
      <c r="I381" s="13"/>
      <c r="J381" s="14"/>
      <c r="K381" s="5"/>
      <c r="L381" s="5"/>
      <c r="M381" s="13"/>
      <c r="N381" s="14"/>
    </row>
    <row r="382" customFormat="false" ht="12.75" hidden="false" customHeight="false" outlineLevel="0" collapsed="false">
      <c r="A382" s="1" t="s">
        <v>71</v>
      </c>
      <c r="B382" s="1" t="n">
        <v>248</v>
      </c>
      <c r="C382" s="5" t="n">
        <v>1.277862</v>
      </c>
      <c r="D382" s="5" t="n">
        <v>1.297971</v>
      </c>
      <c r="E382" s="5"/>
      <c r="F382" s="12"/>
      <c r="G382" s="11"/>
      <c r="H382" s="11"/>
      <c r="I382" s="13"/>
      <c r="J382" s="14"/>
      <c r="K382" s="5"/>
      <c r="L382" s="5"/>
      <c r="M382" s="13"/>
      <c r="N382" s="14"/>
    </row>
    <row r="383" customFormat="false" ht="12.75" hidden="false" customHeight="false" outlineLevel="0" collapsed="false">
      <c r="A383" s="1" t="s">
        <v>71</v>
      </c>
      <c r="B383" s="1" t="n">
        <v>249</v>
      </c>
      <c r="C383" s="5" t="n">
        <v>1.332808</v>
      </c>
      <c r="D383" s="5" t="n">
        <v>1.352956</v>
      </c>
      <c r="E383" s="5"/>
      <c r="F383" s="12"/>
      <c r="G383" s="11"/>
      <c r="H383" s="11"/>
      <c r="I383" s="13"/>
      <c r="J383" s="14"/>
      <c r="K383" s="5"/>
      <c r="L383" s="5"/>
      <c r="M383" s="13"/>
      <c r="N383" s="14"/>
    </row>
    <row r="384" customFormat="false" ht="12.75" hidden="false" customHeight="false" outlineLevel="0" collapsed="false">
      <c r="A384" s="1" t="s">
        <v>71</v>
      </c>
      <c r="B384" s="1" t="n">
        <v>250</v>
      </c>
      <c r="C384" s="5" t="n">
        <v>1.406416</v>
      </c>
      <c r="D384" s="5" t="n">
        <v>1.398126</v>
      </c>
      <c r="E384" s="5"/>
      <c r="F384" s="12"/>
      <c r="G384" s="11"/>
      <c r="H384" s="11"/>
      <c r="I384" s="13"/>
      <c r="J384" s="14"/>
      <c r="K384" s="5"/>
      <c r="L384" s="5"/>
      <c r="M384" s="13"/>
      <c r="N384" s="14"/>
    </row>
    <row r="385" customFormat="false" ht="12.75" hidden="false" customHeight="false" outlineLevel="0" collapsed="false">
      <c r="A385" s="1" t="s">
        <v>71</v>
      </c>
      <c r="B385" s="1" t="n">
        <v>251</v>
      </c>
      <c r="C385" s="5" t="n">
        <v>1.413404</v>
      </c>
      <c r="D385" s="5" t="n">
        <v>1.395721</v>
      </c>
      <c r="E385" s="5"/>
      <c r="F385" s="12"/>
      <c r="G385" s="11"/>
      <c r="H385" s="11"/>
      <c r="I385" s="13"/>
      <c r="J385" s="14"/>
      <c r="K385" s="5"/>
      <c r="L385" s="5"/>
      <c r="M385" s="13"/>
      <c r="N385" s="14"/>
    </row>
    <row r="386" customFormat="false" ht="12.75" hidden="false" customHeight="false" outlineLevel="0" collapsed="false">
      <c r="C386" s="5"/>
      <c r="D386" s="5"/>
      <c r="E386" s="5"/>
      <c r="F386" s="12"/>
      <c r="G386" s="11"/>
      <c r="H386" s="11"/>
      <c r="I386" s="13"/>
      <c r="J386" s="14"/>
      <c r="K386" s="5"/>
      <c r="L386" s="5"/>
      <c r="M386" s="13"/>
      <c r="N386" s="14"/>
    </row>
    <row r="387" customFormat="false" ht="12.75" hidden="false" customHeight="false" outlineLevel="0" collapsed="false">
      <c r="C387" s="5"/>
      <c r="D387" s="5"/>
      <c r="E387" s="5"/>
      <c r="F387" s="12"/>
      <c r="G387" s="11"/>
      <c r="H387" s="11"/>
      <c r="I387" s="13"/>
      <c r="J387" s="14"/>
      <c r="K387" s="5"/>
      <c r="L387" s="5"/>
      <c r="M387" s="13"/>
      <c r="N387" s="14"/>
    </row>
    <row r="388" customFormat="false" ht="12.75" hidden="false" customHeight="false" outlineLevel="0" collapsed="false">
      <c r="A388" s="1" t="s">
        <v>28</v>
      </c>
      <c r="C388" s="5"/>
      <c r="D388" s="5"/>
      <c r="E388" s="5"/>
      <c r="F388" s="12"/>
      <c r="G388" s="11"/>
      <c r="H388" s="11"/>
      <c r="I388" s="13"/>
      <c r="J388" s="14"/>
      <c r="K388" s="5"/>
      <c r="L388" s="5"/>
      <c r="M388" s="13"/>
      <c r="N388" s="14"/>
    </row>
    <row r="389" customFormat="false" ht="12.75" hidden="false" customHeight="false" outlineLevel="0" collapsed="false">
      <c r="A389" s="1" t="s">
        <v>74</v>
      </c>
      <c r="B389" s="1" t="n">
        <v>253</v>
      </c>
      <c r="C389" s="11" t="n">
        <v>-0.03</v>
      </c>
      <c r="D389" s="11" t="n">
        <v>-0.05</v>
      </c>
      <c r="E389" s="5"/>
      <c r="F389" s="12"/>
      <c r="G389" s="11"/>
      <c r="H389" s="11"/>
      <c r="I389" s="13"/>
      <c r="J389" s="14"/>
      <c r="K389" s="5"/>
      <c r="L389" s="5"/>
      <c r="M389" s="13"/>
      <c r="N389" s="14"/>
    </row>
    <row r="390" customFormat="false" ht="12.75" hidden="false" customHeight="false" outlineLevel="0" collapsed="false">
      <c r="A390" s="1" t="s">
        <v>74</v>
      </c>
      <c r="B390" s="1" t="n">
        <v>254</v>
      </c>
      <c r="C390" s="11" t="n">
        <v>-0.07</v>
      </c>
      <c r="D390" s="11" t="n">
        <v>-0.06</v>
      </c>
      <c r="E390" s="5"/>
      <c r="F390" s="12"/>
      <c r="I390" s="13"/>
      <c r="J390" s="14"/>
      <c r="K390" s="5"/>
      <c r="L390" s="5"/>
      <c r="M390" s="13" t="n">
        <f aca="false">K390-L390</f>
        <v>0</v>
      </c>
      <c r="N390" s="14" t="n">
        <f aca="false">M390*M390</f>
        <v>0</v>
      </c>
    </row>
    <row r="391" customFormat="false" ht="12.75" hidden="false" customHeight="false" outlineLevel="0" collapsed="false">
      <c r="A391" s="1" t="s">
        <v>74</v>
      </c>
      <c r="B391" s="1" t="n">
        <v>255</v>
      </c>
      <c r="C391" s="11" t="n">
        <v>-0.07</v>
      </c>
      <c r="D391" s="11" t="n">
        <v>-0.07</v>
      </c>
      <c r="E391" s="5"/>
      <c r="F391" s="12"/>
      <c r="I391" s="13"/>
      <c r="J391" s="14"/>
      <c r="K391" s="5"/>
      <c r="L391" s="5"/>
      <c r="M391" s="13" t="n">
        <f aca="false">K391-L391</f>
        <v>0</v>
      </c>
      <c r="N391" s="14" t="n">
        <f aca="false">M391*M391</f>
        <v>0</v>
      </c>
    </row>
    <row r="392" customFormat="false" ht="12.75" hidden="false" customHeight="false" outlineLevel="0" collapsed="false">
      <c r="A392" s="1" t="s">
        <v>74</v>
      </c>
      <c r="B392" s="1" t="n">
        <v>262</v>
      </c>
      <c r="C392" s="11" t="n">
        <v>-0.06</v>
      </c>
      <c r="D392" s="11" t="n">
        <v>-0.05</v>
      </c>
      <c r="E392" s="5"/>
      <c r="F392" s="12"/>
      <c r="I392" s="13"/>
      <c r="J392" s="14"/>
      <c r="K392" s="5"/>
      <c r="L392" s="5"/>
      <c r="M392" s="13" t="n">
        <f aca="false">K392-L392</f>
        <v>0</v>
      </c>
      <c r="N392" s="14" t="n">
        <f aca="false">M392*M392</f>
        <v>0</v>
      </c>
    </row>
    <row r="393" customFormat="false" ht="12.75" hidden="false" customHeight="false" outlineLevel="0" collapsed="false">
      <c r="A393" s="1" t="s">
        <v>74</v>
      </c>
      <c r="B393" s="1" t="n">
        <v>256</v>
      </c>
      <c r="C393" s="11" t="n">
        <v>-0.03</v>
      </c>
      <c r="D393" s="11" t="n">
        <v>-0.04</v>
      </c>
      <c r="E393" s="5"/>
      <c r="F393" s="12"/>
      <c r="I393" s="13"/>
      <c r="J393" s="14"/>
      <c r="K393" s="5"/>
      <c r="L393" s="5"/>
      <c r="M393" s="13" t="n">
        <f aca="false">K393-L393</f>
        <v>0</v>
      </c>
      <c r="N393" s="14" t="n">
        <f aca="false">M393*M393</f>
        <v>0</v>
      </c>
    </row>
    <row r="394" customFormat="false" ht="12.75" hidden="false" customHeight="false" outlineLevel="0" collapsed="false">
      <c r="A394" s="1" t="s">
        <v>74</v>
      </c>
      <c r="B394" s="1" t="n">
        <v>257</v>
      </c>
      <c r="C394" s="11" t="n">
        <v>1.401945</v>
      </c>
      <c r="D394" s="11" t="n">
        <v>1.3878993</v>
      </c>
      <c r="E394" s="5"/>
      <c r="F394" s="12"/>
      <c r="I394" s="13"/>
      <c r="J394" s="14"/>
      <c r="K394" s="5"/>
      <c r="L394" s="5"/>
      <c r="M394" s="13" t="n">
        <f aca="false">K394-L394</f>
        <v>0</v>
      </c>
      <c r="N394" s="14" t="n">
        <f aca="false">M394*M394</f>
        <v>0</v>
      </c>
    </row>
    <row r="395" customFormat="false" ht="12.75" hidden="false" customHeight="false" outlineLevel="0" collapsed="false">
      <c r="A395" s="1" t="s">
        <v>74</v>
      </c>
      <c r="B395" s="1" t="n">
        <v>258</v>
      </c>
      <c r="C395" s="11" t="n">
        <v>5.133946</v>
      </c>
      <c r="D395" s="11" t="n">
        <v>5.17599</v>
      </c>
      <c r="E395" s="5"/>
      <c r="F395" s="12"/>
      <c r="I395" s="13"/>
      <c r="J395" s="14"/>
      <c r="K395" s="5"/>
      <c r="L395" s="5"/>
      <c r="M395" s="13" t="n">
        <f aca="false">K395-L395</f>
        <v>0</v>
      </c>
      <c r="N395" s="14" t="n">
        <f aca="false">M395*M395</f>
        <v>0</v>
      </c>
    </row>
    <row r="396" customFormat="false" ht="12.75" hidden="false" customHeight="false" outlineLevel="0" collapsed="false">
      <c r="A396" s="1" t="s">
        <v>74</v>
      </c>
      <c r="B396" s="1" t="n">
        <v>259</v>
      </c>
      <c r="C396" s="11" t="n">
        <v>5.946613</v>
      </c>
      <c r="D396" s="11" t="n">
        <v>5.890579</v>
      </c>
      <c r="E396" s="5"/>
      <c r="F396" s="12"/>
      <c r="I396" s="13"/>
      <c r="J396" s="14"/>
      <c r="K396" s="5"/>
      <c r="L396" s="5"/>
      <c r="M396" s="13" t="n">
        <f aca="false">K396-L396</f>
        <v>0</v>
      </c>
      <c r="N396" s="14" t="n">
        <f aca="false">M396*M396</f>
        <v>0</v>
      </c>
    </row>
    <row r="397" customFormat="false" ht="12.75" hidden="false" customHeight="false" outlineLevel="0" collapsed="false">
      <c r="A397" s="1" t="s">
        <v>74</v>
      </c>
      <c r="B397" s="1" t="n">
        <v>260</v>
      </c>
      <c r="C397" s="11" t="n">
        <v>6.156723</v>
      </c>
      <c r="D397" s="11" t="n">
        <v>6.156723</v>
      </c>
      <c r="E397" s="5"/>
      <c r="F397" s="12"/>
      <c r="I397" s="13"/>
      <c r="J397" s="14"/>
      <c r="K397" s="5"/>
      <c r="L397" s="5"/>
      <c r="M397" s="13" t="n">
        <f aca="false">K397-L397</f>
        <v>0</v>
      </c>
      <c r="N397" s="14" t="n">
        <f aca="false">M397*M397</f>
        <v>0</v>
      </c>
    </row>
    <row r="398" customFormat="false" ht="12.75" hidden="false" customHeight="false" outlineLevel="0" collapsed="false">
      <c r="A398" s="1" t="s">
        <v>74</v>
      </c>
      <c r="B398" s="1" t="n">
        <v>261</v>
      </c>
      <c r="C398" s="11" t="n">
        <v>7.290869</v>
      </c>
      <c r="D398" s="11" t="n">
        <v>7.290869</v>
      </c>
      <c r="E398" s="5"/>
      <c r="F398" s="12"/>
      <c r="I398" s="13"/>
      <c r="J398" s="14"/>
      <c r="K398" s="5"/>
      <c r="L398" s="5"/>
      <c r="M398" s="13" t="n">
        <f aca="false">K398-L398</f>
        <v>0</v>
      </c>
      <c r="N398" s="14" t="n">
        <f aca="false">M398*M398</f>
        <v>0</v>
      </c>
    </row>
    <row r="399" customFormat="false" ht="12.75" hidden="false" customHeight="false" outlineLevel="0" collapsed="false">
      <c r="A399" s="1" t="s">
        <v>107</v>
      </c>
      <c r="E399" s="5"/>
      <c r="F399" s="12"/>
      <c r="I399" s="13"/>
      <c r="J399" s="14"/>
      <c r="K399" s="5"/>
      <c r="L399" s="5"/>
      <c r="M399" s="13"/>
      <c r="N399" s="14"/>
    </row>
    <row r="400" customFormat="false" ht="12.75" hidden="false" customHeight="false" outlineLevel="0" collapsed="false">
      <c r="A400" s="1" t="s">
        <v>29</v>
      </c>
      <c r="C400" s="5"/>
      <c r="D400" s="5"/>
      <c r="E400" s="5"/>
      <c r="F400" s="12"/>
      <c r="I400" s="13"/>
      <c r="J400" s="14"/>
      <c r="K400" s="5"/>
      <c r="L400" s="5"/>
      <c r="M400" s="13"/>
      <c r="N400" s="14"/>
    </row>
    <row r="401" customFormat="false" ht="12.75" hidden="false" customHeight="false" outlineLevel="0" collapsed="false">
      <c r="A401" s="1" t="s">
        <v>74</v>
      </c>
      <c r="B401" s="1" t="n">
        <v>253</v>
      </c>
      <c r="C401" s="5" t="n">
        <v>3.2</v>
      </c>
      <c r="D401" s="5" t="n">
        <v>3.3</v>
      </c>
      <c r="E401" s="5"/>
      <c r="F401" s="12"/>
      <c r="G401" s="11"/>
      <c r="H401" s="11"/>
      <c r="I401" s="13"/>
      <c r="J401" s="14"/>
      <c r="K401" s="5"/>
      <c r="L401" s="5"/>
      <c r="M401" s="13"/>
      <c r="N401" s="14"/>
    </row>
    <row r="402" customFormat="false" ht="12.75" hidden="false" customHeight="false" outlineLevel="0" collapsed="false">
      <c r="A402" s="1" t="s">
        <v>74</v>
      </c>
      <c r="B402" s="1" t="n">
        <v>254</v>
      </c>
      <c r="C402" s="11" t="n">
        <v>3.213286</v>
      </c>
      <c r="D402" s="11" t="n">
        <v>3.168523</v>
      </c>
      <c r="E402" s="5"/>
      <c r="F402" s="12"/>
      <c r="G402" s="11"/>
      <c r="H402" s="11"/>
      <c r="I402" s="13"/>
      <c r="J402" s="14"/>
      <c r="K402" s="5"/>
      <c r="L402" s="5"/>
      <c r="M402" s="13"/>
      <c r="N402" s="14"/>
    </row>
    <row r="403" customFormat="false" ht="12.75" hidden="false" customHeight="false" outlineLevel="0" collapsed="false">
      <c r="A403" s="1" t="s">
        <v>74</v>
      </c>
      <c r="B403" s="1" t="n">
        <v>255</v>
      </c>
      <c r="C403" s="11" t="n">
        <v>2.71338</v>
      </c>
      <c r="D403" s="11" t="n">
        <v>2.713938</v>
      </c>
      <c r="E403" s="5"/>
      <c r="F403" s="12"/>
      <c r="G403" s="11"/>
      <c r="H403" s="11"/>
      <c r="I403" s="13"/>
      <c r="J403" s="14"/>
      <c r="K403" s="5"/>
      <c r="L403" s="5"/>
      <c r="M403" s="13"/>
      <c r="N403" s="14"/>
    </row>
    <row r="404" customFormat="false" ht="12.75" hidden="false" customHeight="false" outlineLevel="0" collapsed="false">
      <c r="A404" s="1" t="s">
        <v>74</v>
      </c>
      <c r="B404" s="1" t="n">
        <v>262</v>
      </c>
      <c r="C404" s="11" t="n">
        <v>2.904783</v>
      </c>
      <c r="D404" s="11" t="n">
        <v>2.905431</v>
      </c>
      <c r="E404" s="5"/>
      <c r="F404" s="12"/>
      <c r="G404" s="11"/>
      <c r="H404" s="11"/>
      <c r="I404" s="13"/>
      <c r="J404" s="14"/>
      <c r="K404" s="5"/>
      <c r="L404" s="5"/>
      <c r="M404" s="13"/>
      <c r="N404" s="14"/>
    </row>
    <row r="405" customFormat="false" ht="12.75" hidden="false" customHeight="false" outlineLevel="0" collapsed="false">
      <c r="A405" s="1" t="s">
        <v>74</v>
      </c>
      <c r="B405" s="1" t="n">
        <v>256</v>
      </c>
      <c r="C405" s="11" t="n">
        <v>3.809681</v>
      </c>
      <c r="D405" s="11" t="n">
        <v>3.810773</v>
      </c>
      <c r="E405" s="5"/>
      <c r="F405" s="12"/>
      <c r="G405" s="11"/>
      <c r="H405" s="11"/>
      <c r="I405" s="13"/>
      <c r="J405" s="14"/>
      <c r="K405" s="5"/>
      <c r="L405" s="5"/>
      <c r="M405" s="13"/>
      <c r="N405" s="14"/>
    </row>
    <row r="406" customFormat="false" ht="12.75" hidden="false" customHeight="false" outlineLevel="0" collapsed="false">
      <c r="A406" s="1" t="s">
        <v>74</v>
      </c>
      <c r="B406" s="1" t="n">
        <v>257</v>
      </c>
      <c r="C406" s="11" t="n">
        <v>7.782757</v>
      </c>
      <c r="D406" s="11" t="n">
        <v>7.740103</v>
      </c>
      <c r="E406" s="5"/>
      <c r="F406" s="12"/>
      <c r="G406" s="11"/>
      <c r="H406" s="11"/>
      <c r="I406" s="13"/>
      <c r="J406" s="14"/>
      <c r="K406" s="5"/>
      <c r="L406" s="5"/>
      <c r="M406" s="13"/>
      <c r="N406" s="14"/>
    </row>
    <row r="407" customFormat="false" ht="12.75" hidden="false" customHeight="false" outlineLevel="0" collapsed="false">
      <c r="A407" s="1" t="s">
        <v>74</v>
      </c>
      <c r="B407" s="1" t="n">
        <v>258</v>
      </c>
      <c r="C407" s="11" t="n">
        <v>17.08953</v>
      </c>
      <c r="D407" s="11" t="n">
        <v>17.00558</v>
      </c>
      <c r="E407" s="5"/>
      <c r="F407" s="12"/>
      <c r="G407" s="11"/>
      <c r="H407" s="11"/>
      <c r="I407" s="13"/>
      <c r="J407" s="14"/>
      <c r="K407" s="5"/>
      <c r="L407" s="5"/>
      <c r="M407" s="13"/>
      <c r="N407" s="14"/>
    </row>
    <row r="408" customFormat="false" ht="12.75" hidden="false" customHeight="false" outlineLevel="0" collapsed="false">
      <c r="A408" s="1" t="s">
        <v>74</v>
      </c>
      <c r="B408" s="1" t="n">
        <v>259</v>
      </c>
      <c r="C408" s="11" t="n">
        <v>19.1536</v>
      </c>
      <c r="D408" s="11" t="n">
        <v>19.07005</v>
      </c>
      <c r="E408" s="5"/>
      <c r="F408" s="12"/>
      <c r="G408" s="11"/>
      <c r="H408" s="11"/>
      <c r="I408" s="13"/>
      <c r="J408" s="14"/>
      <c r="K408" s="5"/>
      <c r="L408" s="5"/>
      <c r="M408" s="13"/>
      <c r="N408" s="14"/>
    </row>
    <row r="409" customFormat="false" ht="12.75" hidden="false" customHeight="false" outlineLevel="0" collapsed="false">
      <c r="A409" s="1" t="s">
        <v>74</v>
      </c>
      <c r="B409" s="1" t="n">
        <v>260</v>
      </c>
      <c r="C409" s="11" t="n">
        <v>20.12605</v>
      </c>
      <c r="D409" s="11" t="n">
        <v>20.08888</v>
      </c>
      <c r="E409" s="5"/>
      <c r="F409" s="12"/>
      <c r="G409" s="11"/>
      <c r="H409" s="11"/>
      <c r="I409" s="13"/>
      <c r="J409" s="14"/>
      <c r="K409" s="5"/>
      <c r="L409" s="5"/>
      <c r="M409" s="13"/>
      <c r="N409" s="14"/>
    </row>
    <row r="410" customFormat="false" ht="12.75" hidden="false" customHeight="false" outlineLevel="0" collapsed="false">
      <c r="A410" s="1" t="s">
        <v>74</v>
      </c>
      <c r="B410" s="1" t="n">
        <v>261</v>
      </c>
      <c r="C410" s="11" t="n">
        <v>24.88109</v>
      </c>
      <c r="D410" s="11" t="n">
        <v>24.84588</v>
      </c>
      <c r="E410" s="5"/>
      <c r="F410" s="12"/>
      <c r="G410" s="11"/>
      <c r="H410" s="11"/>
      <c r="I410" s="13"/>
      <c r="J410" s="14"/>
      <c r="K410" s="5"/>
      <c r="L410" s="5"/>
      <c r="M410" s="13"/>
      <c r="N410" s="14"/>
    </row>
    <row r="411" customFormat="false" ht="12.75" hidden="false" customHeight="false" outlineLevel="0" collapsed="false">
      <c r="E411" s="5"/>
      <c r="F411" s="12"/>
      <c r="G411" s="11"/>
      <c r="H411" s="11"/>
      <c r="I411" s="13"/>
      <c r="J411" s="14"/>
      <c r="K411" s="5"/>
      <c r="L411" s="5"/>
      <c r="M411" s="13"/>
      <c r="N411" s="14"/>
    </row>
    <row r="412" customFormat="false" ht="12.75" hidden="false" customHeight="false" outlineLevel="0" collapsed="false">
      <c r="C412" s="11"/>
      <c r="D412" s="11"/>
      <c r="E412" s="5"/>
      <c r="F412" s="12"/>
      <c r="G412" s="11"/>
      <c r="H412" s="11"/>
      <c r="I412" s="13"/>
      <c r="J412" s="14"/>
      <c r="K412" s="5"/>
      <c r="N412" s="14"/>
    </row>
    <row r="413" customFormat="false" ht="12.75" hidden="false" customHeight="false" outlineLevel="0" collapsed="false">
      <c r="A413" s="1" t="s">
        <v>30</v>
      </c>
      <c r="E413" s="5"/>
      <c r="F413" s="12"/>
      <c r="G413" s="11"/>
      <c r="H413" s="11"/>
      <c r="I413" s="13"/>
      <c r="J413" s="14"/>
      <c r="K413" s="5"/>
      <c r="N413" s="14"/>
    </row>
    <row r="414" customFormat="false" ht="12.75" hidden="false" customHeight="false" outlineLevel="0" collapsed="false">
      <c r="A414" s="1" t="s">
        <v>74</v>
      </c>
      <c r="B414" s="1" t="n">
        <v>253</v>
      </c>
      <c r="C414" s="5" t="n">
        <v>0.727603</v>
      </c>
      <c r="D414" s="5" t="n">
        <v>0.718007</v>
      </c>
      <c r="E414" s="5"/>
      <c r="F414" s="12"/>
      <c r="G414" s="11"/>
      <c r="H414" s="11"/>
      <c r="I414" s="13"/>
      <c r="J414" s="14"/>
      <c r="K414" s="5"/>
      <c r="N414" s="14"/>
    </row>
    <row r="415" customFormat="false" ht="12.75" hidden="false" customHeight="false" outlineLevel="0" collapsed="false">
      <c r="A415" s="1" t="s">
        <v>74</v>
      </c>
      <c r="B415" s="1" t="n">
        <v>254</v>
      </c>
      <c r="C415" s="5" t="n">
        <v>0.7274718</v>
      </c>
      <c r="D415" s="5" t="n">
        <v>0.7464516</v>
      </c>
      <c r="E415" s="5"/>
      <c r="F415" s="12"/>
      <c r="G415" s="11"/>
      <c r="H415" s="11"/>
      <c r="I415" s="13"/>
      <c r="J415" s="14"/>
      <c r="K415" s="5"/>
      <c r="N415" s="14"/>
    </row>
    <row r="416" customFormat="false" ht="12.75" hidden="false" customHeight="false" outlineLevel="0" collapsed="false">
      <c r="A416" s="1" t="s">
        <v>74</v>
      </c>
      <c r="B416" s="1" t="n">
        <v>255</v>
      </c>
      <c r="C416" s="5" t="n">
        <v>0.7558965</v>
      </c>
      <c r="D416" s="5" t="n">
        <v>0.77485</v>
      </c>
      <c r="E416" s="5"/>
      <c r="F416" s="12"/>
      <c r="G416" s="11"/>
      <c r="H416" s="11"/>
      <c r="I416" s="13"/>
      <c r="J416" s="14"/>
      <c r="K416" s="5"/>
      <c r="N416" s="14"/>
    </row>
    <row r="417" customFormat="false" ht="12.75" hidden="false" customHeight="false" outlineLevel="0" collapsed="false">
      <c r="A417" s="1" t="s">
        <v>74</v>
      </c>
      <c r="B417" s="1" t="n">
        <v>262</v>
      </c>
      <c r="C417" s="5" t="n">
        <v>0.8115506</v>
      </c>
      <c r="D417" s="5" t="n">
        <v>0.792531</v>
      </c>
      <c r="E417" s="5"/>
      <c r="F417" s="12"/>
      <c r="G417" s="11"/>
      <c r="H417" s="11"/>
      <c r="I417" s="13"/>
      <c r="J417" s="14"/>
      <c r="K417" s="5"/>
      <c r="N417" s="14"/>
    </row>
    <row r="418" customFormat="false" ht="12.75" hidden="false" customHeight="false" outlineLevel="0" collapsed="false">
      <c r="A418" s="1" t="s">
        <v>74</v>
      </c>
      <c r="B418" s="1" t="n">
        <v>256</v>
      </c>
      <c r="C418" s="5" t="n">
        <v>0.9080253</v>
      </c>
      <c r="D418" s="5" t="n">
        <v>0.9078785</v>
      </c>
      <c r="E418" s="5"/>
      <c r="F418" s="12"/>
      <c r="G418" s="11"/>
      <c r="H418" s="11"/>
      <c r="I418" s="13"/>
      <c r="J418" s="14"/>
      <c r="K418" s="5"/>
      <c r="N418" s="14"/>
    </row>
    <row r="419" customFormat="false" ht="12.75" hidden="false" customHeight="false" outlineLevel="0" collapsed="false">
      <c r="A419" s="1" t="s">
        <v>74</v>
      </c>
      <c r="B419" s="1" t="n">
        <v>257</v>
      </c>
      <c r="C419" s="5" t="n">
        <v>1.107752</v>
      </c>
      <c r="D419" s="5" t="n">
        <v>1.097973</v>
      </c>
      <c r="E419" s="5"/>
      <c r="F419" s="12"/>
      <c r="G419" s="11"/>
      <c r="H419" s="11"/>
      <c r="I419" s="13"/>
      <c r="J419" s="14"/>
      <c r="K419" s="5"/>
      <c r="N419" s="14"/>
    </row>
    <row r="420" customFormat="false" ht="12.75" hidden="false" customHeight="false" outlineLevel="0" collapsed="false">
      <c r="A420" s="1" t="s">
        <v>74</v>
      </c>
      <c r="B420" s="1" t="n">
        <v>258</v>
      </c>
      <c r="C420" s="5" t="n">
        <v>1.326549</v>
      </c>
      <c r="D420" s="5" t="n">
        <v>1.335732</v>
      </c>
      <c r="E420" s="5"/>
      <c r="F420" s="12"/>
      <c r="G420" s="11"/>
      <c r="H420" s="11"/>
      <c r="I420" s="13"/>
      <c r="J420" s="14"/>
      <c r="K420" s="5"/>
      <c r="N420" s="14"/>
    </row>
    <row r="421" customFormat="false" ht="12.75" hidden="false" customHeight="false" outlineLevel="0" collapsed="false">
      <c r="A421" s="1" t="s">
        <v>74</v>
      </c>
      <c r="B421" s="1" t="n">
        <v>259</v>
      </c>
      <c r="C421" s="5" t="n">
        <v>1.383058</v>
      </c>
      <c r="D421" s="5" t="n">
        <v>1.373137</v>
      </c>
      <c r="E421" s="5"/>
      <c r="F421" s="12"/>
      <c r="G421" s="11"/>
      <c r="H421" s="11"/>
      <c r="I421" s="13"/>
      <c r="J421" s="14"/>
      <c r="K421" s="5"/>
      <c r="N421" s="14"/>
    </row>
    <row r="422" customFormat="false" ht="12.75" hidden="false" customHeight="false" outlineLevel="0" collapsed="false">
      <c r="A422" s="1" t="s">
        <v>74</v>
      </c>
      <c r="B422" s="1" t="n">
        <v>260</v>
      </c>
      <c r="C422" s="5" t="n">
        <v>1.372755</v>
      </c>
      <c r="D422" s="5" t="n">
        <v>1.381898</v>
      </c>
      <c r="E422" s="5"/>
      <c r="F422" s="12"/>
      <c r="I422" s="13"/>
      <c r="J422" s="14"/>
      <c r="K422" s="5"/>
      <c r="N422" s="14"/>
    </row>
    <row r="423" customFormat="false" ht="12.75" hidden="false" customHeight="false" outlineLevel="0" collapsed="false">
      <c r="A423" s="1" t="s">
        <v>74</v>
      </c>
      <c r="B423" s="1" t="n">
        <v>261</v>
      </c>
      <c r="C423" s="5" t="n">
        <v>1.467232</v>
      </c>
      <c r="D423" s="5" t="n">
        <v>1.466817</v>
      </c>
      <c r="E423" s="5"/>
      <c r="F423" s="12"/>
      <c r="I423" s="13"/>
      <c r="J423" s="14"/>
      <c r="K423" s="5"/>
      <c r="N423" s="14"/>
    </row>
    <row r="424" customFormat="false" ht="12.75" hidden="false" customHeight="false" outlineLevel="0" collapsed="false">
      <c r="E424" s="5"/>
      <c r="F424" s="12"/>
      <c r="I424" s="13"/>
      <c r="J424" s="14"/>
      <c r="K424" s="5"/>
      <c r="N424" s="14"/>
    </row>
    <row r="425" customFormat="false" ht="12.75" hidden="false" customHeight="false" outlineLevel="0" collapsed="false">
      <c r="A425" s="1" t="s">
        <v>75</v>
      </c>
      <c r="E425" s="5"/>
      <c r="F425" s="12"/>
      <c r="I425" s="13"/>
      <c r="J425" s="14"/>
      <c r="K425" s="5"/>
      <c r="N425" s="14"/>
    </row>
    <row r="426" customFormat="false" ht="12.75" hidden="false" customHeight="false" outlineLevel="0" collapsed="false">
      <c r="A426" s="1" t="s">
        <v>28</v>
      </c>
      <c r="E426" s="5"/>
      <c r="F426" s="12"/>
      <c r="I426" s="13"/>
      <c r="J426" s="14"/>
      <c r="K426" s="5"/>
      <c r="N426" s="14"/>
    </row>
    <row r="427" customFormat="false" ht="12.75" hidden="false" customHeight="false" outlineLevel="0" collapsed="false">
      <c r="E427" s="5"/>
      <c r="F427" s="12"/>
      <c r="I427" s="13"/>
      <c r="J427" s="14"/>
      <c r="K427" s="5"/>
      <c r="N427" s="14"/>
    </row>
    <row r="428" customFormat="false" ht="12.75" hidden="false" customHeight="false" outlineLevel="0" collapsed="false">
      <c r="A428" s="1" t="s">
        <v>75</v>
      </c>
      <c r="B428" s="1" t="n">
        <v>265</v>
      </c>
      <c r="C428" s="11" t="n">
        <v>-0.03</v>
      </c>
      <c r="D428" s="11" t="n">
        <v>-0.02</v>
      </c>
      <c r="E428" s="5"/>
      <c r="F428" s="12"/>
      <c r="I428" s="13"/>
      <c r="J428" s="14"/>
      <c r="K428" s="5"/>
      <c r="N428" s="14"/>
    </row>
    <row r="429" customFormat="false" ht="12.75" hidden="false" customHeight="false" outlineLevel="0" collapsed="false">
      <c r="A429" s="1" t="s">
        <v>75</v>
      </c>
      <c r="B429" s="1" t="n">
        <v>266</v>
      </c>
      <c r="C429" s="11" t="n">
        <v>-0.05</v>
      </c>
      <c r="D429" s="11" t="n">
        <v>-0.03</v>
      </c>
      <c r="E429" s="5"/>
      <c r="F429" s="12"/>
      <c r="G429" s="11"/>
      <c r="H429" s="11"/>
      <c r="I429" s="13"/>
      <c r="J429" s="14"/>
      <c r="K429" s="5"/>
      <c r="N429" s="14"/>
    </row>
    <row r="430" customFormat="false" ht="12.75" hidden="false" customHeight="false" outlineLevel="0" collapsed="false">
      <c r="A430" s="1" t="s">
        <v>75</v>
      </c>
      <c r="B430" s="1" t="n">
        <v>267</v>
      </c>
      <c r="C430" s="11" t="n">
        <v>-0.02</v>
      </c>
      <c r="D430" s="11" t="n">
        <v>-0.02</v>
      </c>
      <c r="E430" s="5"/>
      <c r="F430" s="12"/>
      <c r="G430" s="11"/>
      <c r="H430" s="11"/>
      <c r="I430" s="13"/>
      <c r="J430" s="14"/>
      <c r="K430" s="5"/>
      <c r="N430" s="14"/>
    </row>
    <row r="431" customFormat="false" ht="12.75" hidden="false" customHeight="false" outlineLevel="0" collapsed="false">
      <c r="A431" s="1" t="s">
        <v>75</v>
      </c>
      <c r="B431" s="1" t="n">
        <v>268</v>
      </c>
      <c r="C431" s="11" t="n">
        <v>-0.05</v>
      </c>
      <c r="D431" s="11" t="n">
        <v>-0.02</v>
      </c>
      <c r="E431" s="5"/>
      <c r="F431" s="12"/>
      <c r="G431" s="11"/>
      <c r="H431" s="11"/>
      <c r="I431" s="13"/>
      <c r="J431" s="14"/>
      <c r="K431" s="5"/>
      <c r="N431" s="14"/>
    </row>
    <row r="432" customFormat="false" ht="12.75" hidden="false" customHeight="false" outlineLevel="0" collapsed="false">
      <c r="A432" s="1" t="s">
        <v>75</v>
      </c>
      <c r="B432" s="1" t="n">
        <v>269</v>
      </c>
      <c r="C432" s="11" t="n">
        <v>0.9102878</v>
      </c>
      <c r="D432" s="11" t="n">
        <v>1.0226789</v>
      </c>
      <c r="E432" s="5"/>
      <c r="F432" s="12"/>
      <c r="G432" s="11"/>
      <c r="H432" s="11"/>
      <c r="I432" s="13"/>
      <c r="J432" s="14"/>
      <c r="K432" s="5"/>
      <c r="N432" s="14"/>
    </row>
    <row r="433" customFormat="false" ht="12.75" hidden="false" customHeight="false" outlineLevel="0" collapsed="false">
      <c r="A433" s="1" t="s">
        <v>75</v>
      </c>
      <c r="B433" s="1" t="n">
        <v>270</v>
      </c>
      <c r="C433" s="11" t="n">
        <v>2.53924</v>
      </c>
      <c r="D433" s="11" t="n">
        <v>2.497132</v>
      </c>
      <c r="E433" s="5"/>
      <c r="F433" s="12"/>
      <c r="G433" s="11"/>
      <c r="H433" s="11"/>
      <c r="I433" s="13"/>
      <c r="J433" s="14"/>
      <c r="K433" s="5"/>
      <c r="N433" s="14"/>
    </row>
    <row r="434" customFormat="false" ht="12.75" hidden="false" customHeight="false" outlineLevel="0" collapsed="false">
      <c r="A434" s="1" t="s">
        <v>107</v>
      </c>
      <c r="E434" s="5"/>
      <c r="F434" s="12"/>
      <c r="G434" s="11"/>
      <c r="H434" s="11"/>
      <c r="I434" s="13"/>
      <c r="J434" s="14"/>
      <c r="K434" s="5"/>
      <c r="N434" s="14"/>
    </row>
    <row r="435" customFormat="false" ht="12.75" hidden="false" customHeight="false" outlineLevel="0" collapsed="false">
      <c r="A435" s="1" t="s">
        <v>29</v>
      </c>
      <c r="C435" s="11"/>
      <c r="D435" s="11"/>
      <c r="E435" s="5"/>
      <c r="F435" s="12"/>
      <c r="G435" s="11"/>
      <c r="H435" s="11"/>
      <c r="I435" s="13"/>
      <c r="J435" s="14"/>
      <c r="K435" s="5"/>
      <c r="N435" s="14"/>
    </row>
    <row r="436" customFormat="false" ht="12.75" hidden="false" customHeight="false" outlineLevel="0" collapsed="false">
      <c r="A436" s="1" t="s">
        <v>75</v>
      </c>
      <c r="B436" s="1" t="n">
        <v>265</v>
      </c>
      <c r="C436" s="11" t="n">
        <v>2.954035</v>
      </c>
      <c r="D436" s="11" t="n">
        <v>3.046778</v>
      </c>
      <c r="E436" s="5"/>
      <c r="F436" s="12"/>
      <c r="G436" s="11"/>
      <c r="H436" s="11"/>
      <c r="I436" s="13"/>
      <c r="J436" s="14"/>
      <c r="K436" s="5"/>
      <c r="N436" s="14"/>
    </row>
    <row r="437" customFormat="false" ht="12.75" hidden="false" customHeight="false" outlineLevel="0" collapsed="false">
      <c r="A437" s="1" t="s">
        <v>75</v>
      </c>
      <c r="B437" s="1" t="n">
        <v>266</v>
      </c>
      <c r="C437" s="11" t="n">
        <v>2.863254</v>
      </c>
      <c r="D437" s="11" t="n">
        <v>2.909962</v>
      </c>
      <c r="E437" s="5"/>
      <c r="F437" s="12"/>
      <c r="G437" s="11"/>
      <c r="H437" s="11"/>
      <c r="I437" s="13"/>
      <c r="J437" s="14"/>
      <c r="K437" s="5"/>
      <c r="L437" s="5"/>
      <c r="M437" s="13"/>
      <c r="N437" s="14"/>
    </row>
    <row r="438" customFormat="false" ht="12.75" hidden="false" customHeight="false" outlineLevel="0" collapsed="false">
      <c r="A438" s="1" t="s">
        <v>75</v>
      </c>
      <c r="B438" s="1" t="n">
        <v>267</v>
      </c>
      <c r="C438" s="11" t="n">
        <v>2.541745</v>
      </c>
      <c r="D438" s="11" t="n">
        <v>2.542214</v>
      </c>
      <c r="E438" s="5"/>
      <c r="F438" s="12"/>
      <c r="G438" s="11"/>
      <c r="H438" s="11"/>
      <c r="I438" s="13"/>
      <c r="J438" s="14"/>
      <c r="K438" s="5"/>
      <c r="L438" s="5"/>
      <c r="M438" s="13"/>
      <c r="N438" s="14"/>
    </row>
    <row r="439" customFormat="false" ht="12.75" hidden="false" customHeight="false" outlineLevel="0" collapsed="false">
      <c r="A439" s="1" t="s">
        <v>75</v>
      </c>
      <c r="B439" s="1" t="n">
        <v>268</v>
      </c>
      <c r="C439" s="11" t="n">
        <v>3.004202</v>
      </c>
      <c r="D439" s="11" t="n">
        <v>3.051063</v>
      </c>
      <c r="E439" s="5"/>
      <c r="F439" s="12"/>
      <c r="G439" s="11"/>
      <c r="H439" s="11"/>
      <c r="I439" s="13"/>
      <c r="J439" s="14"/>
      <c r="K439" s="5"/>
      <c r="L439" s="5"/>
      <c r="M439" s="13"/>
      <c r="N439" s="14"/>
    </row>
    <row r="440" customFormat="false" ht="12.75" hidden="false" customHeight="false" outlineLevel="0" collapsed="false">
      <c r="A440" s="1" t="s">
        <v>75</v>
      </c>
      <c r="B440" s="1" t="n">
        <v>269</v>
      </c>
      <c r="C440" s="11" t="n">
        <v>6.606056</v>
      </c>
      <c r="D440" s="11" t="n">
        <v>6.516159</v>
      </c>
      <c r="E440" s="5"/>
      <c r="F440" s="12"/>
      <c r="G440" s="11"/>
      <c r="H440" s="11"/>
      <c r="I440" s="13"/>
      <c r="J440" s="14"/>
      <c r="K440" s="5"/>
      <c r="L440" s="5"/>
      <c r="M440" s="13"/>
      <c r="N440" s="14"/>
    </row>
    <row r="441" customFormat="false" ht="12.75" hidden="false" customHeight="false" outlineLevel="0" collapsed="false">
      <c r="A441" s="1" t="s">
        <v>75</v>
      </c>
      <c r="B441" s="1" t="n">
        <v>270</v>
      </c>
      <c r="C441" s="11" t="n">
        <v>10.53227</v>
      </c>
      <c r="D441" s="11" t="n">
        <v>10.58259</v>
      </c>
      <c r="E441" s="5"/>
      <c r="F441" s="12"/>
      <c r="G441" s="11"/>
      <c r="H441" s="11"/>
      <c r="I441" s="13"/>
      <c r="J441" s="14"/>
      <c r="K441" s="5"/>
      <c r="L441" s="5"/>
      <c r="M441" s="13"/>
      <c r="N441" s="14"/>
    </row>
    <row r="442" customFormat="false" ht="12.75" hidden="false" customHeight="false" outlineLevel="0" collapsed="false">
      <c r="C442" s="11"/>
      <c r="D442" s="11"/>
      <c r="E442" s="5"/>
      <c r="F442" s="12"/>
      <c r="G442" s="11"/>
      <c r="H442" s="11"/>
      <c r="I442" s="13"/>
      <c r="J442" s="14"/>
      <c r="K442" s="5"/>
      <c r="L442" s="5"/>
      <c r="M442" s="13"/>
      <c r="N442" s="14"/>
    </row>
    <row r="443" customFormat="false" ht="12.75" hidden="false" customHeight="false" outlineLevel="0" collapsed="false">
      <c r="A443" s="1" t="s">
        <v>30</v>
      </c>
      <c r="C443" s="11"/>
      <c r="D443" s="11"/>
      <c r="E443" s="5"/>
      <c r="F443" s="12"/>
      <c r="G443" s="11"/>
      <c r="H443" s="11"/>
      <c r="I443" s="13"/>
      <c r="J443" s="14"/>
      <c r="K443" s="5"/>
      <c r="L443" s="5"/>
      <c r="M443" s="13"/>
      <c r="N443" s="14"/>
    </row>
    <row r="444" customFormat="false" ht="12.75" hidden="false" customHeight="false" outlineLevel="0" collapsed="false">
      <c r="A444" s="1" t="s">
        <v>75</v>
      </c>
      <c r="B444" s="1" t="n">
        <v>265</v>
      </c>
      <c r="C444" s="5" t="n">
        <v>0.7355306</v>
      </c>
      <c r="D444" s="5" t="n">
        <v>0.7354605</v>
      </c>
      <c r="E444" s="5"/>
      <c r="F444" s="12"/>
      <c r="G444" s="11"/>
      <c r="H444" s="11"/>
      <c r="I444" s="13"/>
      <c r="J444" s="14"/>
      <c r="K444" s="5"/>
      <c r="L444" s="5"/>
      <c r="M444" s="13"/>
      <c r="N444" s="14"/>
    </row>
    <row r="445" customFormat="false" ht="12.75" hidden="false" customHeight="false" outlineLevel="0" collapsed="false">
      <c r="A445" s="1" t="s">
        <v>75</v>
      </c>
      <c r="B445" s="1" t="n">
        <v>266</v>
      </c>
      <c r="C445" s="5" t="n">
        <v>0.7448145</v>
      </c>
      <c r="D445" s="5" t="n">
        <v>0.7447398</v>
      </c>
      <c r="E445" s="5"/>
      <c r="F445" s="12"/>
      <c r="G445" s="11"/>
      <c r="H445" s="11"/>
      <c r="I445" s="13"/>
      <c r="J445" s="14"/>
      <c r="K445" s="5"/>
      <c r="L445" s="5"/>
      <c r="M445" s="13"/>
      <c r="N445" s="14"/>
    </row>
    <row r="446" customFormat="false" ht="12.75" hidden="false" customHeight="false" outlineLevel="0" collapsed="false">
      <c r="A446" s="1" t="s">
        <v>75</v>
      </c>
      <c r="B446" s="1" t="n">
        <v>267</v>
      </c>
      <c r="C446" s="5" t="n">
        <v>0.7917528</v>
      </c>
      <c r="D446" s="5" t="n">
        <v>0.7916556</v>
      </c>
      <c r="E446" s="5"/>
      <c r="F446" s="12"/>
      <c r="G446" s="11"/>
      <c r="H446" s="11"/>
      <c r="I446" s="13"/>
      <c r="J446" s="14"/>
      <c r="K446" s="5"/>
      <c r="L446" s="5"/>
      <c r="M446" s="13"/>
      <c r="N446" s="14"/>
    </row>
    <row r="447" customFormat="false" ht="12.75" hidden="false" customHeight="false" outlineLevel="0" collapsed="false">
      <c r="A447" s="1" t="s">
        <v>75</v>
      </c>
      <c r="B447" s="1" t="n">
        <v>268</v>
      </c>
      <c r="C447" s="5" t="n">
        <v>0.8857014</v>
      </c>
      <c r="D447" s="5" t="n">
        <v>0.8761453</v>
      </c>
      <c r="E447" s="5"/>
      <c r="F447" s="12"/>
      <c r="G447" s="11"/>
      <c r="H447" s="11"/>
      <c r="I447" s="13"/>
      <c r="J447" s="14"/>
      <c r="K447" s="5"/>
      <c r="L447" s="5"/>
      <c r="M447" s="13"/>
      <c r="N447" s="14"/>
    </row>
    <row r="448" customFormat="false" ht="12.75" hidden="false" customHeight="false" outlineLevel="0" collapsed="false">
      <c r="A448" s="1" t="s">
        <v>75</v>
      </c>
      <c r="B448" s="1" t="n">
        <v>269</v>
      </c>
      <c r="C448" s="5" t="n">
        <v>1.036059</v>
      </c>
      <c r="D448" s="5" t="n">
        <v>1.045259</v>
      </c>
      <c r="E448" s="5"/>
      <c r="F448" s="12"/>
      <c r="G448" s="11"/>
      <c r="H448" s="11"/>
      <c r="I448" s="13"/>
      <c r="J448" s="14"/>
      <c r="K448" s="5"/>
      <c r="L448" s="5"/>
      <c r="M448" s="13"/>
      <c r="N448" s="14"/>
    </row>
    <row r="449" customFormat="false" ht="12.75" hidden="false" customHeight="false" outlineLevel="0" collapsed="false">
      <c r="A449" s="1" t="s">
        <v>75</v>
      </c>
      <c r="B449" s="1" t="n">
        <v>270</v>
      </c>
      <c r="C449" s="5" t="n">
        <v>1.176901</v>
      </c>
      <c r="D449" s="5" t="n">
        <v>1.167196</v>
      </c>
      <c r="E449" s="5"/>
      <c r="F449" s="12"/>
      <c r="G449" s="11"/>
      <c r="H449" s="11"/>
      <c r="I449" s="13"/>
      <c r="J449" s="14"/>
      <c r="K449" s="5"/>
      <c r="L449" s="5"/>
      <c r="M449" s="13"/>
      <c r="N449" s="14"/>
    </row>
    <row r="450" customFormat="false" ht="12.75" hidden="false" customHeight="false" outlineLevel="0" collapsed="false">
      <c r="E450" s="5"/>
      <c r="F450" s="12"/>
      <c r="G450" s="11"/>
      <c r="H450" s="11"/>
      <c r="I450" s="13"/>
      <c r="J450" s="14"/>
      <c r="K450" s="5"/>
      <c r="L450" s="5"/>
      <c r="M450" s="13"/>
      <c r="N450" s="14"/>
    </row>
    <row r="451" customFormat="false" ht="12.75" hidden="false" customHeight="false" outlineLevel="0" collapsed="false">
      <c r="E451" s="5"/>
      <c r="F451" s="12"/>
      <c r="G451" s="11"/>
      <c r="H451" s="11"/>
      <c r="I451" s="13"/>
      <c r="J451" s="14"/>
      <c r="K451" s="5"/>
      <c r="L451" s="5"/>
      <c r="M451" s="13"/>
      <c r="N451" s="14"/>
    </row>
    <row r="452" customFormat="false" ht="12.75" hidden="false" customHeight="false" outlineLevel="0" collapsed="false">
      <c r="E452" s="5"/>
      <c r="F452" s="12"/>
      <c r="G452" s="11"/>
      <c r="H452" s="11"/>
      <c r="I452" s="13"/>
      <c r="J452" s="14"/>
      <c r="K452" s="5"/>
      <c r="L452" s="5"/>
      <c r="M452" s="13"/>
      <c r="N452" s="14"/>
    </row>
    <row r="453" customFormat="false" ht="12.75" hidden="false" customHeight="false" outlineLevel="0" collapsed="false">
      <c r="E453" s="5"/>
      <c r="F453" s="12"/>
      <c r="G453" s="11"/>
      <c r="H453" s="11"/>
      <c r="I453" s="13"/>
      <c r="J453" s="14"/>
      <c r="K453" s="5"/>
      <c r="L453" s="5"/>
      <c r="M453" s="13"/>
      <c r="N453" s="14"/>
    </row>
    <row r="454" customFormat="false" ht="12.75" hidden="false" customHeight="false" outlineLevel="0" collapsed="false">
      <c r="A454" s="1" t="s">
        <v>28</v>
      </c>
      <c r="E454" s="5"/>
      <c r="F454" s="12"/>
      <c r="G454" s="11"/>
      <c r="H454" s="11"/>
      <c r="I454" s="13"/>
      <c r="J454" s="14"/>
      <c r="K454" s="5"/>
      <c r="L454" s="5"/>
      <c r="M454" s="13"/>
      <c r="N454" s="14"/>
    </row>
    <row r="455" customFormat="false" ht="12.75" hidden="false" customHeight="false" outlineLevel="0" collapsed="false">
      <c r="C455" s="11"/>
      <c r="D455" s="11"/>
      <c r="E455" s="5"/>
      <c r="F455" s="12"/>
      <c r="G455" s="11"/>
      <c r="H455" s="11"/>
      <c r="I455" s="13"/>
      <c r="J455" s="14"/>
      <c r="K455" s="5"/>
      <c r="L455" s="5"/>
      <c r="M455" s="13"/>
      <c r="N455" s="14"/>
    </row>
    <row r="456" customFormat="false" ht="12.75" hidden="false" customHeight="false" outlineLevel="0" collapsed="false">
      <c r="A456" s="1" t="s">
        <v>89</v>
      </c>
      <c r="B456" s="1" t="n">
        <v>320</v>
      </c>
      <c r="C456" s="11" t="n">
        <v>0.02</v>
      </c>
      <c r="D456" s="11" t="n">
        <v>0.01</v>
      </c>
      <c r="E456" s="5"/>
      <c r="F456" s="12"/>
      <c r="I456" s="13"/>
      <c r="J456" s="14"/>
      <c r="M456" s="13"/>
      <c r="N456" s="14"/>
    </row>
    <row r="457" customFormat="false" ht="12.75" hidden="false" customHeight="false" outlineLevel="0" collapsed="false">
      <c r="A457" s="1" t="s">
        <v>89</v>
      </c>
      <c r="B457" s="1" t="n">
        <v>321</v>
      </c>
      <c r="C457" s="11" t="n">
        <v>0</v>
      </c>
      <c r="D457" s="11" t="n">
        <v>0.01</v>
      </c>
      <c r="E457" s="5"/>
      <c r="F457" s="12"/>
      <c r="I457" s="13"/>
      <c r="J457" s="14"/>
      <c r="M457" s="13"/>
      <c r="N457" s="14"/>
    </row>
    <row r="458" customFormat="false" ht="12.75" hidden="false" customHeight="false" outlineLevel="0" collapsed="false">
      <c r="A458" s="1" t="s">
        <v>89</v>
      </c>
      <c r="B458" s="1" t="n">
        <v>331</v>
      </c>
      <c r="C458" s="11" t="n">
        <v>0.05</v>
      </c>
      <c r="D458" s="11" t="n">
        <v>0.02</v>
      </c>
      <c r="E458" s="5"/>
      <c r="F458" s="12"/>
      <c r="I458" s="13"/>
      <c r="J458" s="14"/>
      <c r="M458" s="13"/>
      <c r="N458" s="14"/>
    </row>
    <row r="459" customFormat="false" ht="12.75" hidden="false" customHeight="false" outlineLevel="0" collapsed="false">
      <c r="A459" s="1" t="s">
        <v>89</v>
      </c>
      <c r="B459" s="1" t="n">
        <v>322</v>
      </c>
      <c r="C459" s="11" t="n">
        <v>0.05</v>
      </c>
      <c r="D459" s="11" t="n">
        <v>0.02</v>
      </c>
      <c r="E459" s="5"/>
      <c r="F459" s="12"/>
      <c r="I459" s="13"/>
      <c r="J459" s="14"/>
      <c r="M459" s="13"/>
      <c r="N459" s="14"/>
    </row>
    <row r="460" customFormat="false" ht="12.75" hidden="false" customHeight="false" outlineLevel="0" collapsed="false">
      <c r="A460" s="1" t="s">
        <v>89</v>
      </c>
      <c r="B460" s="1" t="n">
        <v>323</v>
      </c>
      <c r="C460" s="11" t="n">
        <v>5.131712</v>
      </c>
      <c r="D460" s="11" t="n">
        <v>5.201338</v>
      </c>
      <c r="E460" s="5"/>
      <c r="F460" s="12"/>
      <c r="I460" s="13"/>
      <c r="J460" s="14"/>
      <c r="M460" s="13"/>
      <c r="N460" s="14"/>
    </row>
    <row r="461" customFormat="false" ht="12.75" hidden="false" customHeight="false" outlineLevel="0" collapsed="false">
      <c r="A461" s="1" t="s">
        <v>89</v>
      </c>
      <c r="B461" s="1" t="n">
        <v>324</v>
      </c>
      <c r="C461" s="11" t="n">
        <v>12.06741</v>
      </c>
      <c r="D461" s="11" t="n">
        <v>12.20508</v>
      </c>
      <c r="E461" s="5"/>
      <c r="F461" s="12"/>
      <c r="I461" s="13"/>
      <c r="J461" s="14"/>
      <c r="M461" s="13"/>
      <c r="N461" s="14"/>
    </row>
    <row r="462" customFormat="false" ht="12.75" hidden="false" customHeight="false" outlineLevel="0" collapsed="false">
      <c r="A462" s="1" t="s">
        <v>89</v>
      </c>
      <c r="B462" s="1" t="n">
        <v>325</v>
      </c>
      <c r="C462" s="11" t="n">
        <v>16.56284</v>
      </c>
      <c r="D462" s="11" t="n">
        <v>16.60329</v>
      </c>
      <c r="E462" s="5"/>
      <c r="F462" s="12"/>
      <c r="I462" s="13"/>
      <c r="J462" s="14"/>
      <c r="M462" s="13"/>
      <c r="N462" s="14"/>
    </row>
    <row r="463" customFormat="false" ht="12.75" hidden="false" customHeight="false" outlineLevel="0" collapsed="false">
      <c r="A463" s="1" t="s">
        <v>89</v>
      </c>
      <c r="B463" s="1" t="n">
        <v>326</v>
      </c>
      <c r="C463" s="11" t="n">
        <v>17.18973</v>
      </c>
      <c r="D463" s="11" t="n">
        <v>17.21629</v>
      </c>
      <c r="E463" s="5"/>
      <c r="F463" s="12"/>
      <c r="I463" s="13"/>
      <c r="J463" s="14"/>
      <c r="M463" s="13"/>
      <c r="N463" s="14"/>
    </row>
    <row r="464" customFormat="false" ht="12.75" hidden="false" customHeight="false" outlineLevel="0" collapsed="false">
      <c r="A464" s="1" t="s">
        <v>89</v>
      </c>
      <c r="B464" s="1" t="n">
        <v>327</v>
      </c>
      <c r="C464" s="11" t="n">
        <v>16.25934</v>
      </c>
      <c r="D464" s="11" t="n">
        <v>16.27251</v>
      </c>
      <c r="E464" s="5"/>
      <c r="F464" s="12"/>
      <c r="I464" s="13"/>
      <c r="J464" s="14"/>
      <c r="M464" s="13"/>
      <c r="N464" s="14"/>
    </row>
    <row r="465" customFormat="false" ht="12.75" hidden="false" customHeight="false" outlineLevel="0" collapsed="false">
      <c r="A465" s="1" t="s">
        <v>89</v>
      </c>
      <c r="B465" s="1" t="n">
        <v>328</v>
      </c>
      <c r="C465" s="11" t="n">
        <v>16.17641</v>
      </c>
      <c r="D465" s="11" t="n">
        <v>16.17593</v>
      </c>
      <c r="E465" s="5"/>
      <c r="F465" s="12"/>
      <c r="I465" s="13"/>
      <c r="J465" s="14"/>
      <c r="M465" s="13"/>
      <c r="N465" s="14"/>
    </row>
    <row r="466" customFormat="false" ht="12.75" hidden="false" customHeight="false" outlineLevel="0" collapsed="false">
      <c r="A466" s="1" t="s">
        <v>89</v>
      </c>
      <c r="B466" s="1" t="n">
        <v>329</v>
      </c>
      <c r="C466" s="11" t="n">
        <v>15.8751</v>
      </c>
      <c r="D466" s="11" t="n">
        <v>15.87471</v>
      </c>
      <c r="E466" s="5"/>
      <c r="F466" s="12"/>
      <c r="I466" s="13"/>
      <c r="J466" s="14"/>
      <c r="M466" s="13"/>
      <c r="N466" s="14"/>
    </row>
    <row r="467" customFormat="false" ht="12.75" hidden="false" customHeight="false" outlineLevel="0" collapsed="false">
      <c r="A467" s="1" t="s">
        <v>89</v>
      </c>
      <c r="B467" s="1" t="n">
        <v>330</v>
      </c>
      <c r="C467" s="11" t="n">
        <v>15.75149</v>
      </c>
      <c r="D467" s="11" t="n">
        <v>15.72385</v>
      </c>
      <c r="E467" s="5"/>
      <c r="F467" s="12"/>
      <c r="I467" s="13"/>
      <c r="J467" s="14"/>
      <c r="M467" s="13"/>
      <c r="N467" s="14"/>
    </row>
    <row r="468" customFormat="false" ht="12.75" hidden="false" customHeight="false" outlineLevel="0" collapsed="false">
      <c r="A468" s="1" t="s">
        <v>107</v>
      </c>
      <c r="E468" s="5"/>
      <c r="F468" s="12"/>
      <c r="G468" s="11"/>
      <c r="H468" s="11"/>
      <c r="I468" s="13"/>
      <c r="J468" s="14"/>
      <c r="K468" s="5"/>
      <c r="L468" s="5"/>
      <c r="M468" s="13"/>
      <c r="N468" s="14"/>
    </row>
    <row r="469" customFormat="false" ht="12.75" hidden="false" customHeight="false" outlineLevel="0" collapsed="false">
      <c r="A469" s="1" t="s">
        <v>29</v>
      </c>
      <c r="C469" s="5"/>
      <c r="D469" s="5"/>
      <c r="E469" s="5"/>
      <c r="F469" s="12"/>
      <c r="G469" s="11"/>
      <c r="H469" s="11"/>
      <c r="I469" s="13"/>
      <c r="J469" s="14"/>
      <c r="K469" s="5"/>
      <c r="L469" s="5"/>
      <c r="M469" s="13"/>
      <c r="N469" s="14"/>
    </row>
    <row r="470" customFormat="false" ht="12.75" hidden="false" customHeight="false" outlineLevel="0" collapsed="false">
      <c r="A470" s="1" t="s">
        <v>89</v>
      </c>
      <c r="B470" s="1" t="n">
        <v>320</v>
      </c>
      <c r="C470" s="11" t="n">
        <v>3.477998</v>
      </c>
      <c r="D470" s="11" t="n">
        <v>3.433628</v>
      </c>
      <c r="E470" s="5"/>
      <c r="F470" s="12"/>
      <c r="G470" s="11"/>
      <c r="H470" s="11"/>
      <c r="I470" s="13"/>
      <c r="J470" s="14"/>
      <c r="K470" s="5"/>
      <c r="L470" s="5"/>
      <c r="M470" s="13"/>
      <c r="N470" s="14"/>
    </row>
    <row r="471" customFormat="false" ht="12.75" hidden="false" customHeight="false" outlineLevel="0" collapsed="false">
      <c r="A471" s="1" t="s">
        <v>89</v>
      </c>
      <c r="B471" s="1" t="n">
        <v>321</v>
      </c>
      <c r="C471" s="11" t="n">
        <v>4.358305</v>
      </c>
      <c r="D471" s="11" t="n">
        <v>4.358157</v>
      </c>
      <c r="E471" s="5"/>
      <c r="F471" s="12"/>
      <c r="G471" s="11"/>
      <c r="H471" s="11"/>
      <c r="I471" s="13"/>
      <c r="J471" s="14"/>
      <c r="K471" s="5"/>
      <c r="L471" s="5"/>
      <c r="M471" s="13"/>
      <c r="N471" s="14"/>
    </row>
    <row r="472" customFormat="false" ht="12.75" hidden="false" customHeight="false" outlineLevel="0" collapsed="false">
      <c r="A472" s="1" t="s">
        <v>89</v>
      </c>
      <c r="B472" s="1" t="n">
        <v>331</v>
      </c>
      <c r="C472" s="11" t="n">
        <v>6.790028</v>
      </c>
      <c r="D472" s="11" t="n">
        <v>6.790347</v>
      </c>
      <c r="E472" s="5"/>
      <c r="F472" s="12"/>
      <c r="G472" s="11"/>
      <c r="H472" s="11"/>
      <c r="I472" s="13"/>
      <c r="J472" s="14"/>
      <c r="K472" s="5"/>
      <c r="L472" s="5"/>
      <c r="M472" s="13"/>
      <c r="N472" s="14"/>
    </row>
    <row r="473" customFormat="false" ht="12.75" hidden="false" customHeight="false" outlineLevel="0" collapsed="false">
      <c r="A473" s="1" t="s">
        <v>89</v>
      </c>
      <c r="B473" s="1" t="n">
        <v>322</v>
      </c>
      <c r="C473" s="11" t="n">
        <v>7.048841</v>
      </c>
      <c r="D473" s="11" t="n">
        <v>7.005053</v>
      </c>
      <c r="E473" s="5"/>
      <c r="F473" s="12"/>
      <c r="G473" s="11"/>
      <c r="H473" s="11"/>
      <c r="I473" s="13"/>
      <c r="J473" s="14"/>
      <c r="K473" s="5"/>
      <c r="L473" s="5"/>
      <c r="M473" s="13"/>
      <c r="N473" s="14"/>
    </row>
    <row r="474" customFormat="false" ht="12.75" hidden="false" customHeight="false" outlineLevel="0" collapsed="false">
      <c r="A474" s="1" t="s">
        <v>89</v>
      </c>
      <c r="B474" s="1" t="n">
        <v>323</v>
      </c>
      <c r="C474" s="11" t="n">
        <v>11.16073</v>
      </c>
      <c r="D474" s="11" t="n">
        <v>11.02888</v>
      </c>
      <c r="E474" s="5"/>
      <c r="F474" s="12"/>
      <c r="G474" s="11"/>
      <c r="H474" s="11"/>
      <c r="I474" s="13"/>
      <c r="J474" s="14"/>
      <c r="K474" s="5"/>
      <c r="L474" s="5"/>
      <c r="M474" s="13"/>
      <c r="N474" s="14"/>
    </row>
    <row r="475" customFormat="false" ht="12.75" hidden="false" customHeight="false" outlineLevel="0" collapsed="false">
      <c r="A475" s="1" t="s">
        <v>89</v>
      </c>
      <c r="B475" s="1" t="n">
        <v>324</v>
      </c>
      <c r="C475" s="11" t="n">
        <v>24.12706</v>
      </c>
      <c r="D475" s="11" t="n">
        <v>24.17251</v>
      </c>
      <c r="E475" s="5"/>
      <c r="F475" s="12"/>
      <c r="G475" s="11"/>
      <c r="H475" s="11"/>
      <c r="I475" s="13"/>
      <c r="J475" s="14"/>
      <c r="K475" s="5"/>
      <c r="L475" s="5"/>
      <c r="M475" s="13"/>
      <c r="N475" s="14"/>
    </row>
    <row r="476" customFormat="false" ht="12.75" hidden="false" customHeight="false" outlineLevel="0" collapsed="false">
      <c r="A476" s="1" t="s">
        <v>89</v>
      </c>
      <c r="B476" s="1" t="n">
        <v>325</v>
      </c>
      <c r="C476" s="11" t="n">
        <v>33.14127</v>
      </c>
      <c r="D476" s="11" t="n">
        <v>33.00656</v>
      </c>
      <c r="E476" s="5"/>
      <c r="F476" s="12"/>
      <c r="G476" s="11"/>
      <c r="H476" s="11"/>
      <c r="I476" s="13"/>
      <c r="J476" s="14"/>
      <c r="K476" s="5"/>
      <c r="L476" s="5"/>
      <c r="M476" s="13"/>
      <c r="N476" s="14"/>
    </row>
    <row r="477" customFormat="false" ht="12.75" hidden="false" customHeight="false" outlineLevel="0" collapsed="false">
      <c r="A477" s="1" t="s">
        <v>89</v>
      </c>
      <c r="B477" s="1" t="n">
        <v>326</v>
      </c>
      <c r="C477" s="11" t="n">
        <v>31.04065</v>
      </c>
      <c r="D477" s="11" t="n">
        <v>30.90662</v>
      </c>
      <c r="E477" s="5"/>
      <c r="F477" s="12"/>
      <c r="G477" s="11"/>
      <c r="H477" s="11"/>
      <c r="I477" s="13"/>
      <c r="J477" s="14"/>
      <c r="K477" s="5"/>
      <c r="L477" s="5"/>
      <c r="M477" s="13"/>
      <c r="N477" s="14"/>
    </row>
    <row r="478" customFormat="false" ht="12.75" hidden="false" customHeight="false" outlineLevel="0" collapsed="false">
      <c r="A478" s="1" t="s">
        <v>89</v>
      </c>
      <c r="B478" s="1" t="n">
        <v>327</v>
      </c>
      <c r="C478" s="11" t="n">
        <v>25.02373</v>
      </c>
      <c r="D478" s="11" t="n">
        <v>25.1581</v>
      </c>
      <c r="E478" s="5"/>
      <c r="F478" s="12"/>
      <c r="G478" s="11"/>
      <c r="H478" s="11"/>
      <c r="I478" s="13"/>
      <c r="J478" s="14"/>
      <c r="K478" s="5"/>
      <c r="L478" s="5"/>
      <c r="M478" s="13"/>
      <c r="N478" s="14"/>
    </row>
    <row r="479" customFormat="false" ht="12.75" hidden="false" customHeight="false" outlineLevel="0" collapsed="false">
      <c r="A479" s="1" t="s">
        <v>89</v>
      </c>
      <c r="B479" s="1" t="n">
        <v>328</v>
      </c>
      <c r="C479" s="11" t="n">
        <v>25.51496</v>
      </c>
      <c r="D479" s="11" t="n">
        <v>25.87183</v>
      </c>
      <c r="E479" s="5"/>
      <c r="F479" s="12"/>
      <c r="G479" s="11"/>
      <c r="H479" s="11"/>
      <c r="I479" s="13"/>
      <c r="J479" s="14"/>
      <c r="K479" s="5"/>
      <c r="L479" s="5"/>
      <c r="M479" s="13"/>
      <c r="N479" s="14"/>
    </row>
    <row r="480" customFormat="false" ht="12.75" hidden="false" customHeight="false" outlineLevel="0" collapsed="false">
      <c r="A480" s="1" t="s">
        <v>89</v>
      </c>
      <c r="B480" s="1" t="n">
        <v>329</v>
      </c>
      <c r="C480" s="11" t="n">
        <v>25.02697</v>
      </c>
      <c r="D480" s="11" t="n">
        <v>25.0278</v>
      </c>
      <c r="E480" s="5"/>
      <c r="F480" s="12"/>
      <c r="G480" s="11"/>
      <c r="H480" s="11"/>
      <c r="I480" s="13"/>
      <c r="J480" s="14"/>
      <c r="K480" s="5"/>
      <c r="L480" s="5"/>
      <c r="M480" s="13"/>
      <c r="N480" s="14"/>
    </row>
    <row r="481" customFormat="false" ht="12.75" hidden="false" customHeight="false" outlineLevel="0" collapsed="false">
      <c r="A481" s="1" t="s">
        <v>89</v>
      </c>
      <c r="B481" s="1" t="n">
        <v>330</v>
      </c>
      <c r="C481" s="11" t="n">
        <v>25.02862</v>
      </c>
      <c r="D481" s="11" t="n">
        <v>25.11841</v>
      </c>
      <c r="E481" s="5"/>
      <c r="F481" s="12"/>
      <c r="G481" s="11"/>
      <c r="H481" s="11"/>
      <c r="I481" s="13"/>
      <c r="J481" s="14"/>
      <c r="K481" s="5"/>
      <c r="L481" s="5"/>
      <c r="M481" s="13"/>
      <c r="N481" s="14"/>
    </row>
    <row r="482" customFormat="false" ht="12.75" hidden="false" customHeight="false" outlineLevel="0" collapsed="false">
      <c r="E482" s="5"/>
      <c r="F482" s="12"/>
      <c r="G482" s="11"/>
      <c r="H482" s="11"/>
      <c r="I482" s="13"/>
      <c r="J482" s="14"/>
      <c r="K482" s="5"/>
      <c r="L482" s="5"/>
      <c r="M482" s="13"/>
      <c r="N482" s="14"/>
    </row>
    <row r="483" customFormat="false" ht="12.75" hidden="false" customHeight="false" outlineLevel="0" collapsed="false">
      <c r="A483" s="1" t="s">
        <v>30</v>
      </c>
      <c r="C483" s="5"/>
      <c r="D483" s="5"/>
      <c r="E483" s="5"/>
      <c r="F483" s="12"/>
      <c r="G483" s="11"/>
      <c r="H483" s="11"/>
      <c r="I483" s="13"/>
      <c r="J483" s="14"/>
      <c r="K483" s="5"/>
      <c r="L483" s="5"/>
      <c r="M483" s="13"/>
      <c r="N483" s="14"/>
    </row>
    <row r="484" customFormat="false" ht="12.75" hidden="false" customHeight="false" outlineLevel="0" collapsed="false">
      <c r="A484" s="1" t="s">
        <v>89</v>
      </c>
      <c r="B484" s="1" t="n">
        <v>320</v>
      </c>
      <c r="C484" s="5" t="n">
        <v>0.7427464</v>
      </c>
      <c r="D484" s="5" t="n">
        <v>0.752327</v>
      </c>
      <c r="E484" s="5"/>
      <c r="F484" s="12"/>
      <c r="G484" s="11"/>
      <c r="H484" s="11"/>
      <c r="I484" s="13"/>
      <c r="J484" s="14"/>
      <c r="K484" s="5"/>
      <c r="L484" s="5"/>
      <c r="M484" s="13"/>
      <c r="N484" s="14"/>
    </row>
    <row r="485" customFormat="false" ht="12.75" hidden="false" customHeight="false" outlineLevel="0" collapsed="false">
      <c r="A485" s="1" t="s">
        <v>89</v>
      </c>
      <c r="B485" s="1" t="n">
        <v>321</v>
      </c>
      <c r="C485" s="5" t="n">
        <v>0.8208097</v>
      </c>
      <c r="D485" s="5" t="n">
        <v>0.8302909</v>
      </c>
      <c r="E485" s="5"/>
      <c r="F485" s="12"/>
      <c r="G485" s="11"/>
      <c r="H485" s="11"/>
      <c r="I485" s="13"/>
      <c r="J485" s="14"/>
      <c r="K485" s="5"/>
      <c r="L485" s="5"/>
      <c r="M485" s="13"/>
      <c r="N485" s="14"/>
    </row>
    <row r="486" customFormat="false" ht="12.75" hidden="false" customHeight="false" outlineLevel="0" collapsed="false">
      <c r="A486" s="1" t="s">
        <v>89</v>
      </c>
      <c r="B486" s="1" t="n">
        <v>331</v>
      </c>
      <c r="C486" s="5" t="n">
        <v>0.9192042</v>
      </c>
      <c r="D486" s="5" t="n">
        <v>0.9283186</v>
      </c>
      <c r="E486" s="5"/>
      <c r="F486" s="12"/>
      <c r="G486" s="11"/>
      <c r="H486" s="11"/>
      <c r="I486" s="13"/>
      <c r="J486" s="14"/>
      <c r="K486" s="5"/>
      <c r="L486" s="5"/>
      <c r="M486" s="13"/>
      <c r="N486" s="14"/>
    </row>
    <row r="487" customFormat="false" ht="12.75" hidden="false" customHeight="false" outlineLevel="0" collapsed="false">
      <c r="A487" s="1" t="s">
        <v>89</v>
      </c>
      <c r="B487" s="1" t="n">
        <v>322</v>
      </c>
      <c r="C487" s="5" t="n">
        <v>0.9871832</v>
      </c>
      <c r="D487" s="5" t="n">
        <v>0.9669704</v>
      </c>
      <c r="E487" s="5"/>
      <c r="F487" s="12"/>
      <c r="G487" s="11"/>
      <c r="H487" s="11"/>
      <c r="I487" s="13"/>
      <c r="J487" s="14"/>
      <c r="K487" s="5"/>
      <c r="L487" s="5"/>
      <c r="M487" s="13"/>
      <c r="N487" s="14"/>
    </row>
    <row r="488" customFormat="false" ht="12.75" hidden="false" customHeight="false" outlineLevel="0" collapsed="false">
      <c r="A488" s="1" t="s">
        <v>89</v>
      </c>
      <c r="B488" s="1" t="n">
        <v>323</v>
      </c>
      <c r="C488" s="5" t="n">
        <v>1.272029</v>
      </c>
      <c r="D488" s="5" t="n">
        <v>1.280992</v>
      </c>
      <c r="E488" s="5"/>
      <c r="F488" s="12"/>
      <c r="G488" s="11"/>
      <c r="H488" s="11"/>
      <c r="I488" s="13"/>
      <c r="J488" s="14"/>
      <c r="K488" s="5"/>
      <c r="L488" s="5"/>
      <c r="M488" s="13"/>
      <c r="N488" s="14"/>
    </row>
    <row r="489" customFormat="false" ht="12.75" hidden="false" customHeight="false" outlineLevel="0" collapsed="false">
      <c r="A489" s="1" t="s">
        <v>89</v>
      </c>
      <c r="B489" s="1" t="n">
        <v>324</v>
      </c>
      <c r="C489" s="5" t="n">
        <v>1.716861</v>
      </c>
      <c r="D489" s="5" t="n">
        <v>1.715313</v>
      </c>
      <c r="E489" s="5"/>
      <c r="F489" s="12"/>
      <c r="G489" s="11"/>
      <c r="H489" s="11"/>
      <c r="I489" s="13"/>
      <c r="J489" s="14"/>
      <c r="K489" s="5"/>
      <c r="L489" s="5"/>
      <c r="M489" s="13"/>
      <c r="N489" s="14"/>
    </row>
    <row r="490" customFormat="false" ht="12.75" hidden="false" customHeight="false" outlineLevel="0" collapsed="false">
      <c r="A490" s="1" t="s">
        <v>89</v>
      </c>
      <c r="B490" s="1" t="n">
        <v>325</v>
      </c>
      <c r="C490" s="5" t="n">
        <v>1.863337</v>
      </c>
      <c r="D490" s="5" t="n">
        <v>1.861609</v>
      </c>
      <c r="E490" s="5"/>
      <c r="F490" s="12"/>
      <c r="G490" s="11"/>
      <c r="H490" s="11"/>
      <c r="I490" s="13"/>
      <c r="J490" s="14"/>
      <c r="K490" s="5"/>
      <c r="L490" s="5"/>
      <c r="M490" s="13"/>
      <c r="N490" s="14"/>
    </row>
    <row r="491" customFormat="false" ht="12.75" hidden="false" customHeight="false" outlineLevel="0" collapsed="false">
      <c r="A491" s="1" t="s">
        <v>89</v>
      </c>
      <c r="B491" s="1" t="n">
        <v>326</v>
      </c>
      <c r="C491" s="5" t="n">
        <v>1.610174</v>
      </c>
      <c r="D491" s="5" t="n">
        <v>1.60877</v>
      </c>
      <c r="E491" s="5"/>
      <c r="F491" s="12"/>
      <c r="G491" s="11"/>
      <c r="H491" s="11"/>
      <c r="I491" s="13"/>
      <c r="J491" s="14"/>
      <c r="K491" s="5"/>
      <c r="L491" s="5"/>
      <c r="M491" s="13"/>
      <c r="N491" s="14"/>
    </row>
    <row r="492" customFormat="false" ht="12.75" hidden="false" customHeight="false" outlineLevel="0" collapsed="false">
      <c r="A492" s="1" t="s">
        <v>89</v>
      </c>
      <c r="B492" s="1" t="n">
        <v>327</v>
      </c>
      <c r="C492" s="5" t="n">
        <v>1.302879</v>
      </c>
      <c r="D492" s="5" t="n">
        <v>1.301903</v>
      </c>
      <c r="E492" s="5"/>
      <c r="F492" s="12"/>
      <c r="G492" s="11"/>
      <c r="H492" s="11"/>
      <c r="I492" s="13"/>
      <c r="J492" s="14"/>
      <c r="K492" s="5"/>
      <c r="L492" s="5"/>
      <c r="M492" s="13"/>
      <c r="N492" s="14"/>
    </row>
    <row r="493" customFormat="false" ht="12.75" hidden="false" customHeight="false" outlineLevel="0" collapsed="false">
      <c r="A493" s="1" t="s">
        <v>89</v>
      </c>
      <c r="B493" s="1" t="n">
        <v>328</v>
      </c>
      <c r="C493" s="5" t="n">
        <v>1.252158</v>
      </c>
      <c r="D493" s="5" t="n">
        <v>1.241516</v>
      </c>
      <c r="E493" s="5"/>
      <c r="F493" s="12"/>
      <c r="G493" s="11"/>
      <c r="H493" s="11"/>
      <c r="I493" s="13"/>
      <c r="J493" s="14"/>
      <c r="K493" s="5"/>
      <c r="L493" s="5"/>
      <c r="M493" s="13"/>
      <c r="N493" s="14"/>
    </row>
    <row r="494" customFormat="false" ht="12.75" hidden="false" customHeight="false" outlineLevel="0" collapsed="false">
      <c r="A494" s="1" t="s">
        <v>89</v>
      </c>
      <c r="B494" s="1" t="n">
        <v>329</v>
      </c>
      <c r="C494" s="5" t="n">
        <v>1.211491</v>
      </c>
      <c r="D494" s="5" t="n">
        <v>1.23004</v>
      </c>
      <c r="E494" s="5"/>
      <c r="F494" s="12"/>
      <c r="G494" s="11"/>
      <c r="H494" s="11"/>
      <c r="I494" s="13"/>
      <c r="J494" s="14"/>
      <c r="K494" s="5"/>
      <c r="L494" s="5"/>
      <c r="M494" s="13"/>
      <c r="N494" s="14"/>
    </row>
    <row r="495" customFormat="false" ht="12.75" hidden="false" customHeight="false" outlineLevel="0" collapsed="false">
      <c r="A495" s="1" t="s">
        <v>89</v>
      </c>
      <c r="B495" s="1" t="n">
        <v>330</v>
      </c>
      <c r="C495" s="5" t="n">
        <v>1.229157</v>
      </c>
      <c r="D495" s="5" t="n">
        <v>1.208924</v>
      </c>
      <c r="E495" s="5"/>
      <c r="F495" s="12"/>
      <c r="G495" s="11"/>
      <c r="H495" s="11"/>
      <c r="I495" s="13"/>
      <c r="J495" s="14"/>
      <c r="K495" s="5"/>
      <c r="L495" s="5"/>
      <c r="M495" s="13"/>
      <c r="N495" s="14"/>
    </row>
    <row r="496" customFormat="false" ht="12.75" hidden="false" customHeight="false" outlineLevel="0" collapsed="false">
      <c r="E496" s="5"/>
      <c r="F496" s="12"/>
      <c r="G496" s="11"/>
      <c r="H496" s="11"/>
      <c r="I496" s="13"/>
      <c r="J496" s="14"/>
      <c r="K496" s="5"/>
      <c r="L496" s="5"/>
      <c r="M496" s="13"/>
      <c r="N496" s="14"/>
    </row>
    <row r="497" customFormat="false" ht="12.75" hidden="false" customHeight="false" outlineLevel="0" collapsed="false">
      <c r="C497" s="5"/>
      <c r="D497" s="5"/>
      <c r="E497" s="5"/>
      <c r="F497" s="12"/>
      <c r="G497" s="11"/>
      <c r="H497" s="11"/>
      <c r="I497" s="13"/>
      <c r="J497" s="14"/>
      <c r="K497" s="5"/>
      <c r="L497" s="5"/>
      <c r="M497" s="13"/>
      <c r="N497" s="14"/>
    </row>
    <row r="498" customFormat="false" ht="12.75" hidden="false" customHeight="false" outlineLevel="0" collapsed="false">
      <c r="C498" s="5"/>
      <c r="D498" s="5"/>
      <c r="E498" s="5"/>
      <c r="F498" s="12"/>
      <c r="G498" s="11"/>
      <c r="H498" s="11"/>
      <c r="I498" s="13"/>
      <c r="J498" s="14"/>
      <c r="K498" s="5"/>
      <c r="L498" s="5"/>
      <c r="M498" s="13"/>
      <c r="N498" s="14"/>
    </row>
    <row r="499" customFormat="false" ht="12.75" hidden="false" customHeight="false" outlineLevel="0" collapsed="false">
      <c r="C499" s="5"/>
      <c r="D499" s="5"/>
      <c r="E499" s="5"/>
      <c r="F499" s="12"/>
      <c r="G499" s="11"/>
      <c r="H499" s="11"/>
      <c r="I499" s="13"/>
      <c r="J499" s="14"/>
      <c r="K499" s="5"/>
      <c r="L499" s="5"/>
      <c r="M499" s="13"/>
      <c r="N499" s="14"/>
    </row>
    <row r="500" customFormat="false" ht="12.75" hidden="false" customHeight="false" outlineLevel="0" collapsed="false">
      <c r="C500" s="5"/>
      <c r="D500" s="5"/>
      <c r="E500" s="5"/>
      <c r="F500" s="12"/>
      <c r="G500" s="11"/>
      <c r="H500" s="11"/>
      <c r="I500" s="13"/>
      <c r="J500" s="14"/>
      <c r="K500" s="5"/>
      <c r="L500" s="5"/>
      <c r="M500" s="13"/>
      <c r="N500" s="14"/>
    </row>
    <row r="501" customFormat="false" ht="12.75" hidden="false" customHeight="false" outlineLevel="0" collapsed="false">
      <c r="C501" s="5"/>
      <c r="D501" s="5"/>
      <c r="E501" s="5"/>
      <c r="F501" s="12"/>
      <c r="G501" s="11"/>
      <c r="H501" s="11"/>
      <c r="I501" s="13"/>
      <c r="J501" s="14"/>
      <c r="K501" s="5"/>
      <c r="L501" s="5"/>
      <c r="M501" s="13"/>
      <c r="N501" s="14"/>
    </row>
    <row r="502" customFormat="false" ht="12.75" hidden="false" customHeight="false" outlineLevel="0" collapsed="false">
      <c r="C502" s="5"/>
      <c r="D502" s="5"/>
      <c r="E502" s="5"/>
      <c r="F502" s="12"/>
      <c r="G502" s="11"/>
      <c r="H502" s="11"/>
      <c r="I502" s="13"/>
      <c r="J502" s="14"/>
      <c r="K502" s="5"/>
      <c r="L502" s="5"/>
      <c r="M502" s="13"/>
      <c r="N502" s="14"/>
    </row>
    <row r="503" customFormat="false" ht="12.75" hidden="false" customHeight="false" outlineLevel="0" collapsed="false">
      <c r="A503" s="1" t="s">
        <v>28</v>
      </c>
      <c r="C503" s="5"/>
      <c r="D503" s="5"/>
      <c r="E503" s="5"/>
      <c r="F503" s="12"/>
      <c r="G503" s="11"/>
      <c r="H503" s="11"/>
      <c r="I503" s="13"/>
      <c r="J503" s="14"/>
      <c r="K503" s="5"/>
      <c r="L503" s="5"/>
      <c r="M503" s="13"/>
      <c r="N503" s="14"/>
    </row>
    <row r="504" customFormat="false" ht="12.75" hidden="false" customHeight="false" outlineLevel="0" collapsed="false">
      <c r="A504" s="1" t="s">
        <v>91</v>
      </c>
      <c r="B504" s="1" t="n">
        <v>332</v>
      </c>
      <c r="C504" s="11" t="n">
        <v>-0.01</v>
      </c>
      <c r="D504" s="11" t="n">
        <v>-0.05</v>
      </c>
      <c r="E504" s="5"/>
      <c r="F504" s="12"/>
      <c r="I504" s="13"/>
      <c r="J504" s="14"/>
      <c r="M504" s="13"/>
      <c r="N504" s="14"/>
    </row>
    <row r="505" customFormat="false" ht="12.75" hidden="false" customHeight="false" outlineLevel="0" collapsed="false">
      <c r="A505" s="1" t="s">
        <v>91</v>
      </c>
      <c r="B505" s="1" t="n">
        <v>333</v>
      </c>
      <c r="C505" s="11" t="n">
        <v>-0.03</v>
      </c>
      <c r="D505" s="11" t="n">
        <v>-0.03</v>
      </c>
      <c r="E505" s="5"/>
      <c r="F505" s="12"/>
      <c r="I505" s="13"/>
      <c r="J505" s="14"/>
      <c r="M505" s="13"/>
      <c r="N505" s="14"/>
    </row>
    <row r="506" customFormat="false" ht="12.75" hidden="false" customHeight="false" outlineLevel="0" collapsed="false">
      <c r="A506" s="1" t="s">
        <v>91</v>
      </c>
      <c r="B506" s="1" t="n">
        <v>334</v>
      </c>
      <c r="C506" s="11" t="n">
        <v>-0.05</v>
      </c>
      <c r="D506" s="11" t="n">
        <v>-0.03</v>
      </c>
      <c r="E506" s="5"/>
      <c r="F506" s="12"/>
      <c r="I506" s="13"/>
      <c r="J506" s="14"/>
      <c r="M506" s="13"/>
      <c r="N506" s="14"/>
    </row>
    <row r="507" customFormat="false" ht="12.75" hidden="false" customHeight="false" outlineLevel="0" collapsed="false">
      <c r="A507" s="1" t="s">
        <v>91</v>
      </c>
      <c r="B507" s="1" t="n">
        <v>335</v>
      </c>
      <c r="C507" s="11" t="n">
        <v>0.4663939</v>
      </c>
      <c r="D507" s="11" t="n">
        <v>0.4664176</v>
      </c>
      <c r="E507" s="5"/>
      <c r="F507" s="12"/>
      <c r="I507" s="13"/>
      <c r="J507" s="14"/>
      <c r="M507" s="13"/>
      <c r="N507" s="14"/>
    </row>
    <row r="508" customFormat="false" ht="12.75" hidden="false" customHeight="false" outlineLevel="0" collapsed="false">
      <c r="A508" s="1" t="s">
        <v>91</v>
      </c>
      <c r="B508" s="1" t="n">
        <v>336</v>
      </c>
      <c r="C508" s="11" t="n">
        <v>4.184575</v>
      </c>
      <c r="D508" s="11" t="n">
        <v>4.199019</v>
      </c>
      <c r="E508" s="5"/>
      <c r="F508" s="12"/>
      <c r="I508" s="13"/>
      <c r="J508" s="14"/>
      <c r="M508" s="13"/>
      <c r="N508" s="14"/>
    </row>
    <row r="509" customFormat="false" ht="12.75" hidden="false" customHeight="false" outlineLevel="0" collapsed="false">
      <c r="A509" s="1" t="s">
        <v>91</v>
      </c>
      <c r="B509" s="1" t="n">
        <v>337</v>
      </c>
      <c r="C509" s="11" t="n">
        <v>5.788987</v>
      </c>
      <c r="D509" s="11" t="n">
        <v>5.872534</v>
      </c>
      <c r="E509" s="5"/>
      <c r="F509" s="12"/>
      <c r="I509" s="13"/>
      <c r="J509" s="14"/>
      <c r="M509" s="13"/>
      <c r="N509" s="14"/>
    </row>
    <row r="510" customFormat="false" ht="12.75" hidden="false" customHeight="false" outlineLevel="0" collapsed="false">
      <c r="A510" s="1" t="s">
        <v>91</v>
      </c>
      <c r="B510" s="1" t="n">
        <v>338</v>
      </c>
      <c r="C510" s="11" t="n">
        <v>7.115813</v>
      </c>
      <c r="D510" s="11" t="n">
        <v>7.102803</v>
      </c>
      <c r="E510" s="5"/>
      <c r="F510" s="12"/>
      <c r="I510" s="13"/>
      <c r="J510" s="14"/>
      <c r="M510" s="13"/>
      <c r="N510" s="14"/>
    </row>
    <row r="511" customFormat="false" ht="12.75" hidden="false" customHeight="false" outlineLevel="0" collapsed="false">
      <c r="A511" s="1" t="s">
        <v>91</v>
      </c>
      <c r="B511" s="1" t="n">
        <v>339</v>
      </c>
      <c r="C511" s="11" t="n">
        <v>10.057679</v>
      </c>
      <c r="D511" s="11" t="n">
        <v>10.044627</v>
      </c>
      <c r="E511" s="5"/>
      <c r="F511" s="12"/>
      <c r="I511" s="13"/>
      <c r="J511" s="14"/>
      <c r="M511" s="13"/>
      <c r="N511" s="14"/>
    </row>
    <row r="512" customFormat="false" ht="12.75" hidden="false" customHeight="false" outlineLevel="0" collapsed="false">
      <c r="A512" s="1" t="s">
        <v>91</v>
      </c>
      <c r="B512" s="1" t="n">
        <v>340</v>
      </c>
      <c r="C512" s="11" t="n">
        <v>15.94594</v>
      </c>
      <c r="D512" s="11" t="n">
        <v>15.99972</v>
      </c>
      <c r="E512" s="5"/>
      <c r="F512" s="12"/>
      <c r="I512" s="13"/>
      <c r="J512" s="14"/>
      <c r="M512" s="13"/>
      <c r="N512" s="14"/>
    </row>
    <row r="513" customFormat="false" ht="12.75" hidden="false" customHeight="false" outlineLevel="0" collapsed="false">
      <c r="A513" s="1" t="s">
        <v>91</v>
      </c>
      <c r="B513" s="1" t="n">
        <v>341</v>
      </c>
      <c r="C513" s="11" t="n">
        <v>16.63546</v>
      </c>
      <c r="D513" s="11" t="n">
        <v>16.63484</v>
      </c>
      <c r="E513" s="5"/>
      <c r="F513" s="12"/>
      <c r="I513" s="13"/>
      <c r="J513" s="14"/>
      <c r="M513" s="13"/>
      <c r="N513" s="14"/>
    </row>
    <row r="514" customFormat="false" ht="12.75" hidden="false" customHeight="false" outlineLevel="0" collapsed="false">
      <c r="A514" s="1" t="s">
        <v>91</v>
      </c>
      <c r="B514" s="1" t="n">
        <v>342</v>
      </c>
      <c r="C514" s="11" t="n">
        <v>16.37731</v>
      </c>
      <c r="D514" s="11" t="n">
        <v>16.34973</v>
      </c>
      <c r="E514" s="5"/>
      <c r="F514" s="12"/>
      <c r="I514" s="13"/>
      <c r="J514" s="14"/>
      <c r="M514" s="13"/>
      <c r="N514" s="14"/>
    </row>
    <row r="515" customFormat="false" ht="12.75" hidden="false" customHeight="false" outlineLevel="0" collapsed="false">
      <c r="A515" s="1" t="s">
        <v>91</v>
      </c>
      <c r="B515" s="1" t="n">
        <v>343</v>
      </c>
      <c r="C515" s="11" t="n">
        <v>16.18695</v>
      </c>
      <c r="D515" s="11" t="n">
        <v>16.18647</v>
      </c>
      <c r="E515" s="5"/>
      <c r="F515" s="12"/>
      <c r="I515" s="13"/>
      <c r="J515" s="14"/>
      <c r="M515" s="13"/>
      <c r="N515" s="14"/>
    </row>
    <row r="516" customFormat="false" ht="12.75" hidden="false" customHeight="false" outlineLevel="0" collapsed="false">
      <c r="A516" s="1" t="s">
        <v>107</v>
      </c>
      <c r="C516" s="5"/>
      <c r="D516" s="5"/>
      <c r="E516" s="5"/>
      <c r="F516" s="12"/>
      <c r="I516" s="13"/>
      <c r="J516" s="14"/>
      <c r="M516" s="13"/>
      <c r="N516" s="14"/>
    </row>
    <row r="517" customFormat="false" ht="12.75" hidden="false" customHeight="false" outlineLevel="0" collapsed="false">
      <c r="A517" s="1" t="s">
        <v>29</v>
      </c>
      <c r="C517" s="5"/>
      <c r="D517" s="5"/>
      <c r="E517" s="5"/>
      <c r="F517" s="12"/>
      <c r="G517" s="11"/>
      <c r="H517" s="11"/>
      <c r="I517" s="13"/>
      <c r="J517" s="14"/>
      <c r="K517" s="5"/>
      <c r="L517" s="5"/>
      <c r="M517" s="13"/>
      <c r="N517" s="14"/>
    </row>
    <row r="518" customFormat="false" ht="12.75" hidden="false" customHeight="false" outlineLevel="0" collapsed="false">
      <c r="A518" s="1" t="s">
        <v>91</v>
      </c>
      <c r="B518" s="1" t="n">
        <v>332</v>
      </c>
      <c r="C518" s="11" t="n">
        <v>3.379852</v>
      </c>
      <c r="D518" s="11" t="n">
        <v>3.335183</v>
      </c>
      <c r="E518" s="5"/>
      <c r="F518" s="12"/>
      <c r="G518" s="11"/>
      <c r="H518" s="11"/>
      <c r="I518" s="13"/>
      <c r="J518" s="14"/>
      <c r="K518" s="5"/>
      <c r="L518" s="5"/>
      <c r="M518" s="13"/>
      <c r="N518" s="14"/>
    </row>
    <row r="519" customFormat="false" ht="12.75" hidden="false" customHeight="false" outlineLevel="0" collapsed="false">
      <c r="A519" s="1" t="s">
        <v>91</v>
      </c>
      <c r="B519" s="1" t="n">
        <v>333</v>
      </c>
      <c r="C519" s="11" t="n">
        <v>3.512079</v>
      </c>
      <c r="D519" s="11" t="n">
        <v>3.511747</v>
      </c>
      <c r="E519" s="5"/>
      <c r="F519" s="12"/>
      <c r="G519" s="11"/>
      <c r="H519" s="11"/>
      <c r="I519" s="13"/>
      <c r="J519" s="14"/>
      <c r="K519" s="5"/>
      <c r="L519" s="5"/>
      <c r="M519" s="13"/>
      <c r="N519" s="14"/>
    </row>
    <row r="520" customFormat="false" ht="12.75" hidden="false" customHeight="false" outlineLevel="0" collapsed="false">
      <c r="A520" s="1" t="s">
        <v>91</v>
      </c>
      <c r="B520" s="1" t="n">
        <v>334</v>
      </c>
      <c r="C520" s="11" t="n">
        <v>2.580376</v>
      </c>
      <c r="D520" s="11" t="n">
        <v>2.579829</v>
      </c>
      <c r="E520" s="5"/>
      <c r="F520" s="12"/>
      <c r="G520" s="11"/>
      <c r="H520" s="11"/>
      <c r="I520" s="13"/>
      <c r="J520" s="14"/>
      <c r="K520" s="5"/>
      <c r="L520" s="5"/>
      <c r="M520" s="13"/>
      <c r="N520" s="14"/>
    </row>
    <row r="521" customFormat="false" ht="12.75" hidden="false" customHeight="false" outlineLevel="0" collapsed="false">
      <c r="A521" s="1" t="s">
        <v>91</v>
      </c>
      <c r="B521" s="1" t="n">
        <v>335</v>
      </c>
      <c r="C521" s="11" t="n">
        <v>5.418226</v>
      </c>
      <c r="D521" s="11" t="n">
        <v>5.462665</v>
      </c>
      <c r="E521" s="5"/>
      <c r="F521" s="12"/>
      <c r="G521" s="11"/>
      <c r="H521" s="11"/>
      <c r="I521" s="13"/>
      <c r="J521" s="14"/>
      <c r="K521" s="5"/>
      <c r="L521" s="5"/>
      <c r="M521" s="13"/>
      <c r="N521" s="14"/>
    </row>
    <row r="522" customFormat="false" ht="12.75" hidden="false" customHeight="false" outlineLevel="0" collapsed="false">
      <c r="A522" s="1" t="s">
        <v>91</v>
      </c>
      <c r="B522" s="1" t="n">
        <v>336</v>
      </c>
      <c r="C522" s="11" t="n">
        <v>11.98734</v>
      </c>
      <c r="D522" s="11" t="n">
        <v>11.94388</v>
      </c>
      <c r="E522" s="5"/>
      <c r="F522" s="12"/>
      <c r="G522" s="11"/>
      <c r="H522" s="11"/>
      <c r="I522" s="13"/>
      <c r="J522" s="14"/>
      <c r="K522" s="5"/>
      <c r="L522" s="5"/>
      <c r="M522" s="13"/>
      <c r="N522" s="14"/>
    </row>
    <row r="523" customFormat="false" ht="12.75" hidden="false" customHeight="false" outlineLevel="0" collapsed="false">
      <c r="A523" s="1" t="s">
        <v>91</v>
      </c>
      <c r="B523" s="1" t="n">
        <v>337</v>
      </c>
      <c r="C523" s="11" t="n">
        <v>14.69755</v>
      </c>
      <c r="D523" s="11" t="n">
        <v>14.83194</v>
      </c>
      <c r="E523" s="5"/>
      <c r="H523" s="11"/>
      <c r="I523" s="13"/>
      <c r="J523" s="14"/>
      <c r="K523" s="5"/>
      <c r="L523" s="5"/>
      <c r="M523" s="13"/>
      <c r="N523" s="14"/>
    </row>
    <row r="524" customFormat="false" ht="12.75" hidden="false" customHeight="false" outlineLevel="0" collapsed="false">
      <c r="A524" s="1" t="s">
        <v>91</v>
      </c>
      <c r="B524" s="1" t="n">
        <v>338</v>
      </c>
      <c r="C524" s="11" t="n">
        <v>17.41087</v>
      </c>
      <c r="D524" s="11" t="n">
        <v>17.41212</v>
      </c>
      <c r="E524" s="5"/>
      <c r="H524" s="11"/>
      <c r="I524" s="13"/>
      <c r="J524" s="14"/>
      <c r="K524" s="5"/>
      <c r="L524" s="5"/>
      <c r="M524" s="13"/>
      <c r="N524" s="14"/>
    </row>
    <row r="525" customFormat="false" ht="12.75" hidden="false" customHeight="false" outlineLevel="0" collapsed="false">
      <c r="A525" s="1" t="s">
        <v>91</v>
      </c>
      <c r="B525" s="1" t="n">
        <v>339</v>
      </c>
      <c r="C525" s="11" t="n">
        <v>21.4974</v>
      </c>
      <c r="D525" s="11" t="n">
        <v>21.49854</v>
      </c>
      <c r="E525" s="5"/>
      <c r="H525" s="11"/>
      <c r="I525" s="13"/>
      <c r="J525" s="14"/>
      <c r="K525" s="5"/>
      <c r="L525" s="5"/>
      <c r="M525" s="13"/>
      <c r="N525" s="14"/>
    </row>
    <row r="526" customFormat="false" ht="12.75" hidden="false" customHeight="false" outlineLevel="0" collapsed="false">
      <c r="A526" s="1" t="s">
        <v>91</v>
      </c>
      <c r="B526" s="1" t="n">
        <v>340</v>
      </c>
      <c r="C526" s="11" t="n">
        <v>32.67523</v>
      </c>
      <c r="D526" s="11" t="n">
        <v>32.6747</v>
      </c>
      <c r="E526" s="5"/>
      <c r="H526" s="11"/>
      <c r="I526" s="13"/>
      <c r="J526" s="14"/>
      <c r="K526" s="5"/>
      <c r="L526" s="5"/>
      <c r="M526" s="13"/>
      <c r="N526" s="14"/>
    </row>
    <row r="527" customFormat="false" ht="12.75" hidden="false" customHeight="false" outlineLevel="0" collapsed="false">
      <c r="A527" s="1" t="s">
        <v>91</v>
      </c>
      <c r="B527" s="1" t="n">
        <v>342</v>
      </c>
      <c r="C527" s="11" t="n">
        <v>26.86997</v>
      </c>
      <c r="D527" s="11" t="n">
        <v>26.82623</v>
      </c>
      <c r="E527" s="5"/>
      <c r="H527" s="11"/>
      <c r="I527" s="13"/>
      <c r="J527" s="14"/>
      <c r="K527" s="5"/>
      <c r="L527" s="5"/>
      <c r="M527" s="13"/>
      <c r="N527" s="14"/>
    </row>
    <row r="528" customFormat="false" ht="12.75" hidden="false" customHeight="false" outlineLevel="0" collapsed="false">
      <c r="A528" s="1" t="s">
        <v>91</v>
      </c>
      <c r="B528" s="1" t="n">
        <v>343</v>
      </c>
      <c r="C528" s="11" t="n">
        <v>25.8519</v>
      </c>
      <c r="D528" s="11" t="n">
        <v>25.85262</v>
      </c>
      <c r="E528" s="5"/>
      <c r="H528" s="11"/>
      <c r="I528" s="13"/>
      <c r="J528" s="14"/>
      <c r="K528" s="5"/>
      <c r="L528" s="5"/>
      <c r="M528" s="13"/>
      <c r="N528" s="14"/>
    </row>
    <row r="529" customFormat="false" ht="12.75" hidden="false" customHeight="false" outlineLevel="0" collapsed="false">
      <c r="C529" s="11"/>
      <c r="D529" s="11"/>
      <c r="E529" s="5"/>
      <c r="H529" s="11"/>
      <c r="I529" s="13"/>
      <c r="J529" s="14"/>
      <c r="K529" s="5"/>
      <c r="L529" s="5"/>
      <c r="M529" s="13"/>
      <c r="N529" s="14"/>
    </row>
    <row r="530" customFormat="false" ht="12.75" hidden="false" customHeight="false" outlineLevel="0" collapsed="false">
      <c r="A530" s="1" t="s">
        <v>30</v>
      </c>
      <c r="C530" s="5"/>
      <c r="D530" s="5"/>
      <c r="E530" s="5"/>
      <c r="H530" s="11"/>
      <c r="I530" s="13"/>
      <c r="J530" s="14"/>
      <c r="K530" s="5"/>
      <c r="L530" s="5"/>
      <c r="M530" s="13"/>
      <c r="N530" s="14"/>
    </row>
    <row r="531" customFormat="false" ht="12.75" hidden="false" customHeight="false" outlineLevel="0" collapsed="false">
      <c r="A531" s="1" t="s">
        <v>91</v>
      </c>
      <c r="B531" s="1" t="n">
        <v>332</v>
      </c>
      <c r="C531" s="5" t="n">
        <v>0.4193655</v>
      </c>
      <c r="D531" s="5" t="n">
        <v>0.4195226</v>
      </c>
      <c r="E531" s="5"/>
      <c r="H531" s="11"/>
      <c r="I531" s="13"/>
      <c r="J531" s="14"/>
      <c r="K531" s="5"/>
      <c r="L531" s="5"/>
      <c r="M531" s="13"/>
      <c r="N531" s="14"/>
    </row>
    <row r="532" customFormat="false" ht="12.75" hidden="false" customHeight="false" outlineLevel="0" collapsed="false">
      <c r="A532" s="1" t="s">
        <v>91</v>
      </c>
      <c r="B532" s="1" t="n">
        <v>333</v>
      </c>
      <c r="C532" s="5" t="n">
        <v>0.4099303</v>
      </c>
      <c r="D532" s="5" t="n">
        <v>0.3906344</v>
      </c>
      <c r="E532" s="5"/>
      <c r="H532" s="11"/>
      <c r="I532" s="13"/>
      <c r="J532" s="14"/>
      <c r="K532" s="5"/>
      <c r="L532" s="5"/>
      <c r="M532" s="13"/>
      <c r="N532" s="14"/>
    </row>
    <row r="533" customFormat="false" ht="12.75" hidden="false" customHeight="false" outlineLevel="0" collapsed="false">
      <c r="A533" s="1" t="s">
        <v>91</v>
      </c>
      <c r="B533" s="1" t="n">
        <v>334</v>
      </c>
      <c r="C533" s="5" t="n">
        <v>0.4881382</v>
      </c>
      <c r="D533" s="5" t="n">
        <v>0.4979402</v>
      </c>
      <c r="E533" s="5"/>
      <c r="H533" s="11"/>
      <c r="I533" s="13"/>
      <c r="J533" s="14"/>
      <c r="K533" s="5"/>
      <c r="L533" s="5"/>
      <c r="M533" s="13"/>
      <c r="N533" s="14"/>
    </row>
    <row r="534" customFormat="false" ht="12.75" hidden="false" customHeight="false" outlineLevel="0" collapsed="false">
      <c r="A534" s="1" t="s">
        <v>91</v>
      </c>
      <c r="B534" s="1" t="n">
        <v>335</v>
      </c>
      <c r="C534" s="5" t="n">
        <v>0.8791115</v>
      </c>
      <c r="D534" s="5" t="n">
        <v>0.868843</v>
      </c>
      <c r="E534" s="5"/>
      <c r="H534" s="11"/>
      <c r="I534" s="13"/>
      <c r="J534" s="14"/>
      <c r="K534" s="5"/>
      <c r="L534" s="5"/>
      <c r="M534" s="13"/>
      <c r="N534" s="14"/>
    </row>
    <row r="535" customFormat="false" ht="12.75" hidden="false" customHeight="false" outlineLevel="0" collapsed="false">
      <c r="A535" s="1" t="s">
        <v>91</v>
      </c>
      <c r="B535" s="1" t="n">
        <v>336</v>
      </c>
      <c r="C535" s="5" t="n">
        <v>1.143586</v>
      </c>
      <c r="D535" s="5" t="n">
        <v>1.132893</v>
      </c>
      <c r="E535" s="5"/>
      <c r="F535" s="12"/>
      <c r="G535" s="11"/>
      <c r="H535" s="11"/>
      <c r="I535" s="13"/>
      <c r="J535" s="14"/>
      <c r="K535" s="5"/>
      <c r="L535" s="5"/>
      <c r="M535" s="13"/>
      <c r="N535" s="14"/>
    </row>
    <row r="536" customFormat="false" ht="12.75" hidden="false" customHeight="false" outlineLevel="0" collapsed="false">
      <c r="A536" s="1" t="s">
        <v>91</v>
      </c>
      <c r="B536" s="1" t="n">
        <v>337</v>
      </c>
      <c r="C536" s="5" t="n">
        <v>1.230508</v>
      </c>
      <c r="D536" s="5" t="n">
        <v>1.229531</v>
      </c>
      <c r="E536" s="5"/>
      <c r="F536" s="12"/>
      <c r="G536" s="11"/>
      <c r="H536" s="11"/>
      <c r="I536" s="13"/>
      <c r="J536" s="14"/>
      <c r="K536" s="5"/>
      <c r="L536" s="5"/>
      <c r="M536" s="13"/>
      <c r="N536" s="14"/>
    </row>
    <row r="537" customFormat="false" ht="12.75" hidden="false" customHeight="false" outlineLevel="0" collapsed="false">
      <c r="A537" s="1" t="s">
        <v>91</v>
      </c>
      <c r="B537" s="1" t="n">
        <v>338</v>
      </c>
      <c r="C537" s="5" t="n">
        <v>1.32469</v>
      </c>
      <c r="D537" s="5" t="n">
        <v>1.303956</v>
      </c>
      <c r="E537" s="5"/>
      <c r="F537" s="12"/>
      <c r="G537" s="11"/>
      <c r="H537" s="11"/>
      <c r="I537" s="13"/>
      <c r="J537" s="14"/>
      <c r="K537" s="5"/>
      <c r="L537" s="5"/>
      <c r="M537" s="13"/>
      <c r="N537" s="14"/>
    </row>
    <row r="538" customFormat="false" ht="12.75" hidden="false" customHeight="false" outlineLevel="0" collapsed="false">
      <c r="A538" s="1" t="s">
        <v>91</v>
      </c>
      <c r="B538" s="1" t="n">
        <v>339</v>
      </c>
      <c r="C538" s="5" t="n">
        <v>1.538389</v>
      </c>
      <c r="D538" s="5" t="n">
        <v>1.527179</v>
      </c>
      <c r="E538" s="5"/>
      <c r="F538" s="12"/>
      <c r="G538" s="11"/>
      <c r="H538" s="11"/>
      <c r="I538" s="13"/>
      <c r="J538" s="14"/>
      <c r="K538" s="5"/>
      <c r="L538" s="5"/>
      <c r="M538" s="13"/>
      <c r="N538" s="14"/>
    </row>
    <row r="539" customFormat="false" ht="12.75" hidden="false" customHeight="false" outlineLevel="0" collapsed="false">
      <c r="A539" s="1" t="s">
        <v>91</v>
      </c>
      <c r="B539" s="1" t="n">
        <v>340</v>
      </c>
      <c r="C539" s="5" t="n">
        <v>1.801247</v>
      </c>
      <c r="D539" s="5" t="n">
        <v>1.799342</v>
      </c>
      <c r="E539" s="5"/>
      <c r="F539" s="12"/>
      <c r="G539" s="11"/>
      <c r="H539" s="11"/>
      <c r="I539" s="13"/>
      <c r="J539" s="14"/>
      <c r="K539" s="5"/>
      <c r="L539" s="5"/>
      <c r="M539" s="13"/>
      <c r="N539" s="14"/>
    </row>
    <row r="540" customFormat="false" ht="12.75" hidden="false" customHeight="false" outlineLevel="0" collapsed="false">
      <c r="A540" s="1" t="s">
        <v>91</v>
      </c>
      <c r="B540" s="1" t="n">
        <v>342</v>
      </c>
      <c r="C540" s="5" t="n">
        <v>1.354512</v>
      </c>
      <c r="D540" s="5" t="n">
        <v>1.343631</v>
      </c>
      <c r="E540" s="5"/>
      <c r="F540" s="12"/>
      <c r="G540" s="11"/>
      <c r="H540" s="11"/>
      <c r="I540" s="13"/>
      <c r="J540" s="14"/>
      <c r="K540" s="5"/>
      <c r="L540" s="5"/>
      <c r="M540" s="13"/>
      <c r="N540" s="14"/>
    </row>
    <row r="541" customFormat="false" ht="12.75" hidden="false" customHeight="false" outlineLevel="0" collapsed="false">
      <c r="A541" s="1" t="s">
        <v>91</v>
      </c>
      <c r="B541" s="1" t="n">
        <v>343</v>
      </c>
      <c r="C541" s="5" t="n">
        <v>1.284439</v>
      </c>
      <c r="D541" s="5" t="n">
        <v>1.264064</v>
      </c>
      <c r="E541" s="5"/>
      <c r="F541" s="12"/>
      <c r="G541" s="11"/>
      <c r="H541" s="11"/>
      <c r="I541" s="13"/>
      <c r="J541" s="14"/>
      <c r="K541" s="5"/>
      <c r="L541" s="5"/>
      <c r="M541" s="13"/>
      <c r="N541" s="14"/>
    </row>
    <row r="542" customFormat="false" ht="12.75" hidden="false" customHeight="false" outlineLevel="0" collapsed="false">
      <c r="C542" s="5"/>
      <c r="D542" s="5"/>
      <c r="E542" s="5"/>
      <c r="F542" s="12"/>
      <c r="G542" s="11"/>
      <c r="H542" s="11"/>
      <c r="I542" s="13"/>
      <c r="J542" s="14"/>
      <c r="K542" s="5"/>
      <c r="L542" s="5"/>
      <c r="M542" s="13"/>
      <c r="N542" s="14"/>
    </row>
    <row r="543" customFormat="false" ht="12.75" hidden="false" customHeight="false" outlineLevel="0" collapsed="false">
      <c r="C543" s="5"/>
      <c r="D543" s="5"/>
      <c r="E543" s="5"/>
      <c r="F543" s="12"/>
      <c r="G543" s="11"/>
      <c r="H543" s="11"/>
      <c r="I543" s="13"/>
      <c r="J543" s="14"/>
      <c r="K543" s="5"/>
      <c r="L543" s="5"/>
      <c r="M543" s="13"/>
      <c r="N543" s="14"/>
    </row>
    <row r="544" customFormat="false" ht="12.75" hidden="false" customHeight="false" outlineLevel="0" collapsed="false">
      <c r="A544" s="1" t="s">
        <v>28</v>
      </c>
      <c r="C544" s="5"/>
      <c r="D544" s="5"/>
      <c r="E544" s="5"/>
      <c r="F544" s="12"/>
      <c r="G544" s="11"/>
      <c r="H544" s="11"/>
      <c r="I544" s="13"/>
      <c r="J544" s="14"/>
      <c r="K544" s="5"/>
      <c r="L544" s="5"/>
      <c r="M544" s="13"/>
      <c r="N544" s="14"/>
    </row>
    <row r="545" customFormat="false" ht="12.75" hidden="false" customHeight="false" outlineLevel="0" collapsed="false">
      <c r="A545" s="1" t="s">
        <v>87</v>
      </c>
      <c r="B545" s="1" t="n">
        <v>353</v>
      </c>
      <c r="C545" s="11" t="n">
        <v>0.04</v>
      </c>
      <c r="D545" s="11" t="n">
        <v>0.01</v>
      </c>
      <c r="E545" s="5"/>
      <c r="F545" s="12"/>
      <c r="I545" s="13"/>
      <c r="J545" s="14"/>
      <c r="M545" s="13"/>
      <c r="N545" s="14"/>
    </row>
    <row r="546" customFormat="false" ht="12.75" hidden="false" customHeight="false" outlineLevel="0" collapsed="false">
      <c r="A546" s="1" t="s">
        <v>87</v>
      </c>
      <c r="B546" s="1" t="n">
        <v>354</v>
      </c>
      <c r="C546" s="11" t="n">
        <v>0.01</v>
      </c>
      <c r="D546" s="11" t="n">
        <v>0.01</v>
      </c>
      <c r="E546" s="5"/>
      <c r="F546" s="12"/>
      <c r="I546" s="13"/>
      <c r="J546" s="14"/>
      <c r="M546" s="13"/>
      <c r="N546" s="14"/>
    </row>
    <row r="547" customFormat="false" ht="12.75" hidden="false" customHeight="false" outlineLevel="0" collapsed="false">
      <c r="A547" s="1" t="s">
        <v>87</v>
      </c>
      <c r="B547" s="1" t="n">
        <v>355</v>
      </c>
      <c r="C547" s="11" t="n">
        <v>-0.02</v>
      </c>
      <c r="D547" s="11" t="n">
        <v>-0.03</v>
      </c>
      <c r="E547" s="5"/>
      <c r="F547" s="12"/>
      <c r="I547" s="13"/>
      <c r="J547" s="14"/>
      <c r="M547" s="13"/>
      <c r="N547" s="14"/>
    </row>
    <row r="548" customFormat="false" ht="12.75" hidden="false" customHeight="false" outlineLevel="0" collapsed="false">
      <c r="A548" s="1" t="s">
        <v>87</v>
      </c>
      <c r="B548" s="1" t="n">
        <v>356</v>
      </c>
      <c r="C548" s="11" t="n">
        <v>-0.01</v>
      </c>
      <c r="D548" s="11" t="n">
        <v>0.01</v>
      </c>
      <c r="E548" s="5"/>
      <c r="F548" s="12"/>
      <c r="I548" s="13"/>
      <c r="J548" s="14"/>
      <c r="M548" s="13"/>
      <c r="N548" s="14"/>
    </row>
    <row r="549" customFormat="false" ht="12.75" hidden="false" customHeight="false" outlineLevel="0" collapsed="false">
      <c r="A549" s="1" t="s">
        <v>87</v>
      </c>
      <c r="B549" s="1" t="n">
        <v>364</v>
      </c>
      <c r="C549" s="11" t="n">
        <v>0.6732195</v>
      </c>
      <c r="D549" s="11" t="n">
        <v>0.6448773</v>
      </c>
      <c r="E549" s="5"/>
      <c r="F549" s="12"/>
      <c r="I549" s="13"/>
      <c r="J549" s="14"/>
      <c r="M549" s="13"/>
      <c r="N549" s="14"/>
    </row>
    <row r="550" customFormat="false" ht="12.75" hidden="false" customHeight="false" outlineLevel="0" collapsed="false">
      <c r="A550" s="1" t="s">
        <v>87</v>
      </c>
      <c r="B550" s="1" t="n">
        <v>357</v>
      </c>
      <c r="C550" s="11" t="n">
        <v>0.8609552</v>
      </c>
      <c r="D550" s="11" t="n">
        <v>0.8588617</v>
      </c>
      <c r="E550" s="5"/>
      <c r="F550" s="12"/>
      <c r="I550" s="13"/>
      <c r="J550" s="14"/>
      <c r="M550" s="13"/>
      <c r="N550" s="14"/>
    </row>
    <row r="551" customFormat="false" ht="12.75" hidden="false" customHeight="false" outlineLevel="0" collapsed="false">
      <c r="A551" s="1" t="s">
        <v>87</v>
      </c>
      <c r="B551" s="1" t="n">
        <v>358</v>
      </c>
      <c r="C551" s="11" t="n">
        <v>12.00561</v>
      </c>
      <c r="D551" s="11" t="n">
        <v>12.02721</v>
      </c>
      <c r="E551" s="5"/>
      <c r="F551" s="12"/>
      <c r="I551" s="13"/>
      <c r="J551" s="14"/>
      <c r="M551" s="13"/>
      <c r="N551" s="14"/>
    </row>
    <row r="552" customFormat="false" ht="12.75" hidden="false" customHeight="false" outlineLevel="0" collapsed="false">
      <c r="A552" s="1" t="s">
        <v>87</v>
      </c>
      <c r="B552" s="1" t="n">
        <v>359</v>
      </c>
      <c r="C552" s="11" t="n">
        <v>15.34714</v>
      </c>
      <c r="D552" s="11" t="n">
        <v>15.77775</v>
      </c>
      <c r="E552" s="5"/>
      <c r="F552" s="12"/>
      <c r="I552" s="13"/>
      <c r="J552" s="14"/>
      <c r="M552" s="13"/>
      <c r="N552" s="14"/>
    </row>
    <row r="553" customFormat="false" ht="12.75" hidden="false" customHeight="false" outlineLevel="0" collapsed="false">
      <c r="A553" s="1" t="s">
        <v>87</v>
      </c>
      <c r="B553" s="1" t="n">
        <v>360</v>
      </c>
      <c r="C553" s="11" t="n">
        <v>16.79049</v>
      </c>
      <c r="D553" s="11" t="n">
        <v>16.80087</v>
      </c>
      <c r="E553" s="5"/>
      <c r="F553" s="12"/>
      <c r="I553" s="13"/>
      <c r="J553" s="14"/>
      <c r="M553" s="13"/>
      <c r="N553" s="14"/>
    </row>
    <row r="554" customFormat="false" ht="12.75" hidden="false" customHeight="false" outlineLevel="0" collapsed="false">
      <c r="A554" s="1" t="s">
        <v>87</v>
      </c>
      <c r="B554" s="1" t="n">
        <v>361</v>
      </c>
      <c r="C554" s="11" t="n">
        <v>16.03139</v>
      </c>
      <c r="D554" s="11" t="n">
        <v>16.01392</v>
      </c>
      <c r="E554" s="5"/>
      <c r="F554" s="12"/>
      <c r="I554" s="13"/>
      <c r="J554" s="14"/>
      <c r="M554" s="13"/>
      <c r="N554" s="14"/>
    </row>
    <row r="555" customFormat="false" ht="12.75" hidden="false" customHeight="false" outlineLevel="0" collapsed="false">
      <c r="A555" s="1" t="s">
        <v>87</v>
      </c>
      <c r="B555" s="1" t="n">
        <v>362</v>
      </c>
      <c r="C555" s="11" t="n">
        <v>15.66802</v>
      </c>
      <c r="D555" s="11" t="n">
        <v>15.65033</v>
      </c>
      <c r="E555" s="5"/>
      <c r="F555" s="12"/>
      <c r="I555" s="13"/>
      <c r="J555" s="14"/>
      <c r="M555" s="13"/>
      <c r="N555" s="14"/>
    </row>
    <row r="556" customFormat="false" ht="12.75" hidden="false" customHeight="false" outlineLevel="0" collapsed="false">
      <c r="A556" s="1" t="s">
        <v>87</v>
      </c>
      <c r="B556" s="1" t="n">
        <v>363</v>
      </c>
      <c r="C556" s="11" t="n">
        <v>15.441</v>
      </c>
      <c r="D556" s="11" t="n">
        <v>15.40948</v>
      </c>
      <c r="E556" s="5"/>
      <c r="F556" s="12"/>
      <c r="I556" s="13"/>
      <c r="J556" s="14"/>
      <c r="M556" s="13"/>
      <c r="N556" s="14"/>
    </row>
    <row r="557" customFormat="false" ht="12.75" hidden="false" customHeight="false" outlineLevel="0" collapsed="false">
      <c r="A557" s="1" t="s">
        <v>107</v>
      </c>
      <c r="E557" s="5"/>
      <c r="F557" s="12"/>
      <c r="I557" s="13"/>
      <c r="J557" s="14"/>
      <c r="M557" s="13"/>
      <c r="N557" s="14"/>
    </row>
    <row r="558" customFormat="false" ht="12.75" hidden="false" customHeight="false" outlineLevel="0" collapsed="false">
      <c r="C558" s="5"/>
      <c r="D558" s="5"/>
      <c r="E558" s="5"/>
      <c r="F558" s="12"/>
      <c r="I558" s="13"/>
      <c r="J558" s="14"/>
      <c r="K558" s="5"/>
      <c r="L558" s="5"/>
      <c r="M558" s="13"/>
      <c r="N558" s="14"/>
    </row>
    <row r="559" customFormat="false" ht="12.75" hidden="false" customHeight="false" outlineLevel="0" collapsed="false">
      <c r="E559" s="5"/>
      <c r="F559" s="12"/>
      <c r="G559" s="2"/>
      <c r="I559" s="13"/>
      <c r="J559" s="14"/>
      <c r="M559" s="13"/>
      <c r="N559" s="14"/>
    </row>
    <row r="560" customFormat="false" ht="12.75" hidden="false" customHeight="false" outlineLevel="0" collapsed="false">
      <c r="E560" s="5"/>
      <c r="F560" s="12"/>
      <c r="G560" s="2"/>
      <c r="I560" s="13"/>
      <c r="J560" s="14"/>
      <c r="M560" s="13"/>
      <c r="N560" s="14"/>
    </row>
    <row r="561" customFormat="false" ht="12.75" hidden="false" customHeight="false" outlineLevel="0" collapsed="false">
      <c r="A561" s="1" t="s">
        <v>29</v>
      </c>
      <c r="E561" s="5"/>
    </row>
    <row r="562" customFormat="false" ht="12.75" hidden="false" customHeight="false" outlineLevel="0" collapsed="false">
      <c r="A562" s="1" t="s">
        <v>87</v>
      </c>
      <c r="B562" s="1" t="n">
        <v>353</v>
      </c>
      <c r="C562" s="11" t="n">
        <v>3.141436</v>
      </c>
      <c r="D562" s="11" t="n">
        <v>3.140586</v>
      </c>
      <c r="E562" s="5"/>
    </row>
    <row r="563" customFormat="false" ht="12.75" hidden="false" customHeight="false" outlineLevel="0" collapsed="false">
      <c r="A563" s="1" t="s">
        <v>87</v>
      </c>
      <c r="B563" s="1" t="n">
        <v>354</v>
      </c>
      <c r="C563" s="11" t="n">
        <v>3.095131</v>
      </c>
      <c r="D563" s="11" t="n">
        <v>3.138886</v>
      </c>
      <c r="E563" s="5"/>
    </row>
    <row r="564" customFormat="false" ht="12.75" hidden="false" customHeight="false" outlineLevel="0" collapsed="false">
      <c r="A564" s="1" t="s">
        <v>87</v>
      </c>
      <c r="B564" s="1" t="n">
        <v>355</v>
      </c>
      <c r="C564" s="11" t="n">
        <v>3.227253</v>
      </c>
      <c r="D564" s="11" t="n">
        <v>3.226406</v>
      </c>
      <c r="E564" s="5"/>
    </row>
    <row r="565" customFormat="false" ht="12.75" hidden="false" customHeight="false" outlineLevel="0" collapsed="false">
      <c r="A565" s="1" t="s">
        <v>87</v>
      </c>
      <c r="B565" s="1" t="n">
        <v>356</v>
      </c>
      <c r="C565" s="11" t="n">
        <v>3.671701</v>
      </c>
      <c r="D565" s="11" t="n">
        <v>3.670869</v>
      </c>
      <c r="E565" s="5"/>
    </row>
    <row r="566" customFormat="false" ht="12.75" hidden="false" customHeight="false" outlineLevel="0" collapsed="false">
      <c r="A566" s="1" t="s">
        <v>87</v>
      </c>
      <c r="B566" s="1" t="n">
        <v>357</v>
      </c>
      <c r="C566" s="11" t="n">
        <v>7.419759</v>
      </c>
      <c r="D566" s="11" t="n">
        <v>7.374436</v>
      </c>
      <c r="E566" s="5"/>
    </row>
    <row r="567" customFormat="false" ht="12.75" hidden="false" customHeight="false" outlineLevel="0" collapsed="false">
      <c r="A567" s="1" t="s">
        <v>87</v>
      </c>
      <c r="B567" s="1" t="n">
        <v>364</v>
      </c>
      <c r="C567" s="11" t="n">
        <v>8.214507</v>
      </c>
      <c r="D567" s="11" t="n">
        <v>8.259827</v>
      </c>
      <c r="E567" s="5"/>
    </row>
    <row r="568" customFormat="false" ht="12.75" hidden="false" customHeight="false" outlineLevel="0" collapsed="false">
      <c r="A568" s="1" t="s">
        <v>87</v>
      </c>
      <c r="B568" s="1" t="n">
        <v>358</v>
      </c>
      <c r="C568" s="11" t="n">
        <v>23.88866</v>
      </c>
      <c r="D568" s="11" t="n">
        <v>24.06908</v>
      </c>
      <c r="E568" s="5"/>
    </row>
    <row r="569" customFormat="false" ht="12.75" hidden="false" customHeight="false" outlineLevel="0" collapsed="false">
      <c r="A569" s="1" t="s">
        <v>87</v>
      </c>
      <c r="B569" s="1" t="n">
        <v>359</v>
      </c>
      <c r="C569" s="11" t="n">
        <v>31.61663</v>
      </c>
      <c r="D569" s="11"/>
      <c r="E569" s="5"/>
    </row>
    <row r="570" customFormat="false" ht="12.75" hidden="false" customHeight="false" outlineLevel="0" collapsed="false">
      <c r="A570" s="1" t="s">
        <v>87</v>
      </c>
      <c r="B570" s="1" t="n">
        <v>360</v>
      </c>
      <c r="C570" s="11" t="n">
        <v>33.05812</v>
      </c>
      <c r="D570" s="11" t="n">
        <v>33.33064</v>
      </c>
      <c r="E570" s="5"/>
    </row>
    <row r="571" customFormat="false" ht="12.75" hidden="false" customHeight="false" outlineLevel="0" collapsed="false">
      <c r="A571" s="1" t="s">
        <v>87</v>
      </c>
      <c r="B571" s="1" t="n">
        <v>361</v>
      </c>
      <c r="C571" s="11" t="n">
        <v>25.9151</v>
      </c>
      <c r="D571" s="11" t="n">
        <v>25.78165</v>
      </c>
      <c r="E571" s="5"/>
    </row>
    <row r="572" customFormat="false" ht="12.75" hidden="false" customHeight="false" outlineLevel="0" collapsed="false">
      <c r="A572" s="1" t="s">
        <v>87</v>
      </c>
      <c r="B572" s="1" t="n">
        <v>362</v>
      </c>
      <c r="C572" s="11" t="n">
        <v>23.08852</v>
      </c>
      <c r="D572" s="11" t="n">
        <v>22.99961</v>
      </c>
      <c r="E572" s="5"/>
    </row>
    <row r="573" customFormat="false" ht="12.75" hidden="false" customHeight="false" outlineLevel="0" collapsed="false">
      <c r="A573" s="1" t="s">
        <v>87</v>
      </c>
      <c r="B573" s="1" t="n">
        <v>363</v>
      </c>
      <c r="C573" s="11" t="n">
        <v>22.0577</v>
      </c>
      <c r="D573" s="11" t="n">
        <v>22.01353</v>
      </c>
      <c r="E573" s="5"/>
    </row>
    <row r="574" customFormat="false" ht="12.75" hidden="false" customHeight="false" outlineLevel="0" collapsed="false">
      <c r="E574" s="5"/>
    </row>
    <row r="575" customFormat="false" ht="12.75" hidden="false" customHeight="false" outlineLevel="0" collapsed="false">
      <c r="C575" s="11"/>
      <c r="D575" s="11"/>
      <c r="E575" s="5"/>
    </row>
    <row r="576" customFormat="false" ht="12.75" hidden="false" customHeight="false" outlineLevel="0" collapsed="false">
      <c r="C576" s="11"/>
      <c r="D576" s="11"/>
      <c r="E576" s="5"/>
    </row>
    <row r="577" customFormat="false" ht="12.75" hidden="false" customHeight="false" outlineLevel="0" collapsed="false">
      <c r="A577" s="1" t="s">
        <v>30</v>
      </c>
      <c r="E577" s="5"/>
    </row>
    <row r="578" customFormat="false" ht="12.75" hidden="false" customHeight="false" outlineLevel="0" collapsed="false">
      <c r="A578" s="1" t="s">
        <v>87</v>
      </c>
      <c r="B578" s="1" t="n">
        <v>353</v>
      </c>
      <c r="C578" s="5" t="n">
        <v>0.6784992</v>
      </c>
      <c r="D578" s="5" t="n">
        <v>0.6973106</v>
      </c>
      <c r="E578" s="5"/>
    </row>
    <row r="579" customFormat="false" ht="12.75" hidden="false" customHeight="false" outlineLevel="0" collapsed="false">
      <c r="A579" s="1" t="s">
        <v>87</v>
      </c>
      <c r="B579" s="1" t="n">
        <v>354</v>
      </c>
      <c r="C579" s="5" t="n">
        <v>0.6970894</v>
      </c>
      <c r="D579" s="5" t="n">
        <v>0.6778536</v>
      </c>
      <c r="E579" s="5"/>
    </row>
    <row r="580" customFormat="false" ht="12.75" hidden="false" customHeight="false" outlineLevel="0" collapsed="false">
      <c r="A580" s="1" t="s">
        <v>87</v>
      </c>
      <c r="B580" s="1" t="n">
        <v>355</v>
      </c>
      <c r="C580" s="5" t="n">
        <v>0.6871401</v>
      </c>
      <c r="D580" s="5" t="n">
        <v>0.6679298</v>
      </c>
      <c r="E580" s="5"/>
    </row>
    <row r="581" customFormat="false" ht="12.75" hidden="false" customHeight="false" outlineLevel="0" collapsed="false">
      <c r="A581" s="1" t="s">
        <v>87</v>
      </c>
      <c r="B581" s="1" t="n">
        <v>356</v>
      </c>
      <c r="C581" s="5" t="n">
        <v>0.7342577</v>
      </c>
      <c r="D581" s="5" t="n">
        <v>0.7245066</v>
      </c>
      <c r="E581" s="5"/>
    </row>
    <row r="582" customFormat="false" ht="12.75" hidden="false" customHeight="false" outlineLevel="0" collapsed="false">
      <c r="A582" s="1" t="s">
        <v>87</v>
      </c>
      <c r="B582" s="1" t="n">
        <v>357</v>
      </c>
      <c r="C582" s="5" t="n">
        <v>0.9830209</v>
      </c>
      <c r="D582" s="5" t="n">
        <v>0.9730833</v>
      </c>
      <c r="E582" s="5"/>
    </row>
    <row r="583" customFormat="false" ht="12.75" hidden="false" customHeight="false" outlineLevel="0" collapsed="false">
      <c r="A583" s="1" t="s">
        <v>87</v>
      </c>
      <c r="B583" s="1" t="n">
        <v>358</v>
      </c>
      <c r="C583" s="5" t="n">
        <v>1.671008</v>
      </c>
      <c r="D583" s="5" t="n">
        <v>1.680772</v>
      </c>
      <c r="E583" s="5"/>
    </row>
    <row r="584" customFormat="false" ht="12.75" hidden="false" customHeight="false" outlineLevel="0" collapsed="false">
      <c r="A584" s="1" t="s">
        <v>87</v>
      </c>
      <c r="B584" s="1" t="n">
        <v>359</v>
      </c>
      <c r="C584" s="5" t="n">
        <v>1.85163</v>
      </c>
      <c r="D584" s="5"/>
      <c r="E584" s="5"/>
    </row>
    <row r="585" customFormat="false" ht="12.75" hidden="false" customHeight="false" outlineLevel="0" collapsed="false">
      <c r="A585" s="1" t="s">
        <v>87</v>
      </c>
      <c r="B585" s="1" t="n">
        <v>360</v>
      </c>
      <c r="C585" s="5" t="n">
        <v>1.780634</v>
      </c>
      <c r="D585" s="5" t="n">
        <v>1.780398</v>
      </c>
      <c r="E585" s="5"/>
    </row>
    <row r="586" customFormat="false" ht="12.75" hidden="false" customHeight="false" outlineLevel="0" collapsed="false">
      <c r="A586" s="1" t="s">
        <v>87</v>
      </c>
      <c r="B586" s="1" t="n">
        <v>361</v>
      </c>
      <c r="C586" s="5" t="n">
        <v>1.429893</v>
      </c>
      <c r="D586" s="5" t="n">
        <v>1.430193</v>
      </c>
      <c r="E586" s="5"/>
    </row>
    <row r="587" customFormat="false" ht="12.75" hidden="false" customHeight="false" outlineLevel="0" collapsed="false">
      <c r="A587" s="1" t="s">
        <v>87</v>
      </c>
      <c r="B587" s="1" t="n">
        <v>362</v>
      </c>
      <c r="C587" s="5" t="n">
        <v>1.222918</v>
      </c>
      <c r="D587" s="5" t="n">
        <v>1.222609</v>
      </c>
      <c r="E587" s="5"/>
    </row>
    <row r="588" customFormat="false" ht="12.75" hidden="false" customHeight="false" outlineLevel="0" collapsed="false">
      <c r="A588" s="1" t="s">
        <v>87</v>
      </c>
      <c r="B588" s="1" t="n">
        <v>363</v>
      </c>
      <c r="C588" s="5" t="n">
        <v>1.173464</v>
      </c>
      <c r="D588" s="5" t="n">
        <v>1.182913</v>
      </c>
      <c r="E588" s="5"/>
    </row>
    <row r="589" customFormat="false" ht="12.75" hidden="false" customHeight="false" outlineLevel="0" collapsed="false">
      <c r="A589" s="1" t="s">
        <v>87</v>
      </c>
      <c r="B589" s="1" t="n">
        <v>364</v>
      </c>
      <c r="C589" s="5" t="n">
        <v>0.9021239</v>
      </c>
      <c r="D589" s="5" t="n">
        <v>0.8922681</v>
      </c>
      <c r="E589" s="5"/>
    </row>
    <row r="590" customFormat="false" ht="12.75" hidden="false" customHeight="false" outlineLevel="0" collapsed="false">
      <c r="A590" s="1" t="s">
        <v>87</v>
      </c>
      <c r="B590" s="1" t="n">
        <v>364</v>
      </c>
      <c r="C590" s="5"/>
      <c r="D590" s="5"/>
      <c r="E590" s="5"/>
    </row>
    <row r="591" customFormat="false" ht="12.75" hidden="false" customHeight="false" outlineLevel="0" collapsed="false">
      <c r="C591" s="5"/>
      <c r="D591" s="5"/>
      <c r="E591" s="5"/>
    </row>
    <row r="592" customFormat="false" ht="12.75" hidden="false" customHeight="false" outlineLevel="0" collapsed="false">
      <c r="A592" s="1" t="s">
        <v>116</v>
      </c>
      <c r="C592" s="5"/>
      <c r="D592" s="5"/>
      <c r="E592" s="5"/>
    </row>
    <row r="593" customFormat="false" ht="12.75" hidden="false" customHeight="false" outlineLevel="0" collapsed="false">
      <c r="A593" s="1" t="s">
        <v>117</v>
      </c>
      <c r="C593" s="5"/>
      <c r="D593" s="5"/>
      <c r="E593" s="5"/>
    </row>
    <row r="594" customFormat="false" ht="12.75" hidden="false" customHeight="false" outlineLevel="0" collapsed="false">
      <c r="E594" s="5"/>
    </row>
    <row r="595" customFormat="false" ht="12.75" hidden="false" customHeight="false" outlineLevel="0" collapsed="false">
      <c r="A595" s="1" t="s">
        <v>118</v>
      </c>
      <c r="B595" s="1" t="n">
        <v>365</v>
      </c>
      <c r="C595" s="1" t="n">
        <v>1</v>
      </c>
      <c r="D595" s="15" t="n">
        <v>0.06</v>
      </c>
      <c r="E595" s="11" t="n">
        <v>0.00999999999999998</v>
      </c>
    </row>
    <row r="596" customFormat="false" ht="12.75" hidden="false" customHeight="false" outlineLevel="0" collapsed="false">
      <c r="A596" s="1" t="s">
        <v>118</v>
      </c>
      <c r="B596" s="1" t="n">
        <v>366</v>
      </c>
      <c r="C596" s="1" t="n">
        <v>5</v>
      </c>
      <c r="D596" s="15" t="n">
        <v>0.00999999999999998</v>
      </c>
      <c r="E596" s="11" t="n">
        <v>0.00999999999999998</v>
      </c>
    </row>
    <row r="597" customFormat="false" ht="12.75" hidden="false" customHeight="false" outlineLevel="0" collapsed="false">
      <c r="A597" s="1" t="s">
        <v>118</v>
      </c>
      <c r="B597" s="1" t="n">
        <v>367</v>
      </c>
      <c r="C597" s="1" t="n">
        <v>10</v>
      </c>
      <c r="D597" s="15" t="n">
        <v>0</v>
      </c>
      <c r="E597" s="11" t="n">
        <v>0.00999999999999998</v>
      </c>
    </row>
    <row r="598" customFormat="false" ht="12.75" hidden="false" customHeight="false" outlineLevel="0" collapsed="false">
      <c r="A598" s="1" t="s">
        <v>118</v>
      </c>
      <c r="B598" s="1" t="n">
        <v>368</v>
      </c>
      <c r="C598" s="1" t="n">
        <v>20</v>
      </c>
      <c r="D598" s="15" t="n">
        <v>0.3878296</v>
      </c>
      <c r="E598" s="11" t="n">
        <v>0.3741289</v>
      </c>
    </row>
    <row r="599" customFormat="false" ht="12.75" hidden="false" customHeight="false" outlineLevel="0" collapsed="false">
      <c r="A599" s="1" t="s">
        <v>118</v>
      </c>
      <c r="B599" s="1" t="n">
        <v>369</v>
      </c>
      <c r="C599" s="1" t="n">
        <v>50</v>
      </c>
      <c r="D599" s="15" t="n">
        <v>3.158139</v>
      </c>
      <c r="E599" s="11" t="n">
        <v>3.171301</v>
      </c>
    </row>
    <row r="600" customFormat="false" ht="12.75" hidden="false" customHeight="false" outlineLevel="0" collapsed="false">
      <c r="A600" s="1" t="s">
        <v>118</v>
      </c>
      <c r="B600" s="1" t="n">
        <v>370</v>
      </c>
      <c r="C600" s="1" t="n">
        <v>100</v>
      </c>
      <c r="D600" s="15" t="n">
        <v>12.8317</v>
      </c>
      <c r="E600" s="11" t="n">
        <v>12.91158</v>
      </c>
    </row>
    <row r="601" customFormat="false" ht="12.75" hidden="false" customHeight="false" outlineLevel="0" collapsed="false">
      <c r="A601" s="1" t="s">
        <v>118</v>
      </c>
      <c r="B601" s="1" t="n">
        <v>371</v>
      </c>
      <c r="C601" s="1" t="n">
        <v>150</v>
      </c>
      <c r="D601" s="15" t="n">
        <v>15.87975</v>
      </c>
      <c r="E601" s="11" t="n">
        <v>15.93268</v>
      </c>
    </row>
    <row r="602" customFormat="false" ht="12.75" hidden="false" customHeight="false" outlineLevel="0" collapsed="false">
      <c r="A602" s="1" t="s">
        <v>118</v>
      </c>
      <c r="B602" s="1" t="n">
        <v>372</v>
      </c>
      <c r="C602" s="1" t="n">
        <v>200</v>
      </c>
      <c r="D602" s="15" t="n">
        <v>16.89454</v>
      </c>
      <c r="E602" s="11" t="n">
        <v>16.92063</v>
      </c>
    </row>
    <row r="603" customFormat="false" ht="12.75" hidden="false" customHeight="false" outlineLevel="0" collapsed="false">
      <c r="A603" s="1" t="s">
        <v>118</v>
      </c>
      <c r="B603" s="1" t="n">
        <v>373</v>
      </c>
      <c r="C603" s="1" t="n">
        <v>250</v>
      </c>
      <c r="D603" s="15" t="n">
        <v>15.81067</v>
      </c>
      <c r="E603" s="11" t="n">
        <v>15.83685</v>
      </c>
    </row>
    <row r="604" customFormat="false" ht="12.75" hidden="false" customHeight="false" outlineLevel="0" collapsed="false">
      <c r="A604" s="1" t="s">
        <v>118</v>
      </c>
      <c r="B604" s="1" t="n">
        <v>374</v>
      </c>
      <c r="C604" s="1" t="n">
        <v>300</v>
      </c>
      <c r="D604" s="15" t="n">
        <v>15.64918</v>
      </c>
      <c r="E604" s="11" t="n">
        <v>15.662</v>
      </c>
    </row>
    <row r="605" customFormat="false" ht="12.75" hidden="false" customHeight="false" outlineLevel="0" collapsed="false">
      <c r="A605" s="1" t="s">
        <v>118</v>
      </c>
      <c r="B605" s="1" t="n">
        <v>375</v>
      </c>
      <c r="C605" s="1" t="n">
        <v>350</v>
      </c>
      <c r="D605" s="15" t="n">
        <v>15.34075</v>
      </c>
      <c r="E605" s="11" t="n">
        <v>15.34022</v>
      </c>
    </row>
    <row r="606" customFormat="false" ht="12.75" hidden="false" customHeight="false" outlineLevel="0" collapsed="false">
      <c r="A606" s="1" t="s">
        <v>118</v>
      </c>
      <c r="B606" s="1" t="n">
        <v>376</v>
      </c>
      <c r="C606" s="1" t="n">
        <v>413</v>
      </c>
      <c r="D606" s="15" t="n">
        <v>14.0569</v>
      </c>
      <c r="E606" s="11" t="n">
        <v>14.10991</v>
      </c>
    </row>
    <row r="607" customFormat="false" ht="12.75" hidden="false" customHeight="false" outlineLevel="0" collapsed="false">
      <c r="A607" s="1" t="s">
        <v>119</v>
      </c>
      <c r="E607" s="5"/>
    </row>
    <row r="608" customFormat="false" ht="12.75" hidden="false" customHeight="false" outlineLevel="0" collapsed="false">
      <c r="A608" s="1" t="s">
        <v>120</v>
      </c>
      <c r="B608" s="1" t="n">
        <v>377</v>
      </c>
      <c r="C608" s="1" t="n">
        <v>1</v>
      </c>
      <c r="D608" s="11" t="n">
        <v>0</v>
      </c>
      <c r="E608" s="11" t="n">
        <v>-0.01</v>
      </c>
    </row>
    <row r="609" customFormat="false" ht="12.75" hidden="false" customHeight="false" outlineLevel="0" collapsed="false">
      <c r="A609" s="1" t="s">
        <v>120</v>
      </c>
      <c r="B609" s="1" t="n">
        <v>378</v>
      </c>
      <c r="C609" s="1" t="n">
        <v>5</v>
      </c>
      <c r="D609" s="11" t="n">
        <v>0</v>
      </c>
      <c r="E609" s="11" t="n">
        <v>-0.01</v>
      </c>
    </row>
    <row r="610" customFormat="false" ht="12.75" hidden="false" customHeight="false" outlineLevel="0" collapsed="false">
      <c r="A610" s="1" t="s">
        <v>120</v>
      </c>
      <c r="B610" s="1" t="n">
        <v>379</v>
      </c>
      <c r="C610" s="1" t="n">
        <v>10</v>
      </c>
      <c r="D610" s="11" t="n">
        <v>-0.01</v>
      </c>
      <c r="E610" s="11" t="n">
        <v>-0.01</v>
      </c>
    </row>
    <row r="611" customFormat="false" ht="12.75" hidden="false" customHeight="false" outlineLevel="0" collapsed="false">
      <c r="A611" s="1" t="s">
        <v>120</v>
      </c>
      <c r="B611" s="1" t="n">
        <v>380</v>
      </c>
      <c r="C611" s="1" t="n">
        <v>20</v>
      </c>
      <c r="D611" s="11" t="n">
        <v>-0.01</v>
      </c>
      <c r="E611" s="11" t="n">
        <v>-0.01</v>
      </c>
    </row>
    <row r="612" customFormat="false" ht="12.75" hidden="false" customHeight="false" outlineLevel="0" collapsed="false">
      <c r="A612" s="1" t="s">
        <v>120</v>
      </c>
      <c r="B612" s="1" t="n">
        <v>381</v>
      </c>
      <c r="C612" s="1" t="n">
        <v>40</v>
      </c>
      <c r="D612" s="11" t="n">
        <v>0.12</v>
      </c>
      <c r="E612" s="11" t="n">
        <v>0.14</v>
      </c>
    </row>
    <row r="613" customFormat="false" ht="12.75" hidden="false" customHeight="false" outlineLevel="0" collapsed="false">
      <c r="A613" s="1" t="s">
        <v>120</v>
      </c>
      <c r="B613" s="1" t="n">
        <v>382</v>
      </c>
      <c r="C613" s="1" t="n">
        <v>60</v>
      </c>
      <c r="D613" s="11" t="n">
        <v>4.618143</v>
      </c>
      <c r="E613" s="11" t="n">
        <v>4.658104</v>
      </c>
    </row>
    <row r="614" customFormat="false" ht="12.75" hidden="false" customHeight="false" outlineLevel="0" collapsed="false">
      <c r="A614" s="1" t="s">
        <v>120</v>
      </c>
      <c r="B614" s="1" t="n">
        <v>383</v>
      </c>
      <c r="C614" s="1" t="n">
        <v>80</v>
      </c>
      <c r="D614" s="11" t="n">
        <v>9.930373</v>
      </c>
      <c r="E614" s="11" t="n">
        <v>9.997038</v>
      </c>
    </row>
    <row r="615" customFormat="false" ht="12.75" hidden="false" customHeight="false" outlineLevel="0" collapsed="false">
      <c r="A615" s="1" t="s">
        <v>120</v>
      </c>
      <c r="B615" s="1" t="n">
        <v>384</v>
      </c>
      <c r="C615" s="1" t="n">
        <v>100</v>
      </c>
      <c r="D615" s="11" t="n">
        <v>11.53542</v>
      </c>
      <c r="E615" s="11" t="n">
        <v>11.52175</v>
      </c>
    </row>
    <row r="616" customFormat="false" ht="12.75" hidden="false" customHeight="false" outlineLevel="0" collapsed="false">
      <c r="A616" s="1" t="s">
        <v>120</v>
      </c>
      <c r="B616" s="1" t="n">
        <v>385</v>
      </c>
      <c r="C616" s="1" t="n">
        <v>150</v>
      </c>
      <c r="D616" s="11" t="n">
        <v>14.38402</v>
      </c>
      <c r="E616" s="11" t="n">
        <v>14.42371</v>
      </c>
    </row>
    <row r="617" customFormat="false" ht="12.75" hidden="false" customHeight="false" outlineLevel="0" collapsed="false">
      <c r="A617" s="1" t="s">
        <v>120</v>
      </c>
      <c r="B617" s="1" t="n">
        <v>386</v>
      </c>
      <c r="C617" s="1" t="n">
        <v>180</v>
      </c>
      <c r="D617" s="11" t="n">
        <v>15.96114</v>
      </c>
      <c r="E617" s="11" t="n">
        <v>15.97398</v>
      </c>
    </row>
    <row r="619" customFormat="false" ht="12.75" hidden="false" customHeight="false" outlineLevel="0" collapsed="false">
      <c r="A619" s="1" t="s">
        <v>119</v>
      </c>
    </row>
    <row r="620" customFormat="false" ht="12.75" hidden="false" customHeight="false" outlineLevel="0" collapsed="false">
      <c r="A620" s="1" t="s">
        <v>121</v>
      </c>
      <c r="B620" s="1" t="n">
        <v>389</v>
      </c>
      <c r="C620" s="1" t="n">
        <v>1</v>
      </c>
      <c r="D620" s="11" t="n">
        <v>0.02</v>
      </c>
      <c r="E620" s="11" t="n">
        <v>0.00999999999999998</v>
      </c>
    </row>
    <row r="621" customFormat="false" ht="12.75" hidden="false" customHeight="false" outlineLevel="0" collapsed="false">
      <c r="A621" s="1" t="s">
        <v>121</v>
      </c>
      <c r="B621" s="1" t="n">
        <v>390</v>
      </c>
      <c r="C621" s="1" t="n">
        <v>5</v>
      </c>
      <c r="D621" s="11" t="n">
        <v>0</v>
      </c>
      <c r="E621" s="11" t="n">
        <v>0.00999999999999998</v>
      </c>
    </row>
    <row r="622" customFormat="false" ht="12.75" hidden="false" customHeight="false" outlineLevel="0" collapsed="false">
      <c r="A622" s="1" t="s">
        <v>121</v>
      </c>
      <c r="B622" s="1" t="n">
        <v>391</v>
      </c>
      <c r="C622" s="1" t="n">
        <v>10</v>
      </c>
      <c r="D622" s="11" t="n">
        <v>0.00999999999999998</v>
      </c>
      <c r="E622" s="11" t="n">
        <v>0</v>
      </c>
    </row>
    <row r="623" customFormat="false" ht="12.75" hidden="false" customHeight="false" outlineLevel="0" collapsed="false">
      <c r="A623" s="1" t="s">
        <v>121</v>
      </c>
      <c r="B623" s="1" t="n">
        <v>392</v>
      </c>
      <c r="C623" s="1" t="n">
        <v>15</v>
      </c>
      <c r="D623" s="11" t="n">
        <v>0.00999999999999998</v>
      </c>
      <c r="E623" s="11" t="n">
        <v>-0.01</v>
      </c>
    </row>
    <row r="624" customFormat="false" ht="12.75" hidden="false" customHeight="false" outlineLevel="0" collapsed="false">
      <c r="A624" s="1" t="s">
        <v>121</v>
      </c>
      <c r="B624" s="1" t="n">
        <v>393</v>
      </c>
      <c r="C624" s="1" t="n">
        <v>20</v>
      </c>
      <c r="D624" s="11" t="n">
        <v>-0.01</v>
      </c>
      <c r="E624" s="11" t="n">
        <v>-0.01</v>
      </c>
    </row>
    <row r="625" customFormat="false" ht="12.75" hidden="false" customHeight="false" outlineLevel="0" collapsed="false">
      <c r="A625" s="1" t="s">
        <v>121</v>
      </c>
      <c r="B625" s="1" t="n">
        <v>394</v>
      </c>
      <c r="C625" s="1" t="n">
        <v>20</v>
      </c>
      <c r="D625" s="11" t="n">
        <v>-0.01</v>
      </c>
      <c r="E625" s="11" t="n">
        <v>-0.01</v>
      </c>
    </row>
    <row r="628" customFormat="false" ht="12.75" hidden="false" customHeight="false" outlineLevel="0" collapsed="false">
      <c r="A628" s="1" t="s">
        <v>119</v>
      </c>
    </row>
    <row r="629" customFormat="false" ht="12.75" hidden="false" customHeight="false" outlineLevel="0" collapsed="false">
      <c r="A629" s="1" t="s">
        <v>122</v>
      </c>
      <c r="B629" s="1" t="n">
        <v>395</v>
      </c>
      <c r="C629" s="1" t="n">
        <v>1</v>
      </c>
      <c r="D629" s="11" t="n">
        <v>0.03</v>
      </c>
      <c r="E629" s="11" t="n">
        <v>-0.00999999999999998</v>
      </c>
    </row>
    <row r="630" customFormat="false" ht="12.75" hidden="false" customHeight="false" outlineLevel="0" collapsed="false">
      <c r="A630" s="1" t="s">
        <v>122</v>
      </c>
      <c r="B630" s="1" t="n">
        <v>396</v>
      </c>
      <c r="C630" s="1" t="n">
        <v>5</v>
      </c>
      <c r="D630" s="11" t="n">
        <v>0</v>
      </c>
      <c r="E630" s="11" t="n">
        <v>-0.04</v>
      </c>
    </row>
    <row r="631" customFormat="false" ht="12.75" hidden="false" customHeight="false" outlineLevel="0" collapsed="false">
      <c r="A631" s="1" t="s">
        <v>122</v>
      </c>
      <c r="B631" s="1" t="n">
        <v>397</v>
      </c>
      <c r="C631" s="1" t="n">
        <v>10</v>
      </c>
      <c r="D631" s="11" t="n">
        <v>-0.04</v>
      </c>
      <c r="E631" s="11" t="n">
        <v>-0.04</v>
      </c>
    </row>
    <row r="632" customFormat="false" ht="12.75" hidden="false" customHeight="false" outlineLevel="0" collapsed="false">
      <c r="A632" s="1" t="s">
        <v>122</v>
      </c>
      <c r="B632" s="1" t="n">
        <v>398</v>
      </c>
      <c r="C632" s="1" t="n">
        <v>20</v>
      </c>
      <c r="D632" s="11" t="n">
        <v>-0.02</v>
      </c>
      <c r="E632" s="11" t="n">
        <v>-0.02</v>
      </c>
    </row>
    <row r="633" customFormat="false" ht="12.75" hidden="false" customHeight="false" outlineLevel="0" collapsed="false">
      <c r="A633" s="1" t="s">
        <v>122</v>
      </c>
      <c r="B633" s="1" t="n">
        <v>399</v>
      </c>
      <c r="C633" s="1" t="n">
        <v>50</v>
      </c>
      <c r="D633" s="11" t="n">
        <v>5.276969</v>
      </c>
      <c r="E633" s="11" t="n">
        <v>5.303309</v>
      </c>
    </row>
    <row r="634" customFormat="false" ht="12.75" hidden="false" customHeight="false" outlineLevel="0" collapsed="false">
      <c r="A634" s="1" t="s">
        <v>122</v>
      </c>
      <c r="B634" s="1" t="n">
        <v>400</v>
      </c>
      <c r="C634" s="1" t="n">
        <v>100</v>
      </c>
      <c r="D634" s="11" t="n">
        <v>12.69818</v>
      </c>
      <c r="E634" s="11" t="n">
        <v>12.80357</v>
      </c>
    </row>
    <row r="635" customFormat="false" ht="12.75" hidden="false" customHeight="false" outlineLevel="0" collapsed="false">
      <c r="A635" s="1" t="s">
        <v>122</v>
      </c>
      <c r="B635" s="1" t="n">
        <v>401</v>
      </c>
      <c r="C635" s="1" t="n">
        <v>150</v>
      </c>
      <c r="D635" s="11" t="n">
        <v>14.29823</v>
      </c>
      <c r="E635" s="11" t="n">
        <v>14.25453</v>
      </c>
    </row>
    <row r="636" customFormat="false" ht="12.75" hidden="false" customHeight="false" outlineLevel="0" collapsed="false">
      <c r="A636" s="1" t="s">
        <v>122</v>
      </c>
      <c r="B636" s="1" t="n">
        <v>402</v>
      </c>
      <c r="C636" s="1" t="n">
        <v>200</v>
      </c>
      <c r="D636" s="11" t="n">
        <v>14.54781</v>
      </c>
      <c r="E636" s="11" t="n">
        <v>14.54445</v>
      </c>
    </row>
    <row r="637" customFormat="false" ht="12.75" hidden="false" customHeight="false" outlineLevel="0" collapsed="false">
      <c r="A637" s="1" t="s">
        <v>122</v>
      </c>
      <c r="B637" s="1" t="n">
        <v>403</v>
      </c>
      <c r="C637" s="1" t="n">
        <v>250</v>
      </c>
      <c r="D637" s="11" t="n">
        <v>13.31567</v>
      </c>
      <c r="E637" s="11" t="n">
        <v>13.33976</v>
      </c>
    </row>
    <row r="638" customFormat="false" ht="12.75" hidden="false" customHeight="false" outlineLevel="0" collapsed="false">
      <c r="A638" s="1" t="s">
        <v>122</v>
      </c>
      <c r="B638" s="1" t="n">
        <v>404</v>
      </c>
      <c r="C638" s="1" t="n">
        <v>260</v>
      </c>
      <c r="D638" s="11" t="n">
        <v>13.30999</v>
      </c>
      <c r="E638" s="11" t="n">
        <v>13.29373</v>
      </c>
    </row>
    <row r="639" customFormat="false" ht="12.75" hidden="false" customHeight="false" outlineLevel="0" collapsed="false">
      <c r="A639" s="1" t="s">
        <v>119</v>
      </c>
    </row>
    <row r="640" customFormat="false" ht="12.75" hidden="false" customHeight="false" outlineLevel="0" collapsed="false">
      <c r="A640" s="1" t="s">
        <v>123</v>
      </c>
      <c r="B640" s="1" t="n">
        <v>405</v>
      </c>
      <c r="C640" s="1" t="n">
        <v>1</v>
      </c>
      <c r="D640" s="11" t="n">
        <v>0.02</v>
      </c>
      <c r="E640" s="11" t="n">
        <v>-0.00999999999999998</v>
      </c>
    </row>
    <row r="641" customFormat="false" ht="12.75" hidden="false" customHeight="false" outlineLevel="0" collapsed="false">
      <c r="A641" s="1" t="s">
        <v>123</v>
      </c>
      <c r="B641" s="1" t="n">
        <v>406</v>
      </c>
      <c r="C641" s="1" t="n">
        <v>5</v>
      </c>
      <c r="D641" s="11" t="n">
        <v>-0.02</v>
      </c>
      <c r="E641" s="11" t="n">
        <v>-0.02</v>
      </c>
    </row>
    <row r="642" customFormat="false" ht="12.75" hidden="false" customHeight="false" outlineLevel="0" collapsed="false">
      <c r="A642" s="1" t="s">
        <v>123</v>
      </c>
      <c r="B642" s="1" t="n">
        <v>407</v>
      </c>
      <c r="C642" s="1" t="n">
        <v>10</v>
      </c>
      <c r="D642" s="11" t="n">
        <v>0.02</v>
      </c>
      <c r="E642" s="11" t="n">
        <v>0</v>
      </c>
    </row>
    <row r="643" customFormat="false" ht="12.75" hidden="false" customHeight="false" outlineLevel="0" collapsed="false">
      <c r="A643" s="1" t="s">
        <v>123</v>
      </c>
      <c r="B643" s="1" t="n">
        <v>408</v>
      </c>
      <c r="C643" s="1" t="n">
        <v>20</v>
      </c>
      <c r="D643" s="11" t="n">
        <v>-0.00999999999999998</v>
      </c>
      <c r="E643" s="11" t="n">
        <v>0</v>
      </c>
    </row>
    <row r="644" customFormat="false" ht="12.75" hidden="false" customHeight="false" outlineLevel="0" collapsed="false">
      <c r="A644" s="1" t="s">
        <v>123</v>
      </c>
      <c r="B644" s="1" t="n">
        <v>409</v>
      </c>
      <c r="C644" s="1" t="n">
        <v>50</v>
      </c>
      <c r="D644" s="11" t="n">
        <v>2.161019</v>
      </c>
      <c r="E644" s="11" t="n">
        <v>2.160641</v>
      </c>
    </row>
    <row r="645" customFormat="false" ht="12.75" hidden="false" customHeight="false" outlineLevel="0" collapsed="false">
      <c r="A645" s="1" t="s">
        <v>123</v>
      </c>
      <c r="B645" s="1" t="n">
        <v>410</v>
      </c>
      <c r="C645" s="1" t="n">
        <v>100</v>
      </c>
      <c r="D645" s="11" t="n">
        <v>11.71796</v>
      </c>
      <c r="E645" s="11" t="n">
        <v>11.78316</v>
      </c>
    </row>
    <row r="646" customFormat="false" ht="12.75" hidden="false" customHeight="false" outlineLevel="0" collapsed="false">
      <c r="A646" s="1" t="s">
        <v>123</v>
      </c>
      <c r="B646" s="1" t="n">
        <v>411</v>
      </c>
      <c r="C646" s="1" t="n">
        <v>150</v>
      </c>
      <c r="D646" s="11" t="n">
        <v>15.22355</v>
      </c>
      <c r="E646" s="11" t="n">
        <v>15.21965</v>
      </c>
    </row>
    <row r="647" customFormat="false" ht="12.75" hidden="false" customHeight="false" outlineLevel="0" collapsed="false">
      <c r="A647" s="1" t="s">
        <v>123</v>
      </c>
      <c r="B647" s="1" t="n">
        <v>412</v>
      </c>
      <c r="C647" s="1" t="n">
        <v>200</v>
      </c>
      <c r="D647" s="17" t="n">
        <v>15.07432</v>
      </c>
      <c r="E647" s="11" t="n">
        <v>16.1287</v>
      </c>
    </row>
    <row r="648" customFormat="false" ht="12.75" hidden="false" customHeight="false" outlineLevel="0" collapsed="false">
      <c r="A648" s="1" t="s">
        <v>123</v>
      </c>
      <c r="B648" s="1" t="n">
        <v>413</v>
      </c>
      <c r="C648" s="1" t="n">
        <v>250</v>
      </c>
      <c r="D648" s="11" t="n">
        <v>16.08391</v>
      </c>
      <c r="E648" s="11" t="n">
        <v>15.85059</v>
      </c>
    </row>
    <row r="649" customFormat="false" ht="12.75" hidden="false" customHeight="false" outlineLevel="0" collapsed="false">
      <c r="A649" s="1" t="s">
        <v>123</v>
      </c>
      <c r="B649" s="1" t="n">
        <v>414</v>
      </c>
      <c r="C649" s="1" t="n">
        <v>300</v>
      </c>
      <c r="D649" s="11" t="n">
        <v>15.17332</v>
      </c>
      <c r="E649" s="11" t="n">
        <v>15.16943</v>
      </c>
    </row>
    <row r="650" customFormat="false" ht="12.75" hidden="false" customHeight="false" outlineLevel="0" collapsed="false">
      <c r="A650" s="1" t="s">
        <v>123</v>
      </c>
      <c r="B650" s="1" t="n">
        <v>416</v>
      </c>
      <c r="C650" s="1" t="n">
        <v>446</v>
      </c>
      <c r="D650" s="11" t="n">
        <v>14.39883</v>
      </c>
      <c r="E650" s="11" t="n">
        <v>14.35497</v>
      </c>
    </row>
    <row r="651" customFormat="false" ht="12.75" hidden="false" customHeight="false" outlineLevel="0" collapsed="false">
      <c r="A651" s="1" t="s">
        <v>119</v>
      </c>
      <c r="D651" s="11"/>
      <c r="E651" s="11"/>
    </row>
    <row r="652" customFormat="false" ht="12.75" hidden="false" customHeight="false" outlineLevel="0" collapsed="false">
      <c r="A652" s="1" t="s">
        <v>124</v>
      </c>
      <c r="B652" s="1" t="n">
        <v>417</v>
      </c>
      <c r="C652" s="1" t="n">
        <v>1</v>
      </c>
      <c r="D652" s="11" t="n">
        <v>0</v>
      </c>
      <c r="E652" s="11" t="n">
        <v>-0.02</v>
      </c>
    </row>
    <row r="653" customFormat="false" ht="12.75" hidden="false" customHeight="false" outlineLevel="0" collapsed="false">
      <c r="A653" s="1" t="s">
        <v>124</v>
      </c>
      <c r="B653" s="1" t="n">
        <v>418</v>
      </c>
      <c r="C653" s="1" t="n">
        <v>5</v>
      </c>
      <c r="D653" s="11" t="n">
        <v>-0.02</v>
      </c>
      <c r="E653" s="11" t="n">
        <v>-0.02</v>
      </c>
    </row>
    <row r="654" customFormat="false" ht="12.75" hidden="false" customHeight="false" outlineLevel="0" collapsed="false">
      <c r="A654" s="1" t="s">
        <v>124</v>
      </c>
      <c r="B654" s="1" t="n">
        <v>419</v>
      </c>
      <c r="C654" s="1" t="n">
        <v>10</v>
      </c>
      <c r="D654" s="11" t="n">
        <v>-0.02</v>
      </c>
      <c r="E654" s="11" t="n">
        <v>-0.02</v>
      </c>
    </row>
    <row r="655" customFormat="false" ht="12.75" hidden="false" customHeight="false" outlineLevel="0" collapsed="false">
      <c r="A655" s="1" t="s">
        <v>124</v>
      </c>
      <c r="B655" s="1" t="n">
        <v>420</v>
      </c>
      <c r="C655" s="1" t="n">
        <v>20</v>
      </c>
      <c r="D655" s="11" t="n">
        <v>0.08</v>
      </c>
      <c r="E655" s="11" t="n">
        <v>0.08</v>
      </c>
    </row>
    <row r="656" customFormat="false" ht="12.75" hidden="false" customHeight="false" outlineLevel="0" collapsed="false">
      <c r="A656" s="1" t="s">
        <v>124</v>
      </c>
      <c r="B656" s="1" t="n">
        <v>421</v>
      </c>
      <c r="C656" s="1" t="n">
        <v>50</v>
      </c>
      <c r="D656" s="11" t="n">
        <v>6.773374</v>
      </c>
      <c r="E656" s="11" t="n">
        <v>6.760349</v>
      </c>
    </row>
    <row r="657" customFormat="false" ht="12.75" hidden="false" customHeight="false" outlineLevel="0" collapsed="false">
      <c r="A657" s="1" t="s">
        <v>124</v>
      </c>
      <c r="B657" s="1" t="n">
        <v>422</v>
      </c>
      <c r="C657" s="1" t="n">
        <v>100</v>
      </c>
      <c r="D657" s="11" t="n">
        <v>8.221429</v>
      </c>
      <c r="E657" s="11" t="n">
        <v>8.396974</v>
      </c>
    </row>
    <row r="658" customFormat="false" ht="12.75" hidden="false" customHeight="false" outlineLevel="0" collapsed="false">
      <c r="A658" s="1" t="s">
        <v>124</v>
      </c>
      <c r="B658" s="1" t="n">
        <v>423</v>
      </c>
      <c r="C658" s="1" t="n">
        <v>150</v>
      </c>
      <c r="D658" s="11" t="n">
        <v>14.24852</v>
      </c>
      <c r="E658" s="11" t="n">
        <v>14.26261</v>
      </c>
    </row>
    <row r="659" customFormat="false" ht="12.75" hidden="false" customHeight="false" outlineLevel="0" collapsed="false">
      <c r="A659" s="1" t="s">
        <v>124</v>
      </c>
      <c r="B659" s="1" t="n">
        <v>424</v>
      </c>
      <c r="C659" s="1" t="n">
        <v>200</v>
      </c>
      <c r="D659" s="11" t="n">
        <v>15.87533</v>
      </c>
      <c r="E659" s="11" t="n">
        <v>15.87597</v>
      </c>
    </row>
    <row r="660" customFormat="false" ht="12.75" hidden="false" customHeight="false" outlineLevel="0" collapsed="false">
      <c r="A660" s="1" t="s">
        <v>124</v>
      </c>
      <c r="B660" s="1" t="n">
        <v>425</v>
      </c>
      <c r="C660" s="1" t="n">
        <v>250</v>
      </c>
      <c r="D660" s="11" t="n">
        <v>16.15864</v>
      </c>
      <c r="E660" s="11" t="n">
        <v>16.21302</v>
      </c>
    </row>
    <row r="661" customFormat="false" ht="12.75" hidden="false" customHeight="false" outlineLevel="0" collapsed="false">
      <c r="A661" s="1" t="s">
        <v>124</v>
      </c>
      <c r="B661" s="1" t="n">
        <v>426</v>
      </c>
      <c r="C661" s="1" t="n">
        <v>300</v>
      </c>
      <c r="D661" s="11" t="n">
        <v>15.54218</v>
      </c>
      <c r="E661" s="11" t="n">
        <v>15.51598</v>
      </c>
    </row>
    <row r="662" customFormat="false" ht="12.75" hidden="false" customHeight="false" outlineLevel="0" collapsed="false">
      <c r="A662" s="1" t="s">
        <v>124</v>
      </c>
      <c r="B662" s="1" t="n">
        <v>427</v>
      </c>
      <c r="C662" s="1" t="n">
        <v>310</v>
      </c>
      <c r="D662" s="11" t="n">
        <v>15.11366</v>
      </c>
      <c r="E662" s="11" t="n">
        <v>14.97997</v>
      </c>
    </row>
    <row r="663" customFormat="false" ht="12.75" hidden="false" customHeight="false" outlineLevel="0" collapsed="false">
      <c r="A663" s="1" t="s">
        <v>124</v>
      </c>
      <c r="B663" s="1" t="n">
        <v>428</v>
      </c>
      <c r="C663" s="1" t="n">
        <v>42</v>
      </c>
      <c r="D663" s="11" t="n">
        <v>15.0478</v>
      </c>
      <c r="E663" s="11" t="n">
        <v>15.07533</v>
      </c>
    </row>
    <row r="664" customFormat="false" ht="12.75" hidden="false" customHeight="false" outlineLevel="0" collapsed="false">
      <c r="A664" s="1" t="s">
        <v>119</v>
      </c>
      <c r="D664" s="11"/>
      <c r="E664" s="11"/>
    </row>
    <row r="665" customFormat="false" ht="12.75" hidden="false" customHeight="false" outlineLevel="0" collapsed="false">
      <c r="A665" s="1" t="s">
        <v>125</v>
      </c>
      <c r="B665" s="1" t="n">
        <v>429</v>
      </c>
      <c r="C665" s="1" t="n">
        <v>1</v>
      </c>
      <c r="D665" s="11" t="n">
        <v>0.12</v>
      </c>
      <c r="E665" s="11" t="n">
        <v>0.14</v>
      </c>
    </row>
    <row r="666" customFormat="false" ht="12.75" hidden="false" customHeight="false" outlineLevel="0" collapsed="false">
      <c r="A666" s="1" t="s">
        <v>125</v>
      </c>
      <c r="B666" s="1" t="n">
        <v>430</v>
      </c>
      <c r="C666" s="1" t="n">
        <v>5</v>
      </c>
      <c r="D666" s="11" t="n">
        <v>0.16</v>
      </c>
      <c r="E666" s="11" t="n">
        <v>0.16</v>
      </c>
    </row>
    <row r="667" customFormat="false" ht="12.75" hidden="false" customHeight="false" outlineLevel="0" collapsed="false">
      <c r="A667" s="1" t="s">
        <v>125</v>
      </c>
      <c r="B667" s="1" t="n">
        <v>431</v>
      </c>
      <c r="C667" s="1" t="n">
        <v>10</v>
      </c>
      <c r="D667" s="11" t="n">
        <v>0.416121</v>
      </c>
      <c r="E667" s="11" t="n">
        <v>0.443153</v>
      </c>
    </row>
    <row r="668" customFormat="false" ht="12.75" hidden="false" customHeight="false" outlineLevel="0" collapsed="false">
      <c r="A668" s="1" t="s">
        <v>125</v>
      </c>
      <c r="B668" s="1" t="n">
        <v>432</v>
      </c>
      <c r="C668" s="1" t="n">
        <v>20</v>
      </c>
      <c r="D668" s="11" t="n">
        <v>1.549606</v>
      </c>
      <c r="E668" s="11" t="n">
        <v>1.522758</v>
      </c>
    </row>
    <row r="669" customFormat="false" ht="12.75" hidden="false" customHeight="false" outlineLevel="0" collapsed="false">
      <c r="A669" s="1" t="s">
        <v>125</v>
      </c>
      <c r="B669" s="1" t="n">
        <v>433</v>
      </c>
      <c r="C669" s="1" t="n">
        <v>40</v>
      </c>
      <c r="D669" s="11" t="n">
        <v>5.891444</v>
      </c>
      <c r="E669" s="11" t="n">
        <v>5.878388</v>
      </c>
    </row>
    <row r="670" customFormat="false" ht="12.75" hidden="false" customHeight="false" outlineLevel="0" collapsed="false">
      <c r="A670" s="1" t="s">
        <v>125</v>
      </c>
      <c r="B670" s="1" t="n">
        <v>434</v>
      </c>
      <c r="C670" s="1" t="n">
        <v>60</v>
      </c>
      <c r="D670" s="11" t="n">
        <v>9.864809</v>
      </c>
      <c r="E670" s="11" t="n">
        <v>9.919226</v>
      </c>
    </row>
    <row r="671" customFormat="false" ht="12.75" hidden="false" customHeight="false" outlineLevel="0" collapsed="false">
      <c r="A671" s="1" t="s">
        <v>125</v>
      </c>
      <c r="B671" s="1" t="n">
        <v>435</v>
      </c>
      <c r="C671" s="1" t="n">
        <v>80</v>
      </c>
      <c r="D671" s="11" t="n">
        <v>12.66391</v>
      </c>
      <c r="E671" s="11" t="n">
        <v>12.678</v>
      </c>
    </row>
    <row r="672" customFormat="false" ht="12.75" hidden="false" customHeight="false" outlineLevel="0" collapsed="false">
      <c r="A672" s="1" t="s">
        <v>125</v>
      </c>
      <c r="B672" s="1" t="n">
        <v>436</v>
      </c>
      <c r="C672" s="1" t="n">
        <v>100</v>
      </c>
      <c r="D672" s="11" t="n">
        <v>13.55777</v>
      </c>
      <c r="E672" s="11" t="n">
        <v>13.55843</v>
      </c>
    </row>
    <row r="673" customFormat="false" ht="12.75" hidden="false" customHeight="false" outlineLevel="0" collapsed="false">
      <c r="A673" s="1" t="s">
        <v>125</v>
      </c>
      <c r="B673" s="1" t="n">
        <v>437</v>
      </c>
      <c r="C673" s="1" t="n">
        <v>150</v>
      </c>
      <c r="D673" s="11" t="n">
        <v>13.88848</v>
      </c>
      <c r="E673" s="11" t="n">
        <v>13.92946</v>
      </c>
    </row>
    <row r="674" customFormat="false" ht="12.75" hidden="false" customHeight="false" outlineLevel="0" collapsed="false">
      <c r="A674" s="1" t="s">
        <v>125</v>
      </c>
      <c r="B674" s="1" t="n">
        <v>438</v>
      </c>
      <c r="C674" s="1" t="n">
        <v>190</v>
      </c>
      <c r="D674" s="11" t="n">
        <v>16.01247</v>
      </c>
      <c r="E674" s="11" t="n">
        <v>16.05343</v>
      </c>
    </row>
    <row r="675" customFormat="false" ht="12.75" hidden="false" customHeight="false" outlineLevel="0" collapsed="false">
      <c r="A675" s="1" t="s">
        <v>125</v>
      </c>
      <c r="B675" s="1" t="n">
        <v>439</v>
      </c>
      <c r="C675" s="1" t="n">
        <v>160</v>
      </c>
      <c r="D675" s="11" t="n">
        <v>16.37638</v>
      </c>
      <c r="E675" s="11" t="n">
        <v>16.41733</v>
      </c>
    </row>
    <row r="676" customFormat="false" ht="12.75" hidden="false" customHeight="false" outlineLevel="0" collapsed="false">
      <c r="A676" s="1" t="s">
        <v>125</v>
      </c>
      <c r="B676" s="1" t="n">
        <v>440</v>
      </c>
      <c r="C676" s="1" t="n">
        <v>92</v>
      </c>
      <c r="D676" s="11" t="n">
        <v>16.36429</v>
      </c>
      <c r="E676" s="11" t="n">
        <v>16.29782</v>
      </c>
    </row>
    <row r="677" customFormat="false" ht="12.75" hidden="false" customHeight="false" outlineLevel="0" collapsed="false">
      <c r="A677" s="1" t="s">
        <v>119</v>
      </c>
      <c r="D677" s="11"/>
      <c r="E677" s="11"/>
    </row>
    <row r="678" customFormat="false" ht="12.75" hidden="false" customHeight="false" outlineLevel="0" collapsed="false">
      <c r="A678" s="1" t="s">
        <v>126</v>
      </c>
      <c r="B678" s="1" t="n">
        <v>441</v>
      </c>
      <c r="C678" s="1" t="n">
        <v>1</v>
      </c>
      <c r="D678" s="11" t="n">
        <v>2.371248</v>
      </c>
      <c r="E678" s="11" t="n">
        <v>2.344401</v>
      </c>
    </row>
    <row r="679" customFormat="false" ht="12.75" hidden="false" customHeight="false" outlineLevel="0" collapsed="false">
      <c r="A679" s="1" t="s">
        <v>126</v>
      </c>
      <c r="B679" s="1" t="n">
        <v>442</v>
      </c>
      <c r="C679" s="1" t="n">
        <v>5</v>
      </c>
      <c r="D679" s="11" t="n">
        <v>3.247725</v>
      </c>
      <c r="E679" s="11" t="n">
        <v>3.274838</v>
      </c>
    </row>
    <row r="680" customFormat="false" ht="12.75" hidden="false" customHeight="false" outlineLevel="0" collapsed="false">
      <c r="A680" s="1" t="s">
        <v>126</v>
      </c>
      <c r="B680" s="1" t="n">
        <v>443</v>
      </c>
      <c r="C680" s="1" t="n">
        <v>10</v>
      </c>
      <c r="D680" s="11" t="n">
        <v>9.820002</v>
      </c>
      <c r="E680" s="11" t="n">
        <v>9.860713</v>
      </c>
    </row>
    <row r="681" customFormat="false" ht="12.75" hidden="false" customHeight="false" outlineLevel="0" collapsed="false">
      <c r="A681" s="1" t="s">
        <v>126</v>
      </c>
      <c r="B681" s="1" t="n">
        <v>444</v>
      </c>
      <c r="C681" s="1" t="n">
        <v>15</v>
      </c>
      <c r="D681" s="11" t="n">
        <v>10.30503</v>
      </c>
      <c r="E681" s="11" t="n">
        <v>10.3861</v>
      </c>
    </row>
    <row r="682" customFormat="false" ht="12.75" hidden="false" customHeight="false" outlineLevel="0" collapsed="false">
      <c r="A682" s="1" t="s">
        <v>126</v>
      </c>
      <c r="B682" s="1" t="n">
        <v>445</v>
      </c>
      <c r="C682" s="1" t="n">
        <v>20</v>
      </c>
      <c r="D682" s="11" t="n">
        <v>10.56135</v>
      </c>
      <c r="E682" s="11" t="n">
        <v>10.5348</v>
      </c>
    </row>
    <row r="683" customFormat="false" ht="12.75" hidden="false" customHeight="false" outlineLevel="0" collapsed="false">
      <c r="A683" s="1" t="s">
        <v>126</v>
      </c>
      <c r="B683" s="1" t="n">
        <v>446</v>
      </c>
      <c r="C683" s="1" t="n">
        <v>30</v>
      </c>
      <c r="D683" s="11" t="n">
        <v>10.53516</v>
      </c>
      <c r="E683" s="11" t="n">
        <v>10.53552</v>
      </c>
    </row>
    <row r="684" customFormat="false" ht="12.75" hidden="false" customHeight="false" outlineLevel="0" collapsed="false">
      <c r="D684" s="11"/>
      <c r="E684" s="11"/>
    </row>
    <row r="685" customFormat="false" ht="12.75" hidden="false" customHeight="false" outlineLevel="0" collapsed="false">
      <c r="D685" s="11"/>
      <c r="E685" s="11"/>
    </row>
    <row r="686" customFormat="false" ht="12.75" hidden="false" customHeight="false" outlineLevel="0" collapsed="false">
      <c r="A686" s="1" t="s">
        <v>119</v>
      </c>
      <c r="D686" s="11"/>
      <c r="E686" s="11"/>
    </row>
    <row r="687" customFormat="false" ht="12.75" hidden="false" customHeight="false" outlineLevel="0" collapsed="false">
      <c r="A687" s="1" t="s">
        <v>127</v>
      </c>
      <c r="B687" s="1" t="n">
        <v>447</v>
      </c>
      <c r="C687" s="1" t="n">
        <v>1</v>
      </c>
      <c r="D687" s="11" t="n">
        <v>2.27857</v>
      </c>
      <c r="E687" s="11" t="n">
        <v>2.251701</v>
      </c>
    </row>
    <row r="688" customFormat="false" ht="12.75" hidden="false" customHeight="false" outlineLevel="0" collapsed="false">
      <c r="A688" s="1" t="s">
        <v>127</v>
      </c>
      <c r="B688" s="1" t="n">
        <v>448</v>
      </c>
      <c r="C688" s="1" t="n">
        <v>5</v>
      </c>
      <c r="D688" s="11" t="n">
        <v>5.205025</v>
      </c>
      <c r="E688" s="11" t="n">
        <v>5.205252</v>
      </c>
    </row>
    <row r="689" customFormat="false" ht="12.75" hidden="false" customHeight="false" outlineLevel="0" collapsed="false">
      <c r="A689" s="1" t="s">
        <v>127</v>
      </c>
      <c r="B689" s="1" t="n">
        <v>449</v>
      </c>
      <c r="C689" s="1" t="n">
        <v>10</v>
      </c>
      <c r="D689" s="11" t="n">
        <v>9.125318</v>
      </c>
      <c r="E689" s="11" t="n">
        <v>9.179494</v>
      </c>
    </row>
    <row r="690" customFormat="false" ht="12.75" hidden="false" customHeight="false" outlineLevel="0" collapsed="false">
      <c r="A690" s="1" t="s">
        <v>127</v>
      </c>
      <c r="B690" s="1" t="n">
        <v>450</v>
      </c>
      <c r="C690" s="1" t="n">
        <v>15</v>
      </c>
      <c r="D690" s="11" t="n">
        <v>8.749028</v>
      </c>
      <c r="E690" s="11" t="n">
        <v>8.762818</v>
      </c>
    </row>
    <row r="691" customFormat="false" ht="12.75" hidden="false" customHeight="false" outlineLevel="0" collapsed="false">
      <c r="A691" s="1" t="s">
        <v>127</v>
      </c>
      <c r="B691" s="1" t="n">
        <v>451</v>
      </c>
      <c r="C691" s="1" t="n">
        <v>20</v>
      </c>
      <c r="D691" s="11" t="n">
        <v>10.48602</v>
      </c>
      <c r="E691" s="11" t="n">
        <v>10.52674</v>
      </c>
    </row>
    <row r="692" customFormat="false" ht="12.75" hidden="false" customHeight="false" outlineLevel="0" collapsed="false">
      <c r="A692" s="1" t="s">
        <v>127</v>
      </c>
      <c r="B692" s="1" t="n">
        <v>452</v>
      </c>
      <c r="C692" s="1" t="n">
        <v>21</v>
      </c>
      <c r="D692" s="11" t="n">
        <v>10.56747</v>
      </c>
      <c r="E692" s="11" t="n">
        <v>10.62166</v>
      </c>
    </row>
    <row r="693" customFormat="false" ht="12.75" hidden="false" customHeight="false" outlineLevel="0" collapsed="false">
      <c r="D693" s="11"/>
      <c r="E693" s="11"/>
    </row>
    <row r="694" customFormat="false" ht="12.75" hidden="false" customHeight="false" outlineLevel="0" collapsed="false">
      <c r="D694" s="11"/>
      <c r="E694" s="11"/>
    </row>
    <row r="695" customFormat="false" ht="12.75" hidden="false" customHeight="false" outlineLevel="0" collapsed="false">
      <c r="A695" s="1" t="s">
        <v>119</v>
      </c>
      <c r="D695" s="11"/>
      <c r="E695" s="11"/>
    </row>
    <row r="696" customFormat="false" ht="12.75" hidden="false" customHeight="false" outlineLevel="0" collapsed="false">
      <c r="A696" s="1" t="s">
        <v>128</v>
      </c>
      <c r="B696" s="1" t="n">
        <v>453</v>
      </c>
      <c r="C696" s="1" t="n">
        <v>1</v>
      </c>
      <c r="D696" s="11" t="n">
        <v>0.0327237</v>
      </c>
      <c r="E696" s="11" t="n">
        <v>0.00291389999999997</v>
      </c>
    </row>
    <row r="697" customFormat="false" ht="12.75" hidden="false" customHeight="false" outlineLevel="0" collapsed="false">
      <c r="A697" s="1" t="s">
        <v>128</v>
      </c>
      <c r="B697" s="1" t="n">
        <v>454</v>
      </c>
      <c r="C697" s="1" t="n">
        <v>5</v>
      </c>
      <c r="D697" s="11" t="n">
        <v>-0.0119919</v>
      </c>
      <c r="E697" s="11" t="n">
        <v>-0.0119919</v>
      </c>
    </row>
    <row r="698" customFormat="false" ht="12.75" hidden="false" customHeight="false" outlineLevel="0" collapsed="false">
      <c r="A698" s="1" t="s">
        <v>128</v>
      </c>
      <c r="B698" s="1" t="n">
        <v>455</v>
      </c>
      <c r="C698" s="1" t="n">
        <v>10</v>
      </c>
      <c r="D698" s="11" t="n">
        <v>-0.0119919</v>
      </c>
      <c r="E698" s="11" t="n">
        <v>-0.0119919</v>
      </c>
    </row>
    <row r="699" customFormat="false" ht="12.75" hidden="false" customHeight="false" outlineLevel="0" collapsed="false">
      <c r="A699" s="1" t="s">
        <v>128</v>
      </c>
      <c r="B699" s="1" t="n">
        <v>456</v>
      </c>
      <c r="C699" s="1" t="n">
        <v>20</v>
      </c>
      <c r="D699" s="11" t="n">
        <v>0.0178191</v>
      </c>
      <c r="E699" s="11" t="n">
        <v>0.00291389999999997</v>
      </c>
    </row>
    <row r="700" customFormat="false" ht="12.75" hidden="false" customHeight="false" outlineLevel="0" collapsed="false">
      <c r="A700" s="1" t="s">
        <v>128</v>
      </c>
      <c r="B700" s="1" t="n">
        <v>457</v>
      </c>
      <c r="C700" s="1" t="n">
        <v>50</v>
      </c>
      <c r="D700" s="11" t="n">
        <v>3.679408</v>
      </c>
      <c r="E700" s="11" t="n">
        <v>3.708894</v>
      </c>
    </row>
    <row r="701" customFormat="false" ht="12.75" hidden="false" customHeight="false" outlineLevel="0" collapsed="false">
      <c r="A701" s="1" t="s">
        <v>128</v>
      </c>
      <c r="B701" s="1" t="n">
        <v>458</v>
      </c>
      <c r="C701" s="1" t="n">
        <v>100</v>
      </c>
      <c r="D701" s="11" t="n">
        <v>12.12092</v>
      </c>
      <c r="E701" s="11" t="n">
        <v>12.16402</v>
      </c>
    </row>
    <row r="702" customFormat="false" ht="12.75" hidden="false" customHeight="false" outlineLevel="0" collapsed="false">
      <c r="A702" s="1" t="s">
        <v>128</v>
      </c>
      <c r="B702" s="1" t="n">
        <v>459</v>
      </c>
      <c r="C702" s="1" t="n">
        <v>150</v>
      </c>
      <c r="D702" s="11" t="n">
        <v>16.08918</v>
      </c>
      <c r="E702" s="11" t="n">
        <v>16.17427</v>
      </c>
    </row>
    <row r="703" customFormat="false" ht="12.75" hidden="false" customHeight="false" outlineLevel="0" collapsed="false">
      <c r="A703" s="1" t="s">
        <v>128</v>
      </c>
      <c r="B703" s="1" t="n">
        <v>460</v>
      </c>
      <c r="C703" s="1" t="n">
        <v>200</v>
      </c>
      <c r="D703" s="11" t="n">
        <v>16.95317</v>
      </c>
      <c r="E703" s="11" t="n">
        <v>16.9956</v>
      </c>
    </row>
    <row r="704" customFormat="false" ht="12.75" hidden="false" customHeight="false" outlineLevel="0" collapsed="false">
      <c r="A704" s="1" t="s">
        <v>128</v>
      </c>
      <c r="B704" s="1" t="n">
        <v>461</v>
      </c>
      <c r="C704" s="1" t="n">
        <v>250</v>
      </c>
      <c r="D704" s="11" t="n">
        <v>16.24516</v>
      </c>
      <c r="E704" s="11" t="n">
        <v>16.21681</v>
      </c>
    </row>
    <row r="705" customFormat="false" ht="12.75" hidden="false" customHeight="false" outlineLevel="0" collapsed="false">
      <c r="A705" s="1" t="s">
        <v>128</v>
      </c>
      <c r="B705" s="1" t="n">
        <v>462</v>
      </c>
      <c r="C705" s="1" t="n">
        <v>300</v>
      </c>
      <c r="D705" s="11" t="n">
        <v>15.81958</v>
      </c>
      <c r="E705" s="11" t="n">
        <v>15.79118</v>
      </c>
    </row>
    <row r="706" customFormat="false" ht="12.75" hidden="false" customHeight="false" outlineLevel="0" collapsed="false">
      <c r="A706" s="1" t="s">
        <v>128</v>
      </c>
      <c r="B706" s="1" t="n">
        <v>463</v>
      </c>
      <c r="C706" s="1" t="n">
        <v>375</v>
      </c>
      <c r="D706" s="11" t="n">
        <v>15.69179</v>
      </c>
      <c r="E706" s="11" t="n">
        <v>15.69179</v>
      </c>
    </row>
    <row r="707" customFormat="false" ht="12.75" hidden="false" customHeight="false" outlineLevel="0" collapsed="false">
      <c r="A707" s="1" t="s">
        <v>128</v>
      </c>
      <c r="B707" s="1" t="n">
        <v>464</v>
      </c>
      <c r="C707" s="1" t="n">
        <v>431</v>
      </c>
      <c r="D707" s="11" t="n">
        <v>16.04663</v>
      </c>
      <c r="E707" s="11" t="n">
        <v>16.10337</v>
      </c>
    </row>
    <row r="708" customFormat="false" ht="12.75" hidden="false" customHeight="false" outlineLevel="0" collapsed="false">
      <c r="D708" s="11"/>
      <c r="E708" s="11"/>
    </row>
    <row r="709" customFormat="false" ht="12.75" hidden="false" customHeight="false" outlineLevel="0" collapsed="false">
      <c r="D709" s="11"/>
      <c r="E709" s="11"/>
    </row>
    <row r="710" customFormat="false" ht="12.75" hidden="false" customHeight="false" outlineLevel="0" collapsed="false">
      <c r="A710" s="1" t="s">
        <v>119</v>
      </c>
      <c r="D710" s="11"/>
      <c r="E710" s="11"/>
    </row>
    <row r="711" customFormat="false" ht="12.75" hidden="false" customHeight="false" outlineLevel="0" collapsed="false">
      <c r="A711" s="1" t="s">
        <v>129</v>
      </c>
      <c r="B711" s="1" t="n">
        <v>465</v>
      </c>
      <c r="C711" s="1" t="n">
        <v>1</v>
      </c>
      <c r="D711" s="11" t="n">
        <v>-0.0268984</v>
      </c>
      <c r="E711" s="11" t="n">
        <v>-0.0119919</v>
      </c>
    </row>
    <row r="712" customFormat="false" ht="12.75" hidden="false" customHeight="false" outlineLevel="0" collapsed="false">
      <c r="A712" s="1" t="s">
        <v>129</v>
      </c>
      <c r="B712" s="1" t="n">
        <v>466</v>
      </c>
      <c r="C712" s="1" t="n">
        <v>5</v>
      </c>
      <c r="D712" s="11" t="n">
        <v>-0.0418055</v>
      </c>
      <c r="E712" s="11" t="n">
        <v>-0.0268984</v>
      </c>
    </row>
    <row r="713" customFormat="false" ht="12.75" hidden="false" customHeight="false" outlineLevel="0" collapsed="false">
      <c r="A713" s="1" t="s">
        <v>129</v>
      </c>
      <c r="B713" s="1" t="n">
        <v>467</v>
      </c>
      <c r="C713" s="1" t="n">
        <v>10</v>
      </c>
      <c r="D713" s="11" t="n">
        <v>0.00291389999999997</v>
      </c>
      <c r="E713" s="11" t="n">
        <v>0.00291389999999997</v>
      </c>
    </row>
    <row r="714" customFormat="false" ht="12.75" hidden="false" customHeight="false" outlineLevel="0" collapsed="false">
      <c r="A714" s="1" t="s">
        <v>129</v>
      </c>
      <c r="B714" s="1" t="n">
        <v>468</v>
      </c>
      <c r="C714" s="1" t="n">
        <v>15</v>
      </c>
      <c r="D714" s="11" t="n">
        <v>0.0327237</v>
      </c>
      <c r="E714" s="11" t="n">
        <v>0.0178191</v>
      </c>
    </row>
    <row r="715" customFormat="false" ht="12.75" hidden="false" customHeight="false" outlineLevel="0" collapsed="false">
      <c r="A715" s="1" t="s">
        <v>129</v>
      </c>
      <c r="B715" s="1" t="n">
        <v>469</v>
      </c>
      <c r="C715" s="1" t="n">
        <v>20</v>
      </c>
      <c r="D715" s="11" t="n">
        <v>0.1072365</v>
      </c>
      <c r="E715" s="11" t="n">
        <v>0.1072365</v>
      </c>
    </row>
    <row r="716" customFormat="false" ht="12.75" hidden="false" customHeight="false" outlineLevel="0" collapsed="false">
      <c r="A716" s="1" t="s">
        <v>129</v>
      </c>
      <c r="B716" s="1" t="n">
        <v>470</v>
      </c>
      <c r="C716" s="1" t="n">
        <v>26</v>
      </c>
      <c r="D716" s="11" t="n">
        <v>1.875827</v>
      </c>
      <c r="E716" s="11" t="n">
        <v>1.875827</v>
      </c>
    </row>
    <row r="717" customFormat="false" ht="12.75" hidden="false" customHeight="false" outlineLevel="0" collapsed="false">
      <c r="D717" s="11"/>
      <c r="E717" s="11"/>
    </row>
    <row r="718" customFormat="false" ht="12.75" hidden="false" customHeight="false" outlineLevel="0" collapsed="false">
      <c r="D718" s="11"/>
      <c r="E718" s="11"/>
    </row>
    <row r="719" customFormat="false" ht="12.75" hidden="false" customHeight="false" outlineLevel="0" collapsed="false">
      <c r="A719" s="1" t="s">
        <v>119</v>
      </c>
      <c r="D719" s="11"/>
      <c r="E719" s="11"/>
    </row>
    <row r="720" customFormat="false" ht="12.75" hidden="false" customHeight="false" outlineLevel="0" collapsed="false">
      <c r="A720" s="1" t="s">
        <v>130</v>
      </c>
      <c r="B720" s="1" t="n">
        <v>471</v>
      </c>
      <c r="C720" s="1" t="n">
        <v>1</v>
      </c>
      <c r="D720" s="11" t="n">
        <v>-0.00739709999999999</v>
      </c>
      <c r="E720" s="11" t="n">
        <v>-0.0360575</v>
      </c>
    </row>
    <row r="721" customFormat="false" ht="12.75" hidden="false" customHeight="false" outlineLevel="0" collapsed="false">
      <c r="A721" s="1" t="s">
        <v>130</v>
      </c>
      <c r="B721" s="1" t="n">
        <v>472</v>
      </c>
      <c r="C721" s="1" t="n">
        <v>5</v>
      </c>
      <c r="D721" s="11" t="n">
        <v>-0.0217272</v>
      </c>
      <c r="E721" s="11" t="n">
        <v>-0.00739709999999999</v>
      </c>
    </row>
    <row r="722" customFormat="false" ht="12.75" hidden="false" customHeight="false" outlineLevel="0" collapsed="false">
      <c r="A722" s="1" t="s">
        <v>130</v>
      </c>
      <c r="B722" s="1" t="n">
        <v>473</v>
      </c>
      <c r="C722" s="1" t="n">
        <v>10</v>
      </c>
      <c r="D722" s="11" t="n">
        <v>-0.00739709999999999</v>
      </c>
      <c r="E722" s="11" t="n">
        <v>-0.00739709999999999</v>
      </c>
    </row>
    <row r="723" customFormat="false" ht="12.75" hidden="false" customHeight="false" outlineLevel="0" collapsed="false">
      <c r="A723" s="1" t="s">
        <v>130</v>
      </c>
      <c r="B723" s="1" t="n">
        <v>474</v>
      </c>
      <c r="C723" s="1" t="n">
        <v>20</v>
      </c>
      <c r="D723" s="11" t="n">
        <v>0.0642475</v>
      </c>
      <c r="E723" s="11" t="n">
        <v>0.0785754</v>
      </c>
    </row>
    <row r="724" customFormat="false" ht="12.75" hidden="false" customHeight="false" outlineLevel="0" collapsed="false">
      <c r="A724" s="1" t="s">
        <v>130</v>
      </c>
      <c r="B724" s="1" t="n">
        <v>475</v>
      </c>
      <c r="C724" s="1" t="n">
        <v>40</v>
      </c>
      <c r="D724" s="11" t="n">
        <v>1.280802</v>
      </c>
      <c r="E724" s="11" t="n">
        <v>1.2950987</v>
      </c>
    </row>
    <row r="725" customFormat="false" ht="12.75" hidden="false" customHeight="false" outlineLevel="0" collapsed="false">
      <c r="A725" s="1" t="s">
        <v>130</v>
      </c>
      <c r="B725" s="1" t="n">
        <v>476</v>
      </c>
      <c r="C725" s="1" t="n">
        <v>60</v>
      </c>
      <c r="D725" s="11" t="n">
        <v>5.496568</v>
      </c>
      <c r="E725" s="11" t="n">
        <v>5.524943</v>
      </c>
    </row>
    <row r="726" customFormat="false" ht="12.75" hidden="false" customHeight="false" outlineLevel="0" collapsed="false">
      <c r="A726" s="1" t="s">
        <v>130</v>
      </c>
      <c r="B726" s="1" t="n">
        <v>477</v>
      </c>
      <c r="C726" s="1" t="n">
        <v>80</v>
      </c>
      <c r="D726" s="11" t="n">
        <v>7.196496</v>
      </c>
      <c r="E726" s="11" t="n">
        <v>7.224784</v>
      </c>
    </row>
    <row r="727" customFormat="false" ht="12.75" hidden="false" customHeight="false" outlineLevel="0" collapsed="false">
      <c r="A727" s="1" t="s">
        <v>130</v>
      </c>
      <c r="B727" s="1" t="n">
        <v>478</v>
      </c>
      <c r="C727" s="1" t="n">
        <v>100</v>
      </c>
      <c r="D727" s="11" t="n">
        <v>11.28283</v>
      </c>
      <c r="E727" s="11" t="n">
        <v>11.42318</v>
      </c>
    </row>
    <row r="728" customFormat="false" ht="12.75" hidden="false" customHeight="false" outlineLevel="0" collapsed="false">
      <c r="A728" s="1" t="s">
        <v>130</v>
      </c>
      <c r="B728" s="1" t="n">
        <v>479</v>
      </c>
      <c r="C728" s="1" t="n">
        <v>150</v>
      </c>
      <c r="D728" s="11" t="n">
        <v>16.09002</v>
      </c>
      <c r="E728" s="11" t="n">
        <v>16.02046</v>
      </c>
    </row>
    <row r="729" customFormat="false" ht="12.75" hidden="false" customHeight="false" outlineLevel="0" collapsed="false">
      <c r="A729" s="1" t="s">
        <v>130</v>
      </c>
      <c r="B729" s="1" t="n">
        <v>480</v>
      </c>
      <c r="C729" s="1" t="n">
        <v>200</v>
      </c>
      <c r="D729" s="11" t="n">
        <v>16.84069</v>
      </c>
      <c r="E729" s="11" t="n">
        <v>16.95181</v>
      </c>
    </row>
    <row r="730" customFormat="false" ht="12.75" hidden="false" customHeight="false" outlineLevel="0" collapsed="false">
      <c r="A730" s="1" t="s">
        <v>130</v>
      </c>
      <c r="B730" s="1" t="n">
        <v>481</v>
      </c>
      <c r="C730" s="1" t="n">
        <v>226</v>
      </c>
      <c r="D730" s="11" t="n">
        <v>16.63227</v>
      </c>
      <c r="E730" s="11" t="n">
        <v>16.66007</v>
      </c>
    </row>
    <row r="731" customFormat="false" ht="12.75" hidden="false" customHeight="false" outlineLevel="0" collapsed="false">
      <c r="A731" s="1" t="s">
        <v>119</v>
      </c>
      <c r="D731" s="11"/>
      <c r="E731" s="11"/>
    </row>
    <row r="732" customFormat="false" ht="12.75" hidden="false" customHeight="false" outlineLevel="0" collapsed="false">
      <c r="A732" s="1" t="s">
        <v>131</v>
      </c>
      <c r="B732" s="1" t="n">
        <v>482</v>
      </c>
      <c r="C732" s="1" t="n">
        <v>1</v>
      </c>
      <c r="D732" s="11" t="n">
        <v>-0.0360575</v>
      </c>
      <c r="E732" s="11" t="n">
        <v>-0.0217272</v>
      </c>
    </row>
    <row r="733" customFormat="false" ht="12.75" hidden="false" customHeight="false" outlineLevel="0" collapsed="false">
      <c r="A733" s="1" t="s">
        <v>131</v>
      </c>
      <c r="B733" s="1" t="n">
        <v>483</v>
      </c>
      <c r="C733" s="1" t="n">
        <v>5</v>
      </c>
      <c r="D733" s="11" t="n">
        <v>-0.0217272</v>
      </c>
      <c r="E733" s="11" t="n">
        <v>-0.00739709999999999</v>
      </c>
    </row>
    <row r="734" customFormat="false" ht="12.75" hidden="false" customHeight="false" outlineLevel="0" collapsed="false">
      <c r="A734" s="1" t="s">
        <v>131</v>
      </c>
      <c r="B734" s="1" t="n">
        <v>484</v>
      </c>
      <c r="C734" s="1" t="n">
        <v>10</v>
      </c>
      <c r="D734" s="11" t="n">
        <v>-0.0217272</v>
      </c>
      <c r="E734" s="11" t="n">
        <v>-0.0217272</v>
      </c>
    </row>
    <row r="735" customFormat="false" ht="12.75" hidden="false" customHeight="false" outlineLevel="0" collapsed="false">
      <c r="A735" s="1" t="s">
        <v>131</v>
      </c>
      <c r="B735" s="1" t="n">
        <v>485</v>
      </c>
      <c r="C735" s="1" t="n">
        <v>20</v>
      </c>
      <c r="D735" s="11" t="n">
        <v>-0.00739709999999999</v>
      </c>
      <c r="E735" s="11" t="n">
        <v>0.00693250000000001</v>
      </c>
    </row>
    <row r="736" customFormat="false" ht="12.75" hidden="false" customHeight="false" outlineLevel="0" collapsed="false">
      <c r="A736" s="1" t="s">
        <v>131</v>
      </c>
      <c r="B736" s="1" t="n">
        <v>486</v>
      </c>
      <c r="C736" s="1" t="n">
        <v>50</v>
      </c>
      <c r="D736" s="11" t="n">
        <v>1.723826</v>
      </c>
      <c r="E736" s="11" t="n">
        <v>1.752396</v>
      </c>
    </row>
    <row r="737" customFormat="false" ht="12.75" hidden="false" customHeight="false" outlineLevel="0" collapsed="false">
      <c r="A737" s="1" t="s">
        <v>131</v>
      </c>
      <c r="B737" s="1" t="n">
        <v>487</v>
      </c>
      <c r="C737" s="1" t="n">
        <v>100</v>
      </c>
      <c r="D737" s="11" t="n">
        <v>9.835011</v>
      </c>
      <c r="E737" s="11" t="n">
        <v>9.919457</v>
      </c>
    </row>
    <row r="738" customFormat="false" ht="12.75" hidden="false" customHeight="false" outlineLevel="0" collapsed="false">
      <c r="A738" s="1" t="s">
        <v>131</v>
      </c>
      <c r="B738" s="1" t="n">
        <v>488</v>
      </c>
      <c r="C738" s="1" t="n">
        <v>150</v>
      </c>
      <c r="D738" s="11" t="n">
        <v>15.35221</v>
      </c>
      <c r="E738" s="11" t="n">
        <v>15.44971</v>
      </c>
    </row>
    <row r="739" customFormat="false" ht="12.75" hidden="false" customHeight="false" outlineLevel="0" collapsed="false">
      <c r="A739" s="1" t="s">
        <v>131</v>
      </c>
      <c r="B739" s="1" t="n">
        <v>489</v>
      </c>
      <c r="C739" s="1" t="n">
        <v>200</v>
      </c>
      <c r="D739" s="11" t="n">
        <v>16.93792</v>
      </c>
      <c r="E739" s="11" t="n">
        <v>16.92403</v>
      </c>
    </row>
    <row r="740" customFormat="false" ht="12.75" hidden="false" customHeight="false" outlineLevel="0" collapsed="false">
      <c r="A740" s="1" t="s">
        <v>131</v>
      </c>
      <c r="B740" s="1" t="n">
        <v>490</v>
      </c>
      <c r="C740" s="1" t="n">
        <v>250</v>
      </c>
      <c r="D740" s="11" t="n">
        <v>16.52109</v>
      </c>
      <c r="E740" s="11" t="n">
        <v>16.56278</v>
      </c>
    </row>
    <row r="741" customFormat="false" ht="12.75" hidden="false" customHeight="false" outlineLevel="0" collapsed="false">
      <c r="A741" s="1" t="s">
        <v>131</v>
      </c>
      <c r="B741" s="1" t="n">
        <v>491</v>
      </c>
      <c r="C741" s="1" t="n">
        <v>300</v>
      </c>
      <c r="D741" s="11" t="n">
        <v>16.22911</v>
      </c>
      <c r="E741" s="11" t="n">
        <v>16.2152</v>
      </c>
    </row>
    <row r="742" customFormat="false" ht="12.75" hidden="false" customHeight="false" outlineLevel="0" collapsed="false">
      <c r="A742" s="1" t="s">
        <v>131</v>
      </c>
      <c r="B742" s="1" t="n">
        <v>492</v>
      </c>
      <c r="C742" s="1" t="n">
        <v>400</v>
      </c>
      <c r="D742" s="11" t="n">
        <v>16.36817</v>
      </c>
      <c r="E742" s="11" t="n">
        <v>16.38207</v>
      </c>
    </row>
    <row r="743" customFormat="false" ht="12.75" hidden="false" customHeight="false" outlineLevel="0" collapsed="false">
      <c r="A743" s="1" t="s">
        <v>131</v>
      </c>
      <c r="B743" s="1" t="n">
        <v>493</v>
      </c>
      <c r="C743" s="1" t="n">
        <v>480</v>
      </c>
      <c r="D743" s="11" t="n">
        <v>16.78512</v>
      </c>
      <c r="E743" s="11" t="n">
        <v>16.75733</v>
      </c>
    </row>
    <row r="747" customFormat="false" ht="12.75" hidden="false" customHeight="false" outlineLevel="0" collapsed="false">
      <c r="A747" s="1" t="s">
        <v>132</v>
      </c>
    </row>
    <row r="749" customFormat="false" ht="12.75" hidden="false" customHeight="false" outlineLevel="0" collapsed="false">
      <c r="A749" s="1" t="s">
        <v>118</v>
      </c>
      <c r="B749" s="1" t="n">
        <v>365</v>
      </c>
      <c r="C749" s="5" t="n">
        <v>3.045017</v>
      </c>
      <c r="D749" s="5" t="n">
        <v>3.09001</v>
      </c>
    </row>
    <row r="750" customFormat="false" ht="12.75" hidden="false" customHeight="false" outlineLevel="0" collapsed="false">
      <c r="A750" s="1" t="s">
        <v>118</v>
      </c>
      <c r="B750" s="1" t="n">
        <v>366</v>
      </c>
      <c r="C750" s="5" t="n">
        <v>3.135005</v>
      </c>
      <c r="D750" s="5" t="n">
        <v>3.135721</v>
      </c>
    </row>
    <row r="751" customFormat="false" ht="12.75" hidden="false" customHeight="false" outlineLevel="0" collapsed="false">
      <c r="A751" s="1" t="s">
        <v>118</v>
      </c>
      <c r="B751" s="1" t="n">
        <v>367</v>
      </c>
      <c r="C751" s="5" t="n">
        <v>3.490687</v>
      </c>
      <c r="D751" s="5" t="n">
        <v>3.491374</v>
      </c>
    </row>
    <row r="752" customFormat="false" ht="12.75" hidden="false" customHeight="false" outlineLevel="0" collapsed="false">
      <c r="A752" s="1" t="s">
        <v>118</v>
      </c>
      <c r="B752" s="1" t="n">
        <v>368</v>
      </c>
      <c r="C752" s="5" t="n">
        <v>6.725256</v>
      </c>
      <c r="D752" s="5" t="n">
        <v>6.770275</v>
      </c>
    </row>
    <row r="753" customFormat="false" ht="12.75" hidden="false" customHeight="false" outlineLevel="0" collapsed="false">
      <c r="A753" s="1" t="s">
        <v>118</v>
      </c>
      <c r="B753" s="1" t="n">
        <v>369</v>
      </c>
      <c r="C753" s="5" t="n">
        <v>9.074609</v>
      </c>
      <c r="D753" s="5" t="n">
        <v>9.030985</v>
      </c>
    </row>
    <row r="754" customFormat="false" ht="12.75" hidden="false" customHeight="false" outlineLevel="0" collapsed="false">
      <c r="A754" s="1" t="s">
        <v>118</v>
      </c>
      <c r="B754" s="1" t="n">
        <v>370</v>
      </c>
      <c r="C754" s="5" t="n">
        <v>27.16272</v>
      </c>
      <c r="D754" s="5" t="n">
        <v>27.16189</v>
      </c>
    </row>
    <row r="755" customFormat="false" ht="12.75" hidden="false" customHeight="false" outlineLevel="0" collapsed="false">
      <c r="A755" s="1" t="s">
        <v>118</v>
      </c>
      <c r="B755" s="1" t="n">
        <v>371</v>
      </c>
      <c r="C755" s="5" t="n">
        <v>32.26157</v>
      </c>
      <c r="D755" s="5" t="n">
        <v>32.30432</v>
      </c>
    </row>
    <row r="756" customFormat="false" ht="12.75" hidden="false" customHeight="false" outlineLevel="0" collapsed="false">
      <c r="A756" s="1" t="s">
        <v>118</v>
      </c>
      <c r="B756" s="1" t="n">
        <v>372</v>
      </c>
      <c r="C756" s="5" t="n">
        <v>30.92807</v>
      </c>
      <c r="D756" s="5" t="n">
        <v>30.92666</v>
      </c>
    </row>
    <row r="757" customFormat="false" ht="12.75" hidden="false" customHeight="false" outlineLevel="0" collapsed="false">
      <c r="A757" s="1" t="s">
        <v>118</v>
      </c>
      <c r="B757" s="1" t="n">
        <v>373</v>
      </c>
      <c r="C757" s="5" t="n">
        <v>24.14409</v>
      </c>
      <c r="D757" s="5" t="n">
        <v>23.9221</v>
      </c>
    </row>
    <row r="758" customFormat="false" ht="12.75" hidden="false" customHeight="false" outlineLevel="0" collapsed="false">
      <c r="A758" s="1" t="s">
        <v>118</v>
      </c>
      <c r="B758" s="1" t="n">
        <v>374</v>
      </c>
      <c r="C758" s="5" t="n">
        <v>23.1242</v>
      </c>
      <c r="D758" s="5" t="n">
        <v>22.991</v>
      </c>
    </row>
    <row r="759" customFormat="false" ht="12.75" hidden="false" customHeight="false" outlineLevel="0" collapsed="false">
      <c r="A759" s="1" t="s">
        <v>118</v>
      </c>
      <c r="B759" s="1" t="n">
        <v>375</v>
      </c>
      <c r="C759" s="5" t="n">
        <v>21.92763</v>
      </c>
      <c r="D759" s="5" t="n">
        <v>22.10461</v>
      </c>
    </row>
    <row r="760" customFormat="false" ht="12.75" hidden="false" customHeight="false" outlineLevel="0" collapsed="false">
      <c r="A760" s="1" t="s">
        <v>118</v>
      </c>
      <c r="B760" s="1" t="n">
        <v>376</v>
      </c>
      <c r="C760" s="5" t="n">
        <v>15.15155</v>
      </c>
      <c r="D760" s="5" t="n">
        <v>15.10767</v>
      </c>
    </row>
    <row r="761" customFormat="false" ht="12.75" hidden="false" customHeight="false" outlineLevel="0" collapsed="false">
      <c r="A761" s="1" t="s">
        <v>133</v>
      </c>
      <c r="D761" s="11"/>
    </row>
    <row r="762" customFormat="false" ht="12.75" hidden="false" customHeight="false" outlineLevel="0" collapsed="false">
      <c r="A762" s="1" t="s">
        <v>120</v>
      </c>
      <c r="B762" s="1" t="n">
        <v>377</v>
      </c>
      <c r="C762" s="5" t="n">
        <v>2.4638</v>
      </c>
      <c r="D762" s="5" t="n">
        <v>2.420217</v>
      </c>
    </row>
    <row r="763" customFormat="false" ht="12.75" hidden="false" customHeight="false" outlineLevel="0" collapsed="false">
      <c r="A763" s="1" t="s">
        <v>120</v>
      </c>
      <c r="B763" s="1" t="n">
        <v>378</v>
      </c>
      <c r="C763" s="5" t="n">
        <v>2.420902</v>
      </c>
      <c r="D763" s="5" t="n">
        <v>2.377317</v>
      </c>
    </row>
    <row r="764" customFormat="false" ht="12.75" hidden="false" customHeight="false" outlineLevel="0" collapsed="false">
      <c r="A764" s="1" t="s">
        <v>120</v>
      </c>
      <c r="B764" s="1" t="n">
        <v>379</v>
      </c>
      <c r="C764" s="5" t="n">
        <v>2.820721</v>
      </c>
      <c r="D764" s="5" t="n">
        <v>2.821412</v>
      </c>
    </row>
    <row r="765" customFormat="false" ht="12.75" hidden="false" customHeight="false" outlineLevel="0" collapsed="false">
      <c r="A765" s="1" t="s">
        <v>120</v>
      </c>
      <c r="B765" s="1" t="n">
        <v>380</v>
      </c>
      <c r="C765" s="5" t="n">
        <v>3.79622</v>
      </c>
      <c r="D765" s="5" t="n">
        <v>3.796922</v>
      </c>
    </row>
    <row r="766" customFormat="false" ht="12.75" hidden="false" customHeight="false" outlineLevel="0" collapsed="false">
      <c r="A766" s="1" t="s">
        <v>120</v>
      </c>
      <c r="B766" s="1" t="n">
        <v>381</v>
      </c>
      <c r="C766" s="5" t="n">
        <v>6.809413</v>
      </c>
      <c r="D766" s="5" t="n">
        <v>6.810113</v>
      </c>
    </row>
    <row r="767" customFormat="false" ht="12.75" hidden="false" customHeight="false" outlineLevel="0" collapsed="false">
      <c r="A767" s="1" t="s">
        <v>120</v>
      </c>
      <c r="B767" s="1" t="n">
        <v>382</v>
      </c>
      <c r="C767" s="5" t="n">
        <v>10.71007</v>
      </c>
      <c r="D767" s="5" t="n">
        <v>10.66636</v>
      </c>
    </row>
    <row r="768" customFormat="false" ht="12.75" hidden="false" customHeight="false" outlineLevel="0" collapsed="false">
      <c r="A768" s="1" t="s">
        <v>120</v>
      </c>
      <c r="B768" s="1" t="n">
        <v>383</v>
      </c>
      <c r="C768" s="5" t="n">
        <v>20.1558</v>
      </c>
      <c r="D768" s="5" t="n">
        <v>20.3776</v>
      </c>
    </row>
    <row r="769" customFormat="false" ht="12.75" hidden="false" customHeight="false" outlineLevel="0" collapsed="false">
      <c r="A769" s="1" t="s">
        <v>120</v>
      </c>
      <c r="B769" s="1" t="n">
        <v>384</v>
      </c>
      <c r="C769" s="5" t="n">
        <v>23.1724</v>
      </c>
      <c r="D769" s="5" t="n">
        <v>23.21646</v>
      </c>
    </row>
    <row r="770" customFormat="false" ht="12.75" hidden="false" customHeight="false" outlineLevel="0" collapsed="false">
      <c r="A770" s="1" t="s">
        <v>120</v>
      </c>
      <c r="B770" s="1" t="n">
        <v>385</v>
      </c>
      <c r="C770" s="5" t="n">
        <v>29.64988</v>
      </c>
      <c r="D770" s="5" t="n">
        <v>29.78184</v>
      </c>
    </row>
    <row r="771" customFormat="false" ht="12.75" hidden="false" customHeight="false" outlineLevel="0" collapsed="false">
      <c r="A771" s="1" t="s">
        <v>120</v>
      </c>
      <c r="B771" s="1" t="n">
        <v>386</v>
      </c>
      <c r="C771" s="5" t="n">
        <v>32.84255</v>
      </c>
      <c r="D771" s="5" t="n">
        <v>32.88523</v>
      </c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A773" s="1" t="s">
        <v>133</v>
      </c>
    </row>
    <row r="774" customFormat="false" ht="12.75" hidden="false" customHeight="false" outlineLevel="0" collapsed="false">
      <c r="A774" s="1" t="s">
        <v>121</v>
      </c>
      <c r="B774" s="1" t="n">
        <v>389</v>
      </c>
      <c r="C774" s="5" t="n">
        <v>2.656688</v>
      </c>
      <c r="D774" s="5" t="n">
        <v>2.568805</v>
      </c>
    </row>
    <row r="775" customFormat="false" ht="12.75" hidden="false" customHeight="false" outlineLevel="0" collapsed="false">
      <c r="A775" s="1" t="s">
        <v>121</v>
      </c>
      <c r="B775" s="1" t="n">
        <v>390</v>
      </c>
      <c r="C775" s="5" t="n">
        <v>2.480918</v>
      </c>
      <c r="D775" s="5" t="n">
        <v>2.525891</v>
      </c>
    </row>
    <row r="776" customFormat="false" ht="12.75" hidden="false" customHeight="false" outlineLevel="0" collapsed="false">
      <c r="A776" s="1" t="s">
        <v>121</v>
      </c>
      <c r="B776" s="1" t="n">
        <v>391</v>
      </c>
      <c r="C776" s="5" t="n">
        <v>2.127986</v>
      </c>
      <c r="D776" s="5" t="n">
        <v>2.128665</v>
      </c>
    </row>
    <row r="777" customFormat="false" ht="12.75" hidden="false" customHeight="false" outlineLevel="0" collapsed="false">
      <c r="A777" s="1" t="s">
        <v>121</v>
      </c>
      <c r="B777" s="1" t="n">
        <v>392</v>
      </c>
      <c r="C777" s="5" t="n">
        <v>2.129344</v>
      </c>
      <c r="D777" s="5" t="n">
        <v>2.085733</v>
      </c>
    </row>
    <row r="778" customFormat="false" ht="12.75" hidden="false" customHeight="false" outlineLevel="0" collapsed="false">
      <c r="A778" s="1" t="s">
        <v>121</v>
      </c>
      <c r="B778" s="1" t="n">
        <v>393</v>
      </c>
      <c r="C778" s="5" t="n">
        <v>2.307868</v>
      </c>
      <c r="D778" s="5" t="n">
        <v>2.352811</v>
      </c>
    </row>
    <row r="779" customFormat="false" ht="12.75" hidden="false" customHeight="false" outlineLevel="0" collapsed="false">
      <c r="A779" s="1" t="s">
        <v>121</v>
      </c>
      <c r="B779" s="1" t="n">
        <v>394</v>
      </c>
      <c r="C779" s="5" t="n">
        <v>2.397787</v>
      </c>
      <c r="D779" s="5" t="n">
        <v>2.398471</v>
      </c>
    </row>
    <row r="783" customFormat="false" ht="12.75" hidden="false" customHeight="false" outlineLevel="0" collapsed="false">
      <c r="A783" s="1" t="s">
        <v>133</v>
      </c>
    </row>
    <row r="784" customFormat="false" ht="12.75" hidden="false" customHeight="false" outlineLevel="0" collapsed="false">
      <c r="A784" s="1" t="s">
        <v>122</v>
      </c>
      <c r="B784" s="1" t="n">
        <v>395</v>
      </c>
      <c r="C784" s="5" t="n">
        <v>4.694145</v>
      </c>
      <c r="D784" s="5" t="n">
        <v>4.780421</v>
      </c>
    </row>
    <row r="785" customFormat="false" ht="12.75" hidden="false" customHeight="false" outlineLevel="0" collapsed="false">
      <c r="A785" s="1" t="s">
        <v>122</v>
      </c>
      <c r="B785" s="1" t="n">
        <v>396</v>
      </c>
      <c r="C785" s="5" t="n">
        <v>3.430626</v>
      </c>
      <c r="D785" s="5" t="n">
        <v>3.338586</v>
      </c>
    </row>
    <row r="786" customFormat="false" ht="12.75" hidden="false" customHeight="false" outlineLevel="0" collapsed="false">
      <c r="A786" s="1" t="s">
        <v>122</v>
      </c>
      <c r="B786" s="1" t="n">
        <v>397</v>
      </c>
      <c r="C786" s="5" t="n">
        <v>3.112347</v>
      </c>
      <c r="D786" s="5" t="n">
        <v>3.110266</v>
      </c>
    </row>
    <row r="787" customFormat="false" ht="12.75" hidden="false" customHeight="false" outlineLevel="0" collapsed="false">
      <c r="A787" s="1" t="s">
        <v>122</v>
      </c>
      <c r="B787" s="1" t="n">
        <v>398</v>
      </c>
      <c r="C787" s="5" t="n">
        <v>3.644637</v>
      </c>
      <c r="D787" s="5" t="n">
        <v>3.686711</v>
      </c>
    </row>
    <row r="788" customFormat="false" ht="12.75" hidden="false" customHeight="false" outlineLevel="0" collapsed="false">
      <c r="A788" s="1" t="s">
        <v>122</v>
      </c>
      <c r="B788" s="1" t="n">
        <v>399</v>
      </c>
      <c r="C788" s="5" t="n">
        <v>13.01241</v>
      </c>
      <c r="D788" s="5" t="n">
        <v>12.95714</v>
      </c>
    </row>
    <row r="789" customFormat="false" ht="12.75" hidden="false" customHeight="false" outlineLevel="0" collapsed="false">
      <c r="A789" s="1" t="s">
        <v>122</v>
      </c>
      <c r="B789" s="1" t="n">
        <v>400</v>
      </c>
      <c r="C789" s="5" t="n">
        <v>27.3992</v>
      </c>
      <c r="D789" s="5" t="n">
        <v>27.46838</v>
      </c>
    </row>
    <row r="790" customFormat="false" ht="12.75" hidden="false" customHeight="false" outlineLevel="0" collapsed="false">
      <c r="A790" s="1" t="s">
        <v>122</v>
      </c>
      <c r="B790" s="1" t="n">
        <v>401</v>
      </c>
      <c r="C790" s="5" t="n">
        <v>31.86413</v>
      </c>
      <c r="D790" s="5" t="n">
        <v>31.21755</v>
      </c>
    </row>
    <row r="791" customFormat="false" ht="12.75" hidden="false" customHeight="false" outlineLevel="0" collapsed="false">
      <c r="A791" s="1" t="s">
        <v>122</v>
      </c>
      <c r="B791" s="1" t="n">
        <v>402</v>
      </c>
      <c r="C791" s="5" t="n">
        <v>21.75354</v>
      </c>
      <c r="D791" s="5" t="n">
        <v>21.78116</v>
      </c>
    </row>
    <row r="792" customFormat="false" ht="12.75" hidden="false" customHeight="false" outlineLevel="0" collapsed="false">
      <c r="A792" s="1" t="s">
        <v>122</v>
      </c>
      <c r="B792" s="1" t="n">
        <v>403</v>
      </c>
      <c r="C792" s="5" t="n">
        <v>12.97151</v>
      </c>
      <c r="D792" s="5" t="n">
        <v>13.04949</v>
      </c>
    </row>
    <row r="793" customFormat="false" ht="12.75" hidden="false" customHeight="false" outlineLevel="0" collapsed="false">
      <c r="A793" s="1" t="s">
        <v>122</v>
      </c>
      <c r="B793" s="1" t="n">
        <v>404</v>
      </c>
      <c r="C793" s="5" t="n">
        <v>12.86153</v>
      </c>
      <c r="D793" s="5" t="n">
        <v>12.76238</v>
      </c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A796" s="1" t="s">
        <v>133</v>
      </c>
      <c r="C796" s="5"/>
      <c r="D796" s="5"/>
    </row>
    <row r="797" customFormat="false" ht="12.75" hidden="false" customHeight="false" outlineLevel="0" collapsed="false">
      <c r="A797" s="1" t="s">
        <v>123</v>
      </c>
      <c r="B797" s="1" t="n">
        <v>405</v>
      </c>
      <c r="C797" s="5" t="n">
        <v>7.544145</v>
      </c>
      <c r="D797" s="5" t="n">
        <v>7.582367</v>
      </c>
    </row>
    <row r="798" customFormat="false" ht="12.75" hidden="false" customHeight="false" outlineLevel="0" collapsed="false">
      <c r="A798" s="1" t="s">
        <v>123</v>
      </c>
      <c r="B798" s="1" t="n">
        <v>406</v>
      </c>
      <c r="C798" s="5" t="n">
        <v>7.215737</v>
      </c>
      <c r="D798" s="5" t="n">
        <v>7.221732</v>
      </c>
    </row>
    <row r="799" customFormat="false" ht="12.75" hidden="false" customHeight="false" outlineLevel="0" collapsed="false">
      <c r="A799" s="1" t="s">
        <v>123</v>
      </c>
      <c r="B799" s="1" t="n">
        <v>407</v>
      </c>
      <c r="C799" s="5" t="n">
        <v>5.182745</v>
      </c>
      <c r="D799" s="5" t="n">
        <v>5.192154</v>
      </c>
    </row>
    <row r="800" customFormat="false" ht="12.75" hidden="false" customHeight="false" outlineLevel="0" collapsed="false">
      <c r="A800" s="1" t="s">
        <v>123</v>
      </c>
      <c r="B800" s="1" t="n">
        <v>408</v>
      </c>
      <c r="C800" s="5" t="n">
        <v>4.456997</v>
      </c>
      <c r="D800" s="5" t="n">
        <v>4.453263</v>
      </c>
    </row>
    <row r="801" customFormat="false" ht="12.75" hidden="false" customHeight="false" outlineLevel="0" collapsed="false">
      <c r="A801" s="1" t="s">
        <v>123</v>
      </c>
      <c r="B801" s="1" t="n">
        <v>409</v>
      </c>
      <c r="C801" s="5" t="n">
        <v>9.010003</v>
      </c>
      <c r="D801" s="5" t="n">
        <v>9.046416</v>
      </c>
    </row>
    <row r="802" customFormat="false" ht="12.75" hidden="false" customHeight="false" outlineLevel="0" collapsed="false">
      <c r="A802" s="1" t="s">
        <v>123</v>
      </c>
      <c r="B802" s="1" t="n">
        <v>416</v>
      </c>
      <c r="C802" s="1" t="n">
        <v>17.1</v>
      </c>
      <c r="D802" s="1" t="n">
        <v>17.08</v>
      </c>
    </row>
    <row r="803" customFormat="false" ht="12.75" hidden="false" customHeight="false" outlineLevel="0" collapsed="false">
      <c r="A803" s="1" t="s">
        <v>123</v>
      </c>
      <c r="B803" s="1" t="n">
        <v>410</v>
      </c>
      <c r="C803" s="5" t="n">
        <v>24.26379</v>
      </c>
      <c r="D803" s="5" t="n">
        <v>24.33263</v>
      </c>
    </row>
    <row r="804" customFormat="false" ht="12.75" hidden="false" customHeight="false" outlineLevel="0" collapsed="false">
      <c r="A804" s="1" t="s">
        <v>123</v>
      </c>
      <c r="B804" s="1" t="n">
        <v>411</v>
      </c>
      <c r="C804" s="5" t="n">
        <v>31.81021</v>
      </c>
      <c r="D804" s="5" t="n">
        <v>31.7854</v>
      </c>
    </row>
    <row r="805" customFormat="false" ht="12.75" hidden="false" customHeight="false" outlineLevel="0" collapsed="false">
      <c r="A805" s="1" t="s">
        <v>123</v>
      </c>
      <c r="B805" s="1" t="n">
        <v>412</v>
      </c>
      <c r="C805" s="5" t="n">
        <v>28.59494</v>
      </c>
      <c r="D805" s="5" t="n">
        <v>28.61637</v>
      </c>
    </row>
    <row r="806" customFormat="false" ht="12.75" hidden="false" customHeight="false" outlineLevel="0" collapsed="false">
      <c r="A806" s="1" t="s">
        <v>123</v>
      </c>
      <c r="B806" s="1" t="n">
        <v>413</v>
      </c>
      <c r="C806" s="5" t="n">
        <v>24.31955</v>
      </c>
      <c r="D806" s="5" t="n">
        <v>24.34345</v>
      </c>
    </row>
    <row r="807" customFormat="false" ht="12.75" hidden="false" customHeight="false" outlineLevel="0" collapsed="false">
      <c r="A807" s="1" t="s">
        <v>123</v>
      </c>
      <c r="B807" s="1" t="n">
        <v>414</v>
      </c>
      <c r="C807" s="5" t="n">
        <v>20.99087</v>
      </c>
      <c r="D807" s="5" t="n">
        <v>20.83941</v>
      </c>
    </row>
    <row r="809" customFormat="false" ht="12.75" hidden="false" customHeight="false" outlineLevel="0" collapsed="false">
      <c r="A809" s="1" t="s">
        <v>133</v>
      </c>
      <c r="C809" s="5"/>
      <c r="D809" s="5"/>
    </row>
    <row r="810" customFormat="false" ht="12.75" hidden="false" customHeight="false" outlineLevel="0" collapsed="false">
      <c r="A810" s="1" t="s">
        <v>124</v>
      </c>
      <c r="B810" s="1" t="n">
        <v>417</v>
      </c>
      <c r="C810" s="5" t="n">
        <v>7.530588</v>
      </c>
      <c r="D810" s="5" t="n">
        <v>7.485389</v>
      </c>
    </row>
    <row r="811" customFormat="false" ht="12.75" hidden="false" customHeight="false" outlineLevel="0" collapsed="false">
      <c r="A811" s="1" t="s">
        <v>124</v>
      </c>
      <c r="B811" s="1" t="n">
        <v>418</v>
      </c>
      <c r="C811" s="5" t="n">
        <v>6.911117</v>
      </c>
      <c r="D811" s="5" t="n">
        <v>6.954297</v>
      </c>
    </row>
    <row r="812" customFormat="false" ht="12.75" hidden="false" customHeight="false" outlineLevel="0" collapsed="false">
      <c r="A812" s="1" t="s">
        <v>124</v>
      </c>
      <c r="B812" s="1" t="n">
        <v>419</v>
      </c>
      <c r="C812" s="5" t="n">
        <v>5.367708</v>
      </c>
      <c r="D812" s="5" t="n">
        <v>5.367338</v>
      </c>
    </row>
    <row r="813" customFormat="false" ht="12.75" hidden="false" customHeight="false" outlineLevel="0" collapsed="false">
      <c r="A813" s="1" t="s">
        <v>124</v>
      </c>
      <c r="B813" s="1" t="n">
        <v>420</v>
      </c>
      <c r="C813" s="5" t="n">
        <v>4.091262</v>
      </c>
      <c r="D813" s="5" t="n">
        <v>3.959486</v>
      </c>
    </row>
    <row r="814" customFormat="false" ht="12.75" hidden="false" customHeight="false" outlineLevel="0" collapsed="false">
      <c r="A814" s="1" t="s">
        <v>124</v>
      </c>
      <c r="B814" s="1" t="n">
        <v>428</v>
      </c>
      <c r="C814" s="5" t="n">
        <v>13.74472</v>
      </c>
      <c r="D814" s="5" t="n">
        <v>13.69809</v>
      </c>
    </row>
    <row r="815" customFormat="false" ht="12.75" hidden="false" customHeight="false" outlineLevel="0" collapsed="false">
      <c r="A815" s="1" t="s">
        <v>124</v>
      </c>
      <c r="B815" s="1" t="n">
        <v>421</v>
      </c>
      <c r="C815" s="5" t="n">
        <v>17.44834</v>
      </c>
      <c r="D815" s="5" t="n">
        <v>17.44523</v>
      </c>
    </row>
    <row r="816" customFormat="false" ht="12.75" hidden="false" customHeight="false" outlineLevel="0" collapsed="false">
      <c r="A816" s="1" t="s">
        <v>124</v>
      </c>
      <c r="B816" s="1" t="n">
        <v>422</v>
      </c>
      <c r="C816" s="5" t="n">
        <v>30.34981</v>
      </c>
      <c r="D816" s="5" t="n">
        <v>30.52528</v>
      </c>
    </row>
    <row r="817" customFormat="false" ht="12.75" hidden="false" customHeight="false" outlineLevel="0" collapsed="false">
      <c r="A817" s="1" t="s">
        <v>124</v>
      </c>
      <c r="B817" s="1" t="n">
        <v>423</v>
      </c>
      <c r="C817" s="5" t="n">
        <v>32.17076</v>
      </c>
      <c r="D817" s="5" t="n">
        <v>32.07941</v>
      </c>
    </row>
    <row r="818" customFormat="false" ht="12.75" hidden="false" customHeight="false" outlineLevel="0" collapsed="false">
      <c r="A818" s="1" t="s">
        <v>124</v>
      </c>
      <c r="B818" s="1" t="n">
        <v>424</v>
      </c>
      <c r="C818" s="5" t="n">
        <v>28.64813</v>
      </c>
      <c r="D818" s="5" t="n">
        <v>28.68979</v>
      </c>
    </row>
    <row r="819" customFormat="false" ht="12.75" hidden="false" customHeight="false" outlineLevel="0" collapsed="false">
      <c r="A819" s="1" t="s">
        <v>124</v>
      </c>
      <c r="B819" s="1" t="n">
        <v>425</v>
      </c>
      <c r="C819" s="5" t="n">
        <v>22.38017</v>
      </c>
      <c r="D819" s="5" t="n">
        <v>22.46551</v>
      </c>
    </row>
    <row r="820" customFormat="false" ht="12.75" hidden="false" customHeight="false" outlineLevel="0" collapsed="false">
      <c r="A820" s="1" t="s">
        <v>124</v>
      </c>
      <c r="B820" s="1" t="n">
        <v>426</v>
      </c>
      <c r="C820" s="5" t="n">
        <v>20.69009</v>
      </c>
      <c r="D820" s="5" t="n">
        <v>20.68679</v>
      </c>
    </row>
    <row r="821" customFormat="false" ht="12.75" hidden="false" customHeight="false" outlineLevel="0" collapsed="false">
      <c r="A821" s="1" t="s">
        <v>124</v>
      </c>
      <c r="B821" s="1" t="n">
        <v>427</v>
      </c>
      <c r="C821" s="5" t="n">
        <v>20.94915</v>
      </c>
      <c r="D821" s="5" t="n">
        <v>21.03441</v>
      </c>
    </row>
    <row r="823" customFormat="false" ht="12.75" hidden="false" customHeight="false" outlineLevel="0" collapsed="false">
      <c r="A823" s="1" t="s">
        <v>133</v>
      </c>
      <c r="C823" s="5"/>
      <c r="D823" s="5"/>
    </row>
    <row r="824" customFormat="false" ht="12.75" hidden="false" customHeight="false" outlineLevel="0" collapsed="false">
      <c r="A824" s="1" t="s">
        <v>125</v>
      </c>
      <c r="B824" s="1" t="n">
        <v>429</v>
      </c>
      <c r="C824" s="5" t="n">
        <v>7.44234</v>
      </c>
      <c r="D824" s="5" t="n">
        <v>7.441278</v>
      </c>
    </row>
    <row r="825" customFormat="false" ht="12.75" hidden="false" customHeight="false" outlineLevel="0" collapsed="false">
      <c r="A825" s="1" t="s">
        <v>125</v>
      </c>
      <c r="B825" s="1" t="n">
        <v>430</v>
      </c>
      <c r="C825" s="5" t="n">
        <v>7.837103</v>
      </c>
      <c r="D825" s="5" t="n">
        <v>7.791831</v>
      </c>
    </row>
    <row r="826" customFormat="false" ht="12.75" hidden="false" customHeight="false" outlineLevel="0" collapsed="false">
      <c r="A826" s="1" t="s">
        <v>125</v>
      </c>
      <c r="B826" s="1" t="n">
        <v>431</v>
      </c>
      <c r="C826" s="5" t="n">
        <v>6.160426</v>
      </c>
      <c r="D826" s="5" t="n">
        <v>6.247844</v>
      </c>
    </row>
    <row r="827" customFormat="false" ht="12.75" hidden="false" customHeight="false" outlineLevel="0" collapsed="false">
      <c r="A827" s="1" t="s">
        <v>125</v>
      </c>
      <c r="B827" s="1" t="n">
        <v>432</v>
      </c>
      <c r="C827" s="5" t="n">
        <v>8.669429</v>
      </c>
      <c r="D827" s="5" t="n">
        <v>8.667998</v>
      </c>
    </row>
    <row r="828" customFormat="false" ht="12.75" hidden="false" customHeight="false" outlineLevel="0" collapsed="false">
      <c r="A828" s="1" t="s">
        <v>125</v>
      </c>
      <c r="B828" s="1" t="n">
        <v>433</v>
      </c>
      <c r="C828" s="5" t="n">
        <v>15.63606</v>
      </c>
      <c r="D828" s="5" t="n">
        <v>15.72151</v>
      </c>
    </row>
    <row r="829" customFormat="false" ht="12.75" hidden="false" customHeight="false" outlineLevel="0" collapsed="false">
      <c r="A829" s="1" t="s">
        <v>125</v>
      </c>
      <c r="B829" s="1" t="n">
        <v>434</v>
      </c>
      <c r="C829" s="5" t="n">
        <v>22.26722</v>
      </c>
      <c r="D829" s="5" t="n">
        <v>22.2639</v>
      </c>
    </row>
    <row r="830" customFormat="false" ht="12.75" hidden="false" customHeight="false" outlineLevel="0" collapsed="false">
      <c r="A830" s="1" t="s">
        <v>125</v>
      </c>
      <c r="B830" s="1" t="n">
        <v>435</v>
      </c>
      <c r="C830" s="5" t="n">
        <v>27.45345</v>
      </c>
      <c r="D830" s="5" t="n">
        <v>27.49491</v>
      </c>
    </row>
    <row r="831" customFormat="false" ht="12.75" hidden="false" customHeight="false" outlineLevel="0" collapsed="false">
      <c r="A831" s="1" t="s">
        <v>125</v>
      </c>
      <c r="B831" s="1" t="n">
        <v>436</v>
      </c>
      <c r="C831" s="5" t="n">
        <v>31.13671</v>
      </c>
      <c r="D831" s="5" t="n">
        <v>32.15994</v>
      </c>
    </row>
    <row r="832" customFormat="false" ht="12.75" hidden="false" customHeight="false" outlineLevel="0" collapsed="false">
      <c r="A832" s="1" t="s">
        <v>125</v>
      </c>
      <c r="B832" s="1" t="n">
        <v>437</v>
      </c>
      <c r="C832" s="5" t="n">
        <v>31.57781</v>
      </c>
      <c r="D832" s="5" t="n">
        <v>31.62008</v>
      </c>
    </row>
    <row r="833" customFormat="false" ht="12.75" hidden="false" customHeight="false" outlineLevel="0" collapsed="false">
      <c r="A833" s="1" t="s">
        <v>125</v>
      </c>
      <c r="B833" s="1" t="n">
        <v>438</v>
      </c>
      <c r="C833" s="5" t="n">
        <v>32.33177</v>
      </c>
      <c r="D833" s="5" t="n">
        <v>32.50822</v>
      </c>
    </row>
    <row r="834" customFormat="false" ht="12.75" hidden="false" customHeight="false" outlineLevel="0" collapsed="false">
      <c r="A834" s="1" t="s">
        <v>125</v>
      </c>
      <c r="B834" s="1" t="n">
        <v>439</v>
      </c>
      <c r="C834" s="5" t="n">
        <v>29.20469</v>
      </c>
      <c r="D834" s="5" t="n">
        <v>29.02368</v>
      </c>
    </row>
    <row r="835" customFormat="false" ht="12.75" hidden="false" customHeight="false" outlineLevel="0" collapsed="false">
      <c r="A835" s="1" t="s">
        <v>125</v>
      </c>
      <c r="B835" s="1" t="n">
        <v>440</v>
      </c>
      <c r="C835" s="5" t="n">
        <v>29.80531</v>
      </c>
      <c r="D835" s="5" t="n">
        <v>29.84717</v>
      </c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A837" s="1" t="s">
        <v>133</v>
      </c>
      <c r="C837" s="5"/>
      <c r="D837" s="5"/>
    </row>
    <row r="838" customFormat="false" ht="12.75" hidden="false" customHeight="false" outlineLevel="0" collapsed="false">
      <c r="A838" s="1" t="s">
        <v>126</v>
      </c>
      <c r="B838" s="1" t="n">
        <v>441</v>
      </c>
      <c r="C838" s="5" t="n">
        <v>16.10156</v>
      </c>
      <c r="D838" s="5" t="n">
        <v>16.09892</v>
      </c>
    </row>
    <row r="839" customFormat="false" ht="12.75" hidden="false" customHeight="false" outlineLevel="0" collapsed="false">
      <c r="A839" s="1" t="s">
        <v>126</v>
      </c>
      <c r="B839" s="1" t="n">
        <v>442</v>
      </c>
      <c r="C839" s="5" t="n">
        <v>16.40588</v>
      </c>
      <c r="D839" s="5" t="n">
        <v>16.35898</v>
      </c>
    </row>
    <row r="840" customFormat="false" ht="12.75" hidden="false" customHeight="false" outlineLevel="0" collapsed="false">
      <c r="A840" s="1" t="s">
        <v>126</v>
      </c>
      <c r="B840" s="1" t="n">
        <v>443</v>
      </c>
      <c r="C840" s="5" t="n">
        <v>23.70695</v>
      </c>
      <c r="D840" s="5" t="n">
        <v>23.74836</v>
      </c>
    </row>
    <row r="841" customFormat="false" ht="12.75" hidden="false" customHeight="false" outlineLevel="0" collapsed="false">
      <c r="A841" s="1" t="s">
        <v>126</v>
      </c>
      <c r="B841" s="1" t="n">
        <v>444</v>
      </c>
      <c r="C841" s="5" t="n">
        <v>24.41068</v>
      </c>
      <c r="D841" s="5" t="n">
        <v>24.58522</v>
      </c>
    </row>
    <row r="842" customFormat="false" ht="12.75" hidden="false" customHeight="false" outlineLevel="0" collapsed="false">
      <c r="A842" s="1" t="s">
        <v>126</v>
      </c>
      <c r="B842" s="1" t="n">
        <v>445</v>
      </c>
      <c r="C842" s="5" t="n">
        <v>24.67115</v>
      </c>
      <c r="D842" s="5" t="n">
        <v>24.62388</v>
      </c>
    </row>
    <row r="843" customFormat="false" ht="12.75" hidden="false" customHeight="false" outlineLevel="0" collapsed="false">
      <c r="A843" s="1" t="s">
        <v>126</v>
      </c>
      <c r="B843" s="1" t="n">
        <v>446</v>
      </c>
      <c r="C843" s="5" t="n">
        <v>24.70972</v>
      </c>
      <c r="D843" s="5" t="n">
        <v>24.61808</v>
      </c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8" customFormat="false" ht="12.75" hidden="false" customHeight="false" outlineLevel="0" collapsed="false">
      <c r="A848" s="1" t="s">
        <v>133</v>
      </c>
    </row>
    <row r="849" customFormat="false" ht="12.75" hidden="false" customHeight="false" outlineLevel="0" collapsed="false">
      <c r="A849" s="1" t="s">
        <v>127</v>
      </c>
      <c r="B849" s="1" t="n">
        <v>447</v>
      </c>
      <c r="C849" s="5" t="n">
        <v>15.92958</v>
      </c>
      <c r="D849" s="5" t="n">
        <v>15.83866</v>
      </c>
    </row>
    <row r="850" customFormat="false" ht="12.75" hidden="false" customHeight="false" outlineLevel="0" collapsed="false">
      <c r="A850" s="1" t="s">
        <v>127</v>
      </c>
      <c r="B850" s="1" t="n">
        <v>448</v>
      </c>
      <c r="C850" s="5" t="n">
        <v>19.28312</v>
      </c>
      <c r="D850" s="5" t="n">
        <v>19.28021</v>
      </c>
    </row>
    <row r="851" customFormat="false" ht="12.75" hidden="false" customHeight="false" outlineLevel="0" collapsed="false">
      <c r="A851" s="1" t="s">
        <v>127</v>
      </c>
      <c r="B851" s="1" t="n">
        <v>449</v>
      </c>
      <c r="C851" s="5" t="n">
        <v>22.86465</v>
      </c>
      <c r="D851" s="5" t="n">
        <v>22.86169</v>
      </c>
    </row>
    <row r="852" customFormat="false" ht="12.75" hidden="false" customHeight="false" outlineLevel="0" collapsed="false">
      <c r="A852" s="1" t="s">
        <v>127</v>
      </c>
      <c r="B852" s="1" t="n">
        <v>450</v>
      </c>
      <c r="C852" s="5" t="n">
        <v>22.50404</v>
      </c>
      <c r="D852" s="5" t="n">
        <v>22.41242</v>
      </c>
    </row>
    <row r="853" customFormat="false" ht="12.75" hidden="false" customHeight="false" outlineLevel="0" collapsed="false">
      <c r="A853" s="1" t="s">
        <v>127</v>
      </c>
      <c r="B853" s="1" t="n">
        <v>451</v>
      </c>
      <c r="C853" s="5" t="n">
        <v>24.7165</v>
      </c>
      <c r="D853" s="5" t="n">
        <v>24.58039</v>
      </c>
    </row>
    <row r="854" customFormat="false" ht="12.75" hidden="false" customHeight="false" outlineLevel="0" collapsed="false">
      <c r="A854" s="1" t="s">
        <v>127</v>
      </c>
      <c r="B854" s="1" t="n">
        <v>452</v>
      </c>
      <c r="C854" s="5" t="n">
        <v>24.6219</v>
      </c>
      <c r="D854" s="5" t="n">
        <v>24.619</v>
      </c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8" customFormat="false" ht="12.75" hidden="false" customHeight="false" outlineLevel="0" collapsed="false">
      <c r="A858" s="1" t="s">
        <v>133</v>
      </c>
    </row>
    <row r="859" customFormat="false" ht="12.75" hidden="false" customHeight="false" outlineLevel="0" collapsed="false">
      <c r="A859" s="1" t="s">
        <v>128</v>
      </c>
      <c r="B859" s="1" t="n">
        <v>453</v>
      </c>
      <c r="C859" s="5" t="n">
        <v>4.735954</v>
      </c>
      <c r="D859" s="5" t="n">
        <v>4.735954</v>
      </c>
    </row>
    <row r="860" customFormat="false" ht="12.75" hidden="false" customHeight="false" outlineLevel="0" collapsed="false">
      <c r="A860" s="1" t="s">
        <v>128</v>
      </c>
      <c r="B860" s="1" t="n">
        <v>454</v>
      </c>
      <c r="C860" s="5" t="n">
        <v>4.603441</v>
      </c>
      <c r="D860" s="5" t="n">
        <v>4.470934</v>
      </c>
    </row>
    <row r="861" customFormat="false" ht="12.75" hidden="false" customHeight="false" outlineLevel="0" collapsed="false">
      <c r="A861" s="1" t="s">
        <v>128</v>
      </c>
      <c r="B861" s="1" t="n">
        <v>455</v>
      </c>
      <c r="C861" s="5" t="n">
        <v>3.676051</v>
      </c>
      <c r="D861" s="5" t="n">
        <v>3.676051</v>
      </c>
    </row>
    <row r="862" customFormat="false" ht="12.75" hidden="false" customHeight="false" outlineLevel="0" collapsed="false">
      <c r="A862" s="1" t="s">
        <v>128</v>
      </c>
      <c r="B862" s="1" t="n">
        <v>456</v>
      </c>
      <c r="C862" s="5" t="n">
        <v>4.868475</v>
      </c>
      <c r="D862" s="5" t="n">
        <v>4.824301</v>
      </c>
    </row>
    <row r="863" customFormat="false" ht="12.75" hidden="false" customHeight="false" outlineLevel="0" collapsed="false">
      <c r="A863" s="1" t="s">
        <v>128</v>
      </c>
      <c r="B863" s="1" t="n">
        <v>457</v>
      </c>
      <c r="C863" s="5" t="n">
        <v>10.13109</v>
      </c>
      <c r="D863" s="5" t="n">
        <v>9.998274</v>
      </c>
    </row>
    <row r="864" customFormat="false" ht="12.75" hidden="false" customHeight="false" outlineLevel="0" collapsed="false">
      <c r="A864" s="1" t="s">
        <v>128</v>
      </c>
      <c r="B864" s="1" t="n">
        <v>458</v>
      </c>
      <c r="C864" s="5" t="n">
        <v>24.96372</v>
      </c>
      <c r="D864" s="5" t="n">
        <v>25.09736</v>
      </c>
    </row>
    <row r="865" customFormat="false" ht="12.75" hidden="false" customHeight="false" outlineLevel="0" collapsed="false">
      <c r="A865" s="1" t="s">
        <v>128</v>
      </c>
      <c r="B865" s="1" t="n">
        <v>459</v>
      </c>
      <c r="C865" s="5" t="n">
        <v>32.10153</v>
      </c>
      <c r="D865" s="5" t="n">
        <v>32.19088</v>
      </c>
    </row>
    <row r="866" customFormat="false" ht="12.75" hidden="false" customHeight="false" outlineLevel="0" collapsed="false">
      <c r="A866" s="1" t="s">
        <v>128</v>
      </c>
      <c r="B866" s="1" t="n">
        <v>460</v>
      </c>
      <c r="C866" s="5" t="n">
        <v>30.89555</v>
      </c>
      <c r="D866" s="5" t="n">
        <v>30.94021</v>
      </c>
    </row>
    <row r="867" customFormat="false" ht="12.75" hidden="false" customHeight="false" outlineLevel="0" collapsed="false">
      <c r="A867" s="1" t="s">
        <v>128</v>
      </c>
      <c r="B867" s="1" t="n">
        <v>461</v>
      </c>
      <c r="C867" s="5" t="n">
        <v>25.632</v>
      </c>
      <c r="D867" s="5" t="n">
        <v>25.45377</v>
      </c>
    </row>
    <row r="868" customFormat="false" ht="12.75" hidden="false" customHeight="false" outlineLevel="0" collapsed="false">
      <c r="A868" s="1" t="s">
        <v>128</v>
      </c>
      <c r="B868" s="1" t="n">
        <v>462</v>
      </c>
      <c r="C868" s="5" t="n">
        <v>23.62771</v>
      </c>
      <c r="D868" s="5" t="n">
        <v>23.49415</v>
      </c>
    </row>
    <row r="869" customFormat="false" ht="12.75" hidden="false" customHeight="false" outlineLevel="0" collapsed="false">
      <c r="A869" s="1" t="s">
        <v>128</v>
      </c>
      <c r="B869" s="1" t="n">
        <v>463</v>
      </c>
      <c r="C869" s="5" t="n">
        <v>23.93938</v>
      </c>
      <c r="D869" s="5" t="n">
        <v>23.98391</v>
      </c>
    </row>
    <row r="870" customFormat="false" ht="12.75" hidden="false" customHeight="false" outlineLevel="0" collapsed="false">
      <c r="A870" s="1" t="s">
        <v>128</v>
      </c>
      <c r="B870" s="1" t="n">
        <v>464</v>
      </c>
      <c r="C870" s="5" t="n">
        <v>27.99473</v>
      </c>
      <c r="D870" s="5" t="n">
        <v>28.08393</v>
      </c>
    </row>
    <row r="871" customFormat="false" ht="12.75" hidden="false" customHeight="false" outlineLevel="0" collapsed="false">
      <c r="C871" s="5"/>
      <c r="D871" s="5"/>
    </row>
    <row r="873" customFormat="false" ht="12.75" hidden="false" customHeight="false" outlineLevel="0" collapsed="false">
      <c r="A873" s="1" t="s">
        <v>133</v>
      </c>
    </row>
    <row r="874" customFormat="false" ht="12.75" hidden="false" customHeight="false" outlineLevel="0" collapsed="false">
      <c r="A874" s="1" t="s">
        <v>129</v>
      </c>
      <c r="B874" s="1" t="n">
        <v>465</v>
      </c>
      <c r="C874" s="5" t="n">
        <v>3.227614</v>
      </c>
      <c r="D874" s="5" t="n">
        <v>3.225309</v>
      </c>
    </row>
    <row r="875" customFormat="false" ht="12.75" hidden="false" customHeight="false" outlineLevel="0" collapsed="false">
      <c r="A875" s="1" t="s">
        <v>129</v>
      </c>
      <c r="B875" s="1" t="n">
        <v>466</v>
      </c>
      <c r="C875" s="5" t="n">
        <v>3.223004</v>
      </c>
      <c r="D875" s="5" t="n">
        <v>3.2207</v>
      </c>
    </row>
    <row r="876" customFormat="false" ht="12.75" hidden="false" customHeight="false" outlineLevel="0" collapsed="false">
      <c r="A876" s="1" t="s">
        <v>129</v>
      </c>
      <c r="B876" s="1" t="n">
        <v>467</v>
      </c>
      <c r="C876" s="5" t="n">
        <v>3.350653</v>
      </c>
      <c r="D876" s="5" t="n">
        <v>3.348221</v>
      </c>
    </row>
    <row r="877" customFormat="false" ht="12.75" hidden="false" customHeight="false" outlineLevel="0" collapsed="false">
      <c r="A877" s="1" t="s">
        <v>129</v>
      </c>
      <c r="B877" s="1" t="n">
        <v>468</v>
      </c>
      <c r="C877" s="5" t="n">
        <v>3.873857</v>
      </c>
      <c r="D877" s="5" t="n">
        <v>3.739014</v>
      </c>
    </row>
    <row r="878" customFormat="false" ht="12.75" hidden="false" customHeight="false" outlineLevel="0" collapsed="false">
      <c r="A878" s="1" t="s">
        <v>129</v>
      </c>
      <c r="B878" s="1" t="n">
        <v>469</v>
      </c>
      <c r="C878" s="5" t="n">
        <v>4.482985</v>
      </c>
      <c r="D878" s="5" t="n">
        <v>4.479446</v>
      </c>
    </row>
    <row r="879" customFormat="false" ht="12.75" hidden="false" customHeight="false" outlineLevel="0" collapsed="false">
      <c r="A879" s="1" t="s">
        <v>129</v>
      </c>
      <c r="B879" s="1" t="n">
        <v>470</v>
      </c>
      <c r="C879" s="5" t="n">
        <v>8.337532</v>
      </c>
      <c r="D879" s="5" t="n">
        <v>8.374162</v>
      </c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3" customFormat="false" ht="12.75" hidden="false" customHeight="false" outlineLevel="0" collapsed="false">
      <c r="A883" s="1" t="s">
        <v>133</v>
      </c>
    </row>
    <row r="884" customFormat="false" ht="12.75" hidden="false" customHeight="false" outlineLevel="0" collapsed="false">
      <c r="A884" s="1" t="s">
        <v>130</v>
      </c>
      <c r="B884" s="1" t="n">
        <v>471</v>
      </c>
      <c r="C884" s="5" t="n">
        <v>2.718829</v>
      </c>
      <c r="D884" s="5" t="n">
        <v>2.631647</v>
      </c>
    </row>
    <row r="885" customFormat="false" ht="12.75" hidden="false" customHeight="false" outlineLevel="0" collapsed="false">
      <c r="A885" s="1" t="s">
        <v>130</v>
      </c>
      <c r="B885" s="1" t="n">
        <v>472</v>
      </c>
      <c r="C885" s="5" t="n">
        <v>2.719433</v>
      </c>
      <c r="D885" s="5" t="n">
        <v>2.675978</v>
      </c>
    </row>
    <row r="886" customFormat="false" ht="12.75" hidden="false" customHeight="false" outlineLevel="0" collapsed="false">
      <c r="A886" s="1" t="s">
        <v>130</v>
      </c>
      <c r="B886" s="1" t="n">
        <v>473</v>
      </c>
      <c r="C886" s="5" t="n">
        <v>3.026414</v>
      </c>
      <c r="D886" s="5" t="n">
        <v>3.026769</v>
      </c>
    </row>
    <row r="887" customFormat="false" ht="12.75" hidden="false" customHeight="false" outlineLevel="0" collapsed="false">
      <c r="A887" s="1" t="s">
        <v>130</v>
      </c>
      <c r="B887" s="1" t="n">
        <v>474</v>
      </c>
      <c r="C887" s="5" t="n">
        <v>5.743343</v>
      </c>
      <c r="D887" s="5" t="n">
        <v>5.744179</v>
      </c>
    </row>
    <row r="888" customFormat="false" ht="12.75" hidden="false" customHeight="false" outlineLevel="0" collapsed="false">
      <c r="A888" s="1" t="s">
        <v>130</v>
      </c>
      <c r="B888" s="1" t="n">
        <v>475</v>
      </c>
      <c r="C888" s="5" t="n">
        <v>7.06086</v>
      </c>
      <c r="D888" s="5" t="n">
        <v>7.105816</v>
      </c>
    </row>
    <row r="889" customFormat="false" ht="12.75" hidden="false" customHeight="false" outlineLevel="0" collapsed="false">
      <c r="A889" s="1" t="s">
        <v>130</v>
      </c>
      <c r="B889" s="1" t="n">
        <v>476</v>
      </c>
      <c r="C889" s="5" t="n">
        <v>13.69918</v>
      </c>
      <c r="D889" s="5" t="n">
        <v>13.74552</v>
      </c>
    </row>
    <row r="890" customFormat="false" ht="12.75" hidden="false" customHeight="false" outlineLevel="0" collapsed="false">
      <c r="A890" s="1" t="s">
        <v>130</v>
      </c>
      <c r="B890" s="1" t="n">
        <v>477</v>
      </c>
      <c r="C890" s="5" t="n">
        <v>17.2725</v>
      </c>
      <c r="D890" s="5" t="n">
        <v>17.40784</v>
      </c>
    </row>
    <row r="891" customFormat="false" ht="12.75" hidden="false" customHeight="false" outlineLevel="0" collapsed="false">
      <c r="A891" s="1" t="s">
        <v>130</v>
      </c>
      <c r="B891" s="1" t="n">
        <v>478</v>
      </c>
      <c r="C891" s="5" t="n">
        <v>23.81535</v>
      </c>
      <c r="D891" s="5" t="n">
        <v>23.81975</v>
      </c>
    </row>
    <row r="892" customFormat="false" ht="12.75" hidden="false" customHeight="false" outlineLevel="0" collapsed="false">
      <c r="A892" s="1" t="s">
        <v>130</v>
      </c>
      <c r="B892" s="1" t="n">
        <v>479</v>
      </c>
      <c r="C892" s="5" t="n">
        <v>32.42319</v>
      </c>
      <c r="D892" s="5" t="n">
        <v>32.20716</v>
      </c>
    </row>
    <row r="893" customFormat="false" ht="12.75" hidden="false" customHeight="false" outlineLevel="0" collapsed="false">
      <c r="A893" s="1" t="s">
        <v>130</v>
      </c>
      <c r="B893" s="1" t="n">
        <v>480</v>
      </c>
      <c r="C893" s="5" t="n">
        <v>30.83681</v>
      </c>
      <c r="D893" s="5" t="n">
        <v>30.84276</v>
      </c>
    </row>
    <row r="894" customFormat="false" ht="12.75" hidden="false" customHeight="false" outlineLevel="0" collapsed="false">
      <c r="A894" s="1" t="s">
        <v>130</v>
      </c>
      <c r="B894" s="1" t="n">
        <v>481</v>
      </c>
      <c r="C894" s="5" t="n">
        <v>28.58464</v>
      </c>
      <c r="D894" s="5" t="n">
        <v>28.63446</v>
      </c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A897" s="1" t="s">
        <v>133</v>
      </c>
      <c r="C897" s="5"/>
      <c r="D897" s="5"/>
    </row>
    <row r="898" customFormat="false" ht="12.75" hidden="false" customHeight="false" outlineLevel="0" collapsed="false">
      <c r="A898" s="1" t="s">
        <v>131</v>
      </c>
      <c r="B898" s="1" t="n">
        <v>482</v>
      </c>
      <c r="C898" s="5" t="n">
        <v>2.937513</v>
      </c>
      <c r="D898" s="5" t="n">
        <v>2.850358</v>
      </c>
    </row>
    <row r="899" customFormat="false" ht="12.75" hidden="false" customHeight="false" outlineLevel="0" collapsed="false">
      <c r="A899" s="1" t="s">
        <v>131</v>
      </c>
      <c r="B899" s="1" t="n">
        <v>483</v>
      </c>
      <c r="C899" s="5" t="n">
        <v>2.938185</v>
      </c>
      <c r="D899" s="5" t="n">
        <v>2.851</v>
      </c>
    </row>
    <row r="900" customFormat="false" ht="12.75" hidden="false" customHeight="false" outlineLevel="0" collapsed="false">
      <c r="A900" s="1" t="s">
        <v>131</v>
      </c>
      <c r="B900" s="1" t="n">
        <v>484</v>
      </c>
      <c r="C900" s="5" t="n">
        <v>2.807554</v>
      </c>
      <c r="D900" s="5" t="n">
        <v>2.764094</v>
      </c>
    </row>
    <row r="901" customFormat="false" ht="12.75" hidden="false" customHeight="false" outlineLevel="0" collapsed="false">
      <c r="A901" s="1" t="s">
        <v>131</v>
      </c>
      <c r="B901" s="1" t="n">
        <v>485</v>
      </c>
      <c r="C901" s="5" t="n">
        <v>4.516251</v>
      </c>
      <c r="D901" s="5" t="n">
        <v>4.51686</v>
      </c>
    </row>
    <row r="902" customFormat="false" ht="12.75" hidden="false" customHeight="false" outlineLevel="0" collapsed="false">
      <c r="A902" s="1" t="s">
        <v>131</v>
      </c>
      <c r="B902" s="1" t="n">
        <v>486</v>
      </c>
      <c r="C902" s="5" t="n">
        <v>8.113919</v>
      </c>
      <c r="D902" s="5" t="n">
        <v>8.071272</v>
      </c>
    </row>
    <row r="903" customFormat="false" ht="12.75" hidden="false" customHeight="false" outlineLevel="0" collapsed="false">
      <c r="A903" s="1" t="s">
        <v>131</v>
      </c>
      <c r="B903" s="1" t="n">
        <v>487</v>
      </c>
      <c r="C903" s="5" t="n">
        <v>20.48551</v>
      </c>
      <c r="D903" s="5" t="n">
        <v>20.40089</v>
      </c>
    </row>
    <row r="904" customFormat="false" ht="12.75" hidden="false" customHeight="false" outlineLevel="0" collapsed="false">
      <c r="A904" s="1" t="s">
        <v>131</v>
      </c>
      <c r="B904" s="1" t="n">
        <v>488</v>
      </c>
      <c r="C904" s="5" t="n">
        <v>31.33283</v>
      </c>
      <c r="D904" s="5" t="n">
        <v>31.33883</v>
      </c>
    </row>
    <row r="905" customFormat="false" ht="12.75" hidden="false" customHeight="false" outlineLevel="0" collapsed="false">
      <c r="A905" s="1" t="s">
        <v>131</v>
      </c>
      <c r="B905" s="1" t="n">
        <v>489</v>
      </c>
      <c r="C905" s="5" t="n">
        <v>29.65949</v>
      </c>
      <c r="D905" s="5" t="n">
        <v>29.48775</v>
      </c>
    </row>
    <row r="906" customFormat="false" ht="12.75" hidden="false" customHeight="false" outlineLevel="0" collapsed="false">
      <c r="A906" s="1" t="s">
        <v>131</v>
      </c>
      <c r="B906" s="1" t="n">
        <v>490</v>
      </c>
      <c r="C906" s="5" t="n">
        <v>26.1252</v>
      </c>
      <c r="D906" s="5" t="n">
        <v>26.17434</v>
      </c>
    </row>
    <row r="907" customFormat="false" ht="12.75" hidden="false" customHeight="false" outlineLevel="0" collapsed="false">
      <c r="A907" s="1" t="s">
        <v>131</v>
      </c>
      <c r="B907" s="1" t="n">
        <v>491</v>
      </c>
      <c r="C907" s="5" t="n">
        <v>24.49612</v>
      </c>
      <c r="D907" s="5" t="n">
        <v>24.5449</v>
      </c>
    </row>
    <row r="908" customFormat="false" ht="12.75" hidden="false" customHeight="false" outlineLevel="0" collapsed="false">
      <c r="A908" s="1" t="s">
        <v>131</v>
      </c>
      <c r="B908" s="1" t="n">
        <v>492</v>
      </c>
      <c r="C908" s="5" t="n">
        <v>27.69644</v>
      </c>
      <c r="D908" s="5" t="n">
        <v>27.65726</v>
      </c>
    </row>
    <row r="909" customFormat="false" ht="12.75" hidden="false" customHeight="false" outlineLevel="0" collapsed="false">
      <c r="A909" s="1" t="s">
        <v>131</v>
      </c>
      <c r="B909" s="1" t="n">
        <v>493</v>
      </c>
      <c r="C909" s="5" t="n">
        <v>31.70366</v>
      </c>
      <c r="D909" s="5" t="n">
        <v>31.66528</v>
      </c>
    </row>
    <row r="912" customFormat="false" ht="12.75" hidden="false" customHeight="false" outlineLevel="0" collapsed="false">
      <c r="A912" s="1" t="s">
        <v>134</v>
      </c>
    </row>
    <row r="914" customFormat="false" ht="12.75" hidden="false" customHeight="false" outlineLevel="0" collapsed="false">
      <c r="A914" s="1" t="s">
        <v>118</v>
      </c>
      <c r="B914" s="1" t="n">
        <v>365</v>
      </c>
      <c r="C914" s="5" t="n">
        <v>0.6490764</v>
      </c>
      <c r="D914" s="5" t="n">
        <v>0.6401713</v>
      </c>
    </row>
    <row r="915" customFormat="false" ht="12.75" hidden="false" customHeight="false" outlineLevel="0" collapsed="false">
      <c r="A915" s="1" t="s">
        <v>118</v>
      </c>
      <c r="B915" s="1" t="n">
        <v>366</v>
      </c>
      <c r="C915" s="5" t="n">
        <v>0.649419</v>
      </c>
      <c r="D915" s="5" t="n">
        <v>0.6495903</v>
      </c>
    </row>
    <row r="916" customFormat="false" ht="12.75" hidden="false" customHeight="false" outlineLevel="0" collapsed="false">
      <c r="A916" s="1" t="s">
        <v>118</v>
      </c>
      <c r="B916" s="1" t="n">
        <v>367</v>
      </c>
      <c r="C916" s="5" t="n">
        <v>0.7500814</v>
      </c>
      <c r="D916" s="5" t="n">
        <v>0.7319762</v>
      </c>
    </row>
    <row r="917" customFormat="false" ht="12.75" hidden="false" customHeight="false" outlineLevel="0" collapsed="false">
      <c r="A917" s="1" t="s">
        <v>118</v>
      </c>
      <c r="B917" s="1" t="n">
        <v>368</v>
      </c>
      <c r="C917" s="5" t="n">
        <v>0.8700199</v>
      </c>
      <c r="D917" s="5" t="n">
        <v>0.8702322</v>
      </c>
    </row>
    <row r="918" customFormat="false" ht="12.75" hidden="false" customHeight="false" outlineLevel="0" collapsed="false">
      <c r="A918" s="1" t="s">
        <v>118</v>
      </c>
      <c r="B918" s="1" t="n">
        <v>369</v>
      </c>
      <c r="C918" s="5" t="n">
        <v>1.084481</v>
      </c>
      <c r="D918" s="5" t="n">
        <v>1.047258</v>
      </c>
    </row>
    <row r="919" customFormat="false" ht="12.75" hidden="false" customHeight="false" outlineLevel="0" collapsed="false">
      <c r="A919" s="1" t="s">
        <v>118</v>
      </c>
      <c r="B919" s="1" t="n">
        <v>370</v>
      </c>
      <c r="C919" s="5" t="n">
        <v>1.696846</v>
      </c>
      <c r="D919" s="5" t="n">
        <v>1.70673</v>
      </c>
    </row>
    <row r="920" customFormat="false" ht="12.75" hidden="false" customHeight="false" outlineLevel="0" collapsed="false">
      <c r="A920" s="1" t="s">
        <v>118</v>
      </c>
      <c r="B920" s="1" t="n">
        <v>371</v>
      </c>
      <c r="C920" s="5" t="n">
        <v>1.687379</v>
      </c>
      <c r="D920" s="5" t="n">
        <v>1.80473</v>
      </c>
    </row>
    <row r="921" customFormat="false" ht="12.75" hidden="false" customHeight="false" outlineLevel="0" collapsed="false">
      <c r="A921" s="1" t="s">
        <v>118</v>
      </c>
      <c r="B921" s="1" t="n">
        <v>372</v>
      </c>
      <c r="C921" s="5" t="n">
        <v>1.61968</v>
      </c>
      <c r="D921" s="5" t="n">
        <v>1.600472</v>
      </c>
    </row>
    <row r="922" customFormat="false" ht="12.75" hidden="false" customHeight="false" outlineLevel="0" collapsed="false">
      <c r="A922" s="1" t="s">
        <v>118</v>
      </c>
      <c r="B922" s="1" t="n">
        <v>373</v>
      </c>
      <c r="C922" s="5" t="n">
        <v>1.303383</v>
      </c>
      <c r="D922" s="5" t="n">
        <v>1.303599</v>
      </c>
    </row>
    <row r="923" customFormat="false" ht="12.75" hidden="false" customHeight="false" outlineLevel="0" collapsed="false">
      <c r="A923" s="1" t="s">
        <v>118</v>
      </c>
      <c r="B923" s="1" t="n">
        <v>374</v>
      </c>
      <c r="C923" s="5" t="n">
        <v>1.199638</v>
      </c>
      <c r="D923" s="5" t="n">
        <v>1.199862</v>
      </c>
    </row>
    <row r="924" customFormat="false" ht="12.75" hidden="false" customHeight="false" outlineLevel="0" collapsed="false">
      <c r="A924" s="1" t="s">
        <v>118</v>
      </c>
      <c r="B924" s="1" t="n">
        <v>375</v>
      </c>
      <c r="C924" s="5" t="n">
        <v>1.171792</v>
      </c>
      <c r="D924" s="5" t="n">
        <v>1.172017</v>
      </c>
    </row>
    <row r="925" customFormat="false" ht="12.75" hidden="false" customHeight="false" outlineLevel="0" collapsed="false">
      <c r="A925" s="1" t="s">
        <v>118</v>
      </c>
      <c r="B925" s="1" t="n">
        <v>376</v>
      </c>
      <c r="C925" s="5" t="n">
        <v>0.9662191</v>
      </c>
      <c r="D925" s="5" t="n">
        <v>1.03172</v>
      </c>
    </row>
    <row r="926" customFormat="false" ht="12.75" hidden="false" customHeight="false" outlineLevel="0" collapsed="false">
      <c r="A926" s="1" t="s">
        <v>134</v>
      </c>
      <c r="D926" s="5"/>
    </row>
    <row r="927" customFormat="false" ht="12.75" hidden="false" customHeight="false" outlineLevel="0" collapsed="false">
      <c r="A927" s="1" t="s">
        <v>120</v>
      </c>
      <c r="B927" s="1" t="n">
        <v>377</v>
      </c>
      <c r="C927" s="5" t="n">
        <v>0.6297677</v>
      </c>
      <c r="D927" s="5" t="n">
        <v>0.6211389</v>
      </c>
    </row>
    <row r="928" customFormat="false" ht="12.75" hidden="false" customHeight="false" outlineLevel="0" collapsed="false">
      <c r="A928" s="1" t="s">
        <v>120</v>
      </c>
      <c r="B928" s="1" t="n">
        <v>378</v>
      </c>
      <c r="C928" s="5" t="n">
        <v>0.639675</v>
      </c>
      <c r="D928" s="5" t="n">
        <v>0.6401029</v>
      </c>
    </row>
    <row r="929" customFormat="false" ht="12.75" hidden="false" customHeight="false" outlineLevel="0" collapsed="false">
      <c r="A929" s="1" t="s">
        <v>120</v>
      </c>
      <c r="B929" s="1" t="n">
        <v>379</v>
      </c>
      <c r="C929" s="5" t="n">
        <v>0.6859988</v>
      </c>
      <c r="D929" s="5" t="n">
        <v>0.6773434</v>
      </c>
    </row>
    <row r="930" customFormat="false" ht="12.75" hidden="false" customHeight="false" outlineLevel="0" collapsed="false">
      <c r="A930" s="1" t="s">
        <v>120</v>
      </c>
      <c r="B930" s="1" t="n">
        <v>380</v>
      </c>
      <c r="C930" s="5" t="n">
        <v>0.7784017</v>
      </c>
      <c r="D930" s="5" t="n">
        <v>0.7605501</v>
      </c>
    </row>
    <row r="931" customFormat="false" ht="12.75" hidden="false" customHeight="false" outlineLevel="0" collapsed="false">
      <c r="A931" s="1" t="s">
        <v>120</v>
      </c>
      <c r="B931" s="1" t="n">
        <v>381</v>
      </c>
      <c r="C931" s="5" t="n">
        <v>0.9178502</v>
      </c>
      <c r="D931" s="5" t="n">
        <v>0.9184008</v>
      </c>
    </row>
    <row r="932" customFormat="false" ht="12.75" hidden="false" customHeight="false" outlineLevel="0" collapsed="false">
      <c r="A932" s="1" t="s">
        <v>120</v>
      </c>
      <c r="B932" s="1" t="n">
        <v>382</v>
      </c>
      <c r="C932" s="5" t="n">
        <v>1.19971</v>
      </c>
      <c r="D932" s="5" t="n">
        <v>1.19084</v>
      </c>
    </row>
    <row r="933" customFormat="false" ht="12.75" hidden="false" customHeight="false" outlineLevel="0" collapsed="false">
      <c r="A933" s="1" t="s">
        <v>120</v>
      </c>
      <c r="B933" s="1" t="n">
        <v>383</v>
      </c>
      <c r="C933" s="5" t="n">
        <v>1.515134</v>
      </c>
      <c r="D933" s="5" t="n">
        <v>1.596893</v>
      </c>
    </row>
    <row r="934" customFormat="false" ht="12.75" hidden="false" customHeight="false" outlineLevel="0" collapsed="false">
      <c r="A934" s="1" t="s">
        <v>120</v>
      </c>
      <c r="B934" s="1" t="n">
        <v>384</v>
      </c>
      <c r="C934" s="5" t="n">
        <v>1.578268</v>
      </c>
      <c r="D934" s="5" t="n">
        <v>1.48</v>
      </c>
    </row>
    <row r="935" customFormat="false" ht="12.75" hidden="false" customHeight="false" outlineLevel="0" collapsed="false">
      <c r="A935" s="1" t="s">
        <v>120</v>
      </c>
      <c r="B935" s="1" t="n">
        <v>385</v>
      </c>
      <c r="C935" s="5" t="n">
        <v>1.734997</v>
      </c>
      <c r="D935" s="5" t="n">
        <v>1.745388</v>
      </c>
    </row>
    <row r="936" customFormat="false" ht="12.75" hidden="false" customHeight="false" outlineLevel="0" collapsed="false">
      <c r="A936" s="1" t="s">
        <v>120</v>
      </c>
      <c r="B936" s="1" t="n">
        <v>386</v>
      </c>
      <c r="C936" s="5" t="n">
        <v>1.824315</v>
      </c>
      <c r="D936" s="5" t="n">
        <v>1.775862</v>
      </c>
    </row>
    <row r="937" customFormat="false" ht="12.75" hidden="false" customHeight="false" outlineLevel="0" collapsed="false">
      <c r="C937" s="5"/>
      <c r="D937" s="5"/>
    </row>
    <row r="940" customFormat="false" ht="12.75" hidden="false" customHeight="false" outlineLevel="0" collapsed="false">
      <c r="A940" s="1" t="s">
        <v>134</v>
      </c>
    </row>
    <row r="941" customFormat="false" ht="12.75" hidden="false" customHeight="false" outlineLevel="0" collapsed="false">
      <c r="A941" s="1" t="s">
        <v>121</v>
      </c>
      <c r="B941" s="1" t="n">
        <v>389</v>
      </c>
      <c r="C941" s="5" t="n">
        <v>0.6033245</v>
      </c>
      <c r="D941" s="5" t="n">
        <v>0.5946193</v>
      </c>
    </row>
    <row r="942" customFormat="false" ht="12.75" hidden="false" customHeight="false" outlineLevel="0" collapsed="false">
      <c r="A942" s="1" t="s">
        <v>121</v>
      </c>
      <c r="B942" s="1" t="n">
        <v>390</v>
      </c>
      <c r="C942" s="5" t="n">
        <v>0.622107</v>
      </c>
      <c r="D942" s="5" t="n">
        <v>0.622453</v>
      </c>
    </row>
    <row r="943" customFormat="false" ht="12.75" hidden="false" customHeight="false" outlineLevel="0" collapsed="false">
      <c r="A943" s="1" t="s">
        <v>121</v>
      </c>
      <c r="B943" s="1" t="n">
        <v>391</v>
      </c>
      <c r="C943" s="5" t="n">
        <v>0.6409549</v>
      </c>
      <c r="D943" s="5" t="n">
        <v>0.6504027</v>
      </c>
    </row>
    <row r="944" customFormat="false" ht="12.75" hidden="false" customHeight="false" outlineLevel="0" collapsed="false">
      <c r="A944" s="1" t="s">
        <v>121</v>
      </c>
      <c r="B944" s="1" t="n">
        <v>392</v>
      </c>
      <c r="C944" s="5" t="n">
        <v>0.6689743</v>
      </c>
      <c r="D944" s="5" t="n">
        <v>0.6693445</v>
      </c>
    </row>
    <row r="945" customFormat="false" ht="12.75" hidden="false" customHeight="false" outlineLevel="0" collapsed="false">
      <c r="A945" s="1" t="s">
        <v>121</v>
      </c>
      <c r="B945" s="1" t="n">
        <v>393</v>
      </c>
      <c r="C945" s="5" t="n">
        <v>0.6697146</v>
      </c>
      <c r="D945" s="5" t="n">
        <v>0.6792126</v>
      </c>
    </row>
    <row r="946" customFormat="false" ht="12.75" hidden="false" customHeight="false" outlineLevel="0" collapsed="false">
      <c r="A946" s="1" t="s">
        <v>121</v>
      </c>
      <c r="B946" s="1" t="n">
        <v>394</v>
      </c>
      <c r="C946" s="5" t="n">
        <v>0.7070169</v>
      </c>
      <c r="D946" s="5" t="n">
        <v>0.6982517</v>
      </c>
    </row>
    <row r="948" customFormat="false" ht="12.75" hidden="false" customHeight="false" outlineLevel="0" collapsed="false">
      <c r="A948" s="1" t="s">
        <v>134</v>
      </c>
    </row>
    <row r="949" customFormat="false" ht="12.75" hidden="false" customHeight="false" outlineLevel="0" collapsed="false">
      <c r="A949" s="1" t="s">
        <v>122</v>
      </c>
      <c r="B949" s="1" t="n">
        <v>395</v>
      </c>
      <c r="C949" s="18" t="n">
        <v>0.5084503</v>
      </c>
      <c r="D949" s="18" t="n">
        <v>0.4998192</v>
      </c>
    </row>
    <row r="950" customFormat="false" ht="12.75" hidden="false" customHeight="false" outlineLevel="0" collapsed="false">
      <c r="A950" s="1" t="s">
        <v>122</v>
      </c>
      <c r="B950" s="1" t="n">
        <v>396</v>
      </c>
      <c r="C950" s="18" t="n">
        <v>0.581122</v>
      </c>
      <c r="D950" s="18" t="n">
        <v>0.5814563</v>
      </c>
    </row>
    <row r="951" customFormat="false" ht="12.75" hidden="false" customHeight="false" outlineLevel="0" collapsed="false">
      <c r="A951" s="1" t="s">
        <v>122</v>
      </c>
      <c r="B951" s="1" t="n">
        <v>397</v>
      </c>
      <c r="C951" s="18" t="n">
        <v>0.6089137</v>
      </c>
      <c r="D951" s="18" t="n">
        <v>0.6183014</v>
      </c>
    </row>
    <row r="952" customFormat="false" ht="12.75" hidden="false" customHeight="false" outlineLevel="0" collapsed="false">
      <c r="A952" s="1" t="s">
        <v>122</v>
      </c>
      <c r="B952" s="1" t="n">
        <v>398</v>
      </c>
      <c r="C952" s="18" t="n">
        <v>0.7553186</v>
      </c>
      <c r="D952" s="18" t="s">
        <v>135</v>
      </c>
    </row>
    <row r="953" customFormat="false" ht="12.75" hidden="false" customHeight="false" outlineLevel="0" collapsed="false">
      <c r="A953" s="1" t="s">
        <v>122</v>
      </c>
      <c r="B953" s="1" t="n">
        <v>399</v>
      </c>
      <c r="C953" s="18" t="n">
        <v>1.194371</v>
      </c>
      <c r="D953" s="18" t="n">
        <v>1.184997</v>
      </c>
    </row>
    <row r="954" customFormat="false" ht="12.75" hidden="false" customHeight="false" outlineLevel="0" collapsed="false">
      <c r="A954" s="1" t="s">
        <v>122</v>
      </c>
      <c r="B954" s="1" t="n">
        <v>400</v>
      </c>
      <c r="C954" s="18" t="n">
        <v>1.696953</v>
      </c>
      <c r="D954" s="18" t="n">
        <v>1.706443</v>
      </c>
    </row>
    <row r="955" customFormat="false" ht="12.75" hidden="false" customHeight="false" outlineLevel="0" collapsed="false">
      <c r="A955" s="1" t="s">
        <v>122</v>
      </c>
      <c r="B955" s="1" t="n">
        <v>401</v>
      </c>
      <c r="C955" s="18" t="n">
        <v>1.745442</v>
      </c>
      <c r="D955" s="18" t="n">
        <v>1.754887</v>
      </c>
    </row>
    <row r="956" customFormat="false" ht="12.75" hidden="false" customHeight="false" outlineLevel="0" collapsed="false">
      <c r="A956" s="1" t="s">
        <v>122</v>
      </c>
      <c r="B956" s="1" t="n">
        <v>402</v>
      </c>
      <c r="C956" s="18" t="n">
        <v>1.347173</v>
      </c>
      <c r="D956" s="18" t="n">
        <v>1.34717</v>
      </c>
    </row>
    <row r="957" customFormat="false" ht="12.75" hidden="false" customHeight="false" outlineLevel="0" collapsed="false">
      <c r="A957" s="1" t="s">
        <v>122</v>
      </c>
      <c r="B957" s="1" t="n">
        <v>403</v>
      </c>
      <c r="C957" s="18" t="n">
        <v>1.035632</v>
      </c>
      <c r="D957" s="18" t="n">
        <v>1.026496</v>
      </c>
    </row>
    <row r="958" customFormat="false" ht="12.75" hidden="false" customHeight="false" outlineLevel="0" collapsed="false">
      <c r="A958" s="1" t="s">
        <v>122</v>
      </c>
      <c r="B958" s="1" t="n">
        <v>404</v>
      </c>
      <c r="C958" s="18" t="n">
        <v>1.01739</v>
      </c>
      <c r="D958" s="18" t="n">
        <v>1.026918</v>
      </c>
    </row>
    <row r="959" customFormat="false" ht="12.75" hidden="false" customHeight="false" outlineLevel="0" collapsed="false">
      <c r="C959" s="18"/>
      <c r="D959" s="18"/>
    </row>
    <row r="961" customFormat="false" ht="12.75" hidden="false" customHeight="false" outlineLevel="0" collapsed="false">
      <c r="A961" s="1" t="s">
        <v>134</v>
      </c>
    </row>
    <row r="962" customFormat="false" ht="12.75" hidden="false" customHeight="false" outlineLevel="0" collapsed="false">
      <c r="A962" s="1" t="s">
        <v>123</v>
      </c>
      <c r="B962" s="1" t="n">
        <v>405</v>
      </c>
      <c r="C962" s="18" t="n">
        <v>0.4359384</v>
      </c>
      <c r="D962" s="18" t="n">
        <v>0.4185089</v>
      </c>
    </row>
    <row r="963" customFormat="false" ht="12.75" hidden="false" customHeight="false" outlineLevel="0" collapsed="false">
      <c r="A963" s="1" t="s">
        <v>123</v>
      </c>
      <c r="B963" s="1" t="n">
        <v>406</v>
      </c>
      <c r="C963" s="18" t="n">
        <v>0.4366677</v>
      </c>
      <c r="D963" s="18" t="n">
        <v>0.4459435</v>
      </c>
    </row>
    <row r="964" customFormat="false" ht="12.75" hidden="false" customHeight="false" outlineLevel="0" collapsed="false">
      <c r="A964" s="1" t="s">
        <v>123</v>
      </c>
      <c r="B964" s="1" t="n">
        <v>407</v>
      </c>
      <c r="C964" s="18" t="n">
        <v>0.5989894</v>
      </c>
      <c r="D964" s="18" t="n">
        <v>0.6174731</v>
      </c>
    </row>
    <row r="965" customFormat="false" ht="12.75" hidden="false" customHeight="false" outlineLevel="0" collapsed="false">
      <c r="A965" s="1" t="s">
        <v>123</v>
      </c>
      <c r="B965" s="1" t="n">
        <v>408</v>
      </c>
      <c r="C965" s="18" t="n">
        <v>0.8281904</v>
      </c>
      <c r="D965" s="18" t="n">
        <v>0.7916576</v>
      </c>
    </row>
    <row r="966" customFormat="false" ht="12.75" hidden="false" customHeight="false" outlineLevel="0" collapsed="false">
      <c r="A966" s="1" t="s">
        <v>123</v>
      </c>
      <c r="B966" s="1" t="n">
        <v>409</v>
      </c>
      <c r="C966" s="18" t="n">
        <v>1.033532</v>
      </c>
      <c r="D966" s="18" t="n">
        <v>1.033752</v>
      </c>
    </row>
    <row r="967" customFormat="false" ht="12.75" hidden="false" customHeight="false" outlineLevel="0" collapsed="false">
      <c r="A967" s="1" t="s">
        <v>123</v>
      </c>
      <c r="B967" s="1" t="n">
        <v>416</v>
      </c>
      <c r="C967" s="18" t="n">
        <v>1.648422</v>
      </c>
      <c r="D967" s="18" t="n">
        <v>1.628488</v>
      </c>
    </row>
    <row r="968" customFormat="false" ht="12.75" hidden="false" customHeight="false" outlineLevel="0" collapsed="false">
      <c r="A968" s="1" t="s">
        <v>123</v>
      </c>
      <c r="B968" s="1" t="n">
        <v>410</v>
      </c>
      <c r="C968" s="18" t="n">
        <v>1.815435</v>
      </c>
      <c r="D968" s="18" t="n">
        <v>1.824807</v>
      </c>
    </row>
    <row r="969" customFormat="false" ht="12.75" hidden="false" customHeight="false" outlineLevel="0" collapsed="false">
      <c r="A969" s="1" t="s">
        <v>123</v>
      </c>
      <c r="B969" s="1" t="n">
        <v>411</v>
      </c>
      <c r="C969" s="18" t="n">
        <v>1.520572</v>
      </c>
      <c r="D969" s="18" t="n">
        <v>1.539776</v>
      </c>
    </row>
    <row r="970" customFormat="false" ht="12.75" hidden="false" customHeight="false" outlineLevel="0" collapsed="false">
      <c r="A970" s="1" t="s">
        <v>123</v>
      </c>
      <c r="B970" s="1" t="n">
        <v>412</v>
      </c>
      <c r="C970" s="18" t="n">
        <v>1.289953</v>
      </c>
      <c r="D970" s="18" t="n">
        <v>1.261502</v>
      </c>
    </row>
    <row r="971" customFormat="false" ht="12.75" hidden="false" customHeight="false" outlineLevel="0" collapsed="false">
      <c r="A971" s="1" t="s">
        <v>123</v>
      </c>
      <c r="B971" s="1" t="n">
        <v>413</v>
      </c>
      <c r="C971" s="18" t="n">
        <v>1.148238</v>
      </c>
      <c r="D971" s="18" t="n">
        <v>1.148395</v>
      </c>
    </row>
    <row r="972" customFormat="false" ht="12.75" hidden="false" customHeight="false" outlineLevel="0" collapsed="false">
      <c r="A972" s="1" t="s">
        <v>123</v>
      </c>
      <c r="B972" s="1" t="n">
        <v>414</v>
      </c>
      <c r="C972" s="1" t="n">
        <v>1.06</v>
      </c>
      <c r="D972" s="1" t="n">
        <v>1.06</v>
      </c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A974" s="1" t="s">
        <v>134</v>
      </c>
    </row>
    <row r="975" customFormat="false" ht="12.75" hidden="false" customHeight="false" outlineLevel="0" collapsed="false">
      <c r="A975" s="1" t="s">
        <v>124</v>
      </c>
      <c r="B975" s="1" t="n">
        <v>417</v>
      </c>
      <c r="C975" s="18" t="n">
        <v>0.3281435</v>
      </c>
      <c r="D975" s="18" t="n">
        <v>0.3201733</v>
      </c>
    </row>
    <row r="976" customFormat="false" ht="12.75" hidden="false" customHeight="false" outlineLevel="0" collapsed="false">
      <c r="A976" s="1" t="s">
        <v>124</v>
      </c>
      <c r="B976" s="1" t="n">
        <v>418</v>
      </c>
      <c r="C976" s="18" t="n">
        <v>0.3387875</v>
      </c>
      <c r="D976" s="18" t="n">
        <v>0.3307911</v>
      </c>
    </row>
    <row r="977" customFormat="false" ht="12.75" hidden="false" customHeight="false" outlineLevel="0" collapsed="false">
      <c r="A977" s="1" t="s">
        <v>124</v>
      </c>
      <c r="B977" s="1" t="n">
        <v>419</v>
      </c>
      <c r="C977" s="18" t="n">
        <v>0.3854094</v>
      </c>
      <c r="D977" s="18" t="n">
        <v>0.4045026</v>
      </c>
    </row>
    <row r="978" customFormat="false" ht="12.75" hidden="false" customHeight="false" outlineLevel="0" collapsed="false">
      <c r="A978" s="1" t="s">
        <v>124</v>
      </c>
      <c r="B978" s="1" t="n">
        <v>420</v>
      </c>
      <c r="C978" s="18" t="n">
        <v>0.7708014</v>
      </c>
      <c r="D978" s="18" t="n">
        <v>0.7541271</v>
      </c>
    </row>
    <row r="979" customFormat="false" ht="12.75" hidden="false" customHeight="false" outlineLevel="0" collapsed="false">
      <c r="A979" s="1" t="s">
        <v>124</v>
      </c>
      <c r="B979" s="1" t="n">
        <v>428</v>
      </c>
      <c r="C979" s="18" t="n">
        <v>1.474421</v>
      </c>
      <c r="D979" s="18" t="n">
        <v>1.467546</v>
      </c>
    </row>
    <row r="980" customFormat="false" ht="12.75" hidden="false" customHeight="false" outlineLevel="0" collapsed="false">
      <c r="A980" s="1" t="s">
        <v>124</v>
      </c>
      <c r="B980" s="1" t="n">
        <v>421</v>
      </c>
      <c r="C980" s="18" t="n">
        <v>1.83111</v>
      </c>
      <c r="D980" s="18" t="n">
        <v>1.814464</v>
      </c>
    </row>
    <row r="981" customFormat="false" ht="12.75" hidden="false" customHeight="false" outlineLevel="0" collapsed="false">
      <c r="A981" s="1" t="s">
        <v>124</v>
      </c>
      <c r="B981" s="1" t="n">
        <v>422</v>
      </c>
      <c r="C981" s="18" t="n">
        <v>1.837192</v>
      </c>
      <c r="D981" s="18" t="n">
        <v>1.820525</v>
      </c>
    </row>
    <row r="982" customFormat="false" ht="12.75" hidden="false" customHeight="false" outlineLevel="0" collapsed="false">
      <c r="A982" s="1" t="s">
        <v>124</v>
      </c>
      <c r="B982" s="1" t="n">
        <v>423</v>
      </c>
      <c r="C982" s="18" t="n">
        <v>1.598004</v>
      </c>
      <c r="D982" s="18" t="n">
        <v>1.60091</v>
      </c>
    </row>
    <row r="983" customFormat="false" ht="12.75" hidden="false" customHeight="false" outlineLevel="0" collapsed="false">
      <c r="A983" s="1" t="s">
        <v>124</v>
      </c>
      <c r="B983" s="1" t="n">
        <v>424</v>
      </c>
      <c r="C983" s="18" t="n">
        <v>1.312554</v>
      </c>
      <c r="D983" s="18" t="n">
        <v>1.28621</v>
      </c>
    </row>
    <row r="984" customFormat="false" ht="12.75" hidden="false" customHeight="false" outlineLevel="0" collapsed="false">
      <c r="A984" s="1" t="s">
        <v>124</v>
      </c>
      <c r="B984" s="1" t="n">
        <v>425</v>
      </c>
      <c r="C984" s="18" t="n">
        <v>1.202173</v>
      </c>
      <c r="D984" s="18" t="n">
        <v>1.185379</v>
      </c>
    </row>
    <row r="985" customFormat="false" ht="12.75" hidden="false" customHeight="false" outlineLevel="0" collapsed="false">
      <c r="A985" s="1" t="s">
        <v>124</v>
      </c>
      <c r="B985" s="1" t="n">
        <v>426</v>
      </c>
      <c r="C985" s="18" t="n">
        <v>1.207067</v>
      </c>
      <c r="D985" s="18" t="n">
        <v>1.199867</v>
      </c>
    </row>
    <row r="986" customFormat="false" ht="12.75" hidden="false" customHeight="false" outlineLevel="0" collapsed="false">
      <c r="A986" s="1" t="s">
        <v>124</v>
      </c>
      <c r="B986" s="1" t="n">
        <v>427</v>
      </c>
      <c r="C986" s="18" t="n">
        <v>1.386469</v>
      </c>
      <c r="D986" s="18" t="n">
        <v>1.379385</v>
      </c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A988" s="1" t="s">
        <v>134</v>
      </c>
    </row>
    <row r="989" customFormat="false" ht="12.75" hidden="false" customHeight="false" outlineLevel="0" collapsed="false">
      <c r="A989" s="1" t="s">
        <v>125</v>
      </c>
      <c r="B989" s="1" t="n">
        <v>429</v>
      </c>
      <c r="C989" s="18" t="n">
        <v>0.5422763</v>
      </c>
      <c r="D989" s="18" t="n">
        <v>0.5346553</v>
      </c>
    </row>
    <row r="990" customFormat="false" ht="12.75" hidden="false" customHeight="false" outlineLevel="0" collapsed="false">
      <c r="A990" s="1" t="s">
        <v>125</v>
      </c>
      <c r="B990" s="1" t="n">
        <v>430</v>
      </c>
      <c r="C990" s="18" t="n">
        <v>0.4819714</v>
      </c>
      <c r="D990" s="18" t="n">
        <v>0.4832231</v>
      </c>
    </row>
    <row r="991" customFormat="false" ht="12.75" hidden="false" customHeight="false" outlineLevel="0" collapsed="false">
      <c r="A991" s="1" t="s">
        <v>125</v>
      </c>
      <c r="B991" s="1" t="n">
        <v>431</v>
      </c>
      <c r="C991" s="18" t="n">
        <v>0.822421</v>
      </c>
      <c r="D991" s="18" t="n">
        <v>0.8335938</v>
      </c>
    </row>
    <row r="992" customFormat="false" ht="12.75" hidden="false" customHeight="false" outlineLevel="0" collapsed="false">
      <c r="A992" s="1" t="s">
        <v>125</v>
      </c>
      <c r="B992" s="1" t="n">
        <v>432</v>
      </c>
      <c r="C992" s="18" t="n">
        <v>0.984706</v>
      </c>
      <c r="D992" s="18" t="n">
        <v>1.00544</v>
      </c>
    </row>
    <row r="993" customFormat="false" ht="12.75" hidden="false" customHeight="false" outlineLevel="0" collapsed="false">
      <c r="A993" s="1" t="s">
        <v>125</v>
      </c>
      <c r="B993" s="1" t="n">
        <v>433</v>
      </c>
      <c r="C993" s="18" t="n">
        <v>1.282306</v>
      </c>
      <c r="D993" s="18" t="n">
        <v>1.304001</v>
      </c>
    </row>
    <row r="994" customFormat="false" ht="12.75" hidden="false" customHeight="false" outlineLevel="0" collapsed="false">
      <c r="A994" s="1" t="s">
        <v>125</v>
      </c>
      <c r="B994" s="1" t="n">
        <v>434</v>
      </c>
      <c r="C994" s="18" t="n">
        <v>1.537866</v>
      </c>
      <c r="D994" s="18" t="n">
        <v>1.550594</v>
      </c>
    </row>
    <row r="995" customFormat="false" ht="12.75" hidden="false" customHeight="false" outlineLevel="0" collapsed="false">
      <c r="A995" s="1" t="s">
        <v>125</v>
      </c>
      <c r="B995" s="1" t="n">
        <v>435</v>
      </c>
      <c r="C995" s="18" t="n">
        <v>1.709511</v>
      </c>
      <c r="D995" s="18" t="n">
        <v>1.722102</v>
      </c>
    </row>
    <row r="996" customFormat="false" ht="12.75" hidden="false" customHeight="false" outlineLevel="0" collapsed="false">
      <c r="A996" s="1" t="s">
        <v>125</v>
      </c>
      <c r="B996" s="1" t="n">
        <v>436</v>
      </c>
      <c r="C996" s="18" t="n">
        <v>1.789843</v>
      </c>
      <c r="D996" s="18" t="n">
        <v>1.793051</v>
      </c>
    </row>
    <row r="997" customFormat="false" ht="12.75" hidden="false" customHeight="false" outlineLevel="0" collapsed="false">
      <c r="A997" s="1" t="s">
        <v>125</v>
      </c>
      <c r="B997" s="1" t="n">
        <v>437</v>
      </c>
      <c r="C997" s="18" t="n">
        <v>1.746663</v>
      </c>
      <c r="D997" s="18" t="n">
        <v>1.73979</v>
      </c>
    </row>
    <row r="998" customFormat="false" ht="12.75" hidden="false" customHeight="false" outlineLevel="0" collapsed="false">
      <c r="A998" s="1" t="s">
        <v>125</v>
      </c>
      <c r="B998" s="1" t="n">
        <v>438</v>
      </c>
      <c r="C998" s="18" t="n">
        <v>1.851337</v>
      </c>
      <c r="D998" s="18" t="n">
        <v>1.864475</v>
      </c>
    </row>
    <row r="999" customFormat="false" ht="12.75" hidden="false" customHeight="false" outlineLevel="0" collapsed="false">
      <c r="A999" s="1" t="s">
        <v>125</v>
      </c>
      <c r="B999" s="1" t="n">
        <v>439</v>
      </c>
      <c r="C999" s="18" t="n">
        <v>1.778493</v>
      </c>
      <c r="D999" s="18" t="n">
        <v>1.781478</v>
      </c>
    </row>
    <row r="1000" customFormat="false" ht="12.75" hidden="false" customHeight="false" outlineLevel="0" collapsed="false">
      <c r="A1000" s="1" t="s">
        <v>125</v>
      </c>
      <c r="B1000" s="1" t="n">
        <v>440</v>
      </c>
      <c r="C1000" s="18" t="n">
        <v>1.784008</v>
      </c>
      <c r="D1000" s="18" t="n">
        <v>1.767334</v>
      </c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A1002" s="1" t="s">
        <v>134</v>
      </c>
    </row>
    <row r="1003" customFormat="false" ht="12.75" hidden="false" customHeight="false" outlineLevel="0" collapsed="false">
      <c r="A1003" s="1" t="s">
        <v>126</v>
      </c>
      <c r="B1003" s="1" t="n">
        <v>441</v>
      </c>
      <c r="C1003" s="18" t="n">
        <v>0.5873175</v>
      </c>
      <c r="D1003" s="18" t="n">
        <v>0.5721493</v>
      </c>
    </row>
    <row r="1004" customFormat="false" ht="12.75" hidden="false" customHeight="false" outlineLevel="0" collapsed="false">
      <c r="A1004" s="1" t="s">
        <v>126</v>
      </c>
      <c r="B1004" s="1" t="n">
        <v>442</v>
      </c>
      <c r="C1004" s="18" t="n">
        <v>0.7027621</v>
      </c>
      <c r="D1004" s="18" t="n">
        <v>0.696937</v>
      </c>
    </row>
    <row r="1005" customFormat="false" ht="12.75" hidden="false" customHeight="false" outlineLevel="0" collapsed="false">
      <c r="A1005" s="1" t="s">
        <v>126</v>
      </c>
      <c r="B1005" s="1" t="n">
        <v>443</v>
      </c>
      <c r="C1005" s="18" t="n">
        <v>1.541532</v>
      </c>
      <c r="D1005" s="18" t="n">
        <v>1.566563</v>
      </c>
    </row>
    <row r="1006" customFormat="false" ht="12.75" hidden="false" customHeight="false" outlineLevel="0" collapsed="false">
      <c r="A1006" s="1" t="s">
        <v>126</v>
      </c>
      <c r="B1006" s="1" t="n">
        <v>444</v>
      </c>
      <c r="C1006" s="18" t="n">
        <v>1.620904</v>
      </c>
      <c r="D1006" s="18" t="n">
        <v>1.636405</v>
      </c>
    </row>
    <row r="1007" customFormat="false" ht="12.75" hidden="false" customHeight="false" outlineLevel="0" collapsed="false">
      <c r="A1007" s="1" t="s">
        <v>126</v>
      </c>
      <c r="B1007" s="1" t="n">
        <v>445</v>
      </c>
      <c r="C1007" s="18" t="n">
        <v>1.720427</v>
      </c>
      <c r="D1007" s="18" t="n">
        <v>1.696817</v>
      </c>
    </row>
    <row r="1008" customFormat="false" ht="12.75" hidden="false" customHeight="false" outlineLevel="0" collapsed="false">
      <c r="A1008" s="1" t="s">
        <v>126</v>
      </c>
      <c r="B1008" s="1" t="n">
        <v>446</v>
      </c>
      <c r="C1008" s="18" t="n">
        <v>1.682983</v>
      </c>
      <c r="D1008" s="18" t="n">
        <v>1.659278</v>
      </c>
    </row>
    <row r="1009" customFormat="false" ht="12.75" hidden="false" customHeight="false" outlineLevel="0" collapsed="false">
      <c r="C1009" s="18"/>
      <c r="D1009" s="18"/>
    </row>
    <row r="1013" customFormat="false" ht="12.75" hidden="false" customHeight="false" outlineLevel="0" collapsed="false">
      <c r="A1013" s="1" t="s">
        <v>134</v>
      </c>
    </row>
    <row r="1014" customFormat="false" ht="12.75" hidden="false" customHeight="false" outlineLevel="0" collapsed="false">
      <c r="A1014" s="1" t="s">
        <v>127</v>
      </c>
      <c r="B1014" s="1" t="n">
        <v>447</v>
      </c>
      <c r="C1014" s="18" t="n">
        <v>0.560275</v>
      </c>
      <c r="D1014" s="18" t="n">
        <v>0.5540481</v>
      </c>
    </row>
    <row r="1015" customFormat="false" ht="12.75" hidden="false" customHeight="false" outlineLevel="0" collapsed="false">
      <c r="A1015" s="1" t="s">
        <v>127</v>
      </c>
      <c r="B1015" s="1" t="n">
        <v>448</v>
      </c>
      <c r="C1015" s="18" t="n">
        <v>0.8963679</v>
      </c>
      <c r="D1015" s="18" t="n">
        <v>0.900443</v>
      </c>
    </row>
    <row r="1016" customFormat="false" ht="12.75" hidden="false" customHeight="false" outlineLevel="0" collapsed="false">
      <c r="A1016" s="1" t="s">
        <v>127</v>
      </c>
      <c r="B1016" s="1" t="n">
        <v>449</v>
      </c>
      <c r="C1016" s="18" t="n">
        <v>1.416283</v>
      </c>
      <c r="D1016" s="18" t="n">
        <v>1.431282</v>
      </c>
    </row>
    <row r="1017" customFormat="false" ht="12.75" hidden="false" customHeight="false" outlineLevel="0" collapsed="false">
      <c r="A1017" s="1" t="s">
        <v>127</v>
      </c>
      <c r="B1017" s="1" t="n">
        <v>450</v>
      </c>
      <c r="C1017" s="18" t="n">
        <v>1.407463</v>
      </c>
      <c r="D1017" s="18" t="n">
        <v>1.403184</v>
      </c>
    </row>
    <row r="1018" customFormat="false" ht="12.75" hidden="false" customHeight="false" outlineLevel="0" collapsed="false">
      <c r="A1018" s="1" t="s">
        <v>127</v>
      </c>
      <c r="B1018" s="1" t="n">
        <v>451</v>
      </c>
      <c r="C1018" s="18" t="n">
        <v>1.651819</v>
      </c>
      <c r="D1018" s="18" t="n">
        <v>1.67723</v>
      </c>
    </row>
    <row r="1019" customFormat="false" ht="12.75" hidden="false" customHeight="false" outlineLevel="0" collapsed="false">
      <c r="A1019" s="1" t="s">
        <v>127</v>
      </c>
      <c r="B1019" s="1" t="n">
        <v>452</v>
      </c>
      <c r="C1019" s="18" t="n">
        <v>1.624116</v>
      </c>
      <c r="D1019" s="18" t="n">
        <v>1.659256</v>
      </c>
    </row>
    <row r="1020" customFormat="false" ht="12.75" hidden="false" customHeight="false" outlineLevel="0" collapsed="false">
      <c r="C1020" s="18"/>
      <c r="D1020" s="18"/>
    </row>
    <row r="1023" customFormat="false" ht="12.75" hidden="false" customHeight="false" outlineLevel="0" collapsed="false">
      <c r="A1023" s="1" t="s">
        <v>134</v>
      </c>
    </row>
    <row r="1024" customFormat="false" ht="12.75" hidden="false" customHeight="false" outlineLevel="0" collapsed="false">
      <c r="A1024" s="1" t="s">
        <v>128</v>
      </c>
      <c r="B1024" s="1" t="n">
        <v>453</v>
      </c>
      <c r="C1024" s="5" t="n">
        <v>0.5187399</v>
      </c>
      <c r="D1024" s="5" t="n">
        <v>0.5287543</v>
      </c>
    </row>
    <row r="1025" customFormat="false" ht="12.75" hidden="false" customHeight="false" outlineLevel="0" collapsed="false">
      <c r="A1025" s="1" t="s">
        <v>128</v>
      </c>
      <c r="B1025" s="1" t="n">
        <v>454</v>
      </c>
      <c r="C1025" s="5" t="n">
        <v>0.5478026</v>
      </c>
      <c r="D1025" s="5" t="n">
        <v>0.5398431</v>
      </c>
    </row>
    <row r="1026" customFormat="false" ht="12.75" hidden="false" customHeight="false" outlineLevel="0" collapsed="false">
      <c r="A1026" s="1" t="s">
        <v>128</v>
      </c>
      <c r="B1026" s="1" t="n">
        <v>455</v>
      </c>
      <c r="C1026" s="5" t="n">
        <v>0.694986</v>
      </c>
      <c r="D1026" s="5" t="n">
        <v>0.7053142</v>
      </c>
    </row>
    <row r="1027" customFormat="false" ht="12.75" hidden="false" customHeight="false" outlineLevel="0" collapsed="false">
      <c r="A1027" s="1" t="s">
        <v>128</v>
      </c>
      <c r="B1027" s="1" t="n">
        <v>456</v>
      </c>
      <c r="C1027" s="5" t="n">
        <v>0.8255129</v>
      </c>
      <c r="D1027" s="5" t="n">
        <v>0.826844</v>
      </c>
    </row>
    <row r="1028" customFormat="false" ht="12.75" hidden="false" customHeight="false" outlineLevel="0" collapsed="false">
      <c r="A1028" s="1" t="s">
        <v>128</v>
      </c>
      <c r="B1028" s="1" t="n">
        <v>457</v>
      </c>
      <c r="C1028" s="5" t="n">
        <v>1.161808</v>
      </c>
      <c r="D1028" s="5" t="n">
        <v>1.154008</v>
      </c>
    </row>
    <row r="1029" customFormat="false" ht="12.75" hidden="false" customHeight="false" outlineLevel="0" collapsed="false">
      <c r="A1029" s="1" t="s">
        <v>128</v>
      </c>
      <c r="B1029" s="1" t="n">
        <v>458</v>
      </c>
      <c r="C1029" s="5" t="n">
        <v>1.541921</v>
      </c>
      <c r="D1029" s="5" t="n">
        <v>1.686517</v>
      </c>
    </row>
    <row r="1030" customFormat="false" ht="12.75" hidden="false" customHeight="false" outlineLevel="0" collapsed="false">
      <c r="A1030" s="1" t="s">
        <v>128</v>
      </c>
      <c r="B1030" s="1" t="n">
        <v>459</v>
      </c>
      <c r="C1030" s="5" t="n">
        <v>1.793497</v>
      </c>
      <c r="D1030" s="5" t="n">
        <v>1.785503</v>
      </c>
    </row>
    <row r="1031" customFormat="false" ht="12.75" hidden="false" customHeight="false" outlineLevel="0" collapsed="false">
      <c r="A1031" s="1" t="s">
        <v>128</v>
      </c>
      <c r="B1031" s="1" t="n">
        <v>460</v>
      </c>
      <c r="C1031" s="5" t="n">
        <v>1.57696</v>
      </c>
      <c r="D1031" s="5" t="n">
        <v>1.578588</v>
      </c>
    </row>
    <row r="1032" customFormat="false" ht="12.75" hidden="false" customHeight="false" outlineLevel="0" collapsed="false">
      <c r="A1032" s="1" t="s">
        <v>128</v>
      </c>
      <c r="B1032" s="1" t="n">
        <v>461</v>
      </c>
      <c r="C1032" s="5" t="n">
        <v>1.324535</v>
      </c>
      <c r="D1032" s="5" t="n">
        <v>1.316668</v>
      </c>
    </row>
    <row r="1033" customFormat="false" ht="12.75" hidden="false" customHeight="false" outlineLevel="0" collapsed="false">
      <c r="A1033" s="1" t="s">
        <v>128</v>
      </c>
      <c r="B1033" s="1" t="n">
        <v>462</v>
      </c>
      <c r="C1033" s="5" t="n">
        <v>1.224139</v>
      </c>
      <c r="D1033" s="5" t="n">
        <v>1.244507</v>
      </c>
    </row>
    <row r="1034" customFormat="false" ht="12.75" hidden="false" customHeight="false" outlineLevel="0" collapsed="false">
      <c r="A1034" s="1" t="s">
        <v>128</v>
      </c>
      <c r="B1034" s="1" t="n">
        <v>463</v>
      </c>
      <c r="C1034" s="5" t="n">
        <v>1.189669</v>
      </c>
      <c r="D1034" s="5" t="n">
        <v>1.200613</v>
      </c>
    </row>
    <row r="1035" customFormat="false" ht="12.75" hidden="false" customHeight="false" outlineLevel="0" collapsed="false">
      <c r="A1035" s="1" t="s">
        <v>128</v>
      </c>
      <c r="B1035" s="1" t="n">
        <v>464</v>
      </c>
      <c r="C1035" s="5" t="n">
        <v>1.249212</v>
      </c>
      <c r="D1035" s="5" t="n">
        <v>1.25078</v>
      </c>
    </row>
    <row r="1036" customFormat="false" ht="12.75" hidden="false" customHeight="false" outlineLevel="0" collapsed="false">
      <c r="C1036" s="5"/>
      <c r="D1036" s="5"/>
    </row>
    <row r="1038" customFormat="false" ht="12.75" hidden="false" customHeight="false" outlineLevel="0" collapsed="false">
      <c r="A1038" s="1" t="s">
        <v>134</v>
      </c>
    </row>
    <row r="1039" customFormat="false" ht="12.75" hidden="false" customHeight="false" outlineLevel="0" collapsed="false">
      <c r="A1039" s="1" t="s">
        <v>129</v>
      </c>
      <c r="B1039" s="1" t="n">
        <v>465</v>
      </c>
      <c r="C1039" s="5" t="n">
        <v>0.6362995</v>
      </c>
      <c r="D1039" s="5" t="n">
        <v>0.625764</v>
      </c>
    </row>
    <row r="1040" customFormat="false" ht="12.75" hidden="false" customHeight="false" outlineLevel="0" collapsed="false">
      <c r="A1040" s="1" t="s">
        <v>129</v>
      </c>
      <c r="B1040" s="1" t="n">
        <v>466</v>
      </c>
      <c r="C1040" s="5" t="n">
        <v>0.5873743</v>
      </c>
      <c r="D1040" s="5" t="n">
        <v>0.576771</v>
      </c>
    </row>
    <row r="1041" customFormat="false" ht="12.75" hidden="false" customHeight="false" outlineLevel="0" collapsed="false">
      <c r="A1041" s="1" t="s">
        <v>129</v>
      </c>
      <c r="B1041" s="1" t="n">
        <v>467</v>
      </c>
      <c r="C1041" s="5" t="n">
        <v>0.705839</v>
      </c>
      <c r="D1041" s="5" t="n">
        <v>0.7046778</v>
      </c>
    </row>
    <row r="1042" customFormat="false" ht="12.75" hidden="false" customHeight="false" outlineLevel="0" collapsed="false">
      <c r="A1042" s="1" t="s">
        <v>129</v>
      </c>
      <c r="B1042" s="1" t="n">
        <v>468</v>
      </c>
      <c r="C1042" s="5" t="n">
        <v>0.759744</v>
      </c>
      <c r="D1042" s="5" t="n">
        <v>0.7492705</v>
      </c>
    </row>
    <row r="1043" customFormat="false" ht="12.75" hidden="false" customHeight="false" outlineLevel="0" collapsed="false">
      <c r="A1043" s="1" t="s">
        <v>129</v>
      </c>
      <c r="B1043" s="1" t="n">
        <v>469</v>
      </c>
      <c r="C1043" s="5" t="n">
        <v>0.8329683</v>
      </c>
      <c r="D1043" s="5" t="n">
        <v>0.8225534</v>
      </c>
    </row>
    <row r="1044" customFormat="false" ht="12.75" hidden="false" customHeight="false" outlineLevel="0" collapsed="false">
      <c r="A1044" s="1" t="s">
        <v>129</v>
      </c>
      <c r="B1044" s="1" t="n">
        <v>470</v>
      </c>
      <c r="C1044" s="5" t="n">
        <v>1.040247</v>
      </c>
      <c r="D1044" s="5" t="n">
        <v>1.039647</v>
      </c>
    </row>
    <row r="1045" customFormat="false" ht="12.75" hidden="false" customHeight="false" outlineLevel="0" collapsed="false">
      <c r="C1045" s="5"/>
      <c r="D1045" s="5"/>
    </row>
    <row r="1048" customFormat="false" ht="12.75" hidden="false" customHeight="false" outlineLevel="0" collapsed="false">
      <c r="A1048" s="1" t="s">
        <v>134</v>
      </c>
    </row>
    <row r="1049" customFormat="false" ht="12.75" hidden="false" customHeight="false" outlineLevel="0" collapsed="false">
      <c r="A1049" s="1" t="s">
        <v>130</v>
      </c>
      <c r="B1049" s="1" t="n">
        <v>471</v>
      </c>
      <c r="C1049" s="5" t="n">
        <v>0.5992661</v>
      </c>
      <c r="D1049" s="5" t="n">
        <v>0.6078634</v>
      </c>
    </row>
    <row r="1050" customFormat="false" ht="12.75" hidden="false" customHeight="false" outlineLevel="0" collapsed="false">
      <c r="A1050" s="1" t="s">
        <v>130</v>
      </c>
      <c r="B1050" s="1" t="n">
        <v>472</v>
      </c>
      <c r="C1050" s="5" t="n">
        <v>0.588676</v>
      </c>
      <c r="D1050" s="5" t="n">
        <v>0.5972767</v>
      </c>
    </row>
    <row r="1051" customFormat="false" ht="12.75" hidden="false" customHeight="false" outlineLevel="0" collapsed="false">
      <c r="A1051" s="1" t="s">
        <v>130</v>
      </c>
      <c r="B1051" s="1" t="n">
        <v>473</v>
      </c>
      <c r="C1051" s="5" t="n">
        <v>0.6523225</v>
      </c>
      <c r="D1051" s="5" t="n">
        <v>0.6516955</v>
      </c>
    </row>
    <row r="1052" customFormat="false" ht="12.75" hidden="false" customHeight="false" outlineLevel="0" collapsed="false">
      <c r="A1052" s="1" t="s">
        <v>130</v>
      </c>
      <c r="B1052" s="1" t="n">
        <v>474</v>
      </c>
      <c r="C1052" s="5" t="n">
        <v>0.8846163</v>
      </c>
      <c r="D1052" s="5" t="n">
        <v>0.8935528</v>
      </c>
    </row>
    <row r="1053" customFormat="false" ht="12.75" hidden="false" customHeight="false" outlineLevel="0" collapsed="false">
      <c r="A1053" s="1" t="s">
        <v>130</v>
      </c>
      <c r="B1053" s="1" t="n">
        <v>475</v>
      </c>
      <c r="C1053" s="5" t="n">
        <v>1.01551</v>
      </c>
      <c r="D1053" s="5" t="n">
        <v>1.024624</v>
      </c>
    </row>
    <row r="1054" customFormat="false" ht="12.75" hidden="false" customHeight="false" outlineLevel="0" collapsed="false">
      <c r="A1054" s="1" t="s">
        <v>130</v>
      </c>
      <c r="B1054" s="1" t="n">
        <v>476</v>
      </c>
      <c r="C1054" s="5" t="n">
        <v>1.261682</v>
      </c>
      <c r="D1054" s="5" t="n">
        <v>1.252063</v>
      </c>
    </row>
    <row r="1055" customFormat="false" ht="12.75" hidden="false" customHeight="false" outlineLevel="0" collapsed="false">
      <c r="A1055" s="1" t="s">
        <v>130</v>
      </c>
      <c r="B1055" s="1" t="n">
        <v>477</v>
      </c>
      <c r="C1055" s="5" t="n">
        <v>1.347669</v>
      </c>
      <c r="D1055" s="5" t="n">
        <v>1.357292</v>
      </c>
    </row>
    <row r="1056" customFormat="false" ht="12.75" hidden="false" customHeight="false" outlineLevel="0" collapsed="false">
      <c r="A1056" s="1" t="s">
        <v>130</v>
      </c>
      <c r="B1056" s="1" t="n">
        <v>478</v>
      </c>
      <c r="C1056" s="5" t="n">
        <v>1.608392</v>
      </c>
      <c r="D1056" s="5" t="n">
        <v>1.618465</v>
      </c>
    </row>
    <row r="1057" customFormat="false" ht="12.75" hidden="false" customHeight="false" outlineLevel="0" collapsed="false">
      <c r="A1057" s="1" t="s">
        <v>130</v>
      </c>
      <c r="B1057" s="1" t="n">
        <v>479</v>
      </c>
      <c r="C1057" s="5" t="n">
        <v>1.814167</v>
      </c>
      <c r="D1057" s="5" t="n">
        <v>1.824584</v>
      </c>
    </row>
    <row r="1058" customFormat="false" ht="12.75" hidden="false" customHeight="false" outlineLevel="0" collapsed="false">
      <c r="A1058" s="1" t="s">
        <v>130</v>
      </c>
      <c r="B1058" s="1" t="n">
        <v>480</v>
      </c>
      <c r="C1058" s="5" t="n">
        <v>1.619547</v>
      </c>
      <c r="D1058" s="5" t="n">
        <v>1.610149</v>
      </c>
    </row>
    <row r="1059" customFormat="false" ht="12.75" hidden="false" customHeight="false" outlineLevel="0" collapsed="false">
      <c r="A1059" s="1" t="s">
        <v>130</v>
      </c>
      <c r="B1059" s="1" t="n">
        <v>481</v>
      </c>
      <c r="C1059" s="5" t="n">
        <v>1.454526</v>
      </c>
      <c r="D1059" s="5" t="n">
        <v>1.435228</v>
      </c>
    </row>
    <row r="1060" customFormat="false" ht="12.75" hidden="false" customHeight="false" outlineLevel="0" collapsed="false">
      <c r="C1060" s="5"/>
      <c r="D1060" s="5"/>
    </row>
    <row r="1062" customFormat="false" ht="12.75" hidden="false" customHeight="false" outlineLevel="0" collapsed="false">
      <c r="A1062" s="1" t="s">
        <v>134</v>
      </c>
    </row>
    <row r="1063" customFormat="false" ht="12.75" hidden="false" customHeight="false" outlineLevel="0" collapsed="false">
      <c r="A1063" s="1" t="s">
        <v>131</v>
      </c>
      <c r="B1063" s="1" t="n">
        <v>482</v>
      </c>
      <c r="C1063" s="5" t="n">
        <v>0.5437893</v>
      </c>
      <c r="D1063" s="5" t="n">
        <v>0.5338764</v>
      </c>
    </row>
    <row r="1064" customFormat="false" ht="12.75" hidden="false" customHeight="false" outlineLevel="0" collapsed="false">
      <c r="A1064" s="1" t="s">
        <v>131</v>
      </c>
      <c r="B1064" s="1" t="n">
        <v>483</v>
      </c>
      <c r="C1064" s="5" t="n">
        <v>0.5424489</v>
      </c>
      <c r="D1064" s="5" t="n">
        <v>0.5325257</v>
      </c>
    </row>
    <row r="1065" customFormat="false" ht="12.75" hidden="false" customHeight="false" outlineLevel="0" collapsed="false">
      <c r="A1065" s="1" t="s">
        <v>131</v>
      </c>
      <c r="B1065" s="1" t="n">
        <v>484</v>
      </c>
      <c r="C1065" s="5" t="n">
        <v>0.5411084</v>
      </c>
      <c r="D1065" s="5" t="n">
        <v>0.5404382</v>
      </c>
    </row>
    <row r="1066" customFormat="false" ht="12.75" hidden="false" customHeight="false" outlineLevel="0" collapsed="false">
      <c r="A1066" s="1" t="s">
        <v>131</v>
      </c>
      <c r="B1066" s="1" t="n">
        <v>485</v>
      </c>
      <c r="C1066" s="5" t="n">
        <v>0.8753294</v>
      </c>
      <c r="D1066" s="5" t="n">
        <v>0.8655103</v>
      </c>
    </row>
    <row r="1067" customFormat="false" ht="12.75" hidden="false" customHeight="false" outlineLevel="0" collapsed="false">
      <c r="A1067" s="1" t="s">
        <v>131</v>
      </c>
      <c r="B1067" s="1" t="n">
        <v>486</v>
      </c>
      <c r="C1067" s="5" t="n">
        <v>1.043911</v>
      </c>
      <c r="D1067" s="5" t="n">
        <v>1.043618</v>
      </c>
    </row>
    <row r="1068" customFormat="false" ht="12.75" hidden="false" customHeight="false" outlineLevel="0" collapsed="false">
      <c r="A1068" s="1" t="s">
        <v>131</v>
      </c>
      <c r="B1068" s="1" t="n">
        <v>487</v>
      </c>
      <c r="C1068" s="5" t="n">
        <v>1.520178</v>
      </c>
      <c r="D1068" s="5" t="n">
        <v>1.520409</v>
      </c>
    </row>
    <row r="1069" customFormat="false" ht="12.75" hidden="false" customHeight="false" outlineLevel="0" collapsed="false">
      <c r="A1069" s="1" t="s">
        <v>131</v>
      </c>
      <c r="B1069" s="1" t="n">
        <v>488</v>
      </c>
      <c r="C1069" s="5" t="n">
        <v>1.791821</v>
      </c>
      <c r="D1069" s="5" t="n">
        <v>1.782676</v>
      </c>
    </row>
    <row r="1070" customFormat="false" ht="12.75" hidden="false" customHeight="false" outlineLevel="0" collapsed="false">
      <c r="A1070" s="1" t="s">
        <v>131</v>
      </c>
      <c r="B1070" s="1" t="n">
        <v>489</v>
      </c>
      <c r="C1070" s="5" t="n">
        <v>1.55011</v>
      </c>
      <c r="D1070" s="5" t="n">
        <v>1.55011</v>
      </c>
    </row>
    <row r="1071" customFormat="false" ht="12.75" hidden="false" customHeight="false" outlineLevel="0" collapsed="false">
      <c r="A1071" s="1" t="s">
        <v>131</v>
      </c>
      <c r="B1071" s="1" t="n">
        <v>490</v>
      </c>
      <c r="C1071" s="5" t="n">
        <v>1.367008</v>
      </c>
      <c r="D1071" s="5" t="n">
        <v>1.36705</v>
      </c>
    </row>
    <row r="1072" customFormat="false" ht="12.75" hidden="false" customHeight="false" outlineLevel="0" collapsed="false">
      <c r="A1072" s="1" t="s">
        <v>131</v>
      </c>
      <c r="B1072" s="1" t="n">
        <v>491</v>
      </c>
      <c r="C1072" s="5" t="n">
        <v>1.280366</v>
      </c>
      <c r="D1072" s="5" t="n">
        <v>1.270685</v>
      </c>
    </row>
    <row r="1073" customFormat="false" ht="12.75" hidden="false" customHeight="false" outlineLevel="0" collapsed="false">
      <c r="A1073" s="1" t="s">
        <v>131</v>
      </c>
      <c r="B1073" s="1" t="n">
        <v>492</v>
      </c>
      <c r="C1073" s="5" t="n">
        <v>1.270623</v>
      </c>
      <c r="D1073" s="5" t="n">
        <v>1.270561</v>
      </c>
    </row>
    <row r="1074" customFormat="false" ht="12.75" hidden="false" customHeight="false" outlineLevel="0" collapsed="false">
      <c r="A1074" s="1" t="s">
        <v>131</v>
      </c>
      <c r="B1074" s="1" t="n">
        <v>493</v>
      </c>
      <c r="C1074" s="5" t="n">
        <v>1.318839</v>
      </c>
      <c r="D1074" s="5" t="n">
        <v>1.32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C271" activeCellId="0" sqref="C271:C2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36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n">
        <v>1</v>
      </c>
      <c r="C4" s="1" t="n">
        <v>3482</v>
      </c>
      <c r="D4" s="2" t="n">
        <v>4.519304E-009</v>
      </c>
      <c r="E4" s="2" t="n">
        <v>0.01337854</v>
      </c>
      <c r="F4" s="2" t="n">
        <v>0.01122393</v>
      </c>
    </row>
    <row r="5" customFormat="false" ht="12.75" hidden="false" customHeight="false" outlineLevel="0" collapsed="false">
      <c r="A5" s="1" t="s">
        <v>9</v>
      </c>
      <c r="B5" s="1" t="n">
        <v>2</v>
      </c>
      <c r="C5" s="1" t="n">
        <v>18224</v>
      </c>
      <c r="D5" s="2" t="n">
        <v>-1.782509E-008</v>
      </c>
      <c r="E5" s="2" t="n">
        <v>0.01339803</v>
      </c>
      <c r="F5" s="2" t="n">
        <v>0.0007315959</v>
      </c>
    </row>
    <row r="6" customFormat="false" ht="12.75" hidden="false" customHeight="false" outlineLevel="0" collapsed="false">
      <c r="A6" s="1" t="s">
        <v>21</v>
      </c>
      <c r="B6" s="1" t="n">
        <v>1</v>
      </c>
      <c r="C6" s="1" t="n">
        <v>3500</v>
      </c>
      <c r="D6" s="2" t="n">
        <v>1.82138E-007</v>
      </c>
      <c r="E6" s="2" t="n">
        <v>0.04424728</v>
      </c>
      <c r="F6" s="1" t="n">
        <v>-0.0588867</v>
      </c>
    </row>
    <row r="7" customFormat="false" ht="12.75" hidden="false" customHeight="false" outlineLevel="0" collapsed="false">
      <c r="A7" s="1" t="s">
        <v>21</v>
      </c>
      <c r="B7" s="1" t="n">
        <v>2</v>
      </c>
      <c r="C7" s="1" t="n">
        <v>18238</v>
      </c>
      <c r="D7" s="2" t="n">
        <v>-3.213862E-008</v>
      </c>
      <c r="E7" s="2" t="n">
        <v>0.04429764</v>
      </c>
      <c r="F7" s="2" t="n">
        <v>-0.03714868</v>
      </c>
    </row>
    <row r="8" customFormat="false" ht="12.75" hidden="false" customHeight="false" outlineLevel="0" collapsed="false">
      <c r="A8" s="1" t="s">
        <v>22</v>
      </c>
      <c r="B8" s="1" t="n">
        <v>1</v>
      </c>
      <c r="C8" s="1" t="n">
        <v>3510</v>
      </c>
      <c r="D8" s="2" t="n">
        <v>3.314877E-006</v>
      </c>
      <c r="E8" s="2" t="n">
        <v>0.00858405</v>
      </c>
      <c r="F8" s="2" t="n">
        <v>0.01264135</v>
      </c>
    </row>
    <row r="9" customFormat="false" ht="12.75" hidden="false" customHeight="false" outlineLevel="0" collapsed="false">
      <c r="A9" s="1" t="s">
        <v>22</v>
      </c>
      <c r="B9" s="1" t="n">
        <v>2</v>
      </c>
      <c r="C9" s="1" t="n">
        <v>18250</v>
      </c>
      <c r="D9" s="2" t="n">
        <v>2.579041E-006</v>
      </c>
      <c r="E9" s="2" t="n">
        <v>0.008761633</v>
      </c>
      <c r="F9" s="2" t="n">
        <v>0.009081638</v>
      </c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1" t="s">
        <v>11</v>
      </c>
      <c r="D11" s="1" t="s">
        <v>12</v>
      </c>
      <c r="E11" s="1" t="s">
        <v>13</v>
      </c>
    </row>
    <row r="12" customFormat="false" ht="12.75" hidden="false" customHeight="false" outlineLevel="0" collapsed="false">
      <c r="A12" s="1" t="s">
        <v>9</v>
      </c>
      <c r="B12" s="1" t="n">
        <v>1</v>
      </c>
      <c r="C12" s="1" t="n">
        <v>0</v>
      </c>
      <c r="D12" s="1" t="n">
        <v>0</v>
      </c>
      <c r="E12" s="2" t="n">
        <v>0.01122393</v>
      </c>
    </row>
    <row r="13" customFormat="false" ht="12.75" hidden="false" customHeight="false" outlineLevel="0" collapsed="false">
      <c r="A13" s="1" t="s">
        <v>9</v>
      </c>
      <c r="B13" s="1" t="n">
        <v>1</v>
      </c>
      <c r="C13" s="1" t="n">
        <v>0</v>
      </c>
      <c r="D13" s="1" t="n">
        <v>0</v>
      </c>
      <c r="E13" s="2" t="n">
        <v>0.01122393</v>
      </c>
    </row>
    <row r="14" customFormat="false" ht="12.75" hidden="false" customHeight="false" outlineLevel="0" collapsed="false">
      <c r="A14" s="1" t="s">
        <v>9</v>
      </c>
      <c r="B14" s="1" t="n">
        <v>1</v>
      </c>
      <c r="C14" s="1" t="n">
        <v>448</v>
      </c>
      <c r="D14" s="1" t="n">
        <v>6.01</v>
      </c>
      <c r="E14" s="1" t="n">
        <v>6.005717</v>
      </c>
    </row>
    <row r="15" customFormat="false" ht="12.75" hidden="false" customHeight="false" outlineLevel="0" collapsed="false">
      <c r="A15" s="1" t="s">
        <v>9</v>
      </c>
      <c r="B15" s="1" t="n">
        <v>1</v>
      </c>
      <c r="C15" s="1" t="n">
        <v>445</v>
      </c>
      <c r="D15" s="1" t="n">
        <v>6.01</v>
      </c>
      <c r="E15" s="1" t="n">
        <v>5.965569</v>
      </c>
    </row>
    <row r="16" customFormat="false" ht="12.75" hidden="false" customHeight="false" outlineLevel="0" collapsed="false">
      <c r="A16" s="1" t="s">
        <v>9</v>
      </c>
      <c r="B16" s="1" t="n">
        <v>1</v>
      </c>
      <c r="C16" s="1" t="n">
        <v>447</v>
      </c>
      <c r="D16" s="1" t="n">
        <v>6.01</v>
      </c>
      <c r="E16" s="1" t="n">
        <v>5.992334</v>
      </c>
    </row>
    <row r="17" customFormat="false" ht="12.75" hidden="false" customHeight="false" outlineLevel="0" collapsed="false">
      <c r="A17" s="1" t="s">
        <v>9</v>
      </c>
      <c r="B17" s="1" t="n">
        <v>1</v>
      </c>
      <c r="C17" s="1" t="n">
        <v>902</v>
      </c>
      <c r="D17" s="1" t="n">
        <v>12.02</v>
      </c>
      <c r="E17" s="1" t="n">
        <v>12.08234</v>
      </c>
    </row>
    <row r="18" customFormat="false" ht="12.75" hidden="false" customHeight="false" outlineLevel="0" collapsed="false">
      <c r="A18" s="1" t="s">
        <v>9</v>
      </c>
      <c r="B18" s="1" t="n">
        <v>1</v>
      </c>
      <c r="C18" s="1" t="n">
        <v>898</v>
      </c>
      <c r="D18" s="1" t="n">
        <v>12.02</v>
      </c>
      <c r="E18" s="1" t="n">
        <v>12.0288</v>
      </c>
    </row>
    <row r="19" customFormat="false" ht="12.75" hidden="false" customHeight="false" outlineLevel="0" collapsed="false">
      <c r="A19" s="1" t="s">
        <v>9</v>
      </c>
      <c r="B19" s="1" t="n">
        <v>1</v>
      </c>
      <c r="C19" s="1" t="n">
        <v>897</v>
      </c>
      <c r="D19" s="1" t="n">
        <v>12.02</v>
      </c>
      <c r="E19" s="1" t="n">
        <v>12.01541</v>
      </c>
    </row>
    <row r="20" customFormat="false" ht="12.75" hidden="false" customHeight="false" outlineLevel="0" collapsed="false">
      <c r="A20" s="1" t="s">
        <v>9</v>
      </c>
      <c r="B20" s="1" t="n">
        <v>1</v>
      </c>
      <c r="C20" s="1" t="n">
        <v>1346</v>
      </c>
      <c r="D20" s="1" t="n">
        <v>18.03</v>
      </c>
      <c r="E20" s="1" t="n">
        <v>18.02693</v>
      </c>
    </row>
    <row r="21" customFormat="false" ht="12.75" hidden="false" customHeight="false" outlineLevel="0" collapsed="false">
      <c r="A21" s="1" t="s">
        <v>9</v>
      </c>
      <c r="B21" s="1" t="n">
        <v>1</v>
      </c>
      <c r="C21" s="1" t="n">
        <v>1346</v>
      </c>
      <c r="D21" s="1" t="n">
        <v>18.03</v>
      </c>
      <c r="E21" s="1" t="n">
        <v>18.02693</v>
      </c>
    </row>
    <row r="22" customFormat="false" ht="12.75" hidden="false" customHeight="false" outlineLevel="0" collapsed="false">
      <c r="A22" s="1" t="s">
        <v>9</v>
      </c>
      <c r="B22" s="1" t="n">
        <v>1</v>
      </c>
      <c r="C22" s="1" t="n">
        <v>1345</v>
      </c>
      <c r="D22" s="1" t="n">
        <v>18.03</v>
      </c>
      <c r="E22" s="1" t="n">
        <v>18.01354</v>
      </c>
    </row>
    <row r="23" customFormat="false" ht="12.75" hidden="false" customHeight="false" outlineLevel="0" collapsed="false">
      <c r="A23" s="1" t="s">
        <v>9</v>
      </c>
      <c r="B23" s="1" t="n">
        <v>2</v>
      </c>
      <c r="C23" s="1" t="n">
        <v>0</v>
      </c>
      <c r="D23" s="1" t="n">
        <v>0</v>
      </c>
      <c r="E23" s="2" t="n">
        <v>0.0007315959</v>
      </c>
    </row>
    <row r="24" customFormat="false" ht="12.75" hidden="false" customHeight="false" outlineLevel="0" collapsed="false">
      <c r="A24" s="1" t="s">
        <v>9</v>
      </c>
      <c r="B24" s="1" t="n">
        <v>2</v>
      </c>
      <c r="C24" s="1" t="n">
        <v>0</v>
      </c>
      <c r="D24" s="1" t="n">
        <v>0</v>
      </c>
      <c r="E24" s="2" t="n">
        <v>0.0007315959</v>
      </c>
    </row>
    <row r="25" customFormat="false" ht="12.75" hidden="false" customHeight="false" outlineLevel="0" collapsed="false">
      <c r="A25" s="1" t="s">
        <v>9</v>
      </c>
      <c r="B25" s="1" t="n">
        <v>2</v>
      </c>
      <c r="C25" s="1" t="n">
        <v>448</v>
      </c>
      <c r="D25" s="1" t="n">
        <v>6.01</v>
      </c>
      <c r="E25" s="1" t="n">
        <v>5.999471</v>
      </c>
    </row>
    <row r="26" customFormat="false" ht="12.75" hidden="false" customHeight="false" outlineLevel="0" collapsed="false">
      <c r="A26" s="1" t="s">
        <v>9</v>
      </c>
      <c r="B26" s="1" t="n">
        <v>2</v>
      </c>
      <c r="C26" s="1" t="n">
        <v>450</v>
      </c>
      <c r="D26" s="1" t="n">
        <v>6.01</v>
      </c>
      <c r="E26" s="1" t="n">
        <v>6.026236</v>
      </c>
    </row>
    <row r="27" customFormat="false" ht="12.75" hidden="false" customHeight="false" outlineLevel="0" collapsed="false">
      <c r="A27" s="1" t="s">
        <v>9</v>
      </c>
      <c r="B27" s="1" t="n">
        <v>2</v>
      </c>
      <c r="C27" s="1" t="n">
        <v>448</v>
      </c>
      <c r="D27" s="1" t="n">
        <v>6.01</v>
      </c>
      <c r="E27" s="1" t="n">
        <v>5.999471</v>
      </c>
    </row>
    <row r="28" customFormat="false" ht="12.75" hidden="false" customHeight="false" outlineLevel="0" collapsed="false">
      <c r="A28" s="1" t="s">
        <v>9</v>
      </c>
      <c r="B28" s="1" t="n">
        <v>2</v>
      </c>
      <c r="C28" s="1" t="n">
        <v>897</v>
      </c>
      <c r="D28" s="1" t="n">
        <v>12.02</v>
      </c>
      <c r="E28" s="1" t="n">
        <v>12.00442</v>
      </c>
    </row>
    <row r="29" customFormat="false" ht="12.75" hidden="false" customHeight="false" outlineLevel="0" collapsed="false">
      <c r="A29" s="1" t="s">
        <v>9</v>
      </c>
      <c r="B29" s="1" t="n">
        <v>2</v>
      </c>
      <c r="C29" s="1" t="n">
        <v>898</v>
      </c>
      <c r="D29" s="1" t="n">
        <v>12.02</v>
      </c>
      <c r="E29" s="1" t="n">
        <v>12.01779</v>
      </c>
    </row>
    <row r="30" customFormat="false" ht="12.75" hidden="false" customHeight="false" outlineLevel="0" collapsed="false">
      <c r="A30" s="1" t="s">
        <v>9</v>
      </c>
      <c r="B30" s="1" t="n">
        <v>2</v>
      </c>
      <c r="C30" s="1" t="n">
        <v>900</v>
      </c>
      <c r="D30" s="1" t="n">
        <v>12.02</v>
      </c>
      <c r="E30" s="1" t="n">
        <v>12.04452</v>
      </c>
    </row>
    <row r="31" customFormat="false" ht="12.75" hidden="false" customHeight="false" outlineLevel="0" collapsed="false">
      <c r="A31" s="1" t="s">
        <v>9</v>
      </c>
      <c r="B31" s="1" t="n">
        <v>2</v>
      </c>
      <c r="C31" s="1" t="n">
        <v>1344</v>
      </c>
      <c r="D31" s="1" t="n">
        <v>18.03</v>
      </c>
      <c r="E31" s="1" t="n">
        <v>17.97548</v>
      </c>
    </row>
    <row r="32" customFormat="false" ht="12.75" hidden="false" customHeight="false" outlineLevel="0" collapsed="false">
      <c r="A32" s="1" t="s">
        <v>9</v>
      </c>
      <c r="B32" s="1" t="n">
        <v>2</v>
      </c>
      <c r="C32" s="1" t="n">
        <v>1347</v>
      </c>
      <c r="D32" s="1" t="n">
        <v>18.03</v>
      </c>
      <c r="E32" s="1" t="n">
        <v>18.01554</v>
      </c>
    </row>
    <row r="33" customFormat="false" ht="12.75" hidden="false" customHeight="false" outlineLevel="0" collapsed="false">
      <c r="A33" s="1" t="s">
        <v>9</v>
      </c>
      <c r="B33" s="1" t="n">
        <v>2</v>
      </c>
      <c r="C33" s="1" t="n">
        <v>1353</v>
      </c>
      <c r="D33" s="1" t="n">
        <v>18.03</v>
      </c>
      <c r="E33" s="1" t="n">
        <v>18.09563</v>
      </c>
    </row>
    <row r="34" customFormat="false" ht="12.75" hidden="false" customHeight="false" outlineLevel="0" collapsed="false">
      <c r="A34" s="1" t="s">
        <v>21</v>
      </c>
      <c r="B34" s="1" t="n">
        <v>1</v>
      </c>
      <c r="C34" s="1" t="n">
        <v>0</v>
      </c>
      <c r="D34" s="1" t="n">
        <v>0</v>
      </c>
      <c r="E34" s="1" t="n">
        <v>-0.0588867</v>
      </c>
    </row>
    <row r="35" customFormat="false" ht="12.75" hidden="false" customHeight="false" outlineLevel="0" collapsed="false">
      <c r="A35" s="1" t="s">
        <v>21</v>
      </c>
      <c r="B35" s="1" t="n">
        <v>1</v>
      </c>
      <c r="C35" s="1" t="n">
        <v>4</v>
      </c>
      <c r="D35" s="1" t="n">
        <v>0</v>
      </c>
      <c r="E35" s="1" t="n">
        <v>0.1181053</v>
      </c>
    </row>
    <row r="36" customFormat="false" ht="12.75" hidden="false" customHeight="false" outlineLevel="0" collapsed="false">
      <c r="A36" s="1" t="s">
        <v>21</v>
      </c>
      <c r="B36" s="1" t="n">
        <v>1</v>
      </c>
      <c r="C36" s="1" t="n">
        <v>338</v>
      </c>
      <c r="D36" s="1" t="n">
        <v>15.02</v>
      </c>
      <c r="E36" s="1" t="n">
        <v>14.9175</v>
      </c>
    </row>
    <row r="37" customFormat="false" ht="12.75" hidden="false" customHeight="false" outlineLevel="0" collapsed="false">
      <c r="A37" s="1" t="s">
        <v>21</v>
      </c>
      <c r="B37" s="1" t="n">
        <v>1</v>
      </c>
      <c r="C37" s="1" t="n">
        <v>339</v>
      </c>
      <c r="D37" s="1" t="n">
        <v>15.02</v>
      </c>
      <c r="E37" s="1" t="n">
        <v>14.96187</v>
      </c>
    </row>
    <row r="38" customFormat="false" ht="12.75" hidden="false" customHeight="false" outlineLevel="0" collapsed="false">
      <c r="A38" s="1" t="s">
        <v>21</v>
      </c>
      <c r="B38" s="1" t="n">
        <v>1</v>
      </c>
      <c r="C38" s="1" t="n">
        <v>340</v>
      </c>
      <c r="D38" s="1" t="n">
        <v>15.02</v>
      </c>
      <c r="E38" s="1" t="n">
        <v>15.00624</v>
      </c>
    </row>
    <row r="39" customFormat="false" ht="12.75" hidden="false" customHeight="false" outlineLevel="0" collapsed="false">
      <c r="A39" s="1" t="s">
        <v>21</v>
      </c>
      <c r="B39" s="1" t="n">
        <v>1</v>
      </c>
      <c r="C39" s="1" t="n">
        <v>679</v>
      </c>
      <c r="D39" s="1" t="n">
        <v>30.04</v>
      </c>
      <c r="E39" s="1" t="n">
        <v>30.06899</v>
      </c>
    </row>
    <row r="40" customFormat="false" ht="12.75" hidden="false" customHeight="false" outlineLevel="0" collapsed="false">
      <c r="A40" s="1" t="s">
        <v>21</v>
      </c>
      <c r="B40" s="1" t="n">
        <v>1</v>
      </c>
      <c r="C40" s="1" t="n">
        <v>680</v>
      </c>
      <c r="D40" s="1" t="n">
        <v>30.04</v>
      </c>
      <c r="E40" s="1" t="n">
        <v>30.11349</v>
      </c>
    </row>
    <row r="41" customFormat="false" ht="12.75" hidden="false" customHeight="false" outlineLevel="0" collapsed="false">
      <c r="A41" s="1" t="s">
        <v>21</v>
      </c>
      <c r="B41" s="1" t="n">
        <v>1</v>
      </c>
      <c r="C41" s="1" t="n">
        <v>680</v>
      </c>
      <c r="D41" s="1" t="n">
        <v>30.04</v>
      </c>
      <c r="E41" s="1" t="n">
        <v>30.11349</v>
      </c>
    </row>
    <row r="42" customFormat="false" ht="12.75" hidden="false" customHeight="false" outlineLevel="0" collapsed="false">
      <c r="A42" s="1" t="s">
        <v>21</v>
      </c>
      <c r="B42" s="1" t="n">
        <v>1</v>
      </c>
      <c r="C42" s="1" t="n">
        <v>1018</v>
      </c>
      <c r="D42" s="1" t="n">
        <v>45.06</v>
      </c>
      <c r="E42" s="1" t="n">
        <v>45.1736</v>
      </c>
    </row>
    <row r="43" customFormat="false" ht="12.75" hidden="false" customHeight="false" outlineLevel="0" collapsed="false">
      <c r="A43" s="1" t="s">
        <v>21</v>
      </c>
      <c r="B43" s="1" t="n">
        <v>1</v>
      </c>
      <c r="C43" s="1" t="n">
        <v>1014</v>
      </c>
      <c r="D43" s="1" t="n">
        <v>45.06</v>
      </c>
      <c r="E43" s="1" t="n">
        <v>44.99513</v>
      </c>
    </row>
    <row r="44" customFormat="false" ht="12.75" hidden="false" customHeight="false" outlineLevel="0" collapsed="false">
      <c r="A44" s="1" t="s">
        <v>21</v>
      </c>
      <c r="B44" s="1" t="n">
        <v>1</v>
      </c>
      <c r="C44" s="1" t="n">
        <v>1013</v>
      </c>
      <c r="D44" s="1" t="n">
        <v>45.06</v>
      </c>
      <c r="E44" s="1" t="n">
        <v>44.95051</v>
      </c>
    </row>
    <row r="45" customFormat="false" ht="12.75" hidden="false" customHeight="false" outlineLevel="0" collapsed="false">
      <c r="A45" s="1" t="s">
        <v>21</v>
      </c>
      <c r="B45" s="1" t="n">
        <v>2</v>
      </c>
      <c r="C45" s="1" t="n">
        <v>0</v>
      </c>
      <c r="D45" s="1" t="n">
        <v>0</v>
      </c>
      <c r="E45" s="2" t="n">
        <v>-0.03714868</v>
      </c>
    </row>
    <row r="46" customFormat="false" ht="12.75" hidden="false" customHeight="false" outlineLevel="0" collapsed="false">
      <c r="A46" s="1" t="s">
        <v>21</v>
      </c>
      <c r="B46" s="1" t="n">
        <v>2</v>
      </c>
      <c r="C46" s="1" t="n">
        <v>2</v>
      </c>
      <c r="D46" s="1" t="n">
        <v>0</v>
      </c>
      <c r="E46" s="2" t="n">
        <v>0.05144647</v>
      </c>
    </row>
    <row r="47" customFormat="false" ht="12.75" hidden="false" customHeight="false" outlineLevel="0" collapsed="false">
      <c r="A47" s="1" t="s">
        <v>21</v>
      </c>
      <c r="B47" s="1" t="n">
        <v>2</v>
      </c>
      <c r="C47" s="1" t="n">
        <v>340</v>
      </c>
      <c r="D47" s="1" t="n">
        <v>15.02</v>
      </c>
      <c r="E47" s="1" t="n">
        <v>15.02033</v>
      </c>
    </row>
    <row r="48" customFormat="false" ht="12.75" hidden="false" customHeight="false" outlineLevel="0" collapsed="false">
      <c r="A48" s="1" t="s">
        <v>21</v>
      </c>
      <c r="B48" s="1" t="n">
        <v>2</v>
      </c>
      <c r="C48" s="1" t="n">
        <v>340</v>
      </c>
      <c r="D48" s="1" t="n">
        <v>15.02</v>
      </c>
      <c r="E48" s="1" t="n">
        <v>15.02033</v>
      </c>
    </row>
    <row r="49" customFormat="false" ht="12.75" hidden="false" customHeight="false" outlineLevel="0" collapsed="false">
      <c r="A49" s="1" t="s">
        <v>21</v>
      </c>
      <c r="B49" s="1" t="n">
        <v>2</v>
      </c>
      <c r="C49" s="1" t="n">
        <v>339</v>
      </c>
      <c r="D49" s="1" t="n">
        <v>15.02</v>
      </c>
      <c r="E49" s="1" t="n">
        <v>14.97606</v>
      </c>
    </row>
    <row r="50" customFormat="false" ht="12.75" hidden="false" customHeight="false" outlineLevel="0" collapsed="false">
      <c r="A50" s="1" t="s">
        <v>21</v>
      </c>
      <c r="B50" s="1" t="n">
        <v>2</v>
      </c>
      <c r="C50" s="1" t="n">
        <v>680</v>
      </c>
      <c r="D50" s="1" t="n">
        <v>30.04</v>
      </c>
      <c r="E50" s="1" t="n">
        <v>30.07038</v>
      </c>
    </row>
    <row r="51" customFormat="false" ht="12.75" hidden="false" customHeight="false" outlineLevel="0" collapsed="false">
      <c r="A51" s="1" t="s">
        <v>21</v>
      </c>
      <c r="B51" s="1" t="n">
        <v>2</v>
      </c>
      <c r="C51" s="1" t="n">
        <v>680</v>
      </c>
      <c r="D51" s="1" t="n">
        <v>30.04</v>
      </c>
      <c r="E51" s="1" t="n">
        <v>30.07038</v>
      </c>
    </row>
    <row r="52" customFormat="false" ht="12.75" hidden="false" customHeight="false" outlineLevel="0" collapsed="false">
      <c r="A52" s="1" t="s">
        <v>21</v>
      </c>
      <c r="B52" s="1" t="n">
        <v>2</v>
      </c>
      <c r="C52" s="1" t="n">
        <v>679</v>
      </c>
      <c r="D52" s="1" t="n">
        <v>30.04</v>
      </c>
      <c r="E52" s="1" t="n">
        <v>30.02613</v>
      </c>
    </row>
    <row r="53" customFormat="false" ht="12.75" hidden="false" customHeight="false" outlineLevel="0" collapsed="false">
      <c r="A53" s="1" t="s">
        <v>21</v>
      </c>
      <c r="B53" s="1" t="n">
        <v>2</v>
      </c>
      <c r="C53" s="1" t="n">
        <v>1020</v>
      </c>
      <c r="D53" s="1" t="n">
        <v>45.06</v>
      </c>
      <c r="E53" s="1" t="n">
        <v>45.11301</v>
      </c>
    </row>
    <row r="54" customFormat="false" ht="12.75" hidden="false" customHeight="false" outlineLevel="0" collapsed="false">
      <c r="A54" s="1" t="s">
        <v>21</v>
      </c>
      <c r="B54" s="1" t="n">
        <v>2</v>
      </c>
      <c r="C54" s="1" t="n">
        <v>1015</v>
      </c>
      <c r="D54" s="1" t="n">
        <v>45.06</v>
      </c>
      <c r="E54" s="1" t="n">
        <v>44.89185</v>
      </c>
    </row>
    <row r="55" customFormat="false" ht="12.75" hidden="false" customHeight="false" outlineLevel="0" collapsed="false">
      <c r="A55" s="1" t="s">
        <v>21</v>
      </c>
      <c r="B55" s="1" t="n">
        <v>2</v>
      </c>
      <c r="C55" s="1" t="n">
        <v>1021</v>
      </c>
      <c r="D55" s="1" t="n">
        <v>45.06</v>
      </c>
      <c r="E55" s="1" t="n">
        <v>45.15724</v>
      </c>
    </row>
    <row r="56" customFormat="false" ht="12.75" hidden="false" customHeight="false" outlineLevel="0" collapsed="false">
      <c r="A56" s="1" t="s">
        <v>22</v>
      </c>
      <c r="B56" s="1" t="n">
        <v>1</v>
      </c>
      <c r="C56" s="1" t="n">
        <v>-1</v>
      </c>
      <c r="D56" s="1" t="n">
        <v>0</v>
      </c>
      <c r="E56" s="2" t="n">
        <v>0.004060616</v>
      </c>
    </row>
    <row r="57" customFormat="false" ht="12.75" hidden="false" customHeight="false" outlineLevel="0" collapsed="false">
      <c r="A57" s="1" t="s">
        <v>22</v>
      </c>
      <c r="B57" s="1" t="n">
        <v>1</v>
      </c>
      <c r="C57" s="1" t="n">
        <v>-2</v>
      </c>
      <c r="D57" s="1" t="n">
        <v>0</v>
      </c>
      <c r="E57" s="2" t="n">
        <v>-0.004513489</v>
      </c>
    </row>
    <row r="58" customFormat="false" ht="12.75" hidden="false" customHeight="false" outlineLevel="0" collapsed="false">
      <c r="A58" s="1" t="s">
        <v>22</v>
      </c>
      <c r="B58" s="1" t="n">
        <v>1</v>
      </c>
      <c r="C58" s="1" t="n">
        <v>66</v>
      </c>
      <c r="D58" s="1" t="n">
        <v>0.602</v>
      </c>
      <c r="E58" s="1" t="n">
        <v>0.5936282</v>
      </c>
    </row>
    <row r="59" customFormat="false" ht="12.75" hidden="false" customHeight="false" outlineLevel="0" collapsed="false">
      <c r="A59" s="1" t="s">
        <v>22</v>
      </c>
      <c r="B59" s="1" t="n">
        <v>1</v>
      </c>
      <c r="C59" s="1" t="n">
        <v>68</v>
      </c>
      <c r="D59" s="1" t="n">
        <v>0.602</v>
      </c>
      <c r="E59" s="1" t="n">
        <v>0.6116847</v>
      </c>
    </row>
    <row r="60" customFormat="false" ht="12.75" hidden="false" customHeight="false" outlineLevel="0" collapsed="false">
      <c r="A60" s="1" t="s">
        <v>22</v>
      </c>
      <c r="B60" s="1" t="n">
        <v>1</v>
      </c>
      <c r="C60" s="1" t="n">
        <v>67</v>
      </c>
      <c r="D60" s="1" t="n">
        <v>0.602</v>
      </c>
      <c r="E60" s="1" t="n">
        <v>0.6026531</v>
      </c>
    </row>
    <row r="61" customFormat="false" ht="12.75" hidden="false" customHeight="false" outlineLevel="0" collapsed="false">
      <c r="A61" s="1" t="s">
        <v>22</v>
      </c>
      <c r="B61" s="1" t="n">
        <v>1</v>
      </c>
      <c r="C61" s="1" t="n">
        <v>133</v>
      </c>
      <c r="D61" s="1" t="n">
        <v>1.204</v>
      </c>
      <c r="E61" s="1" t="n">
        <v>1.212957</v>
      </c>
    </row>
    <row r="62" customFormat="false" ht="12.75" hidden="false" customHeight="false" outlineLevel="0" collapsed="false">
      <c r="A62" s="1" t="s">
        <v>22</v>
      </c>
      <c r="B62" s="1" t="n">
        <v>1</v>
      </c>
      <c r="C62" s="1" t="n">
        <v>131</v>
      </c>
      <c r="D62" s="1" t="n">
        <v>1.204</v>
      </c>
      <c r="E62" s="1" t="n">
        <v>1.194038</v>
      </c>
    </row>
    <row r="63" customFormat="false" ht="12.75" hidden="false" customHeight="false" outlineLevel="0" collapsed="false">
      <c r="A63" s="1" t="s">
        <v>22</v>
      </c>
      <c r="B63" s="1" t="n">
        <v>1</v>
      </c>
      <c r="C63" s="1" t="n">
        <v>132</v>
      </c>
      <c r="D63" s="1" t="n">
        <v>1.204</v>
      </c>
      <c r="E63" s="1" t="n">
        <v>1.203494</v>
      </c>
    </row>
    <row r="64" customFormat="false" ht="12.75" hidden="false" customHeight="false" outlineLevel="0" collapsed="false">
      <c r="A64" s="1" t="s">
        <v>22</v>
      </c>
      <c r="B64" s="1" t="n">
        <v>1</v>
      </c>
      <c r="C64" s="1" t="n">
        <v>195</v>
      </c>
      <c r="D64" s="1" t="n">
        <v>1.806</v>
      </c>
      <c r="E64" s="1" t="n">
        <v>1.812579</v>
      </c>
    </row>
    <row r="65" customFormat="false" ht="12.75" hidden="false" customHeight="false" outlineLevel="0" collapsed="false">
      <c r="A65" s="1" t="s">
        <v>22</v>
      </c>
      <c r="B65" s="1" t="n">
        <v>1</v>
      </c>
      <c r="C65" s="1" t="n">
        <v>195</v>
      </c>
      <c r="D65" s="1" t="n">
        <v>1.806</v>
      </c>
      <c r="E65" s="1" t="n">
        <v>1.812579</v>
      </c>
    </row>
    <row r="66" customFormat="false" ht="12.75" hidden="false" customHeight="false" outlineLevel="0" collapsed="false">
      <c r="A66" s="1" t="s">
        <v>22</v>
      </c>
      <c r="B66" s="1" t="n">
        <v>1</v>
      </c>
      <c r="C66" s="1" t="n">
        <v>193</v>
      </c>
      <c r="D66" s="1" t="n">
        <v>1.806</v>
      </c>
      <c r="E66" s="1" t="n">
        <v>1.792839</v>
      </c>
    </row>
    <row r="67" customFormat="false" ht="12.75" hidden="false" customHeight="false" outlineLevel="0" collapsed="false">
      <c r="A67" s="1" t="s">
        <v>22</v>
      </c>
      <c r="B67" s="1" t="n">
        <v>2</v>
      </c>
      <c r="C67" s="1" t="n">
        <v>0</v>
      </c>
      <c r="D67" s="1" t="n">
        <v>0</v>
      </c>
      <c r="E67" s="2" t="n">
        <v>0.009081638</v>
      </c>
    </row>
    <row r="68" customFormat="false" ht="12.75" hidden="false" customHeight="false" outlineLevel="0" collapsed="false">
      <c r="A68" s="1" t="s">
        <v>22</v>
      </c>
      <c r="B68" s="1" t="n">
        <v>2</v>
      </c>
      <c r="C68" s="1" t="n">
        <v>-2</v>
      </c>
      <c r="D68" s="1" t="n">
        <v>0</v>
      </c>
      <c r="E68" s="2" t="n">
        <v>-0.008431312</v>
      </c>
    </row>
    <row r="69" customFormat="false" ht="12.75" hidden="false" customHeight="false" outlineLevel="0" collapsed="false">
      <c r="A69" s="1" t="s">
        <v>22</v>
      </c>
      <c r="B69" s="1" t="n">
        <v>2</v>
      </c>
      <c r="C69" s="1" t="n">
        <v>66</v>
      </c>
      <c r="D69" s="1" t="n">
        <v>0.602</v>
      </c>
      <c r="E69" s="1" t="n">
        <v>0.5985838</v>
      </c>
    </row>
    <row r="70" customFormat="false" ht="12.75" hidden="false" customHeight="false" outlineLevel="0" collapsed="false">
      <c r="A70" s="1" t="s">
        <v>22</v>
      </c>
      <c r="B70" s="1" t="n">
        <v>2</v>
      </c>
      <c r="C70" s="1" t="n">
        <v>66</v>
      </c>
      <c r="D70" s="1" t="n">
        <v>0.602</v>
      </c>
      <c r="E70" s="1" t="n">
        <v>0.5985838</v>
      </c>
    </row>
    <row r="71" customFormat="false" ht="12.75" hidden="false" customHeight="false" outlineLevel="0" collapsed="false">
      <c r="A71" s="1" t="s">
        <v>22</v>
      </c>
      <c r="B71" s="1" t="n">
        <v>2</v>
      </c>
      <c r="C71" s="1" t="n">
        <v>67</v>
      </c>
      <c r="D71" s="1" t="n">
        <v>0.602</v>
      </c>
      <c r="E71" s="1" t="n">
        <v>0.6076884</v>
      </c>
    </row>
    <row r="72" customFormat="false" ht="12.75" hidden="false" customHeight="false" outlineLevel="0" collapsed="false">
      <c r="A72" s="1" t="s">
        <v>22</v>
      </c>
      <c r="B72" s="1" t="n">
        <v>2</v>
      </c>
      <c r="C72" s="1" t="n">
        <v>131</v>
      </c>
      <c r="D72" s="1" t="n">
        <v>1.204</v>
      </c>
      <c r="E72" s="1" t="n">
        <v>1.201115</v>
      </c>
    </row>
    <row r="73" customFormat="false" ht="12.75" hidden="false" customHeight="false" outlineLevel="0" collapsed="false">
      <c r="A73" s="1" t="s">
        <v>22</v>
      </c>
      <c r="B73" s="1" t="n">
        <v>2</v>
      </c>
      <c r="C73" s="1" t="n">
        <v>132</v>
      </c>
      <c r="D73" s="1" t="n">
        <v>1.204</v>
      </c>
      <c r="E73" s="1" t="n">
        <v>1.210554</v>
      </c>
    </row>
    <row r="74" customFormat="false" ht="12.75" hidden="false" customHeight="false" outlineLevel="0" collapsed="false">
      <c r="A74" s="1" t="s">
        <v>22</v>
      </c>
      <c r="B74" s="1" t="n">
        <v>2</v>
      </c>
      <c r="C74" s="1" t="n">
        <v>131</v>
      </c>
      <c r="D74" s="1" t="n">
        <v>1.204</v>
      </c>
      <c r="E74" s="1" t="n">
        <v>1.201115</v>
      </c>
    </row>
    <row r="75" customFormat="false" ht="12.75" hidden="false" customHeight="false" outlineLevel="0" collapsed="false">
      <c r="A75" s="1" t="s">
        <v>22</v>
      </c>
      <c r="B75" s="1" t="n">
        <v>2</v>
      </c>
      <c r="C75" s="1" t="n">
        <v>194</v>
      </c>
      <c r="D75" s="1" t="n">
        <v>1.806</v>
      </c>
      <c r="E75" s="1" t="n">
        <v>1.805903</v>
      </c>
    </row>
    <row r="76" customFormat="false" ht="12.75" hidden="false" customHeight="false" outlineLevel="0" collapsed="false">
      <c r="A76" s="1" t="s">
        <v>22</v>
      </c>
      <c r="B76" s="1" t="n">
        <v>2</v>
      </c>
      <c r="C76" s="1" t="n">
        <v>194</v>
      </c>
      <c r="D76" s="1" t="n">
        <v>1.806</v>
      </c>
      <c r="E76" s="1" t="n">
        <v>1.805903</v>
      </c>
    </row>
    <row r="77" customFormat="false" ht="12.75" hidden="false" customHeight="false" outlineLevel="0" collapsed="false">
      <c r="A77" s="1" t="s">
        <v>22</v>
      </c>
      <c r="B77" s="1" t="n">
        <v>2</v>
      </c>
      <c r="C77" s="1" t="n">
        <v>194</v>
      </c>
      <c r="D77" s="1" t="n">
        <v>1.806</v>
      </c>
      <c r="E77" s="1" t="n">
        <v>1.805903</v>
      </c>
    </row>
    <row r="78" customFormat="false" ht="12.75" hidden="false" customHeight="false" outlineLevel="0" collapsed="false">
      <c r="A78" s="1" t="s">
        <v>14</v>
      </c>
    </row>
    <row r="79" customFormat="false" ht="12.75" hidden="false" customHeight="false" outlineLevel="0" collapsed="false">
      <c r="A79" s="1" t="s">
        <v>3</v>
      </c>
      <c r="B79" s="1" t="s">
        <v>15</v>
      </c>
      <c r="C79" s="1" t="s">
        <v>16</v>
      </c>
      <c r="D79" s="1" t="s">
        <v>17</v>
      </c>
      <c r="E79" s="1" t="s">
        <v>18</v>
      </c>
      <c r="F79" s="1" t="s">
        <v>19</v>
      </c>
      <c r="G79" s="1" t="s">
        <v>20</v>
      </c>
    </row>
    <row r="80" customFormat="false" ht="12.75" hidden="false" customHeight="false" outlineLevel="0" collapsed="false">
      <c r="A80" s="1" t="s">
        <v>36</v>
      </c>
      <c r="B80" s="1" t="n">
        <v>1</v>
      </c>
      <c r="C80" s="1" t="n">
        <v>-0.1760747</v>
      </c>
      <c r="D80" s="1" t="n">
        <v>-14</v>
      </c>
      <c r="E80" s="1" t="n">
        <v>4184</v>
      </c>
      <c r="F80" s="1" t="n">
        <v>1</v>
      </c>
      <c r="G80" s="1" t="n">
        <v>2</v>
      </c>
    </row>
    <row r="81" customFormat="false" ht="12.75" hidden="false" customHeight="false" outlineLevel="0" collapsed="false">
      <c r="A81" s="1" t="s">
        <v>36</v>
      </c>
      <c r="B81" s="1" t="n">
        <v>2</v>
      </c>
      <c r="C81" s="1" t="n">
        <v>-0.203164</v>
      </c>
      <c r="D81" s="1" t="n">
        <v>-16</v>
      </c>
      <c r="E81" s="1" t="n">
        <v>4360</v>
      </c>
      <c r="F81" s="1" t="n">
        <v>1</v>
      </c>
      <c r="G81" s="1" t="n">
        <v>2</v>
      </c>
    </row>
    <row r="82" customFormat="false" ht="12.75" hidden="false" customHeight="false" outlineLevel="0" collapsed="false">
      <c r="A82" s="1" t="s">
        <v>56</v>
      </c>
      <c r="B82" s="1" t="n">
        <v>3</v>
      </c>
      <c r="C82" s="1" t="n">
        <v>16.00385</v>
      </c>
      <c r="D82" s="1" t="n">
        <v>1195</v>
      </c>
      <c r="E82" s="1" t="n">
        <v>4536</v>
      </c>
      <c r="F82" s="1" t="n">
        <v>1</v>
      </c>
      <c r="G82" s="1" t="n">
        <v>2</v>
      </c>
    </row>
    <row r="83" customFormat="false" ht="12.75" hidden="false" customHeight="false" outlineLevel="0" collapsed="false">
      <c r="A83" s="1" t="n">
        <v>359</v>
      </c>
      <c r="B83" s="1" t="n">
        <v>4</v>
      </c>
      <c r="C83" s="1" t="n">
        <v>14.85207</v>
      </c>
      <c r="D83" s="1" t="n">
        <v>1109</v>
      </c>
      <c r="E83" s="1" t="n">
        <v>4712</v>
      </c>
      <c r="F83" s="1" t="n">
        <v>1</v>
      </c>
      <c r="G83" s="1" t="n">
        <v>2</v>
      </c>
    </row>
    <row r="84" customFormat="false" ht="12.75" hidden="false" customHeight="false" outlineLevel="0" collapsed="false">
      <c r="A84" s="1" t="n">
        <v>359</v>
      </c>
      <c r="B84" s="1" t="n">
        <v>5</v>
      </c>
      <c r="C84" s="1" t="n">
        <v>15.58775</v>
      </c>
      <c r="D84" s="1" t="n">
        <v>1164</v>
      </c>
      <c r="E84" s="1" t="n">
        <v>4884</v>
      </c>
      <c r="F84" s="1" t="n">
        <v>1</v>
      </c>
      <c r="G84" s="1" t="n">
        <v>2</v>
      </c>
    </row>
    <row r="85" customFormat="false" ht="12.75" hidden="false" customHeight="false" outlineLevel="0" collapsed="false">
      <c r="A85" s="1" t="n">
        <v>360</v>
      </c>
      <c r="B85" s="1" t="n">
        <v>6</v>
      </c>
      <c r="C85" s="1" t="n">
        <v>14.93138</v>
      </c>
      <c r="D85" s="1" t="n">
        <v>1115</v>
      </c>
      <c r="E85" s="1" t="n">
        <v>5060</v>
      </c>
      <c r="F85" s="1" t="n">
        <v>1</v>
      </c>
      <c r="G85" s="1" t="n">
        <v>2</v>
      </c>
    </row>
    <row r="86" customFormat="false" ht="12.75" hidden="false" customHeight="false" outlineLevel="0" collapsed="false">
      <c r="A86" s="1" t="n">
        <v>360</v>
      </c>
      <c r="B86" s="1" t="n">
        <v>7</v>
      </c>
      <c r="C86" s="1" t="n">
        <v>15.21192</v>
      </c>
      <c r="D86" s="1" t="n">
        <v>1136</v>
      </c>
      <c r="E86" s="1" t="n">
        <v>5236</v>
      </c>
      <c r="F86" s="1" t="n">
        <v>1</v>
      </c>
      <c r="G86" s="1" t="n">
        <v>2</v>
      </c>
    </row>
    <row r="87" customFormat="false" ht="12.75" hidden="false" customHeight="false" outlineLevel="0" collapsed="false">
      <c r="A87" s="1" t="s">
        <v>9</v>
      </c>
      <c r="B87" s="1" t="n">
        <v>8</v>
      </c>
      <c r="C87" s="1" t="n">
        <v>-0.1248551</v>
      </c>
      <c r="D87" s="1" t="n">
        <v>-10</v>
      </c>
      <c r="E87" s="1" t="n">
        <v>5412</v>
      </c>
      <c r="F87" s="1" t="n">
        <v>1</v>
      </c>
      <c r="G87" s="1" t="n">
        <v>2</v>
      </c>
    </row>
    <row r="88" customFormat="false" ht="12.75" hidden="false" customHeight="false" outlineLevel="0" collapsed="false">
      <c r="A88" s="1" t="s">
        <v>9</v>
      </c>
      <c r="B88" s="1" t="n">
        <v>9</v>
      </c>
      <c r="C88" s="1" t="n">
        <v>-0.1653339</v>
      </c>
      <c r="D88" s="1" t="n">
        <v>-13</v>
      </c>
      <c r="E88" s="1" t="n">
        <v>5588</v>
      </c>
      <c r="F88" s="1" t="n">
        <v>1</v>
      </c>
      <c r="G88" s="1" t="n">
        <v>2</v>
      </c>
    </row>
    <row r="89" customFormat="false" ht="12.75" hidden="false" customHeight="false" outlineLevel="0" collapsed="false">
      <c r="A89" s="1" t="s">
        <v>9</v>
      </c>
      <c r="B89" s="1" t="n">
        <v>10</v>
      </c>
      <c r="C89" s="1" t="n">
        <v>-0.1656645</v>
      </c>
      <c r="D89" s="1" t="n">
        <v>-13</v>
      </c>
      <c r="E89" s="1" t="n">
        <v>5764</v>
      </c>
      <c r="F89" s="1" t="n">
        <v>1</v>
      </c>
      <c r="G89" s="1" t="n">
        <v>2</v>
      </c>
    </row>
    <row r="90" customFormat="false" ht="12.75" hidden="false" customHeight="false" outlineLevel="0" collapsed="false">
      <c r="A90" s="1" t="s">
        <v>9</v>
      </c>
      <c r="B90" s="1" t="n">
        <v>11</v>
      </c>
      <c r="C90" s="1" t="n">
        <v>-0.1659952</v>
      </c>
      <c r="D90" s="1" t="n">
        <v>-13</v>
      </c>
      <c r="E90" s="1" t="n">
        <v>5940</v>
      </c>
      <c r="F90" s="1" t="n">
        <v>1</v>
      </c>
      <c r="G90" s="1" t="n">
        <v>2</v>
      </c>
    </row>
    <row r="91" customFormat="false" ht="12.75" hidden="false" customHeight="false" outlineLevel="0" collapsed="false">
      <c r="A91" s="1" t="s">
        <v>9</v>
      </c>
      <c r="B91" s="1" t="n">
        <v>12</v>
      </c>
      <c r="C91" s="1" t="n">
        <v>-0.179711</v>
      </c>
      <c r="D91" s="1" t="n">
        <v>-14</v>
      </c>
      <c r="E91" s="1" t="n">
        <v>6116</v>
      </c>
      <c r="F91" s="1" t="n">
        <v>1</v>
      </c>
      <c r="G91" s="1" t="n">
        <v>2</v>
      </c>
    </row>
    <row r="92" customFormat="false" ht="12.75" hidden="false" customHeight="false" outlineLevel="0" collapsed="false">
      <c r="A92" s="1" t="s">
        <v>9</v>
      </c>
      <c r="B92" s="1" t="n">
        <v>13</v>
      </c>
      <c r="C92" s="1" t="n">
        <v>-0.1666564</v>
      </c>
      <c r="D92" s="1" t="n">
        <v>-13</v>
      </c>
      <c r="E92" s="1" t="n">
        <v>6292</v>
      </c>
      <c r="F92" s="1" t="n">
        <v>1</v>
      </c>
      <c r="G92" s="1" t="n">
        <v>2</v>
      </c>
    </row>
    <row r="93" customFormat="false" ht="12.75" hidden="false" customHeight="false" outlineLevel="0" collapsed="false">
      <c r="A93" s="1" t="s">
        <v>9</v>
      </c>
      <c r="B93" s="1" t="n">
        <v>14</v>
      </c>
      <c r="C93" s="1" t="n">
        <v>0.2078296</v>
      </c>
      <c r="D93" s="1" t="n">
        <v>15</v>
      </c>
      <c r="E93" s="1" t="n">
        <v>6468</v>
      </c>
      <c r="F93" s="1" t="n">
        <v>1</v>
      </c>
      <c r="G93" s="1" t="n">
        <v>2</v>
      </c>
    </row>
    <row r="94" customFormat="false" ht="12.75" hidden="false" customHeight="false" outlineLevel="0" collapsed="false">
      <c r="A94" s="1" t="s">
        <v>9</v>
      </c>
      <c r="B94" s="1" t="n">
        <v>15</v>
      </c>
      <c r="C94" s="1" t="n">
        <v>0.1941289</v>
      </c>
      <c r="D94" s="1" t="n">
        <v>14</v>
      </c>
      <c r="E94" s="1" t="n">
        <v>6644</v>
      </c>
      <c r="F94" s="1" t="n">
        <v>1</v>
      </c>
      <c r="G94" s="1" t="n">
        <v>2</v>
      </c>
    </row>
    <row r="95" customFormat="false" ht="12.75" hidden="false" customHeight="false" outlineLevel="0" collapsed="false">
      <c r="A95" s="1" t="s">
        <v>9</v>
      </c>
      <c r="B95" s="1" t="n">
        <v>16</v>
      </c>
      <c r="C95" s="1" t="n">
        <v>2.978139</v>
      </c>
      <c r="D95" s="1" t="n">
        <v>222</v>
      </c>
      <c r="E95" s="1" t="n">
        <v>6816</v>
      </c>
      <c r="F95" s="1" t="n">
        <v>1</v>
      </c>
      <c r="G95" s="1" t="n">
        <v>2</v>
      </c>
    </row>
    <row r="96" customFormat="false" ht="12.75" hidden="false" customHeight="false" outlineLevel="0" collapsed="false">
      <c r="A96" s="1" t="s">
        <v>9</v>
      </c>
      <c r="B96" s="1" t="n">
        <v>17</v>
      </c>
      <c r="C96" s="1" t="n">
        <v>2.991301</v>
      </c>
      <c r="D96" s="1" t="n">
        <v>223</v>
      </c>
      <c r="E96" s="1" t="n">
        <v>6992</v>
      </c>
      <c r="F96" s="1" t="n">
        <v>1</v>
      </c>
      <c r="G96" s="1" t="n">
        <v>2</v>
      </c>
    </row>
    <row r="97" customFormat="false" ht="12.75" hidden="false" customHeight="false" outlineLevel="0" collapsed="false">
      <c r="A97" s="1" t="s">
        <v>9</v>
      </c>
      <c r="B97" s="1" t="n">
        <v>18</v>
      </c>
      <c r="C97" s="1" t="n">
        <v>12.6517</v>
      </c>
      <c r="D97" s="1" t="n">
        <v>945</v>
      </c>
      <c r="E97" s="1" t="n">
        <v>7168</v>
      </c>
      <c r="F97" s="1" t="n">
        <v>1</v>
      </c>
      <c r="G97" s="1" t="n">
        <v>2</v>
      </c>
    </row>
    <row r="98" customFormat="false" ht="12.75" hidden="false" customHeight="false" outlineLevel="0" collapsed="false">
      <c r="A98" s="1" t="s">
        <v>9</v>
      </c>
      <c r="B98" s="1" t="n">
        <v>19</v>
      </c>
      <c r="C98" s="1" t="n">
        <v>12.73158</v>
      </c>
      <c r="D98" s="1" t="n">
        <v>951</v>
      </c>
      <c r="E98" s="1" t="n">
        <v>7344</v>
      </c>
      <c r="F98" s="1" t="n">
        <v>1</v>
      </c>
      <c r="G98" s="1" t="n">
        <v>2</v>
      </c>
    </row>
    <row r="99" customFormat="false" ht="12.75" hidden="false" customHeight="false" outlineLevel="0" collapsed="false">
      <c r="A99" s="1" t="s">
        <v>9</v>
      </c>
      <c r="B99" s="1" t="n">
        <v>20</v>
      </c>
      <c r="C99" s="1" t="n">
        <v>15.69975</v>
      </c>
      <c r="D99" s="1" t="n">
        <v>1173</v>
      </c>
      <c r="E99" s="1" t="n">
        <v>7520</v>
      </c>
      <c r="F99" s="1" t="n">
        <v>1</v>
      </c>
      <c r="G99" s="1" t="n">
        <v>2</v>
      </c>
    </row>
    <row r="100" customFormat="false" ht="12.75" hidden="false" customHeight="false" outlineLevel="0" collapsed="false">
      <c r="A100" s="1" t="s">
        <v>9</v>
      </c>
      <c r="B100" s="1" t="n">
        <v>21</v>
      </c>
      <c r="C100" s="1" t="n">
        <v>15.75268</v>
      </c>
      <c r="D100" s="1" t="n">
        <v>1177</v>
      </c>
      <c r="E100" s="1" t="n">
        <v>7692</v>
      </c>
      <c r="F100" s="1" t="n">
        <v>1</v>
      </c>
      <c r="G100" s="1" t="n">
        <v>2</v>
      </c>
    </row>
    <row r="101" customFormat="false" ht="12.75" hidden="false" customHeight="false" outlineLevel="0" collapsed="false">
      <c r="A101" s="1" t="s">
        <v>9</v>
      </c>
      <c r="B101" s="1" t="n">
        <v>22</v>
      </c>
      <c r="C101" s="1" t="n">
        <v>16.71454</v>
      </c>
      <c r="D101" s="1" t="n">
        <v>1249</v>
      </c>
      <c r="E101" s="1" t="n">
        <v>7868</v>
      </c>
      <c r="F101" s="1" t="n">
        <v>1</v>
      </c>
      <c r="G101" s="1" t="n">
        <v>2</v>
      </c>
    </row>
    <row r="102" customFormat="false" ht="12.75" hidden="false" customHeight="false" outlineLevel="0" collapsed="false">
      <c r="A102" s="1" t="s">
        <v>9</v>
      </c>
      <c r="B102" s="1" t="n">
        <v>23</v>
      </c>
      <c r="C102" s="1" t="n">
        <v>16.74063</v>
      </c>
      <c r="D102" s="1" t="n">
        <v>1251</v>
      </c>
      <c r="E102" s="1" t="n">
        <v>8044</v>
      </c>
      <c r="F102" s="1" t="n">
        <v>1</v>
      </c>
      <c r="G102" s="1" t="n">
        <v>2</v>
      </c>
    </row>
    <row r="103" customFormat="false" ht="12.75" hidden="false" customHeight="false" outlineLevel="0" collapsed="false">
      <c r="A103" s="1" t="s">
        <v>9</v>
      </c>
      <c r="B103" s="1" t="n">
        <v>24</v>
      </c>
      <c r="C103" s="1" t="n">
        <v>15.63067</v>
      </c>
      <c r="D103" s="1" t="n">
        <v>1168</v>
      </c>
      <c r="E103" s="1" t="n">
        <v>8220</v>
      </c>
      <c r="F103" s="1" t="n">
        <v>1</v>
      </c>
      <c r="G103" s="1" t="n">
        <v>2</v>
      </c>
    </row>
    <row r="104" customFormat="false" ht="12.75" hidden="false" customHeight="false" outlineLevel="0" collapsed="false">
      <c r="A104" s="1" t="s">
        <v>9</v>
      </c>
      <c r="B104" s="1" t="n">
        <v>25</v>
      </c>
      <c r="C104" s="1" t="n">
        <v>15.65685</v>
      </c>
      <c r="D104" s="1" t="n">
        <v>1170</v>
      </c>
      <c r="E104" s="1" t="n">
        <v>8396</v>
      </c>
      <c r="F104" s="1" t="n">
        <v>1</v>
      </c>
      <c r="G104" s="1" t="n">
        <v>2</v>
      </c>
    </row>
    <row r="105" customFormat="false" ht="12.75" hidden="false" customHeight="false" outlineLevel="0" collapsed="false">
      <c r="A105" s="1" t="s">
        <v>9</v>
      </c>
      <c r="B105" s="1" t="n">
        <v>26</v>
      </c>
      <c r="C105" s="1" t="n">
        <v>15.46918</v>
      </c>
      <c r="D105" s="1" t="n">
        <v>1156</v>
      </c>
      <c r="E105" s="1" t="n">
        <v>8572</v>
      </c>
      <c r="F105" s="1" t="n">
        <v>1</v>
      </c>
      <c r="G105" s="1" t="n">
        <v>2</v>
      </c>
    </row>
    <row r="106" customFormat="false" ht="12.75" hidden="false" customHeight="false" outlineLevel="0" collapsed="false">
      <c r="A106" s="1" t="s">
        <v>9</v>
      </c>
      <c r="B106" s="1" t="n">
        <v>27</v>
      </c>
      <c r="C106" s="1" t="n">
        <v>15.482</v>
      </c>
      <c r="D106" s="1" t="n">
        <v>1157</v>
      </c>
      <c r="E106" s="1" t="n">
        <v>8748</v>
      </c>
      <c r="F106" s="1" t="n">
        <v>1</v>
      </c>
      <c r="G106" s="1" t="n">
        <v>2</v>
      </c>
    </row>
    <row r="107" customFormat="false" ht="12.75" hidden="false" customHeight="false" outlineLevel="0" collapsed="false">
      <c r="A107" s="1" t="s">
        <v>9</v>
      </c>
      <c r="B107" s="1" t="n">
        <v>28</v>
      </c>
      <c r="C107" s="1" t="n">
        <v>15.16075</v>
      </c>
      <c r="D107" s="1" t="n">
        <v>1133</v>
      </c>
      <c r="E107" s="1" t="n">
        <v>8924</v>
      </c>
      <c r="F107" s="1" t="n">
        <v>1</v>
      </c>
      <c r="G107" s="1" t="n">
        <v>2</v>
      </c>
    </row>
    <row r="108" customFormat="false" ht="12.75" hidden="false" customHeight="false" outlineLevel="0" collapsed="false">
      <c r="A108" s="1" t="s">
        <v>9</v>
      </c>
      <c r="B108" s="1" t="n">
        <v>29</v>
      </c>
      <c r="C108" s="1" t="n">
        <v>15.16022</v>
      </c>
      <c r="D108" s="1" t="n">
        <v>1133</v>
      </c>
      <c r="E108" s="1" t="n">
        <v>9100</v>
      </c>
      <c r="F108" s="1" t="n">
        <v>1</v>
      </c>
      <c r="G108" s="1" t="n">
        <v>2</v>
      </c>
    </row>
    <row r="109" customFormat="false" ht="12.75" hidden="false" customHeight="false" outlineLevel="0" collapsed="false">
      <c r="A109" s="1" t="s">
        <v>9</v>
      </c>
      <c r="B109" s="1" t="n">
        <v>30</v>
      </c>
      <c r="C109" s="1" t="n">
        <v>13.8769</v>
      </c>
      <c r="D109" s="1" t="n">
        <v>1037</v>
      </c>
      <c r="E109" s="1" t="n">
        <v>9274</v>
      </c>
      <c r="F109" s="1" t="n">
        <v>1</v>
      </c>
      <c r="G109" s="1" t="n">
        <v>2</v>
      </c>
    </row>
    <row r="110" customFormat="false" ht="12.75" hidden="false" customHeight="false" outlineLevel="0" collapsed="false">
      <c r="A110" s="1" t="s">
        <v>9</v>
      </c>
      <c r="B110" s="1" t="n">
        <v>31</v>
      </c>
      <c r="C110" s="1" t="n">
        <v>13.92991</v>
      </c>
      <c r="D110" s="1" t="n">
        <v>1041</v>
      </c>
      <c r="E110" s="1" t="n">
        <v>9450</v>
      </c>
      <c r="F110" s="1" t="n">
        <v>1</v>
      </c>
      <c r="G110" s="1" t="n">
        <v>2</v>
      </c>
    </row>
    <row r="111" customFormat="false" ht="12.75" hidden="false" customHeight="false" outlineLevel="0" collapsed="false">
      <c r="A111" s="1" t="s">
        <v>9</v>
      </c>
      <c r="B111" s="1" t="n">
        <v>32</v>
      </c>
      <c r="C111" s="1" t="n">
        <v>12.19209</v>
      </c>
      <c r="D111" s="1" t="n">
        <v>911</v>
      </c>
      <c r="E111" s="1" t="n">
        <v>9626</v>
      </c>
      <c r="F111" s="1" t="n">
        <v>1</v>
      </c>
      <c r="G111" s="1" t="n">
        <v>2</v>
      </c>
    </row>
    <row r="112" customFormat="false" ht="12.75" hidden="false" customHeight="false" outlineLevel="0" collapsed="false">
      <c r="A112" s="1" t="s">
        <v>9</v>
      </c>
      <c r="B112" s="1" t="n">
        <v>33</v>
      </c>
      <c r="C112" s="2" t="n">
        <v>0.02771757</v>
      </c>
      <c r="D112" s="1" t="n">
        <v>2</v>
      </c>
      <c r="E112" s="1" t="n">
        <v>9802</v>
      </c>
      <c r="F112" s="1" t="n">
        <v>1</v>
      </c>
      <c r="G112" s="1" t="n">
        <v>2</v>
      </c>
    </row>
    <row r="113" customFormat="false" ht="12.75" hidden="false" customHeight="false" outlineLevel="0" collapsed="false">
      <c r="A113" s="1" t="s">
        <v>9</v>
      </c>
      <c r="B113" s="1" t="n">
        <v>34</v>
      </c>
      <c r="C113" s="1" t="n">
        <v>-0.1760747</v>
      </c>
      <c r="D113" s="1" t="n">
        <v>-14</v>
      </c>
      <c r="E113" s="1" t="n">
        <v>10152</v>
      </c>
      <c r="F113" s="1" t="n">
        <v>1</v>
      </c>
      <c r="G113" s="1" t="n">
        <v>2</v>
      </c>
    </row>
    <row r="114" customFormat="false" ht="12.75" hidden="false" customHeight="false" outlineLevel="0" collapsed="false">
      <c r="A114" s="1" t="s">
        <v>9</v>
      </c>
      <c r="B114" s="1" t="n">
        <v>35</v>
      </c>
      <c r="C114" s="1" t="n">
        <v>-0.1897658</v>
      </c>
      <c r="D114" s="1" t="n">
        <v>-15</v>
      </c>
      <c r="E114" s="1" t="n">
        <v>10328</v>
      </c>
      <c r="F114" s="1" t="n">
        <v>1</v>
      </c>
      <c r="G114" s="1" t="n">
        <v>2</v>
      </c>
    </row>
    <row r="115" customFormat="false" ht="12.75" hidden="false" customHeight="false" outlineLevel="0" collapsed="false">
      <c r="A115" s="1" t="s">
        <v>9</v>
      </c>
      <c r="B115" s="1" t="n">
        <v>36</v>
      </c>
      <c r="C115" s="1" t="n">
        <v>-0.1766988</v>
      </c>
      <c r="D115" s="1" t="n">
        <v>-14</v>
      </c>
      <c r="E115" s="1" t="n">
        <v>10504</v>
      </c>
      <c r="F115" s="1" t="n">
        <v>1</v>
      </c>
      <c r="G115" s="1" t="n">
        <v>2</v>
      </c>
    </row>
    <row r="116" customFormat="false" ht="12.75" hidden="false" customHeight="false" outlineLevel="0" collapsed="false">
      <c r="A116" s="1" t="s">
        <v>9</v>
      </c>
      <c r="B116" s="1" t="n">
        <v>37</v>
      </c>
      <c r="C116" s="1" t="n">
        <v>-0.190391</v>
      </c>
      <c r="D116" s="1" t="n">
        <v>-15</v>
      </c>
      <c r="E116" s="1" t="n">
        <v>10680</v>
      </c>
      <c r="F116" s="1" t="n">
        <v>1</v>
      </c>
      <c r="G116" s="1" t="n">
        <v>2</v>
      </c>
    </row>
    <row r="117" customFormat="false" ht="12.75" hidden="false" customHeight="false" outlineLevel="0" collapsed="false">
      <c r="A117" s="1" t="s">
        <v>9</v>
      </c>
      <c r="B117" s="1" t="n">
        <v>38</v>
      </c>
      <c r="C117" s="1" t="n">
        <v>-0.1907037</v>
      </c>
      <c r="D117" s="1" t="n">
        <v>-15</v>
      </c>
      <c r="E117" s="1" t="n">
        <v>10856</v>
      </c>
      <c r="F117" s="1" t="n">
        <v>1</v>
      </c>
      <c r="G117" s="1" t="n">
        <v>2</v>
      </c>
    </row>
    <row r="118" customFormat="false" ht="12.75" hidden="false" customHeight="false" outlineLevel="0" collapsed="false">
      <c r="A118" s="1" t="s">
        <v>9</v>
      </c>
      <c r="B118" s="1" t="n">
        <v>39</v>
      </c>
      <c r="C118" s="1" t="n">
        <v>-0.1910163</v>
      </c>
      <c r="D118" s="1" t="n">
        <v>-15</v>
      </c>
      <c r="E118" s="1" t="n">
        <v>11032</v>
      </c>
      <c r="F118" s="1" t="n">
        <v>1</v>
      </c>
      <c r="G118" s="1" t="n">
        <v>2</v>
      </c>
    </row>
    <row r="119" customFormat="false" ht="12.75" hidden="false" customHeight="false" outlineLevel="0" collapsed="false">
      <c r="A119" s="1" t="s">
        <v>9</v>
      </c>
      <c r="B119" s="1" t="n">
        <v>40</v>
      </c>
      <c r="C119" s="1" t="n">
        <v>-0.191329</v>
      </c>
      <c r="D119" s="1" t="n">
        <v>-15</v>
      </c>
      <c r="E119" s="1" t="n">
        <v>11208</v>
      </c>
      <c r="F119" s="1" t="n">
        <v>1</v>
      </c>
      <c r="G119" s="1" t="n">
        <v>2</v>
      </c>
    </row>
    <row r="120" customFormat="false" ht="12.75" hidden="false" customHeight="false" outlineLevel="0" collapsed="false">
      <c r="A120" s="1" t="s">
        <v>9</v>
      </c>
      <c r="B120" s="1" t="n">
        <v>41</v>
      </c>
      <c r="C120" s="1" t="n">
        <v>-0.1916416</v>
      </c>
      <c r="D120" s="1" t="n">
        <v>-15</v>
      </c>
      <c r="E120" s="1" t="n">
        <v>11384</v>
      </c>
      <c r="F120" s="1" t="n">
        <v>1</v>
      </c>
      <c r="G120" s="1" t="n">
        <v>2</v>
      </c>
    </row>
    <row r="121" customFormat="false" ht="12.75" hidden="false" customHeight="false" outlineLevel="0" collapsed="false">
      <c r="A121" s="1" t="s">
        <v>9</v>
      </c>
      <c r="B121" s="1" t="n">
        <v>42</v>
      </c>
      <c r="C121" s="2" t="n">
        <v>0.06232394</v>
      </c>
      <c r="D121" s="1" t="n">
        <v>4</v>
      </c>
      <c r="E121" s="1" t="n">
        <v>11560</v>
      </c>
      <c r="F121" s="1" t="n">
        <v>1</v>
      </c>
      <c r="G121" s="1" t="n">
        <v>2</v>
      </c>
    </row>
    <row r="122" customFormat="false" ht="12.75" hidden="false" customHeight="false" outlineLevel="0" collapsed="false">
      <c r="A122" s="1" t="s">
        <v>9</v>
      </c>
      <c r="B122" s="1" t="n">
        <v>43</v>
      </c>
      <c r="C122" s="2" t="n">
        <v>0.03525494</v>
      </c>
      <c r="D122" s="1" t="n">
        <v>2</v>
      </c>
      <c r="E122" s="1" t="n">
        <v>11736</v>
      </c>
      <c r="F122" s="1" t="n">
        <v>1</v>
      </c>
      <c r="G122" s="1" t="n">
        <v>2</v>
      </c>
    </row>
    <row r="123" customFormat="false" ht="12.75" hidden="false" customHeight="false" outlineLevel="0" collapsed="false">
      <c r="A123" s="1" t="s">
        <v>9</v>
      </c>
      <c r="B123" s="1" t="n">
        <v>44</v>
      </c>
      <c r="C123" s="1" t="n">
        <v>4.438143</v>
      </c>
      <c r="D123" s="1" t="n">
        <v>331</v>
      </c>
      <c r="E123" s="1" t="n">
        <v>11904</v>
      </c>
      <c r="F123" s="1" t="n">
        <v>1</v>
      </c>
      <c r="G123" s="1" t="n">
        <v>2</v>
      </c>
    </row>
    <row r="124" customFormat="false" ht="12.75" hidden="false" customHeight="false" outlineLevel="0" collapsed="false">
      <c r="A124" s="1" t="s">
        <v>9</v>
      </c>
      <c r="B124" s="1" t="n">
        <v>45</v>
      </c>
      <c r="C124" s="1" t="n">
        <v>4.478104</v>
      </c>
      <c r="D124" s="1" t="n">
        <v>334</v>
      </c>
      <c r="E124" s="1" t="n">
        <v>12080</v>
      </c>
      <c r="F124" s="1" t="n">
        <v>1</v>
      </c>
      <c r="G124" s="1" t="n">
        <v>2</v>
      </c>
    </row>
    <row r="125" customFormat="false" ht="12.75" hidden="false" customHeight="false" outlineLevel="0" collapsed="false">
      <c r="A125" s="1" t="s">
        <v>9</v>
      </c>
      <c r="B125" s="1" t="n">
        <v>46</v>
      </c>
      <c r="C125" s="1" t="n">
        <v>9.750373</v>
      </c>
      <c r="D125" s="1" t="n">
        <v>728</v>
      </c>
      <c r="E125" s="1" t="n">
        <v>12256</v>
      </c>
      <c r="F125" s="1" t="n">
        <v>1</v>
      </c>
      <c r="G125" s="1" t="n">
        <v>2</v>
      </c>
    </row>
    <row r="126" customFormat="false" ht="12.75" hidden="false" customHeight="false" outlineLevel="0" collapsed="false">
      <c r="A126" s="1" t="s">
        <v>9</v>
      </c>
      <c r="B126" s="1" t="n">
        <v>47</v>
      </c>
      <c r="C126" s="1" t="n">
        <v>9.817038</v>
      </c>
      <c r="D126" s="1" t="n">
        <v>733</v>
      </c>
      <c r="E126" s="1" t="n">
        <v>12432</v>
      </c>
      <c r="F126" s="1" t="n">
        <v>1</v>
      </c>
      <c r="G126" s="1" t="n">
        <v>2</v>
      </c>
    </row>
    <row r="127" customFormat="false" ht="12.75" hidden="false" customHeight="false" outlineLevel="0" collapsed="false">
      <c r="A127" s="1" t="s">
        <v>9</v>
      </c>
      <c r="B127" s="1" t="n">
        <v>48</v>
      </c>
      <c r="C127" s="1" t="n">
        <v>11.35542</v>
      </c>
      <c r="D127" s="1" t="n">
        <v>848</v>
      </c>
      <c r="E127" s="1" t="n">
        <v>12608</v>
      </c>
      <c r="F127" s="1" t="n">
        <v>1</v>
      </c>
      <c r="G127" s="1" t="n">
        <v>2</v>
      </c>
    </row>
    <row r="128" customFormat="false" ht="12.75" hidden="false" customHeight="false" outlineLevel="0" collapsed="false">
      <c r="A128" s="1" t="s">
        <v>9</v>
      </c>
      <c r="B128" s="1" t="n">
        <v>49</v>
      </c>
      <c r="C128" s="1" t="n">
        <v>11.34175</v>
      </c>
      <c r="D128" s="1" t="n">
        <v>847</v>
      </c>
      <c r="E128" s="1" t="n">
        <v>12784</v>
      </c>
      <c r="F128" s="1" t="n">
        <v>1</v>
      </c>
      <c r="G128" s="1" t="n">
        <v>2</v>
      </c>
    </row>
    <row r="129" customFormat="false" ht="12.75" hidden="false" customHeight="false" outlineLevel="0" collapsed="false">
      <c r="A129" s="1" t="s">
        <v>9</v>
      </c>
      <c r="B129" s="1" t="n">
        <v>50</v>
      </c>
      <c r="C129" s="1" t="n">
        <v>14.20402</v>
      </c>
      <c r="D129" s="1" t="n">
        <v>1061</v>
      </c>
      <c r="E129" s="1" t="n">
        <v>12960</v>
      </c>
      <c r="F129" s="1" t="n">
        <v>1</v>
      </c>
      <c r="G129" s="1" t="n">
        <v>2</v>
      </c>
    </row>
    <row r="130" customFormat="false" ht="12.75" hidden="false" customHeight="false" outlineLevel="0" collapsed="false">
      <c r="A130" s="1" t="s">
        <v>9</v>
      </c>
      <c r="B130" s="1" t="n">
        <v>51</v>
      </c>
      <c r="C130" s="1" t="n">
        <v>14.24371</v>
      </c>
      <c r="D130" s="1" t="n">
        <v>1064</v>
      </c>
      <c r="E130" s="1" t="n">
        <v>13136</v>
      </c>
      <c r="F130" s="1" t="n">
        <v>1</v>
      </c>
      <c r="G130" s="1" t="n">
        <v>2</v>
      </c>
    </row>
    <row r="131" customFormat="false" ht="12.75" hidden="false" customHeight="false" outlineLevel="0" collapsed="false">
      <c r="A131" s="1" t="s">
        <v>9</v>
      </c>
      <c r="B131" s="1" t="n">
        <v>52</v>
      </c>
      <c r="C131" s="1" t="n">
        <v>15.78114</v>
      </c>
      <c r="D131" s="1" t="n">
        <v>1179</v>
      </c>
      <c r="E131" s="1" t="n">
        <v>13312</v>
      </c>
      <c r="F131" s="1" t="n">
        <v>1</v>
      </c>
      <c r="G131" s="1" t="n">
        <v>2</v>
      </c>
    </row>
    <row r="132" customFormat="false" ht="12.75" hidden="false" customHeight="false" outlineLevel="0" collapsed="false">
      <c r="A132" s="1" t="s">
        <v>9</v>
      </c>
      <c r="B132" s="1" t="n">
        <v>53</v>
      </c>
      <c r="C132" s="1" t="n">
        <v>15.79398</v>
      </c>
      <c r="D132" s="1" t="n">
        <v>1180</v>
      </c>
      <c r="E132" s="1" t="n">
        <v>13484</v>
      </c>
      <c r="F132" s="1" t="n">
        <v>1</v>
      </c>
      <c r="G132" s="1" t="n">
        <v>2</v>
      </c>
    </row>
    <row r="133" customFormat="false" ht="12.75" hidden="false" customHeight="false" outlineLevel="0" collapsed="false">
      <c r="A133" s="1" t="s">
        <v>9</v>
      </c>
      <c r="B133" s="1" t="n">
        <v>54</v>
      </c>
      <c r="C133" s="1" t="n">
        <v>12.18293</v>
      </c>
      <c r="D133" s="1" t="n">
        <v>910</v>
      </c>
      <c r="E133" s="1" t="n">
        <v>13660</v>
      </c>
      <c r="F133" s="1" t="n">
        <v>1</v>
      </c>
      <c r="G133" s="1" t="n">
        <v>2</v>
      </c>
    </row>
    <row r="134" customFormat="false" ht="12.75" hidden="false" customHeight="false" outlineLevel="0" collapsed="false">
      <c r="A134" s="1" t="s">
        <v>9</v>
      </c>
      <c r="B134" s="1" t="n">
        <v>55</v>
      </c>
      <c r="C134" s="2" t="n">
        <v>0.07181169</v>
      </c>
      <c r="D134" s="1" t="n">
        <v>5</v>
      </c>
      <c r="E134" s="1" t="n">
        <v>13836</v>
      </c>
      <c r="F134" s="1" t="n">
        <v>1</v>
      </c>
      <c r="G134" s="1" t="n">
        <v>2</v>
      </c>
    </row>
    <row r="135" customFormat="false" ht="12.75" hidden="false" customHeight="false" outlineLevel="0" collapsed="false">
      <c r="A135" s="1" t="s">
        <v>9</v>
      </c>
      <c r="B135" s="1" t="n">
        <v>56</v>
      </c>
      <c r="C135" s="2" t="n">
        <v>0.04472878</v>
      </c>
      <c r="D135" s="1" t="n">
        <v>3</v>
      </c>
      <c r="E135" s="1" t="n">
        <v>14012</v>
      </c>
      <c r="F135" s="1" t="n">
        <v>1</v>
      </c>
      <c r="G135" s="1" t="n">
        <v>2</v>
      </c>
    </row>
    <row r="136" customFormat="false" ht="12.75" hidden="false" customHeight="false" outlineLevel="0" collapsed="false">
      <c r="A136" s="1" t="s">
        <v>9</v>
      </c>
      <c r="B136" s="1" t="n">
        <v>57</v>
      </c>
      <c r="C136" s="1" t="n">
        <v>-0.1564473</v>
      </c>
      <c r="D136" s="1" t="n">
        <v>-12</v>
      </c>
      <c r="E136" s="1" t="n">
        <v>14188</v>
      </c>
      <c r="F136" s="1" t="n">
        <v>1</v>
      </c>
      <c r="G136" s="1" t="n">
        <v>2</v>
      </c>
    </row>
    <row r="137" customFormat="false" ht="12.75" hidden="false" customHeight="false" outlineLevel="0" collapsed="false">
      <c r="A137" s="1" t="s">
        <v>9</v>
      </c>
      <c r="B137" s="1" t="n">
        <v>58</v>
      </c>
      <c r="C137" s="1" t="n">
        <v>-0.1701505</v>
      </c>
      <c r="D137" s="1" t="n">
        <v>-13</v>
      </c>
      <c r="E137" s="1" t="n">
        <v>14364</v>
      </c>
      <c r="F137" s="1" t="n">
        <v>1</v>
      </c>
      <c r="G137" s="1" t="n">
        <v>2</v>
      </c>
    </row>
    <row r="138" customFormat="false" ht="12.75" hidden="false" customHeight="false" outlineLevel="0" collapsed="false">
      <c r="A138" s="1" t="s">
        <v>9</v>
      </c>
      <c r="B138" s="1" t="n">
        <v>59</v>
      </c>
      <c r="C138" s="1" t="n">
        <v>-0.1838549</v>
      </c>
      <c r="D138" s="1" t="n">
        <v>-14</v>
      </c>
      <c r="E138" s="1" t="n">
        <v>14540</v>
      </c>
      <c r="F138" s="1" t="n">
        <v>1</v>
      </c>
      <c r="G138" s="1" t="n">
        <v>2</v>
      </c>
    </row>
    <row r="139" customFormat="false" ht="12.75" hidden="false" customHeight="false" outlineLevel="0" collapsed="false">
      <c r="A139" s="1" t="s">
        <v>9</v>
      </c>
      <c r="B139" s="1" t="n">
        <v>60</v>
      </c>
      <c r="C139" s="1" t="n">
        <v>-0.1707734</v>
      </c>
      <c r="D139" s="1" t="n">
        <v>-13</v>
      </c>
      <c r="E139" s="1" t="n">
        <v>14716</v>
      </c>
      <c r="F139" s="1" t="n">
        <v>1</v>
      </c>
      <c r="G139" s="1" t="n">
        <v>2</v>
      </c>
    </row>
    <row r="140" customFormat="false" ht="12.75" hidden="false" customHeight="false" outlineLevel="0" collapsed="false">
      <c r="A140" s="1" t="s">
        <v>9</v>
      </c>
      <c r="B140" s="1" t="n">
        <v>61</v>
      </c>
      <c r="C140" s="1" t="n">
        <v>-0.1710849</v>
      </c>
      <c r="D140" s="1" t="n">
        <v>-13</v>
      </c>
      <c r="E140" s="1" t="n">
        <v>14892</v>
      </c>
      <c r="F140" s="1" t="n">
        <v>1</v>
      </c>
      <c r="G140" s="1" t="n">
        <v>2</v>
      </c>
    </row>
    <row r="141" customFormat="false" ht="12.75" hidden="false" customHeight="false" outlineLevel="0" collapsed="false">
      <c r="A141" s="1" t="s">
        <v>9</v>
      </c>
      <c r="B141" s="1" t="n">
        <v>62</v>
      </c>
      <c r="C141" s="1" t="n">
        <v>-0.1847911</v>
      </c>
      <c r="D141" s="1" t="n">
        <v>-14</v>
      </c>
      <c r="E141" s="1" t="n">
        <v>15068</v>
      </c>
      <c r="F141" s="1" t="n">
        <v>1</v>
      </c>
      <c r="G141" s="1" t="n">
        <v>2</v>
      </c>
    </row>
    <row r="142" customFormat="false" ht="12.75" hidden="false" customHeight="false" outlineLevel="0" collapsed="false">
      <c r="A142" s="1" t="s">
        <v>9</v>
      </c>
      <c r="B142" s="1" t="n">
        <v>63</v>
      </c>
      <c r="C142" s="1" t="n">
        <v>-0.1717079</v>
      </c>
      <c r="D142" s="1" t="n">
        <v>-13</v>
      </c>
      <c r="E142" s="1" t="n">
        <v>15244</v>
      </c>
      <c r="F142" s="1" t="n">
        <v>1</v>
      </c>
      <c r="G142" s="1" t="n">
        <v>2</v>
      </c>
    </row>
    <row r="143" customFormat="false" ht="12.75" hidden="false" customHeight="false" outlineLevel="0" collapsed="false">
      <c r="A143" s="1" t="s">
        <v>9</v>
      </c>
      <c r="B143" s="1" t="n">
        <v>64</v>
      </c>
      <c r="C143" s="1" t="n">
        <v>-0.1854152</v>
      </c>
      <c r="D143" s="1" t="n">
        <v>-14</v>
      </c>
      <c r="E143" s="1" t="n">
        <v>15420</v>
      </c>
      <c r="F143" s="1" t="n">
        <v>1</v>
      </c>
      <c r="G143" s="1" t="n">
        <v>2</v>
      </c>
    </row>
    <row r="144" customFormat="false" ht="12.75" hidden="false" customHeight="false" outlineLevel="0" collapsed="false">
      <c r="A144" s="1" t="s">
        <v>9</v>
      </c>
      <c r="B144" s="1" t="n">
        <v>65</v>
      </c>
      <c r="C144" s="1" t="n">
        <v>-0.1857272</v>
      </c>
      <c r="D144" s="1" t="n">
        <v>-14</v>
      </c>
      <c r="E144" s="1" t="n">
        <v>15596</v>
      </c>
      <c r="F144" s="1" t="n">
        <v>1</v>
      </c>
      <c r="G144" s="1" t="n">
        <v>2</v>
      </c>
    </row>
    <row r="145" customFormat="false" ht="12.75" hidden="false" customHeight="false" outlineLevel="0" collapsed="false">
      <c r="A145" s="1" t="s">
        <v>9</v>
      </c>
      <c r="B145" s="1" t="n">
        <v>66</v>
      </c>
      <c r="C145" s="1" t="n">
        <v>-0.1860393</v>
      </c>
      <c r="D145" s="1" t="n">
        <v>-14</v>
      </c>
      <c r="E145" s="1" t="n">
        <v>15772</v>
      </c>
      <c r="F145" s="1" t="n">
        <v>1</v>
      </c>
      <c r="G145" s="1" t="n">
        <v>2</v>
      </c>
    </row>
    <row r="146" customFormat="false" ht="12.75" hidden="false" customHeight="false" outlineLevel="0" collapsed="false">
      <c r="A146" s="1" t="s">
        <v>9</v>
      </c>
      <c r="B146" s="1" t="n">
        <v>67</v>
      </c>
      <c r="C146" s="1" t="n">
        <v>-0.1863513</v>
      </c>
      <c r="D146" s="1" t="n">
        <v>-14</v>
      </c>
      <c r="E146" s="1" t="n">
        <v>15948</v>
      </c>
      <c r="F146" s="1" t="n">
        <v>1</v>
      </c>
      <c r="G146" s="1" t="n">
        <v>2</v>
      </c>
    </row>
    <row r="147" customFormat="false" ht="12.75" hidden="false" customHeight="false" outlineLevel="0" collapsed="false">
      <c r="A147" s="1" t="s">
        <v>9</v>
      </c>
      <c r="B147" s="1" t="n">
        <v>68</v>
      </c>
      <c r="C147" s="1" t="n">
        <v>-0.1866634</v>
      </c>
      <c r="D147" s="1" t="n">
        <v>-14</v>
      </c>
      <c r="E147" s="1" t="n">
        <v>16124</v>
      </c>
      <c r="F147" s="1" t="n">
        <v>1</v>
      </c>
      <c r="G147" s="1" t="n">
        <v>2</v>
      </c>
    </row>
    <row r="148" customFormat="false" ht="12.75" hidden="false" customHeight="false" outlineLevel="0" collapsed="false">
      <c r="A148" s="1" t="s">
        <v>21</v>
      </c>
      <c r="B148" s="1" t="n">
        <v>1</v>
      </c>
      <c r="C148" s="1" t="n">
        <v>-0.0588867</v>
      </c>
      <c r="D148" s="1" t="n">
        <v>0</v>
      </c>
      <c r="E148" s="1" t="n">
        <v>4026</v>
      </c>
      <c r="F148" s="1" t="n">
        <v>1</v>
      </c>
      <c r="G148" s="1" t="n">
        <v>2</v>
      </c>
    </row>
    <row r="149" customFormat="false" ht="12.75" hidden="false" customHeight="false" outlineLevel="0" collapsed="false">
      <c r="A149" s="1" t="s">
        <v>21</v>
      </c>
      <c r="B149" s="1" t="s">
        <v>36</v>
      </c>
      <c r="C149" s="1" t="n">
        <v>-0.2794844</v>
      </c>
      <c r="D149" s="1" t="n">
        <v>-5</v>
      </c>
      <c r="E149" s="1" t="n">
        <v>4202</v>
      </c>
      <c r="F149" s="1" t="n">
        <v>1</v>
      </c>
      <c r="G149" s="1" t="n">
        <v>2</v>
      </c>
    </row>
    <row r="150" customFormat="false" ht="12.75" hidden="false" customHeight="false" outlineLevel="0" collapsed="false">
      <c r="A150" s="1" t="s">
        <v>21</v>
      </c>
      <c r="B150" s="1" t="s">
        <v>36</v>
      </c>
      <c r="C150" s="1" t="n">
        <v>-0.2788503</v>
      </c>
      <c r="D150" s="1" t="n">
        <v>-5</v>
      </c>
      <c r="E150" s="1" t="n">
        <v>4378</v>
      </c>
      <c r="F150" s="1" t="n">
        <v>1</v>
      </c>
      <c r="G150" s="1" t="n">
        <v>2</v>
      </c>
    </row>
    <row r="151" customFormat="false" ht="12.75" hidden="false" customHeight="false" outlineLevel="0" collapsed="false">
      <c r="A151" s="1" t="s">
        <v>21</v>
      </c>
      <c r="B151" s="1" t="s">
        <v>56</v>
      </c>
      <c r="C151" s="1" t="n">
        <v>26.06392</v>
      </c>
      <c r="D151" s="1" t="n">
        <v>589</v>
      </c>
      <c r="E151" s="1" t="n">
        <v>4554</v>
      </c>
      <c r="F151" s="1" t="n">
        <v>1</v>
      </c>
      <c r="G151" s="1" t="n">
        <v>2</v>
      </c>
    </row>
    <row r="152" customFormat="false" ht="12.75" hidden="false" customHeight="false" outlineLevel="0" collapsed="false">
      <c r="A152" s="1" t="s">
        <v>21</v>
      </c>
      <c r="B152" s="1" t="n">
        <v>369</v>
      </c>
      <c r="C152" s="1" t="n">
        <v>27.21873</v>
      </c>
      <c r="D152" s="1" t="n">
        <v>615</v>
      </c>
      <c r="E152" s="1" t="n">
        <v>4730</v>
      </c>
      <c r="F152" s="1" t="n">
        <v>1</v>
      </c>
      <c r="G152" s="1" t="n">
        <v>2</v>
      </c>
    </row>
    <row r="153" customFormat="false" ht="12.75" hidden="false" customHeight="false" outlineLevel="0" collapsed="false">
      <c r="A153" s="1" t="s">
        <v>21</v>
      </c>
      <c r="B153" s="1" t="n">
        <v>359</v>
      </c>
      <c r="C153" s="1" t="n">
        <v>30.64066</v>
      </c>
      <c r="D153" s="1" t="n">
        <v>692</v>
      </c>
      <c r="E153" s="1" t="n">
        <v>4906</v>
      </c>
      <c r="F153" s="1" t="n">
        <v>1</v>
      </c>
      <c r="G153" s="1" t="n">
        <v>2</v>
      </c>
    </row>
    <row r="154" customFormat="false" ht="12.75" hidden="false" customHeight="false" outlineLevel="0" collapsed="false">
      <c r="A154" s="1" t="s">
        <v>21</v>
      </c>
      <c r="B154" s="1" t="n">
        <v>360</v>
      </c>
      <c r="C154" s="1" t="n">
        <v>29.26134</v>
      </c>
      <c r="D154" s="1" t="n">
        <v>661</v>
      </c>
      <c r="E154" s="1" t="n">
        <v>5078</v>
      </c>
      <c r="F154" s="1" t="n">
        <v>1</v>
      </c>
      <c r="G154" s="1" t="n">
        <v>2</v>
      </c>
    </row>
    <row r="155" customFormat="false" ht="12.75" hidden="false" customHeight="false" outlineLevel="0" collapsed="false">
      <c r="A155" s="1" t="s">
        <v>21</v>
      </c>
      <c r="B155" s="1" t="n">
        <v>360</v>
      </c>
      <c r="C155" s="1" t="n">
        <v>29.17132</v>
      </c>
      <c r="D155" s="1" t="n">
        <v>659</v>
      </c>
      <c r="E155" s="1" t="n">
        <v>5254</v>
      </c>
      <c r="F155" s="1" t="n">
        <v>1</v>
      </c>
      <c r="G155" s="1" t="n">
        <v>2</v>
      </c>
    </row>
    <row r="156" customFormat="false" ht="12.75" hidden="false" customHeight="false" outlineLevel="0" collapsed="false">
      <c r="A156" s="1" t="s">
        <v>21</v>
      </c>
      <c r="B156" s="1" t="n">
        <v>9</v>
      </c>
      <c r="C156" s="1" t="n">
        <v>3.045017</v>
      </c>
      <c r="D156" s="1" t="n">
        <v>70</v>
      </c>
      <c r="E156" s="1" t="n">
        <v>5430</v>
      </c>
      <c r="F156" s="1" t="n">
        <v>1</v>
      </c>
      <c r="G156" s="1" t="n">
        <v>2</v>
      </c>
    </row>
    <row r="157" customFormat="false" ht="12.75" hidden="false" customHeight="false" outlineLevel="0" collapsed="false">
      <c r="A157" s="1" t="s">
        <v>21</v>
      </c>
      <c r="B157" s="1" t="n">
        <v>10</v>
      </c>
      <c r="C157" s="1" t="n">
        <v>3.09001</v>
      </c>
      <c r="D157" s="1" t="n">
        <v>71</v>
      </c>
      <c r="E157" s="1" t="n">
        <v>5606</v>
      </c>
      <c r="F157" s="1" t="n">
        <v>1</v>
      </c>
      <c r="G157" s="1" t="n">
        <v>2</v>
      </c>
    </row>
    <row r="158" customFormat="false" ht="12.75" hidden="false" customHeight="false" outlineLevel="0" collapsed="false">
      <c r="A158" s="1" t="s">
        <v>21</v>
      </c>
      <c r="B158" s="1" t="n">
        <v>11</v>
      </c>
      <c r="C158" s="1" t="n">
        <v>3.135005</v>
      </c>
      <c r="D158" s="1" t="n">
        <v>72</v>
      </c>
      <c r="E158" s="1" t="n">
        <v>5782</v>
      </c>
      <c r="F158" s="1" t="n">
        <v>1</v>
      </c>
      <c r="G158" s="1" t="n">
        <v>2</v>
      </c>
    </row>
    <row r="159" customFormat="false" ht="12.75" hidden="false" customHeight="false" outlineLevel="0" collapsed="false">
      <c r="A159" s="1" t="s">
        <v>21</v>
      </c>
      <c r="B159" s="1" t="n">
        <v>12</v>
      </c>
      <c r="C159" s="1" t="n">
        <v>3.135721</v>
      </c>
      <c r="D159" s="1" t="n">
        <v>72</v>
      </c>
      <c r="E159" s="1" t="n">
        <v>5958</v>
      </c>
      <c r="F159" s="1" t="n">
        <v>1</v>
      </c>
      <c r="G159" s="1" t="n">
        <v>2</v>
      </c>
    </row>
    <row r="160" customFormat="false" ht="12.75" hidden="false" customHeight="false" outlineLevel="0" collapsed="false">
      <c r="A160" s="1" t="s">
        <v>21</v>
      </c>
      <c r="B160" s="1" t="n">
        <v>13</v>
      </c>
      <c r="C160" s="1" t="n">
        <v>3.490687</v>
      </c>
      <c r="D160" s="1" t="n">
        <v>80</v>
      </c>
      <c r="E160" s="1" t="n">
        <v>6134</v>
      </c>
      <c r="F160" s="1" t="n">
        <v>1</v>
      </c>
      <c r="G160" s="1" t="n">
        <v>2</v>
      </c>
    </row>
    <row r="161" customFormat="false" ht="12.75" hidden="false" customHeight="false" outlineLevel="0" collapsed="false">
      <c r="A161" s="1" t="s">
        <v>21</v>
      </c>
      <c r="B161" s="1" t="n">
        <v>14</v>
      </c>
      <c r="C161" s="1" t="n">
        <v>3.491374</v>
      </c>
      <c r="D161" s="1" t="n">
        <v>80</v>
      </c>
      <c r="E161" s="1" t="n">
        <v>6302</v>
      </c>
      <c r="F161" s="1" t="n">
        <v>1</v>
      </c>
      <c r="G161" s="1" t="n">
        <v>2</v>
      </c>
    </row>
    <row r="162" customFormat="false" ht="12.75" hidden="false" customHeight="false" outlineLevel="0" collapsed="false">
      <c r="A162" s="1" t="s">
        <v>21</v>
      </c>
      <c r="B162" s="1" t="n">
        <v>15</v>
      </c>
      <c r="C162" s="1" t="n">
        <v>6.725256</v>
      </c>
      <c r="D162" s="1" t="n">
        <v>153</v>
      </c>
      <c r="E162" s="1" t="n">
        <v>6478</v>
      </c>
      <c r="F162" s="1" t="n">
        <v>1</v>
      </c>
      <c r="G162" s="1" t="n">
        <v>2</v>
      </c>
    </row>
    <row r="163" customFormat="false" ht="12.75" hidden="false" customHeight="false" outlineLevel="0" collapsed="false">
      <c r="A163" s="1" t="s">
        <v>21</v>
      </c>
      <c r="B163" s="1" t="n">
        <v>16</v>
      </c>
      <c r="C163" s="1" t="n">
        <v>6.770275</v>
      </c>
      <c r="D163" s="1" t="n">
        <v>154</v>
      </c>
      <c r="E163" s="1" t="n">
        <v>6654</v>
      </c>
      <c r="F163" s="1" t="n">
        <v>1</v>
      </c>
      <c r="G163" s="1" t="n">
        <v>2</v>
      </c>
    </row>
    <row r="164" customFormat="false" ht="12.75" hidden="false" customHeight="false" outlineLevel="0" collapsed="false">
      <c r="A164" s="1" t="s">
        <v>21</v>
      </c>
      <c r="B164" s="1" t="n">
        <v>17</v>
      </c>
      <c r="C164" s="1" t="n">
        <v>9.074609</v>
      </c>
      <c r="D164" s="1" t="n">
        <v>206</v>
      </c>
      <c r="E164" s="1" t="n">
        <v>6830</v>
      </c>
      <c r="F164" s="1" t="n">
        <v>1</v>
      </c>
      <c r="G164" s="1" t="n">
        <v>2</v>
      </c>
    </row>
    <row r="165" customFormat="false" ht="12.75" hidden="false" customHeight="false" outlineLevel="0" collapsed="false">
      <c r="A165" s="1" t="s">
        <v>21</v>
      </c>
      <c r="B165" s="1" t="n">
        <v>18</v>
      </c>
      <c r="C165" s="1" t="n">
        <v>9.030985</v>
      </c>
      <c r="D165" s="1" t="n">
        <v>205</v>
      </c>
      <c r="E165" s="1" t="n">
        <v>7006</v>
      </c>
      <c r="F165" s="1" t="n">
        <v>1</v>
      </c>
      <c r="G165" s="1" t="n">
        <v>2</v>
      </c>
    </row>
    <row r="166" customFormat="false" ht="12.75" hidden="false" customHeight="false" outlineLevel="0" collapsed="false">
      <c r="A166" s="1" t="s">
        <v>21</v>
      </c>
      <c r="B166" s="1" t="n">
        <v>19</v>
      </c>
      <c r="C166" s="1" t="n">
        <v>27.16272</v>
      </c>
      <c r="D166" s="1" t="n">
        <v>614</v>
      </c>
      <c r="E166" s="1" t="n">
        <v>7182</v>
      </c>
      <c r="F166" s="1" t="n">
        <v>1</v>
      </c>
      <c r="G166" s="1" t="n">
        <v>2</v>
      </c>
    </row>
    <row r="167" customFormat="false" ht="12.75" hidden="false" customHeight="false" outlineLevel="0" collapsed="false">
      <c r="A167" s="1" t="s">
        <v>21</v>
      </c>
      <c r="B167" s="1" t="n">
        <v>20</v>
      </c>
      <c r="C167" s="1" t="n">
        <v>27.16189</v>
      </c>
      <c r="D167" s="1" t="n">
        <v>614</v>
      </c>
      <c r="E167" s="1" t="n">
        <v>7358</v>
      </c>
      <c r="F167" s="1" t="n">
        <v>1</v>
      </c>
      <c r="G167" s="1" t="n">
        <v>2</v>
      </c>
    </row>
    <row r="168" customFormat="false" ht="12.75" hidden="false" customHeight="false" outlineLevel="0" collapsed="false">
      <c r="A168" s="1" t="s">
        <v>21</v>
      </c>
      <c r="B168" s="1" t="n">
        <v>21</v>
      </c>
      <c r="C168" s="1" t="n">
        <v>32.26157</v>
      </c>
      <c r="D168" s="1" t="n">
        <v>729</v>
      </c>
      <c r="E168" s="1" t="n">
        <v>7534</v>
      </c>
      <c r="F168" s="1" t="n">
        <v>1</v>
      </c>
      <c r="G168" s="1" t="n">
        <v>2</v>
      </c>
    </row>
    <row r="169" customFormat="false" ht="12.75" hidden="false" customHeight="false" outlineLevel="0" collapsed="false">
      <c r="A169" s="1" t="s">
        <v>21</v>
      </c>
      <c r="B169" s="1" t="n">
        <v>22</v>
      </c>
      <c r="C169" s="1" t="n">
        <v>32.30432</v>
      </c>
      <c r="D169" s="1" t="n">
        <v>730</v>
      </c>
      <c r="E169" s="1" t="n">
        <v>7706</v>
      </c>
      <c r="F169" s="1" t="n">
        <v>1</v>
      </c>
      <c r="G169" s="1" t="n">
        <v>2</v>
      </c>
    </row>
    <row r="170" customFormat="false" ht="12.75" hidden="false" customHeight="false" outlineLevel="0" collapsed="false">
      <c r="A170" s="1" t="s">
        <v>21</v>
      </c>
      <c r="B170" s="1" t="n">
        <v>23</v>
      </c>
      <c r="C170" s="1" t="n">
        <v>30.92807</v>
      </c>
      <c r="D170" s="1" t="n">
        <v>699</v>
      </c>
      <c r="E170" s="1" t="n">
        <v>7882</v>
      </c>
      <c r="F170" s="1" t="n">
        <v>1</v>
      </c>
      <c r="G170" s="1" t="n">
        <v>2</v>
      </c>
    </row>
    <row r="171" customFormat="false" ht="12.75" hidden="false" customHeight="false" outlineLevel="0" collapsed="false">
      <c r="A171" s="1" t="s">
        <v>21</v>
      </c>
      <c r="B171" s="1" t="n">
        <v>24</v>
      </c>
      <c r="C171" s="1" t="n">
        <v>30.92666</v>
      </c>
      <c r="D171" s="1" t="n">
        <v>699</v>
      </c>
      <c r="E171" s="1" t="n">
        <v>8058</v>
      </c>
      <c r="F171" s="1" t="n">
        <v>1</v>
      </c>
      <c r="G171" s="1" t="n">
        <v>2</v>
      </c>
    </row>
    <row r="172" customFormat="false" ht="12.75" hidden="false" customHeight="false" outlineLevel="0" collapsed="false">
      <c r="A172" s="1" t="s">
        <v>21</v>
      </c>
      <c r="B172" s="1" t="n">
        <v>25</v>
      </c>
      <c r="C172" s="1" t="n">
        <v>24.14409</v>
      </c>
      <c r="D172" s="1" t="n">
        <v>546</v>
      </c>
      <c r="E172" s="1" t="n">
        <v>8234</v>
      </c>
      <c r="F172" s="1" t="n">
        <v>1</v>
      </c>
      <c r="G172" s="1" t="n">
        <v>2</v>
      </c>
    </row>
    <row r="173" customFormat="false" ht="12.75" hidden="false" customHeight="false" outlineLevel="0" collapsed="false">
      <c r="A173" s="1" t="s">
        <v>21</v>
      </c>
      <c r="B173" s="1" t="n">
        <v>26</v>
      </c>
      <c r="C173" s="1" t="n">
        <v>23.9221</v>
      </c>
      <c r="D173" s="1" t="n">
        <v>541</v>
      </c>
      <c r="E173" s="1" t="n">
        <v>8410</v>
      </c>
      <c r="F173" s="1" t="n">
        <v>1</v>
      </c>
      <c r="G173" s="1" t="n">
        <v>2</v>
      </c>
    </row>
    <row r="174" customFormat="false" ht="12.75" hidden="false" customHeight="false" outlineLevel="0" collapsed="false">
      <c r="A174" s="1" t="s">
        <v>21</v>
      </c>
      <c r="B174" s="1" t="n">
        <v>27</v>
      </c>
      <c r="C174" s="1" t="n">
        <v>23.1242</v>
      </c>
      <c r="D174" s="1" t="n">
        <v>523</v>
      </c>
      <c r="E174" s="1" t="n">
        <v>8586</v>
      </c>
      <c r="F174" s="1" t="n">
        <v>1</v>
      </c>
      <c r="G174" s="1" t="n">
        <v>2</v>
      </c>
    </row>
    <row r="175" customFormat="false" ht="12.75" hidden="false" customHeight="false" outlineLevel="0" collapsed="false">
      <c r="A175" s="1" t="s">
        <v>21</v>
      </c>
      <c r="B175" s="1" t="n">
        <v>28</v>
      </c>
      <c r="C175" s="1" t="n">
        <v>22.991</v>
      </c>
      <c r="D175" s="1" t="n">
        <v>520</v>
      </c>
      <c r="E175" s="1" t="n">
        <v>8762</v>
      </c>
      <c r="F175" s="1" t="n">
        <v>1</v>
      </c>
      <c r="G175" s="1" t="n">
        <v>2</v>
      </c>
    </row>
    <row r="176" customFormat="false" ht="12.75" hidden="false" customHeight="false" outlineLevel="0" collapsed="false">
      <c r="A176" s="1" t="s">
        <v>21</v>
      </c>
      <c r="B176" s="1" t="n">
        <v>29</v>
      </c>
      <c r="C176" s="1" t="n">
        <v>21.92763</v>
      </c>
      <c r="D176" s="1" t="n">
        <v>496</v>
      </c>
      <c r="E176" s="1" t="n">
        <v>8938</v>
      </c>
      <c r="F176" s="1" t="n">
        <v>1</v>
      </c>
      <c r="G176" s="1" t="n">
        <v>2</v>
      </c>
    </row>
    <row r="177" customFormat="false" ht="12.75" hidden="false" customHeight="false" outlineLevel="0" collapsed="false">
      <c r="A177" s="1" t="s">
        <v>21</v>
      </c>
      <c r="B177" s="1" t="n">
        <v>30</v>
      </c>
      <c r="C177" s="1" t="n">
        <v>22.10461</v>
      </c>
      <c r="D177" s="1" t="n">
        <v>500</v>
      </c>
      <c r="E177" s="1" t="n">
        <v>9114</v>
      </c>
      <c r="F177" s="1" t="n">
        <v>1</v>
      </c>
      <c r="G177" s="1" t="n">
        <v>2</v>
      </c>
    </row>
    <row r="178" customFormat="false" ht="12.75" hidden="false" customHeight="false" outlineLevel="0" collapsed="false">
      <c r="A178" s="1" t="s">
        <v>21</v>
      </c>
      <c r="B178" s="1" t="n">
        <v>31</v>
      </c>
      <c r="C178" s="1" t="n">
        <v>15.15155</v>
      </c>
      <c r="D178" s="1" t="n">
        <v>343</v>
      </c>
      <c r="E178" s="1" t="n">
        <v>9290</v>
      </c>
      <c r="F178" s="1" t="n">
        <v>1</v>
      </c>
      <c r="G178" s="1" t="n">
        <v>2</v>
      </c>
    </row>
    <row r="179" customFormat="false" ht="12.75" hidden="false" customHeight="false" outlineLevel="0" collapsed="false">
      <c r="A179" s="1" t="s">
        <v>21</v>
      </c>
      <c r="B179" s="1" t="n">
        <v>32</v>
      </c>
      <c r="C179" s="1" t="n">
        <v>15.10767</v>
      </c>
      <c r="D179" s="1" t="n">
        <v>342</v>
      </c>
      <c r="E179" s="1" t="n">
        <v>9466</v>
      </c>
      <c r="F179" s="1" t="n">
        <v>1</v>
      </c>
      <c r="G179" s="1" t="n">
        <v>2</v>
      </c>
    </row>
    <row r="180" customFormat="false" ht="12.75" hidden="false" customHeight="false" outlineLevel="0" collapsed="false">
      <c r="A180" s="1" t="s">
        <v>21</v>
      </c>
      <c r="B180" s="1" t="n">
        <v>33</v>
      </c>
      <c r="C180" s="1" t="n">
        <v>30.20569</v>
      </c>
      <c r="D180" s="1" t="n">
        <v>683</v>
      </c>
      <c r="E180" s="1" t="n">
        <v>9642</v>
      </c>
      <c r="F180" s="1" t="n">
        <v>1</v>
      </c>
      <c r="G180" s="1" t="n">
        <v>2</v>
      </c>
    </row>
    <row r="181" customFormat="false" ht="12.75" hidden="false" customHeight="false" outlineLevel="0" collapsed="false">
      <c r="A181" s="1" t="s">
        <v>21</v>
      </c>
      <c r="B181" s="1" t="n">
        <v>34</v>
      </c>
      <c r="C181" s="2" t="n">
        <v>-0.08206475</v>
      </c>
      <c r="D181" s="1" t="n">
        <v>-1</v>
      </c>
      <c r="E181" s="1" t="n">
        <v>9818</v>
      </c>
      <c r="F181" s="1" t="n">
        <v>1</v>
      </c>
      <c r="G181" s="1" t="n">
        <v>2</v>
      </c>
    </row>
    <row r="182" customFormat="false" ht="12.75" hidden="false" customHeight="false" outlineLevel="0" collapsed="false">
      <c r="A182" s="1" t="s">
        <v>21</v>
      </c>
      <c r="B182" s="1" t="n">
        <v>35</v>
      </c>
      <c r="C182" s="1" t="n">
        <v>2.4638</v>
      </c>
      <c r="D182" s="1" t="n">
        <v>57</v>
      </c>
      <c r="E182" s="1" t="n">
        <v>10164</v>
      </c>
      <c r="F182" s="1" t="n">
        <v>1</v>
      </c>
      <c r="G182" s="1" t="n">
        <v>2</v>
      </c>
    </row>
    <row r="183" customFormat="false" ht="12.75" hidden="false" customHeight="false" outlineLevel="0" collapsed="false">
      <c r="A183" s="1" t="s">
        <v>21</v>
      </c>
      <c r="B183" s="1" t="n">
        <v>36</v>
      </c>
      <c r="C183" s="1" t="n">
        <v>2.420217</v>
      </c>
      <c r="D183" s="1" t="n">
        <v>56</v>
      </c>
      <c r="E183" s="1" t="n">
        <v>10340</v>
      </c>
      <c r="F183" s="1" t="n">
        <v>1</v>
      </c>
      <c r="G183" s="1" t="n">
        <v>2</v>
      </c>
    </row>
    <row r="184" customFormat="false" ht="12.75" hidden="false" customHeight="false" outlineLevel="0" collapsed="false">
      <c r="A184" s="1" t="s">
        <v>21</v>
      </c>
      <c r="B184" s="1" t="n">
        <v>37</v>
      </c>
      <c r="C184" s="1" t="n">
        <v>2.420902</v>
      </c>
      <c r="D184" s="1" t="n">
        <v>56</v>
      </c>
      <c r="E184" s="1" t="n">
        <v>10516</v>
      </c>
      <c r="F184" s="1" t="n">
        <v>1</v>
      </c>
      <c r="G184" s="1" t="n">
        <v>2</v>
      </c>
    </row>
    <row r="185" customFormat="false" ht="12.75" hidden="false" customHeight="false" outlineLevel="0" collapsed="false">
      <c r="A185" s="1" t="s">
        <v>21</v>
      </c>
      <c r="B185" s="1" t="n">
        <v>38</v>
      </c>
      <c r="C185" s="1" t="n">
        <v>2.377317</v>
      </c>
      <c r="D185" s="1" t="n">
        <v>55</v>
      </c>
      <c r="E185" s="1" t="n">
        <v>10692</v>
      </c>
      <c r="F185" s="1" t="n">
        <v>1</v>
      </c>
      <c r="G185" s="1" t="n">
        <v>2</v>
      </c>
    </row>
    <row r="186" customFormat="false" ht="12.75" hidden="false" customHeight="false" outlineLevel="0" collapsed="false">
      <c r="A186" s="1" t="s">
        <v>21</v>
      </c>
      <c r="B186" s="1" t="n">
        <v>39</v>
      </c>
      <c r="C186" s="1" t="n">
        <v>2.820721</v>
      </c>
      <c r="D186" s="1" t="n">
        <v>65</v>
      </c>
      <c r="E186" s="1" t="n">
        <v>10868</v>
      </c>
      <c r="F186" s="1" t="n">
        <v>1</v>
      </c>
      <c r="G186" s="1" t="n">
        <v>2</v>
      </c>
    </row>
    <row r="187" customFormat="false" ht="12.75" hidden="false" customHeight="false" outlineLevel="0" collapsed="false">
      <c r="A187" s="1" t="s">
        <v>21</v>
      </c>
      <c r="B187" s="1" t="n">
        <v>40</v>
      </c>
      <c r="C187" s="1" t="n">
        <v>2.821412</v>
      </c>
      <c r="D187" s="1" t="n">
        <v>65</v>
      </c>
      <c r="E187" s="1" t="n">
        <v>11044</v>
      </c>
      <c r="F187" s="1" t="n">
        <v>1</v>
      </c>
      <c r="G187" s="1" t="n">
        <v>2</v>
      </c>
    </row>
    <row r="188" customFormat="false" ht="12.75" hidden="false" customHeight="false" outlineLevel="0" collapsed="false">
      <c r="A188" s="1" t="s">
        <v>21</v>
      </c>
      <c r="B188" s="1" t="n">
        <v>41</v>
      </c>
      <c r="C188" s="1" t="n">
        <v>3.79622</v>
      </c>
      <c r="D188" s="1" t="n">
        <v>87</v>
      </c>
      <c r="E188" s="1" t="n">
        <v>11220</v>
      </c>
      <c r="F188" s="1" t="n">
        <v>1</v>
      </c>
      <c r="G188" s="1" t="n">
        <v>2</v>
      </c>
    </row>
    <row r="189" customFormat="false" ht="12.75" hidden="false" customHeight="false" outlineLevel="0" collapsed="false">
      <c r="A189" s="1" t="s">
        <v>21</v>
      </c>
      <c r="B189" s="1" t="n">
        <v>42</v>
      </c>
      <c r="C189" s="1" t="n">
        <v>3.796922</v>
      </c>
      <c r="D189" s="1" t="n">
        <v>87</v>
      </c>
      <c r="E189" s="1" t="n">
        <v>11396</v>
      </c>
      <c r="F189" s="1" t="n">
        <v>1</v>
      </c>
      <c r="G189" s="1" t="n">
        <v>2</v>
      </c>
    </row>
    <row r="190" customFormat="false" ht="12.75" hidden="false" customHeight="false" outlineLevel="0" collapsed="false">
      <c r="A190" s="1" t="s">
        <v>21</v>
      </c>
      <c r="B190" s="1" t="n">
        <v>43</v>
      </c>
      <c r="C190" s="1" t="n">
        <v>6.809413</v>
      </c>
      <c r="D190" s="1" t="n">
        <v>155</v>
      </c>
      <c r="E190" s="1" t="n">
        <v>11572</v>
      </c>
      <c r="F190" s="1" t="n">
        <v>1</v>
      </c>
      <c r="G190" s="1" t="n">
        <v>2</v>
      </c>
    </row>
    <row r="191" customFormat="false" ht="12.75" hidden="false" customHeight="false" outlineLevel="0" collapsed="false">
      <c r="A191" s="1" t="s">
        <v>21</v>
      </c>
      <c r="B191" s="1" t="n">
        <v>44</v>
      </c>
      <c r="C191" s="1" t="n">
        <v>6.810113</v>
      </c>
      <c r="D191" s="1" t="n">
        <v>155</v>
      </c>
      <c r="E191" s="1" t="n">
        <v>11748</v>
      </c>
      <c r="F191" s="1" t="n">
        <v>1</v>
      </c>
      <c r="G191" s="1" t="n">
        <v>2</v>
      </c>
    </row>
    <row r="192" customFormat="false" ht="12.75" hidden="false" customHeight="false" outlineLevel="0" collapsed="false">
      <c r="A192" s="1" t="s">
        <v>21</v>
      </c>
      <c r="B192" s="1" t="n">
        <v>45</v>
      </c>
      <c r="C192" s="1" t="n">
        <v>10.71007</v>
      </c>
      <c r="D192" s="1" t="n">
        <v>243</v>
      </c>
      <c r="E192" s="1" t="n">
        <v>11924</v>
      </c>
      <c r="F192" s="1" t="n">
        <v>1</v>
      </c>
      <c r="G192" s="1" t="n">
        <v>2</v>
      </c>
    </row>
    <row r="193" customFormat="false" ht="12.75" hidden="false" customHeight="false" outlineLevel="0" collapsed="false">
      <c r="A193" s="1" t="s">
        <v>21</v>
      </c>
      <c r="B193" s="1" t="n">
        <v>46</v>
      </c>
      <c r="C193" s="1" t="n">
        <v>10.66636</v>
      </c>
      <c r="D193" s="1" t="n">
        <v>242</v>
      </c>
      <c r="E193" s="1" t="n">
        <v>12100</v>
      </c>
      <c r="F193" s="1" t="n">
        <v>1</v>
      </c>
      <c r="G193" s="1" t="n">
        <v>2</v>
      </c>
    </row>
    <row r="194" customFormat="false" ht="12.75" hidden="false" customHeight="false" outlineLevel="0" collapsed="false">
      <c r="A194" s="1" t="s">
        <v>21</v>
      </c>
      <c r="B194" s="1" t="n">
        <v>47</v>
      </c>
      <c r="C194" s="1" t="n">
        <v>20.1558</v>
      </c>
      <c r="D194" s="1" t="n">
        <v>456</v>
      </c>
      <c r="E194" s="1" t="n">
        <v>12276</v>
      </c>
      <c r="F194" s="1" t="n">
        <v>1</v>
      </c>
      <c r="G194" s="1" t="n">
        <v>2</v>
      </c>
    </row>
    <row r="195" customFormat="false" ht="12.75" hidden="false" customHeight="false" outlineLevel="0" collapsed="false">
      <c r="A195" s="1" t="s">
        <v>21</v>
      </c>
      <c r="B195" s="1" t="n">
        <v>48</v>
      </c>
      <c r="C195" s="1" t="n">
        <v>20.3776</v>
      </c>
      <c r="D195" s="1" t="n">
        <v>461</v>
      </c>
      <c r="E195" s="1" t="n">
        <v>12452</v>
      </c>
      <c r="F195" s="1" t="n">
        <v>1</v>
      </c>
      <c r="G195" s="1" t="n">
        <v>2</v>
      </c>
    </row>
    <row r="196" customFormat="false" ht="12.75" hidden="false" customHeight="false" outlineLevel="0" collapsed="false">
      <c r="A196" s="1" t="s">
        <v>21</v>
      </c>
      <c r="B196" s="1" t="n">
        <v>49</v>
      </c>
      <c r="C196" s="1" t="n">
        <v>23.1724</v>
      </c>
      <c r="D196" s="1" t="n">
        <v>524</v>
      </c>
      <c r="E196" s="1" t="n">
        <v>12628</v>
      </c>
      <c r="F196" s="1" t="n">
        <v>1</v>
      </c>
      <c r="G196" s="1" t="n">
        <v>2</v>
      </c>
    </row>
    <row r="197" customFormat="false" ht="12.75" hidden="false" customHeight="false" outlineLevel="0" collapsed="false">
      <c r="A197" s="1" t="s">
        <v>21</v>
      </c>
      <c r="B197" s="1" t="n">
        <v>50</v>
      </c>
      <c r="C197" s="1" t="n">
        <v>23.21646</v>
      </c>
      <c r="D197" s="1" t="n">
        <v>525</v>
      </c>
      <c r="E197" s="1" t="n">
        <v>12804</v>
      </c>
      <c r="F197" s="1" t="n">
        <v>1</v>
      </c>
      <c r="G197" s="1" t="n">
        <v>2</v>
      </c>
    </row>
    <row r="198" customFormat="false" ht="12.75" hidden="false" customHeight="false" outlineLevel="0" collapsed="false">
      <c r="A198" s="1" t="s">
        <v>21</v>
      </c>
      <c r="B198" s="1" t="n">
        <v>51</v>
      </c>
      <c r="C198" s="1" t="n">
        <v>29.64988</v>
      </c>
      <c r="D198" s="1" t="n">
        <v>670</v>
      </c>
      <c r="E198" s="1" t="n">
        <v>12980</v>
      </c>
      <c r="F198" s="1" t="n">
        <v>1</v>
      </c>
      <c r="G198" s="1" t="n">
        <v>2</v>
      </c>
    </row>
    <row r="199" customFormat="false" ht="12.75" hidden="false" customHeight="false" outlineLevel="0" collapsed="false">
      <c r="A199" s="1" t="s">
        <v>21</v>
      </c>
      <c r="B199" s="1" t="n">
        <v>52</v>
      </c>
      <c r="C199" s="1" t="n">
        <v>29.78184</v>
      </c>
      <c r="D199" s="1" t="n">
        <v>673</v>
      </c>
      <c r="E199" s="1" t="n">
        <v>13156</v>
      </c>
      <c r="F199" s="1" t="n">
        <v>1</v>
      </c>
      <c r="G199" s="1" t="n">
        <v>2</v>
      </c>
    </row>
    <row r="200" customFormat="false" ht="12.75" hidden="false" customHeight="false" outlineLevel="0" collapsed="false">
      <c r="A200" s="1" t="s">
        <v>21</v>
      </c>
      <c r="B200" s="1" t="n">
        <v>53</v>
      </c>
      <c r="C200" s="1" t="n">
        <v>32.84255</v>
      </c>
      <c r="D200" s="1" t="n">
        <v>742</v>
      </c>
      <c r="E200" s="1" t="n">
        <v>13326</v>
      </c>
      <c r="F200" s="1" t="n">
        <v>1</v>
      </c>
      <c r="G200" s="1" t="n">
        <v>2</v>
      </c>
    </row>
    <row r="201" customFormat="false" ht="12.75" hidden="false" customHeight="false" outlineLevel="0" collapsed="false">
      <c r="A201" s="1" t="s">
        <v>21</v>
      </c>
      <c r="B201" s="1" t="n">
        <v>54</v>
      </c>
      <c r="C201" s="1" t="n">
        <v>32.88523</v>
      </c>
      <c r="D201" s="1" t="n">
        <v>743</v>
      </c>
      <c r="E201" s="1" t="n">
        <v>13502</v>
      </c>
      <c r="F201" s="1" t="n">
        <v>1</v>
      </c>
      <c r="G201" s="1" t="n">
        <v>2</v>
      </c>
    </row>
    <row r="202" customFormat="false" ht="12.75" hidden="false" customHeight="false" outlineLevel="0" collapsed="false">
      <c r="A202" s="1" t="s">
        <v>21</v>
      </c>
      <c r="B202" s="1" t="n">
        <v>55</v>
      </c>
      <c r="C202" s="1" t="n">
        <v>30.17752</v>
      </c>
      <c r="D202" s="1" t="n">
        <v>682</v>
      </c>
      <c r="E202" s="1" t="n">
        <v>13678</v>
      </c>
      <c r="F202" s="1" t="n">
        <v>1</v>
      </c>
      <c r="G202" s="1" t="n">
        <v>2</v>
      </c>
    </row>
    <row r="203" customFormat="false" ht="12.75" hidden="false" customHeight="false" outlineLevel="0" collapsed="false">
      <c r="A203" s="1" t="s">
        <v>21</v>
      </c>
      <c r="B203" s="1" t="n">
        <v>56</v>
      </c>
      <c r="C203" s="2" t="n">
        <v>-0.04581839</v>
      </c>
      <c r="D203" s="1" t="n">
        <v>0</v>
      </c>
      <c r="E203" s="1" t="n">
        <v>13854</v>
      </c>
      <c r="F203" s="1" t="n">
        <v>1</v>
      </c>
      <c r="G203" s="1" t="n">
        <v>2</v>
      </c>
    </row>
    <row r="204" customFormat="false" ht="12.75" hidden="false" customHeight="false" outlineLevel="0" collapsed="false">
      <c r="A204" s="1" t="s">
        <v>21</v>
      </c>
      <c r="B204" s="1" t="n">
        <v>57</v>
      </c>
      <c r="C204" s="2" t="n">
        <v>-0.08947404</v>
      </c>
      <c r="D204" s="1" t="n">
        <v>-1</v>
      </c>
      <c r="E204" s="1" t="n">
        <v>14030</v>
      </c>
      <c r="F204" s="1" t="n">
        <v>1</v>
      </c>
      <c r="G204" s="1" t="n">
        <v>2</v>
      </c>
    </row>
    <row r="205" customFormat="false" ht="12.75" hidden="false" customHeight="false" outlineLevel="0" collapsed="false">
      <c r="A205" s="1" t="s">
        <v>21</v>
      </c>
      <c r="B205" s="1" t="n">
        <v>58</v>
      </c>
      <c r="C205" s="1" t="n">
        <v>2.656688</v>
      </c>
      <c r="D205" s="1" t="n">
        <v>61</v>
      </c>
      <c r="E205" s="1" t="n">
        <v>14206</v>
      </c>
      <c r="F205" s="1" t="n">
        <v>1</v>
      </c>
      <c r="G205" s="1" t="n">
        <v>2</v>
      </c>
    </row>
    <row r="206" customFormat="false" ht="12.75" hidden="false" customHeight="false" outlineLevel="0" collapsed="false">
      <c r="A206" s="1" t="s">
        <v>21</v>
      </c>
      <c r="B206" s="1" t="n">
        <v>59</v>
      </c>
      <c r="C206" s="1" t="n">
        <v>2.568805</v>
      </c>
      <c r="D206" s="1" t="n">
        <v>59</v>
      </c>
      <c r="E206" s="1" t="n">
        <v>14382</v>
      </c>
      <c r="F206" s="1" t="n">
        <v>1</v>
      </c>
      <c r="G206" s="1" t="n">
        <v>2</v>
      </c>
    </row>
    <row r="207" customFormat="false" ht="12.75" hidden="false" customHeight="false" outlineLevel="0" collapsed="false">
      <c r="A207" s="1" t="s">
        <v>21</v>
      </c>
      <c r="B207" s="1" t="n">
        <v>60</v>
      </c>
      <c r="C207" s="1" t="n">
        <v>2.480918</v>
      </c>
      <c r="D207" s="1" t="n">
        <v>57</v>
      </c>
      <c r="E207" s="1" t="n">
        <v>14558</v>
      </c>
      <c r="F207" s="1" t="n">
        <v>1</v>
      </c>
      <c r="G207" s="1" t="n">
        <v>2</v>
      </c>
    </row>
    <row r="208" customFormat="false" ht="12.75" hidden="false" customHeight="false" outlineLevel="0" collapsed="false">
      <c r="A208" s="1" t="s">
        <v>21</v>
      </c>
      <c r="B208" s="1" t="n">
        <v>61</v>
      </c>
      <c r="C208" s="1" t="n">
        <v>2.525891</v>
      </c>
      <c r="D208" s="1" t="n">
        <v>58</v>
      </c>
      <c r="E208" s="1" t="n">
        <v>14734</v>
      </c>
      <c r="F208" s="1" t="n">
        <v>1</v>
      </c>
      <c r="G208" s="1" t="n">
        <v>2</v>
      </c>
    </row>
    <row r="209" customFormat="false" ht="12.75" hidden="false" customHeight="false" outlineLevel="0" collapsed="false">
      <c r="A209" s="1" t="s">
        <v>21</v>
      </c>
      <c r="B209" s="1" t="n">
        <v>62</v>
      </c>
      <c r="C209" s="1" t="n">
        <v>2.127986</v>
      </c>
      <c r="D209" s="1" t="n">
        <v>49</v>
      </c>
      <c r="E209" s="1" t="n">
        <v>14910</v>
      </c>
      <c r="F209" s="1" t="n">
        <v>1</v>
      </c>
      <c r="G209" s="1" t="n">
        <v>2</v>
      </c>
    </row>
    <row r="210" customFormat="false" ht="12.75" hidden="false" customHeight="false" outlineLevel="0" collapsed="false">
      <c r="A210" s="1" t="s">
        <v>21</v>
      </c>
      <c r="B210" s="1" t="n">
        <v>63</v>
      </c>
      <c r="C210" s="1" t="n">
        <v>2.128665</v>
      </c>
      <c r="D210" s="1" t="n">
        <v>49</v>
      </c>
      <c r="E210" s="1" t="n">
        <v>15086</v>
      </c>
      <c r="F210" s="1" t="n">
        <v>1</v>
      </c>
      <c r="G210" s="1" t="n">
        <v>2</v>
      </c>
    </row>
    <row r="211" customFormat="false" ht="12.75" hidden="false" customHeight="false" outlineLevel="0" collapsed="false">
      <c r="A211" s="1" t="s">
        <v>21</v>
      </c>
      <c r="B211" s="1" t="n">
        <v>64</v>
      </c>
      <c r="C211" s="1" t="n">
        <v>2.129344</v>
      </c>
      <c r="D211" s="1" t="n">
        <v>49</v>
      </c>
      <c r="E211" s="1" t="n">
        <v>15262</v>
      </c>
      <c r="F211" s="1" t="n">
        <v>1</v>
      </c>
      <c r="G211" s="1" t="n">
        <v>2</v>
      </c>
    </row>
    <row r="212" customFormat="false" ht="12.75" hidden="false" customHeight="false" outlineLevel="0" collapsed="false">
      <c r="A212" s="1" t="s">
        <v>21</v>
      </c>
      <c r="B212" s="1" t="n">
        <v>65</v>
      </c>
      <c r="C212" s="1" t="n">
        <v>2.085733</v>
      </c>
      <c r="D212" s="1" t="n">
        <v>48</v>
      </c>
      <c r="E212" s="1" t="n">
        <v>15438</v>
      </c>
      <c r="F212" s="1" t="n">
        <v>1</v>
      </c>
      <c r="G212" s="1" t="n">
        <v>2</v>
      </c>
    </row>
    <row r="213" customFormat="false" ht="12.75" hidden="false" customHeight="false" outlineLevel="0" collapsed="false">
      <c r="A213" s="1" t="s">
        <v>21</v>
      </c>
      <c r="B213" s="1" t="n">
        <v>66</v>
      </c>
      <c r="C213" s="1" t="n">
        <v>2.307868</v>
      </c>
      <c r="D213" s="1" t="n">
        <v>53</v>
      </c>
      <c r="E213" s="1" t="n">
        <v>15614</v>
      </c>
      <c r="F213" s="1" t="n">
        <v>1</v>
      </c>
      <c r="G213" s="1" t="n">
        <v>2</v>
      </c>
    </row>
    <row r="214" customFormat="false" ht="12.75" hidden="false" customHeight="false" outlineLevel="0" collapsed="false">
      <c r="A214" s="1" t="s">
        <v>21</v>
      </c>
      <c r="B214" s="1" t="n">
        <v>67</v>
      </c>
      <c r="C214" s="1" t="n">
        <v>2.352811</v>
      </c>
      <c r="D214" s="1" t="n">
        <v>54</v>
      </c>
      <c r="E214" s="1" t="n">
        <v>15782</v>
      </c>
      <c r="F214" s="1" t="n">
        <v>1</v>
      </c>
      <c r="G214" s="1" t="n">
        <v>2</v>
      </c>
    </row>
    <row r="215" customFormat="false" ht="12.75" hidden="false" customHeight="false" outlineLevel="0" collapsed="false">
      <c r="A215" s="1" t="s">
        <v>21</v>
      </c>
      <c r="B215" s="1" t="n">
        <v>68</v>
      </c>
      <c r="C215" s="1" t="n">
        <v>2.397787</v>
      </c>
      <c r="D215" s="1" t="n">
        <v>55</v>
      </c>
      <c r="E215" s="1" t="n">
        <v>15958</v>
      </c>
      <c r="F215" s="1" t="n">
        <v>1</v>
      </c>
      <c r="G215" s="1" t="n">
        <v>2</v>
      </c>
    </row>
    <row r="216" customFormat="false" ht="12.75" hidden="false" customHeight="false" outlineLevel="0" collapsed="false">
      <c r="A216" s="1" t="s">
        <v>21</v>
      </c>
      <c r="B216" s="1" t="n">
        <v>69</v>
      </c>
      <c r="C216" s="1" t="n">
        <v>2.398471</v>
      </c>
      <c r="D216" s="1" t="n">
        <v>55</v>
      </c>
      <c r="E216" s="1" t="n">
        <v>16134</v>
      </c>
      <c r="F216" s="1" t="n">
        <v>1</v>
      </c>
      <c r="G216" s="1" t="n">
        <v>2</v>
      </c>
    </row>
    <row r="217" customFormat="false" ht="12.75" hidden="false" customHeight="false" outlineLevel="0" collapsed="false">
      <c r="A217" s="1" t="s">
        <v>22</v>
      </c>
      <c r="B217" s="1" t="n">
        <v>1</v>
      </c>
      <c r="C217" s="2" t="n">
        <v>-0.06434659</v>
      </c>
      <c r="D217" s="1" t="n">
        <v>-9</v>
      </c>
      <c r="E217" s="1" t="n">
        <v>4192</v>
      </c>
      <c r="F217" s="1" t="n">
        <v>1</v>
      </c>
      <c r="G217" s="1" t="n">
        <v>2</v>
      </c>
    </row>
    <row r="218" customFormat="false" ht="12.75" hidden="false" customHeight="false" outlineLevel="0" collapsed="false">
      <c r="A218" s="1" t="s">
        <v>22</v>
      </c>
      <c r="B218" s="1" t="n">
        <v>2</v>
      </c>
      <c r="C218" s="2" t="n">
        <v>-0.07303888</v>
      </c>
      <c r="D218" s="1" t="n">
        <v>-10</v>
      </c>
      <c r="E218" s="1" t="n">
        <v>4368</v>
      </c>
      <c r="F218" s="1" t="n">
        <v>1</v>
      </c>
      <c r="G218" s="1" t="n">
        <v>2</v>
      </c>
    </row>
    <row r="219" customFormat="false" ht="12.75" hidden="false" customHeight="false" outlineLevel="0" collapsed="false">
      <c r="A219" s="1" t="s">
        <v>22</v>
      </c>
      <c r="B219" s="1" t="n">
        <v>3</v>
      </c>
      <c r="C219" s="1" t="n">
        <v>1.232345</v>
      </c>
      <c r="D219" s="1" t="n">
        <v>135</v>
      </c>
      <c r="E219" s="1" t="n">
        <v>4544</v>
      </c>
      <c r="F219" s="1" t="n">
        <v>1</v>
      </c>
      <c r="G219" s="1" t="n">
        <v>2</v>
      </c>
    </row>
    <row r="220" customFormat="false" ht="12.75" hidden="false" customHeight="false" outlineLevel="0" collapsed="false">
      <c r="A220" s="1" t="s">
        <v>22</v>
      </c>
      <c r="B220" s="1" t="n">
        <v>4</v>
      </c>
      <c r="C220" s="1" t="n">
        <v>2.081633</v>
      </c>
      <c r="D220" s="1" t="n">
        <v>222</v>
      </c>
      <c r="E220" s="1" t="n">
        <v>4720</v>
      </c>
      <c r="F220" s="1" t="n">
        <v>1</v>
      </c>
      <c r="G220" s="1" t="n">
        <v>2</v>
      </c>
    </row>
    <row r="221" customFormat="false" ht="12.75" hidden="false" customHeight="false" outlineLevel="0" collapsed="false">
      <c r="A221" s="1" t="s">
        <v>22</v>
      </c>
      <c r="B221" s="1" t="n">
        <v>5</v>
      </c>
      <c r="C221" s="1" t="n">
        <v>1.971603</v>
      </c>
      <c r="D221" s="1" t="n">
        <v>211</v>
      </c>
      <c r="E221" s="1" t="n">
        <v>4896</v>
      </c>
      <c r="F221" s="1" t="n">
        <v>1</v>
      </c>
      <c r="G221" s="1" t="n">
        <v>2</v>
      </c>
    </row>
    <row r="222" customFormat="false" ht="12.75" hidden="false" customHeight="false" outlineLevel="0" collapsed="false">
      <c r="A222" s="1" t="s">
        <v>22</v>
      </c>
      <c r="B222" s="1" t="n">
        <v>6</v>
      </c>
      <c r="C222" s="1" t="n">
        <v>1.822931</v>
      </c>
      <c r="D222" s="1" t="n">
        <v>196</v>
      </c>
      <c r="E222" s="1" t="n">
        <v>5072</v>
      </c>
      <c r="F222" s="1" t="n">
        <v>1</v>
      </c>
      <c r="G222" s="1" t="n">
        <v>2</v>
      </c>
    </row>
    <row r="223" customFormat="false" ht="12.75" hidden="false" customHeight="false" outlineLevel="0" collapsed="false">
      <c r="A223" s="1" t="s">
        <v>22</v>
      </c>
      <c r="B223" s="1" t="n">
        <v>7</v>
      </c>
      <c r="C223" s="1" t="n">
        <v>1.53001</v>
      </c>
      <c r="D223" s="1" t="n">
        <v>166</v>
      </c>
      <c r="E223" s="1" t="n">
        <v>5248</v>
      </c>
      <c r="F223" s="1" t="n">
        <v>1</v>
      </c>
      <c r="G223" s="1" t="n">
        <v>2</v>
      </c>
    </row>
    <row r="224" customFormat="false" ht="12.75" hidden="false" customHeight="false" outlineLevel="0" collapsed="false">
      <c r="A224" s="1" t="s">
        <v>22</v>
      </c>
      <c r="B224" s="1" t="n">
        <v>8</v>
      </c>
      <c r="C224" s="1" t="n">
        <v>0.6490764</v>
      </c>
      <c r="D224" s="1" t="n">
        <v>72</v>
      </c>
      <c r="E224" s="1" t="n">
        <v>5424</v>
      </c>
      <c r="F224" s="1" t="n">
        <v>1</v>
      </c>
      <c r="G224" s="1" t="n">
        <v>2</v>
      </c>
    </row>
    <row r="225" customFormat="false" ht="12.75" hidden="false" customHeight="false" outlineLevel="0" collapsed="false">
      <c r="A225" s="1" t="s">
        <v>22</v>
      </c>
      <c r="B225" s="1" t="n">
        <v>9</v>
      </c>
      <c r="C225" s="1" t="n">
        <v>0.6401713</v>
      </c>
      <c r="D225" s="1" t="n">
        <v>71</v>
      </c>
      <c r="E225" s="1" t="n">
        <v>5600</v>
      </c>
      <c r="F225" s="1" t="n">
        <v>1</v>
      </c>
      <c r="G225" s="1" t="n">
        <v>2</v>
      </c>
    </row>
    <row r="226" customFormat="false" ht="12.75" hidden="false" customHeight="false" outlineLevel="0" collapsed="false">
      <c r="A226" s="1" t="s">
        <v>22</v>
      </c>
      <c r="B226" s="1" t="n">
        <v>10</v>
      </c>
      <c r="C226" s="1" t="n">
        <v>0.649419</v>
      </c>
      <c r="D226" s="1" t="n">
        <v>72</v>
      </c>
      <c r="E226" s="1" t="n">
        <v>5776</v>
      </c>
      <c r="F226" s="1" t="n">
        <v>1</v>
      </c>
      <c r="G226" s="1" t="n">
        <v>2</v>
      </c>
    </row>
    <row r="227" customFormat="false" ht="12.75" hidden="false" customHeight="false" outlineLevel="0" collapsed="false">
      <c r="A227" s="1" t="s">
        <v>22</v>
      </c>
      <c r="B227" s="1" t="n">
        <v>11</v>
      </c>
      <c r="C227" s="1" t="n">
        <v>0.6495903</v>
      </c>
      <c r="D227" s="1" t="n">
        <v>72</v>
      </c>
      <c r="E227" s="1" t="n">
        <v>5952</v>
      </c>
      <c r="F227" s="1" t="n">
        <v>1</v>
      </c>
      <c r="G227" s="1" t="n">
        <v>2</v>
      </c>
    </row>
    <row r="228" customFormat="false" ht="12.75" hidden="false" customHeight="false" outlineLevel="0" collapsed="false">
      <c r="A228" s="1" t="s">
        <v>22</v>
      </c>
      <c r="B228" s="1" t="n">
        <v>12</v>
      </c>
      <c r="C228" s="1" t="n">
        <v>0.7500814</v>
      </c>
      <c r="D228" s="1" t="n">
        <v>83</v>
      </c>
      <c r="E228" s="1" t="n">
        <v>6128</v>
      </c>
      <c r="F228" s="1" t="n">
        <v>1</v>
      </c>
      <c r="G228" s="1" t="n">
        <v>2</v>
      </c>
    </row>
    <row r="229" customFormat="false" ht="12.75" hidden="false" customHeight="false" outlineLevel="0" collapsed="false">
      <c r="A229" s="1" t="s">
        <v>22</v>
      </c>
      <c r="B229" s="1" t="n">
        <v>13</v>
      </c>
      <c r="C229" s="1" t="n">
        <v>0.7319762</v>
      </c>
      <c r="D229" s="1" t="n">
        <v>81</v>
      </c>
      <c r="E229" s="1" t="n">
        <v>6304</v>
      </c>
      <c r="F229" s="1" t="n">
        <v>1</v>
      </c>
      <c r="G229" s="1" t="n">
        <v>2</v>
      </c>
    </row>
    <row r="230" customFormat="false" ht="12.75" hidden="false" customHeight="false" outlineLevel="0" collapsed="false">
      <c r="A230" s="1" t="s">
        <v>22</v>
      </c>
      <c r="B230" s="1" t="n">
        <v>14</v>
      </c>
      <c r="C230" s="1" t="n">
        <v>0.8700199</v>
      </c>
      <c r="D230" s="1" t="n">
        <v>96</v>
      </c>
      <c r="E230" s="1" t="n">
        <v>6480</v>
      </c>
      <c r="F230" s="1" t="n">
        <v>1</v>
      </c>
      <c r="G230" s="1" t="n">
        <v>2</v>
      </c>
    </row>
    <row r="231" customFormat="false" ht="12.75" hidden="false" customHeight="false" outlineLevel="0" collapsed="false">
      <c r="A231" s="1" t="s">
        <v>22</v>
      </c>
      <c r="B231" s="1" t="n">
        <v>15</v>
      </c>
      <c r="C231" s="1" t="n">
        <v>0.8702322</v>
      </c>
      <c r="D231" s="1" t="n">
        <v>96</v>
      </c>
      <c r="E231" s="1" t="n">
        <v>6656</v>
      </c>
      <c r="F231" s="1" t="n">
        <v>1</v>
      </c>
      <c r="G231" s="1" t="n">
        <v>2</v>
      </c>
    </row>
    <row r="232" customFormat="false" ht="12.75" hidden="false" customHeight="false" outlineLevel="0" collapsed="false">
      <c r="A232" s="1" t="s">
        <v>22</v>
      </c>
      <c r="B232" s="1" t="n">
        <v>16</v>
      </c>
      <c r="C232" s="1" t="n">
        <v>1.084481</v>
      </c>
      <c r="D232" s="1" t="n">
        <v>119</v>
      </c>
      <c r="E232" s="1" t="n">
        <v>6832</v>
      </c>
      <c r="F232" s="1" t="n">
        <v>1</v>
      </c>
      <c r="G232" s="1" t="n">
        <v>2</v>
      </c>
    </row>
    <row r="233" customFormat="false" ht="12.75" hidden="false" customHeight="false" outlineLevel="0" collapsed="false">
      <c r="A233" s="1" t="s">
        <v>22</v>
      </c>
      <c r="B233" s="1" t="n">
        <v>17</v>
      </c>
      <c r="C233" s="1" t="n">
        <v>1.047258</v>
      </c>
      <c r="D233" s="1" t="n">
        <v>115</v>
      </c>
      <c r="E233" s="1" t="n">
        <v>7008</v>
      </c>
      <c r="F233" s="1" t="n">
        <v>1</v>
      </c>
      <c r="G233" s="1" t="n">
        <v>2</v>
      </c>
    </row>
    <row r="234" customFormat="false" ht="12.75" hidden="false" customHeight="false" outlineLevel="0" collapsed="false">
      <c r="A234" s="1" t="s">
        <v>22</v>
      </c>
      <c r="B234" s="1" t="n">
        <v>18</v>
      </c>
      <c r="C234" s="1" t="n">
        <v>1.696846</v>
      </c>
      <c r="D234" s="1" t="n">
        <v>183</v>
      </c>
      <c r="E234" s="1" t="n">
        <v>7184</v>
      </c>
      <c r="F234" s="1" t="n">
        <v>1</v>
      </c>
      <c r="G234" s="1" t="n">
        <v>2</v>
      </c>
    </row>
    <row r="235" customFormat="false" ht="12.75" hidden="false" customHeight="false" outlineLevel="0" collapsed="false">
      <c r="A235" s="1" t="s">
        <v>22</v>
      </c>
      <c r="B235" s="1" t="n">
        <v>19</v>
      </c>
      <c r="C235" s="1" t="n">
        <v>1.70673</v>
      </c>
      <c r="D235" s="1" t="n">
        <v>184</v>
      </c>
      <c r="E235" s="1" t="n">
        <v>7360</v>
      </c>
      <c r="F235" s="1" t="n">
        <v>1</v>
      </c>
      <c r="G235" s="1" t="n">
        <v>2</v>
      </c>
    </row>
    <row r="236" customFormat="false" ht="12.75" hidden="false" customHeight="false" outlineLevel="0" collapsed="false">
      <c r="A236" s="1" t="s">
        <v>22</v>
      </c>
      <c r="B236" s="1" t="n">
        <v>20</v>
      </c>
      <c r="C236" s="1" t="n">
        <v>1.687379</v>
      </c>
      <c r="D236" s="1" t="n">
        <v>182</v>
      </c>
      <c r="E236" s="1" t="n">
        <v>7536</v>
      </c>
      <c r="F236" s="1" t="n">
        <v>1</v>
      </c>
      <c r="G236" s="1" t="n">
        <v>2</v>
      </c>
    </row>
    <row r="237" customFormat="false" ht="12.75" hidden="false" customHeight="false" outlineLevel="0" collapsed="false">
      <c r="A237" s="1" t="s">
        <v>22</v>
      </c>
      <c r="B237" s="1" t="n">
        <v>21</v>
      </c>
      <c r="C237" s="1" t="n">
        <v>1.80473</v>
      </c>
      <c r="D237" s="1" t="n">
        <v>194</v>
      </c>
      <c r="E237" s="1" t="n">
        <v>7712</v>
      </c>
      <c r="F237" s="1" t="n">
        <v>1</v>
      </c>
      <c r="G237" s="1" t="n">
        <v>2</v>
      </c>
    </row>
    <row r="238" customFormat="false" ht="12.75" hidden="false" customHeight="false" outlineLevel="0" collapsed="false">
      <c r="A238" s="1" t="s">
        <v>22</v>
      </c>
      <c r="B238" s="1" t="n">
        <v>22</v>
      </c>
      <c r="C238" s="1" t="n">
        <v>1.61968</v>
      </c>
      <c r="D238" s="1" t="n">
        <v>175</v>
      </c>
      <c r="E238" s="1" t="n">
        <v>7888</v>
      </c>
      <c r="F238" s="1" t="n">
        <v>1</v>
      </c>
      <c r="G238" s="1" t="n">
        <v>2</v>
      </c>
    </row>
    <row r="239" customFormat="false" ht="12.75" hidden="false" customHeight="false" outlineLevel="0" collapsed="false">
      <c r="A239" s="1" t="s">
        <v>22</v>
      </c>
      <c r="B239" s="1" t="n">
        <v>23</v>
      </c>
      <c r="C239" s="1" t="n">
        <v>1.600472</v>
      </c>
      <c r="D239" s="1" t="n">
        <v>173</v>
      </c>
      <c r="E239" s="1" t="n">
        <v>8064</v>
      </c>
      <c r="F239" s="1" t="n">
        <v>1</v>
      </c>
      <c r="G239" s="1" t="n">
        <v>2</v>
      </c>
    </row>
    <row r="240" customFormat="false" ht="12.75" hidden="false" customHeight="false" outlineLevel="0" collapsed="false">
      <c r="A240" s="1" t="s">
        <v>22</v>
      </c>
      <c r="B240" s="1" t="n">
        <v>24</v>
      </c>
      <c r="C240" s="1" t="n">
        <v>1.303383</v>
      </c>
      <c r="D240" s="1" t="n">
        <v>142</v>
      </c>
      <c r="E240" s="1" t="n">
        <v>8240</v>
      </c>
      <c r="F240" s="1" t="n">
        <v>1</v>
      </c>
      <c r="G240" s="1" t="n">
        <v>2</v>
      </c>
    </row>
    <row r="241" customFormat="false" ht="12.75" hidden="false" customHeight="false" outlineLevel="0" collapsed="false">
      <c r="A241" s="1" t="s">
        <v>22</v>
      </c>
      <c r="B241" s="1" t="n">
        <v>25</v>
      </c>
      <c r="C241" s="1" t="n">
        <v>1.303599</v>
      </c>
      <c r="D241" s="1" t="n">
        <v>142</v>
      </c>
      <c r="E241" s="1" t="n">
        <v>8416</v>
      </c>
      <c r="F241" s="1" t="n">
        <v>1</v>
      </c>
      <c r="G241" s="1" t="n">
        <v>2</v>
      </c>
    </row>
    <row r="242" customFormat="false" ht="12.75" hidden="false" customHeight="false" outlineLevel="0" collapsed="false">
      <c r="A242" s="1" t="s">
        <v>22</v>
      </c>
      <c r="B242" s="1" t="n">
        <v>26</v>
      </c>
      <c r="C242" s="1" t="n">
        <v>1.199638</v>
      </c>
      <c r="D242" s="1" t="n">
        <v>131</v>
      </c>
      <c r="E242" s="1" t="n">
        <v>8592</v>
      </c>
      <c r="F242" s="1" t="n">
        <v>1</v>
      </c>
      <c r="G242" s="1" t="n">
        <v>2</v>
      </c>
    </row>
    <row r="243" customFormat="false" ht="12.75" hidden="false" customHeight="false" outlineLevel="0" collapsed="false">
      <c r="A243" s="1" t="s">
        <v>22</v>
      </c>
      <c r="B243" s="1" t="n">
        <v>27</v>
      </c>
      <c r="C243" s="1" t="n">
        <v>1.199862</v>
      </c>
      <c r="D243" s="1" t="n">
        <v>131</v>
      </c>
      <c r="E243" s="1" t="n">
        <v>8768</v>
      </c>
      <c r="F243" s="1" t="n">
        <v>1</v>
      </c>
      <c r="G243" s="1" t="n">
        <v>2</v>
      </c>
    </row>
    <row r="244" customFormat="false" ht="12.75" hidden="false" customHeight="false" outlineLevel="0" collapsed="false">
      <c r="A244" s="1" t="s">
        <v>22</v>
      </c>
      <c r="B244" s="1" t="n">
        <v>28</v>
      </c>
      <c r="C244" s="1" t="n">
        <v>1.171792</v>
      </c>
      <c r="D244" s="1" t="n">
        <v>128</v>
      </c>
      <c r="E244" s="1" t="n">
        <v>8944</v>
      </c>
      <c r="F244" s="1" t="n">
        <v>1</v>
      </c>
      <c r="G244" s="1" t="n">
        <v>2</v>
      </c>
    </row>
    <row r="245" customFormat="false" ht="12.75" hidden="false" customHeight="false" outlineLevel="0" collapsed="false">
      <c r="A245" s="1" t="s">
        <v>22</v>
      </c>
      <c r="B245" s="1" t="n">
        <v>29</v>
      </c>
      <c r="C245" s="1" t="n">
        <v>1.172017</v>
      </c>
      <c r="D245" s="1" t="n">
        <v>128</v>
      </c>
      <c r="E245" s="1" t="n">
        <v>9120</v>
      </c>
      <c r="F245" s="1" t="n">
        <v>1</v>
      </c>
      <c r="G245" s="1" t="n">
        <v>2</v>
      </c>
    </row>
    <row r="246" customFormat="false" ht="12.75" hidden="false" customHeight="false" outlineLevel="0" collapsed="false">
      <c r="A246" s="1" t="s">
        <v>22</v>
      </c>
      <c r="B246" s="1" t="n">
        <v>30</v>
      </c>
      <c r="C246" s="1" t="n">
        <v>0.9662191</v>
      </c>
      <c r="D246" s="1" t="n">
        <v>106</v>
      </c>
      <c r="E246" s="1" t="n">
        <v>9296</v>
      </c>
      <c r="F246" s="1" t="n">
        <v>1</v>
      </c>
      <c r="G246" s="1" t="n">
        <v>2</v>
      </c>
    </row>
    <row r="247" customFormat="false" ht="12.75" hidden="false" customHeight="false" outlineLevel="0" collapsed="false">
      <c r="A247" s="1" t="s">
        <v>22</v>
      </c>
      <c r="B247" s="1" t="n">
        <v>31</v>
      </c>
      <c r="C247" s="1" t="n">
        <v>1.03172</v>
      </c>
      <c r="D247" s="1" t="n">
        <v>113</v>
      </c>
      <c r="E247" s="1" t="n">
        <v>9472</v>
      </c>
      <c r="F247" s="1" t="n">
        <v>1</v>
      </c>
      <c r="G247" s="1" t="n">
        <v>2</v>
      </c>
    </row>
    <row r="248" customFormat="false" ht="12.75" hidden="false" customHeight="false" outlineLevel="0" collapsed="false">
      <c r="A248" s="1" t="s">
        <v>22</v>
      </c>
      <c r="B248" s="1" t="s">
        <v>51</v>
      </c>
      <c r="C248" s="1" t="n">
        <v>1.200982</v>
      </c>
      <c r="D248" s="1" t="n">
        <v>131</v>
      </c>
      <c r="E248" s="1" t="n">
        <v>9648</v>
      </c>
      <c r="F248" s="1" t="n">
        <v>1</v>
      </c>
      <c r="G248" s="1" t="n">
        <v>2</v>
      </c>
    </row>
    <row r="249" customFormat="false" ht="12.75" hidden="false" customHeight="false" outlineLevel="0" collapsed="false">
      <c r="A249" s="1" t="s">
        <v>22</v>
      </c>
      <c r="B249" s="1" t="n">
        <v>33</v>
      </c>
      <c r="C249" s="1" t="n">
        <v>0.6297677</v>
      </c>
      <c r="D249" s="1" t="n">
        <v>70</v>
      </c>
      <c r="E249" s="1" t="n">
        <v>10172</v>
      </c>
      <c r="F249" s="1" t="n">
        <v>1</v>
      </c>
      <c r="G249" s="1" t="n">
        <v>2</v>
      </c>
    </row>
    <row r="250" customFormat="false" ht="12.75" hidden="false" customHeight="false" outlineLevel="0" collapsed="false">
      <c r="A250" s="1" t="s">
        <v>22</v>
      </c>
      <c r="B250" s="1" t="n">
        <v>34</v>
      </c>
      <c r="C250" s="1" t="n">
        <v>0.6211389</v>
      </c>
      <c r="D250" s="1" t="n">
        <v>69</v>
      </c>
      <c r="E250" s="1" t="n">
        <v>10348</v>
      </c>
      <c r="F250" s="1" t="n">
        <v>1</v>
      </c>
      <c r="G250" s="1" t="n">
        <v>2</v>
      </c>
    </row>
    <row r="251" customFormat="false" ht="12.75" hidden="false" customHeight="false" outlineLevel="0" collapsed="false">
      <c r="A251" s="1" t="s">
        <v>22</v>
      </c>
      <c r="B251" s="1" t="n">
        <v>35</v>
      </c>
      <c r="C251" s="1" t="n">
        <v>0.639675</v>
      </c>
      <c r="D251" s="1" t="n">
        <v>71</v>
      </c>
      <c r="E251" s="1" t="n">
        <v>10524</v>
      </c>
      <c r="F251" s="1" t="n">
        <v>1</v>
      </c>
      <c r="G251" s="1" t="n">
        <v>2</v>
      </c>
    </row>
    <row r="252" customFormat="false" ht="12.75" hidden="false" customHeight="false" outlineLevel="0" collapsed="false">
      <c r="A252" s="1" t="s">
        <v>22</v>
      </c>
      <c r="B252" s="1" t="n">
        <v>36</v>
      </c>
      <c r="C252" s="1" t="n">
        <v>0.6401029</v>
      </c>
      <c r="D252" s="1" t="n">
        <v>71</v>
      </c>
      <c r="E252" s="1" t="n">
        <v>10700</v>
      </c>
      <c r="F252" s="1" t="n">
        <v>1</v>
      </c>
      <c r="G252" s="1" t="n">
        <v>2</v>
      </c>
    </row>
    <row r="253" customFormat="false" ht="12.75" hidden="false" customHeight="false" outlineLevel="0" collapsed="false">
      <c r="A253" s="1" t="s">
        <v>22</v>
      </c>
      <c r="B253" s="1" t="n">
        <v>37</v>
      </c>
      <c r="C253" s="1" t="n">
        <v>0.6859988</v>
      </c>
      <c r="D253" s="1" t="n">
        <v>76</v>
      </c>
      <c r="E253" s="1" t="n">
        <v>10876</v>
      </c>
      <c r="F253" s="1" t="n">
        <v>1</v>
      </c>
      <c r="G253" s="1" t="n">
        <v>2</v>
      </c>
    </row>
    <row r="254" customFormat="false" ht="12.75" hidden="false" customHeight="false" outlineLevel="0" collapsed="false">
      <c r="A254" s="1" t="s">
        <v>22</v>
      </c>
      <c r="B254" s="1" t="n">
        <v>38</v>
      </c>
      <c r="C254" s="1" t="n">
        <v>0.6773434</v>
      </c>
      <c r="D254" s="1" t="n">
        <v>75</v>
      </c>
      <c r="E254" s="1" t="n">
        <v>11052</v>
      </c>
      <c r="F254" s="1" t="n">
        <v>1</v>
      </c>
      <c r="G254" s="1" t="n">
        <v>2</v>
      </c>
    </row>
    <row r="255" customFormat="false" ht="12.75" hidden="false" customHeight="false" outlineLevel="0" collapsed="false">
      <c r="A255" s="1" t="s">
        <v>22</v>
      </c>
      <c r="B255" s="1" t="n">
        <v>39</v>
      </c>
      <c r="C255" s="1" t="n">
        <v>0.7784017</v>
      </c>
      <c r="D255" s="1" t="n">
        <v>86</v>
      </c>
      <c r="E255" s="1" t="n">
        <v>11228</v>
      </c>
      <c r="F255" s="1" t="n">
        <v>1</v>
      </c>
      <c r="G255" s="1" t="n">
        <v>2</v>
      </c>
    </row>
    <row r="256" customFormat="false" ht="12.75" hidden="false" customHeight="false" outlineLevel="0" collapsed="false">
      <c r="A256" s="1" t="s">
        <v>22</v>
      </c>
      <c r="B256" s="1" t="n">
        <v>40</v>
      </c>
      <c r="C256" s="1" t="n">
        <v>0.7605501</v>
      </c>
      <c r="D256" s="1" t="n">
        <v>84</v>
      </c>
      <c r="E256" s="1" t="n">
        <v>11404</v>
      </c>
      <c r="F256" s="1" t="n">
        <v>1</v>
      </c>
      <c r="G256" s="1" t="n">
        <v>2</v>
      </c>
    </row>
    <row r="257" customFormat="false" ht="12.75" hidden="false" customHeight="false" outlineLevel="0" collapsed="false">
      <c r="A257" s="1" t="s">
        <v>22</v>
      </c>
      <c r="B257" s="1" t="n">
        <v>41</v>
      </c>
      <c r="C257" s="1" t="n">
        <v>0.9178502</v>
      </c>
      <c r="D257" s="1" t="n">
        <v>101</v>
      </c>
      <c r="E257" s="1" t="n">
        <v>11580</v>
      </c>
      <c r="F257" s="1" t="n">
        <v>1</v>
      </c>
      <c r="G257" s="1" t="n">
        <v>2</v>
      </c>
    </row>
    <row r="258" customFormat="false" ht="12.75" hidden="false" customHeight="false" outlineLevel="0" collapsed="false">
      <c r="A258" s="1" t="s">
        <v>22</v>
      </c>
      <c r="B258" s="1" t="n">
        <v>42</v>
      </c>
      <c r="C258" s="1" t="n">
        <v>0.9184008</v>
      </c>
      <c r="D258" s="1" t="n">
        <v>101</v>
      </c>
      <c r="E258" s="1" t="n">
        <v>11756</v>
      </c>
      <c r="F258" s="1" t="n">
        <v>1</v>
      </c>
      <c r="G258" s="1" t="n">
        <v>2</v>
      </c>
    </row>
    <row r="259" customFormat="false" ht="12.75" hidden="false" customHeight="false" outlineLevel="0" collapsed="false">
      <c r="A259" s="1" t="s">
        <v>22</v>
      </c>
      <c r="B259" s="1" t="n">
        <v>43</v>
      </c>
      <c r="C259" s="1" t="n">
        <v>1.19971</v>
      </c>
      <c r="D259" s="1" t="n">
        <v>131</v>
      </c>
      <c r="E259" s="1" t="n">
        <v>11932</v>
      </c>
      <c r="F259" s="1" t="n">
        <v>1</v>
      </c>
      <c r="G259" s="1" t="n">
        <v>2</v>
      </c>
    </row>
    <row r="260" customFormat="false" ht="12.75" hidden="false" customHeight="false" outlineLevel="0" collapsed="false">
      <c r="A260" s="1" t="s">
        <v>22</v>
      </c>
      <c r="B260" s="1" t="n">
        <v>44</v>
      </c>
      <c r="C260" s="1" t="n">
        <v>1.19084</v>
      </c>
      <c r="D260" s="1" t="n">
        <v>130</v>
      </c>
      <c r="E260" s="1" t="n">
        <v>12108</v>
      </c>
      <c r="F260" s="1" t="n">
        <v>1</v>
      </c>
      <c r="G260" s="1" t="n">
        <v>2</v>
      </c>
    </row>
    <row r="261" customFormat="false" ht="12.75" hidden="false" customHeight="false" outlineLevel="0" collapsed="false">
      <c r="A261" s="1" t="s">
        <v>137</v>
      </c>
      <c r="B261" s="1" t="n">
        <v>45</v>
      </c>
      <c r="C261" s="1" t="n">
        <v>1.515134</v>
      </c>
      <c r="D261" s="1" t="n">
        <v>164</v>
      </c>
      <c r="E261" s="1" t="n">
        <v>12284</v>
      </c>
      <c r="F261" s="1" t="n">
        <v>1</v>
      </c>
      <c r="G261" s="1" t="n">
        <v>2</v>
      </c>
    </row>
    <row r="262" customFormat="false" ht="12.75" hidden="false" customHeight="false" outlineLevel="0" collapsed="false">
      <c r="A262" s="1" t="s">
        <v>22</v>
      </c>
      <c r="B262" s="1" t="n">
        <v>46</v>
      </c>
      <c r="C262" s="1" t="n">
        <v>1.596893</v>
      </c>
      <c r="D262" s="1" t="n">
        <v>173</v>
      </c>
      <c r="E262" s="1" t="n">
        <v>12624</v>
      </c>
      <c r="F262" s="1" t="n">
        <v>1</v>
      </c>
      <c r="G262" s="1" t="n">
        <v>2</v>
      </c>
    </row>
    <row r="263" customFormat="false" ht="12.75" hidden="false" customHeight="false" outlineLevel="0" collapsed="false">
      <c r="A263" s="1" t="s">
        <v>22</v>
      </c>
      <c r="B263" s="1" t="n">
        <v>47</v>
      </c>
      <c r="C263" s="1" t="n">
        <v>1.578268</v>
      </c>
      <c r="D263" s="1" t="n">
        <v>171</v>
      </c>
      <c r="E263" s="1" t="n">
        <v>12800</v>
      </c>
      <c r="F263" s="1" t="n">
        <v>1</v>
      </c>
      <c r="G263" s="1" t="n">
        <v>2</v>
      </c>
    </row>
    <row r="264" customFormat="false" ht="12.75" hidden="false" customHeight="false" outlineLevel="0" collapsed="false">
      <c r="A264" s="1" t="s">
        <v>22</v>
      </c>
      <c r="B264" s="1" t="n">
        <v>48</v>
      </c>
      <c r="C264" s="1" t="n">
        <v>1.734997</v>
      </c>
      <c r="D264" s="1" t="n">
        <v>187</v>
      </c>
      <c r="E264" s="1" t="n">
        <v>12976</v>
      </c>
      <c r="F264" s="1" t="n">
        <v>1</v>
      </c>
      <c r="G264" s="1" t="n">
        <v>2</v>
      </c>
    </row>
    <row r="265" customFormat="false" ht="12.75" hidden="false" customHeight="false" outlineLevel="0" collapsed="false">
      <c r="A265" s="1" t="s">
        <v>22</v>
      </c>
      <c r="B265" s="1" t="n">
        <v>49</v>
      </c>
      <c r="C265" s="1" t="n">
        <v>1.745388</v>
      </c>
      <c r="D265" s="1" t="n">
        <v>188</v>
      </c>
      <c r="E265" s="1" t="n">
        <v>13152</v>
      </c>
      <c r="F265" s="1" t="n">
        <v>1</v>
      </c>
      <c r="G265" s="1" t="n">
        <v>2</v>
      </c>
    </row>
    <row r="266" customFormat="false" ht="12.75" hidden="false" customHeight="false" outlineLevel="0" collapsed="false">
      <c r="A266" s="1" t="s">
        <v>22</v>
      </c>
      <c r="B266" s="1" t="n">
        <v>50</v>
      </c>
      <c r="C266" s="1" t="n">
        <v>1.824315</v>
      </c>
      <c r="D266" s="1" t="n">
        <v>196</v>
      </c>
      <c r="E266" s="1" t="n">
        <v>13328</v>
      </c>
      <c r="F266" s="1" t="n">
        <v>1</v>
      </c>
      <c r="G266" s="1" t="n">
        <v>2</v>
      </c>
    </row>
    <row r="267" customFormat="false" ht="12.75" hidden="false" customHeight="false" outlineLevel="0" collapsed="false">
      <c r="A267" s="1" t="s">
        <v>22</v>
      </c>
      <c r="B267" s="1" t="n">
        <v>51</v>
      </c>
      <c r="C267" s="1" t="n">
        <v>1.775862</v>
      </c>
      <c r="D267" s="1" t="n">
        <v>191</v>
      </c>
      <c r="E267" s="1" t="n">
        <v>13504</v>
      </c>
      <c r="F267" s="1" t="n">
        <v>1</v>
      </c>
      <c r="G267" s="1" t="n">
        <v>2</v>
      </c>
    </row>
    <row r="268" customFormat="false" ht="12.75" hidden="false" customHeight="false" outlineLevel="0" collapsed="false">
      <c r="B268" s="1" t="s">
        <v>51</v>
      </c>
      <c r="C268" s="1" t="n">
        <v>1.210092</v>
      </c>
      <c r="D268" s="1" t="n">
        <v>132</v>
      </c>
      <c r="E268" s="1" t="n">
        <v>13680</v>
      </c>
      <c r="F268" s="1" t="n">
        <v>1</v>
      </c>
      <c r="G268" s="1" t="n">
        <v>2</v>
      </c>
    </row>
    <row r="269" customFormat="false" ht="12.75" hidden="false" customHeight="false" outlineLevel="0" collapsed="false">
      <c r="A269" s="1" t="s">
        <v>22</v>
      </c>
      <c r="B269" s="1" t="n">
        <v>53</v>
      </c>
      <c r="C269" s="2" t="n">
        <v>0.01264135</v>
      </c>
      <c r="D269" s="1" t="n">
        <v>0</v>
      </c>
      <c r="E269" s="1" t="n">
        <v>13856</v>
      </c>
      <c r="F269" s="1" t="n">
        <v>1</v>
      </c>
      <c r="G269" s="1" t="n">
        <v>2</v>
      </c>
    </row>
    <row r="270" customFormat="false" ht="12.75" hidden="false" customHeight="false" outlineLevel="0" collapsed="false">
      <c r="A270" s="1" t="s">
        <v>22</v>
      </c>
      <c r="B270" s="1" t="n">
        <v>54</v>
      </c>
      <c r="C270" s="2" t="n">
        <v>-0.004774677</v>
      </c>
      <c r="D270" s="1" t="n">
        <v>-2</v>
      </c>
      <c r="E270" s="1" t="n">
        <v>14032</v>
      </c>
      <c r="F270" s="1" t="n">
        <v>1</v>
      </c>
      <c r="G270" s="1" t="n">
        <v>2</v>
      </c>
    </row>
    <row r="271" customFormat="false" ht="12.75" hidden="false" customHeight="false" outlineLevel="0" collapsed="false">
      <c r="A271" s="1" t="s">
        <v>22</v>
      </c>
      <c r="B271" s="1" t="n">
        <v>55</v>
      </c>
      <c r="C271" s="1" t="n">
        <v>0.6033245</v>
      </c>
      <c r="D271" s="1" t="n">
        <v>67</v>
      </c>
      <c r="E271" s="1" t="n">
        <v>14208</v>
      </c>
      <c r="F271" s="1" t="n">
        <v>1</v>
      </c>
      <c r="G271" s="1" t="n">
        <v>2</v>
      </c>
    </row>
    <row r="272" customFormat="false" ht="12.75" hidden="false" customHeight="false" outlineLevel="0" collapsed="false">
      <c r="A272" s="1" t="s">
        <v>22</v>
      </c>
      <c r="B272" s="1" t="n">
        <v>56</v>
      </c>
      <c r="C272" s="1" t="n">
        <v>0.5946193</v>
      </c>
      <c r="D272" s="1" t="n">
        <v>66</v>
      </c>
      <c r="E272" s="1" t="n">
        <v>14384</v>
      </c>
      <c r="F272" s="1" t="n">
        <v>1</v>
      </c>
      <c r="G272" s="1" t="n">
        <v>2</v>
      </c>
    </row>
    <row r="273" customFormat="false" ht="12.75" hidden="false" customHeight="false" outlineLevel="0" collapsed="false">
      <c r="A273" s="1" t="s">
        <v>22</v>
      </c>
      <c r="B273" s="1" t="n">
        <v>57</v>
      </c>
      <c r="C273" s="1" t="n">
        <v>0.622107</v>
      </c>
      <c r="D273" s="1" t="n">
        <v>69</v>
      </c>
      <c r="E273" s="1" t="n">
        <v>14560</v>
      </c>
      <c r="F273" s="1" t="n">
        <v>1</v>
      </c>
      <c r="G273" s="1" t="n">
        <v>2</v>
      </c>
    </row>
    <row r="274" customFormat="false" ht="12.75" hidden="false" customHeight="false" outlineLevel="0" collapsed="false">
      <c r="A274" s="1" t="s">
        <v>22</v>
      </c>
      <c r="B274" s="1" t="n">
        <v>58</v>
      </c>
      <c r="C274" s="1" t="n">
        <v>0.622453</v>
      </c>
      <c r="D274" s="1" t="n">
        <v>69</v>
      </c>
      <c r="E274" s="1" t="n">
        <v>14736</v>
      </c>
      <c r="F274" s="1" t="n">
        <v>1</v>
      </c>
      <c r="G274" s="1" t="n">
        <v>2</v>
      </c>
    </row>
    <row r="275" customFormat="false" ht="12.75" hidden="false" customHeight="false" outlineLevel="0" collapsed="false">
      <c r="A275" s="1" t="s">
        <v>22</v>
      </c>
      <c r="B275" s="1" t="n">
        <v>59</v>
      </c>
      <c r="C275" s="1" t="n">
        <v>0.6409549</v>
      </c>
      <c r="D275" s="1" t="n">
        <v>71</v>
      </c>
      <c r="E275" s="1" t="n">
        <v>14912</v>
      </c>
      <c r="F275" s="1" t="n">
        <v>1</v>
      </c>
      <c r="G275" s="1" t="n">
        <v>2</v>
      </c>
    </row>
    <row r="276" customFormat="false" ht="12.75" hidden="false" customHeight="false" outlineLevel="0" collapsed="false">
      <c r="A276" s="1" t="s">
        <v>22</v>
      </c>
      <c r="B276" s="1" t="n">
        <v>60</v>
      </c>
      <c r="C276" s="1" t="n">
        <v>0.6504027</v>
      </c>
      <c r="D276" s="1" t="n">
        <v>72</v>
      </c>
      <c r="E276" s="1" t="n">
        <v>15088</v>
      </c>
      <c r="F276" s="1" t="n">
        <v>1</v>
      </c>
      <c r="G276" s="1" t="n">
        <v>2</v>
      </c>
    </row>
    <row r="277" customFormat="false" ht="12.75" hidden="false" customHeight="false" outlineLevel="0" collapsed="false">
      <c r="A277" s="1" t="s">
        <v>22</v>
      </c>
      <c r="B277" s="1" t="n">
        <v>61</v>
      </c>
      <c r="C277" s="1" t="n">
        <v>0.6689743</v>
      </c>
      <c r="D277" s="1" t="n">
        <v>74</v>
      </c>
      <c r="E277" s="1" t="n">
        <v>15264</v>
      </c>
      <c r="F277" s="1" t="n">
        <v>1</v>
      </c>
      <c r="G277" s="1" t="n">
        <v>2</v>
      </c>
    </row>
    <row r="278" customFormat="false" ht="12.75" hidden="false" customHeight="false" outlineLevel="0" collapsed="false">
      <c r="A278" s="1" t="s">
        <v>22</v>
      </c>
      <c r="B278" s="1" t="n">
        <v>62</v>
      </c>
      <c r="C278" s="1" t="n">
        <v>0.6693445</v>
      </c>
      <c r="D278" s="1" t="n">
        <v>74</v>
      </c>
      <c r="E278" s="1" t="n">
        <v>15440</v>
      </c>
      <c r="F278" s="1" t="n">
        <v>1</v>
      </c>
      <c r="G278" s="1" t="n">
        <v>2</v>
      </c>
    </row>
    <row r="279" customFormat="false" ht="12.75" hidden="false" customHeight="false" outlineLevel="0" collapsed="false">
      <c r="A279" s="1" t="s">
        <v>22</v>
      </c>
      <c r="B279" s="1" t="n">
        <v>63</v>
      </c>
      <c r="C279" s="1" t="n">
        <v>0.6697146</v>
      </c>
      <c r="D279" s="1" t="n">
        <v>74</v>
      </c>
      <c r="E279" s="1" t="n">
        <v>15616</v>
      </c>
      <c r="F279" s="1" t="n">
        <v>1</v>
      </c>
      <c r="G279" s="1" t="n">
        <v>2</v>
      </c>
    </row>
    <row r="280" customFormat="false" ht="12.75" hidden="false" customHeight="false" outlineLevel="0" collapsed="false">
      <c r="A280" s="1" t="s">
        <v>22</v>
      </c>
      <c r="B280" s="1" t="n">
        <v>64</v>
      </c>
      <c r="C280" s="1" t="n">
        <v>0.6792126</v>
      </c>
      <c r="D280" s="1" t="n">
        <v>75</v>
      </c>
      <c r="E280" s="1" t="n">
        <v>15792</v>
      </c>
      <c r="F280" s="1" t="n">
        <v>1</v>
      </c>
      <c r="G280" s="1" t="n">
        <v>2</v>
      </c>
    </row>
    <row r="281" customFormat="false" ht="12.75" hidden="false" customHeight="false" outlineLevel="0" collapsed="false">
      <c r="A281" s="1" t="s">
        <v>22</v>
      </c>
      <c r="B281" s="1" t="n">
        <v>65</v>
      </c>
      <c r="C281" s="1" t="n">
        <v>0.7070169</v>
      </c>
      <c r="D281" s="1" t="n">
        <v>78</v>
      </c>
      <c r="E281" s="1" t="n">
        <v>15968</v>
      </c>
      <c r="F281" s="1" t="n">
        <v>1</v>
      </c>
      <c r="G281" s="1" t="n">
        <v>2</v>
      </c>
    </row>
    <row r="282" customFormat="false" ht="12.75" hidden="false" customHeight="false" outlineLevel="0" collapsed="false">
      <c r="A282" s="1" t="s">
        <v>22</v>
      </c>
      <c r="B282" s="1" t="n">
        <v>66</v>
      </c>
      <c r="C282" s="1" t="n">
        <v>0.6982517</v>
      </c>
      <c r="D282" s="1" t="n">
        <v>77</v>
      </c>
      <c r="E282" s="1" t="n">
        <v>16144</v>
      </c>
      <c r="F282" s="1" t="n">
        <v>1</v>
      </c>
      <c r="G282" s="1" t="n">
        <v>2</v>
      </c>
    </row>
    <row r="283" customFormat="false" ht="12.75" hidden="false" customHeight="false" outlineLevel="0" collapsed="false">
      <c r="A283" s="1" t="s">
        <v>22</v>
      </c>
      <c r="B283" s="1" t="n">
        <v>67</v>
      </c>
      <c r="C283" s="2" t="n">
        <v>0.01807137</v>
      </c>
      <c r="D283" s="1" t="n">
        <v>1</v>
      </c>
      <c r="E283" s="1" t="n">
        <v>16320</v>
      </c>
      <c r="F283" s="1" t="n">
        <v>1</v>
      </c>
      <c r="G283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2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.56"/>
    <col collapsed="false" customWidth="true" hidden="false" outlineLevel="0" max="22" min="22" style="1" width="9.85"/>
    <col collapsed="false" customWidth="true" hidden="false" outlineLevel="0" max="27" min="27" style="1" width="9.85"/>
  </cols>
  <sheetData>
    <row r="1" customFormat="false" ht="38.25" hidden="false" customHeight="false" outlineLevel="0" collapsed="false">
      <c r="A1" s="19" t="s">
        <v>138</v>
      </c>
      <c r="B1" s="19" t="s">
        <v>139</v>
      </c>
      <c r="C1" s="19" t="s">
        <v>140</v>
      </c>
      <c r="D1" s="19" t="s">
        <v>141</v>
      </c>
      <c r="E1" s="20" t="s">
        <v>142</v>
      </c>
      <c r="F1" s="21" t="s">
        <v>143</v>
      </c>
      <c r="G1" s="21" t="s">
        <v>144</v>
      </c>
      <c r="H1" s="19" t="s">
        <v>145</v>
      </c>
      <c r="I1" s="22"/>
      <c r="J1" s="19" t="s">
        <v>146</v>
      </c>
      <c r="K1" s="19" t="s">
        <v>147</v>
      </c>
      <c r="L1" s="19" t="s">
        <v>148</v>
      </c>
      <c r="M1" s="19" t="s">
        <v>149</v>
      </c>
      <c r="N1" s="19" t="s">
        <v>150</v>
      </c>
      <c r="O1" s="19" t="s">
        <v>151</v>
      </c>
      <c r="P1" s="19" t="s">
        <v>152</v>
      </c>
      <c r="Q1" s="19" t="s">
        <v>153</v>
      </c>
      <c r="R1" s="19" t="s">
        <v>154</v>
      </c>
      <c r="S1" s="19" t="s">
        <v>155</v>
      </c>
      <c r="T1" s="19" t="s">
        <v>156</v>
      </c>
      <c r="U1" s="19" t="s">
        <v>152</v>
      </c>
      <c r="V1" s="19" t="s">
        <v>153</v>
      </c>
      <c r="W1" s="19" t="s">
        <v>157</v>
      </c>
      <c r="X1" s="19" t="s">
        <v>158</v>
      </c>
      <c r="Y1" s="19" t="s">
        <v>159</v>
      </c>
      <c r="Z1" s="19" t="s">
        <v>152</v>
      </c>
      <c r="AA1" s="19" t="s">
        <v>153</v>
      </c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</row>
    <row r="2" customFormat="false" ht="12.75" hidden="false" customHeight="false" outlineLevel="0" collapsed="false">
      <c r="A2" s="23"/>
      <c r="B2" s="23"/>
      <c r="C2" s="23"/>
      <c r="D2" s="23" t="s">
        <v>160</v>
      </c>
      <c r="E2" s="20" t="s">
        <v>160</v>
      </c>
      <c r="F2" s="21"/>
      <c r="G2" s="21"/>
      <c r="H2" s="19"/>
      <c r="I2" s="22"/>
      <c r="J2" s="19"/>
      <c r="K2" s="19" t="s">
        <v>161</v>
      </c>
      <c r="L2" s="19" t="s">
        <v>161</v>
      </c>
      <c r="M2" s="19" t="s">
        <v>161</v>
      </c>
      <c r="N2" s="19" t="s">
        <v>161</v>
      </c>
      <c r="O2" s="19" t="s">
        <v>161</v>
      </c>
      <c r="P2" s="19"/>
      <c r="Q2" s="19"/>
      <c r="R2" s="19" t="s">
        <v>161</v>
      </c>
      <c r="S2" s="19" t="s">
        <v>161</v>
      </c>
      <c r="T2" s="19" t="s">
        <v>161</v>
      </c>
      <c r="U2" s="19"/>
      <c r="V2" s="19"/>
      <c r="W2" s="19" t="s">
        <v>161</v>
      </c>
      <c r="X2" s="19" t="s">
        <v>161</v>
      </c>
      <c r="Y2" s="19" t="s">
        <v>161</v>
      </c>
      <c r="Z2" s="19"/>
      <c r="AA2" s="19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2.75" hidden="false" customHeight="false" outlineLevel="0" collapsed="false">
      <c r="A3" s="1" t="s">
        <v>162</v>
      </c>
      <c r="B3" s="1" t="n">
        <v>101</v>
      </c>
      <c r="C3" s="1" t="n">
        <v>200</v>
      </c>
      <c r="D3" s="1" t="n">
        <v>1</v>
      </c>
      <c r="E3" s="18" t="n">
        <v>1.932</v>
      </c>
      <c r="F3" s="13" t="n">
        <v>5.2641</v>
      </c>
      <c r="G3" s="13" t="n">
        <v>24.791756</v>
      </c>
      <c r="H3" s="1" t="n">
        <v>1</v>
      </c>
      <c r="I3" s="24"/>
      <c r="J3" s="1" t="n">
        <v>200</v>
      </c>
      <c r="K3" s="1" t="n">
        <v>-0.38</v>
      </c>
      <c r="L3" s="25" t="n">
        <f aca="false">K3+0.39</f>
        <v>0.01</v>
      </c>
      <c r="M3" s="1" t="n">
        <v>-0.37</v>
      </c>
      <c r="N3" s="25" t="n">
        <f aca="false">M3+0.39</f>
        <v>0.02</v>
      </c>
      <c r="O3" s="15" t="n">
        <f aca="false">(L3+N3)/2</f>
        <v>0.015</v>
      </c>
      <c r="P3" s="5" t="n">
        <f aca="false">L3-N3</f>
        <v>-0.01</v>
      </c>
      <c r="Q3" s="12" t="n">
        <f aca="false">P3*P3</f>
        <v>0.0001</v>
      </c>
      <c r="R3" s="11" t="n">
        <v>3.540294</v>
      </c>
      <c r="S3" s="11" t="n">
        <v>3.538438</v>
      </c>
      <c r="T3" s="11" t="n">
        <v>3.539366</v>
      </c>
      <c r="U3" s="13" t="n">
        <v>0.00185599999999964</v>
      </c>
      <c r="V3" s="14" t="n">
        <v>3.44473599999865E-006</v>
      </c>
      <c r="W3" s="5" t="n">
        <v>0.7056159</v>
      </c>
      <c r="X3" s="5" t="n">
        <v>0.7150356</v>
      </c>
      <c r="Y3" s="5" t="n">
        <v>0.71032575</v>
      </c>
      <c r="Z3" s="13" t="n">
        <v>-0.00941970000000003</v>
      </c>
      <c r="AA3" s="14" t="n">
        <v>8.87307480900006E-005</v>
      </c>
    </row>
    <row r="4" customFormat="false" ht="12.75" hidden="false" customHeight="false" outlineLevel="0" collapsed="false">
      <c r="A4" s="1" t="s">
        <v>162</v>
      </c>
      <c r="B4" s="1" t="n">
        <v>101</v>
      </c>
      <c r="C4" s="1" t="n">
        <v>201</v>
      </c>
      <c r="D4" s="1" t="n">
        <v>5</v>
      </c>
      <c r="E4" s="18" t="n">
        <v>6.209</v>
      </c>
      <c r="F4" s="13" t="n">
        <v>5.0227</v>
      </c>
      <c r="G4" s="13" t="n">
        <v>24.771396</v>
      </c>
      <c r="H4" s="1" t="n">
        <v>3</v>
      </c>
      <c r="I4" s="24"/>
      <c r="J4" s="1" t="n">
        <v>201</v>
      </c>
      <c r="K4" s="1" t="n">
        <v>-0.38</v>
      </c>
      <c r="L4" s="25" t="n">
        <f aca="false">K4+0.39</f>
        <v>0.01</v>
      </c>
      <c r="M4" s="1" t="n">
        <v>-0.38</v>
      </c>
      <c r="N4" s="25" t="n">
        <f aca="false">M4+0.39</f>
        <v>0.01</v>
      </c>
      <c r="O4" s="15" t="n">
        <f aca="false">(L4+N4)/2</f>
        <v>0.01</v>
      </c>
      <c r="P4" s="5" t="n">
        <f aca="false">L4-N4</f>
        <v>0</v>
      </c>
      <c r="Q4" s="12" t="n">
        <f aca="false">P4*P4</f>
        <v>0</v>
      </c>
      <c r="R4" s="11" t="n">
        <v>3.770134</v>
      </c>
      <c r="S4" s="11" t="n">
        <v>3.768199</v>
      </c>
      <c r="T4" s="11" t="n">
        <v>3.7691665</v>
      </c>
      <c r="U4" s="13" t="n">
        <v>0.00193500000000002</v>
      </c>
      <c r="V4" s="14" t="n">
        <v>3.74422500000008E-006</v>
      </c>
      <c r="W4" s="5" t="n">
        <v>0.7055268</v>
      </c>
      <c r="X4" s="5" t="n">
        <v>0.7149495</v>
      </c>
      <c r="Y4" s="5" t="n">
        <v>0.71023815</v>
      </c>
      <c r="Z4" s="13" t="n">
        <v>-0.00942270000000001</v>
      </c>
      <c r="AA4" s="14" t="n">
        <v>8.87872752900001E-005</v>
      </c>
    </row>
    <row r="5" customFormat="false" ht="12.75" hidden="false" customHeight="false" outlineLevel="0" collapsed="false">
      <c r="A5" s="1" t="s">
        <v>162</v>
      </c>
      <c r="B5" s="1" t="n">
        <v>101</v>
      </c>
      <c r="C5" s="1" t="n">
        <v>202</v>
      </c>
      <c r="D5" s="1" t="n">
        <v>10</v>
      </c>
      <c r="E5" s="18" t="n">
        <v>10.665</v>
      </c>
      <c r="F5" s="13" t="n">
        <v>4.87</v>
      </c>
      <c r="G5" s="13" t="n">
        <v>24.830703</v>
      </c>
      <c r="H5" s="1" t="n">
        <v>5</v>
      </c>
      <c r="I5" s="24"/>
      <c r="J5" s="1" t="n">
        <v>202</v>
      </c>
      <c r="K5" s="1" t="n">
        <v>-0.38</v>
      </c>
      <c r="L5" s="25" t="n">
        <f aca="false">K5+0.39</f>
        <v>0.01</v>
      </c>
      <c r="M5" s="1" t="n">
        <v>-0.38</v>
      </c>
      <c r="N5" s="25" t="n">
        <f aca="false">M5+0.39</f>
        <v>0.01</v>
      </c>
      <c r="O5" s="15" t="n">
        <f aca="false">(L5+N5)/2</f>
        <v>0.01</v>
      </c>
      <c r="P5" s="5" t="n">
        <f aca="false">L5-N5</f>
        <v>0</v>
      </c>
      <c r="Q5" s="12" t="n">
        <f aca="false">P5*P5</f>
        <v>0</v>
      </c>
      <c r="R5" s="11" t="n">
        <v>3.547719</v>
      </c>
      <c r="S5" s="11" t="n">
        <v>3.591106</v>
      </c>
      <c r="T5" s="11" t="n">
        <v>3.5694125</v>
      </c>
      <c r="U5" s="13" t="n">
        <v>-0.0433870000000001</v>
      </c>
      <c r="V5" s="14" t="n">
        <v>0.00188243176900001</v>
      </c>
      <c r="W5" s="5" t="n">
        <v>0.724206</v>
      </c>
      <c r="X5" s="5" t="n">
        <v>0.7148634</v>
      </c>
      <c r="Y5" s="5" t="n">
        <v>0.7195347</v>
      </c>
      <c r="Z5" s="13" t="n">
        <v>0.00934259999999998</v>
      </c>
      <c r="AA5" s="14" t="n">
        <v>8.72841747599996E-005</v>
      </c>
    </row>
    <row r="6" customFormat="false" ht="12.75" hidden="false" customHeight="false" outlineLevel="0" collapsed="false">
      <c r="A6" s="1" t="s">
        <v>162</v>
      </c>
      <c r="B6" s="1" t="n">
        <v>101</v>
      </c>
      <c r="C6" s="1" t="n">
        <v>203</v>
      </c>
      <c r="D6" s="1" t="n">
        <v>18</v>
      </c>
      <c r="E6" s="18" t="n">
        <v>18.598</v>
      </c>
      <c r="F6" s="13" t="n">
        <v>3.7916</v>
      </c>
      <c r="G6" s="13" t="n">
        <v>24.864618</v>
      </c>
      <c r="H6" s="1" t="n">
        <v>7</v>
      </c>
      <c r="I6" s="24"/>
      <c r="J6" s="1" t="n">
        <v>203</v>
      </c>
      <c r="K6" s="1" t="n">
        <v>-0.38</v>
      </c>
      <c r="L6" s="25" t="n">
        <f aca="false">K6+0.39</f>
        <v>0.01</v>
      </c>
      <c r="M6" s="1" t="n">
        <v>-0.33</v>
      </c>
      <c r="N6" s="25" t="n">
        <f aca="false">M6+0.39</f>
        <v>0.06</v>
      </c>
      <c r="O6" s="15" t="n">
        <f aca="false">(L6+N6)/2</f>
        <v>0.035</v>
      </c>
      <c r="P6" s="5" t="n">
        <f aca="false">L6-N6</f>
        <v>-0.05</v>
      </c>
      <c r="Q6" s="12" t="n">
        <f aca="false">P6*P6</f>
        <v>0.0025</v>
      </c>
      <c r="R6" s="11" t="n">
        <v>3.732587</v>
      </c>
      <c r="S6" s="11" t="n">
        <v>3.911742</v>
      </c>
      <c r="T6" s="11" t="n">
        <v>3.8221645</v>
      </c>
      <c r="U6" s="13" t="n">
        <v>-0.179155</v>
      </c>
      <c r="V6" s="14" t="n">
        <f aca="false">U6*U6</f>
        <v>0.0320965140249999</v>
      </c>
      <c r="W6" s="5" t="n">
        <v>0.7711135</v>
      </c>
      <c r="X6" s="5" t="n">
        <v>0.7805541</v>
      </c>
      <c r="Y6" s="5" t="n">
        <v>0.7758338</v>
      </c>
      <c r="Z6" s="13" t="n">
        <v>-0.00944060000000002</v>
      </c>
      <c r="AA6" s="14" t="n">
        <v>8.91249283600004E-005</v>
      </c>
    </row>
    <row r="7" customFormat="false" ht="12.75" hidden="false" customHeight="false" outlineLevel="0" collapsed="false">
      <c r="A7" s="1" t="s">
        <v>162</v>
      </c>
      <c r="B7" s="1" t="n">
        <v>101</v>
      </c>
      <c r="C7" s="1" t="n">
        <v>204</v>
      </c>
      <c r="D7" s="1" t="n">
        <v>22</v>
      </c>
      <c r="E7" s="18" t="n">
        <v>21.807</v>
      </c>
      <c r="F7" s="13" t="n">
        <v>2.3228</v>
      </c>
      <c r="G7" s="13" t="n">
        <v>24.5172</v>
      </c>
      <c r="H7" s="1" t="n">
        <v>8</v>
      </c>
      <c r="I7" s="24"/>
      <c r="J7" s="1" t="n">
        <v>204</v>
      </c>
      <c r="K7" s="1" t="n">
        <v>-0.34</v>
      </c>
      <c r="L7" s="25" t="n">
        <f aca="false">K7+0.39</f>
        <v>0.05</v>
      </c>
      <c r="M7" s="1" t="n">
        <v>-0.35</v>
      </c>
      <c r="N7" s="25" t="n">
        <f aca="false">M7+0.39</f>
        <v>0.04</v>
      </c>
      <c r="O7" s="15" t="n">
        <f aca="false">(L7+N7)/2</f>
        <v>0.045</v>
      </c>
      <c r="P7" s="5" t="n">
        <f aca="false">L7-N7</f>
        <v>0.00999999999999995</v>
      </c>
      <c r="Q7" s="12" t="n">
        <f aca="false">P7*P7</f>
        <v>9.99999999999991E-005</v>
      </c>
      <c r="R7" s="11" t="n">
        <v>4.461349</v>
      </c>
      <c r="S7" s="11" t="n">
        <v>4.368616</v>
      </c>
      <c r="T7" s="11" t="n">
        <v>4.4149825</v>
      </c>
      <c r="U7" s="13" t="n">
        <v>0.092733</v>
      </c>
      <c r="V7" s="14" t="n">
        <v>0.00859940928899999</v>
      </c>
      <c r="W7" s="5" t="n">
        <v>0.8275544</v>
      </c>
      <c r="X7" s="5" t="n">
        <v>0.8087341</v>
      </c>
      <c r="Y7" s="5" t="n">
        <v>0.81814425</v>
      </c>
      <c r="Z7" s="13" t="n">
        <v>0.0188203</v>
      </c>
      <c r="AA7" s="14" t="n">
        <v>0.00035420369209</v>
      </c>
    </row>
    <row r="8" customFormat="false" ht="12.75" hidden="false" customHeight="false" outlineLevel="0" collapsed="false">
      <c r="A8" s="1" t="s">
        <v>162</v>
      </c>
      <c r="B8" s="1" t="n">
        <v>101</v>
      </c>
      <c r="C8" s="1" t="n">
        <v>205</v>
      </c>
      <c r="D8" s="1" t="n">
        <v>25</v>
      </c>
      <c r="E8" s="18" t="n">
        <v>24.928</v>
      </c>
      <c r="F8" s="13" t="n">
        <v>1.4527</v>
      </c>
      <c r="G8" s="13" t="n">
        <v>24.271501</v>
      </c>
      <c r="H8" s="1" t="n">
        <v>9</v>
      </c>
      <c r="I8" s="24"/>
      <c r="J8" s="1" t="n">
        <v>205</v>
      </c>
      <c r="K8" s="1" t="n">
        <v>0.2</v>
      </c>
      <c r="L8" s="25" t="n">
        <f aca="false">K8+0.39</f>
        <v>0.59</v>
      </c>
      <c r="M8" s="1" t="n">
        <v>0.12</v>
      </c>
      <c r="N8" s="25" t="n">
        <f aca="false">M8+0.39</f>
        <v>0.51</v>
      </c>
      <c r="O8" s="15" t="n">
        <f aca="false">(L8+N8)/2</f>
        <v>0.55</v>
      </c>
      <c r="P8" s="5" t="n">
        <f aca="false">L8-N8</f>
        <v>0.0800000000000001</v>
      </c>
      <c r="Q8" s="12" t="n">
        <f aca="false">P8*P8</f>
        <v>0.00640000000000001</v>
      </c>
      <c r="R8" s="11" t="n">
        <v>5.960769</v>
      </c>
      <c r="S8" s="11" t="n">
        <v>5.958125</v>
      </c>
      <c r="T8" s="11" t="n">
        <v>5.959447</v>
      </c>
      <c r="U8" s="13" t="n">
        <v>0.00264400000000009</v>
      </c>
      <c r="V8" s="14" t="n">
        <v>6.99073600000048E-006</v>
      </c>
      <c r="W8" s="5" t="n">
        <v>0.9030458</v>
      </c>
      <c r="X8" s="5" t="n">
        <v>0.9030613</v>
      </c>
      <c r="Y8" s="5" t="n">
        <v>0.90305355</v>
      </c>
      <c r="Z8" s="13" t="n">
        <v>-1.54999999999461E-005</v>
      </c>
      <c r="AA8" s="14" t="n">
        <v>2.4024999999833E-010</v>
      </c>
    </row>
    <row r="9" customFormat="false" ht="12.75" hidden="false" customHeight="false" outlineLevel="0" collapsed="false">
      <c r="E9" s="18"/>
      <c r="F9" s="13"/>
      <c r="G9" s="13"/>
      <c r="I9" s="24"/>
      <c r="O9" s="11"/>
      <c r="P9" s="5"/>
      <c r="Q9" s="12"/>
      <c r="R9" s="11"/>
      <c r="S9" s="11"/>
      <c r="T9" s="11"/>
      <c r="U9" s="13"/>
      <c r="V9" s="14"/>
      <c r="W9" s="5"/>
      <c r="X9" s="5"/>
      <c r="Y9" s="5"/>
      <c r="Z9" s="13"/>
      <c r="AA9" s="14"/>
    </row>
    <row r="10" customFormat="false" ht="12.75" hidden="false" customHeight="false" outlineLevel="0" collapsed="false">
      <c r="A10" s="1" t="s">
        <v>163</v>
      </c>
      <c r="B10" s="1" t="n">
        <v>103</v>
      </c>
      <c r="C10" s="1" t="n">
        <v>206</v>
      </c>
      <c r="D10" s="1" t="n">
        <v>1</v>
      </c>
      <c r="E10" s="18" t="n">
        <v>1.842</v>
      </c>
      <c r="F10" s="13" t="n">
        <v>6.1958</v>
      </c>
      <c r="G10" s="13" t="n">
        <v>24.439837</v>
      </c>
      <c r="H10" s="1" t="n">
        <v>1</v>
      </c>
      <c r="I10" s="24"/>
      <c r="J10" s="1" t="n">
        <v>206</v>
      </c>
      <c r="K10" s="1" t="n">
        <v>-0.42</v>
      </c>
      <c r="L10" s="25" t="n">
        <f aca="false">K10+0.39</f>
        <v>-0.03</v>
      </c>
      <c r="M10" s="1" t="n">
        <v>-0.41</v>
      </c>
      <c r="N10" s="25" t="n">
        <f aca="false">M10+0.39</f>
        <v>-0.02</v>
      </c>
      <c r="O10" s="15" t="n">
        <f aca="false">(L10+N10)/2</f>
        <v>-0.025</v>
      </c>
      <c r="P10" s="5" t="n">
        <f aca="false">L10-N10</f>
        <v>-0.01</v>
      </c>
      <c r="Q10" s="12" t="n">
        <f aca="false">P10*P10</f>
        <v>0.0001</v>
      </c>
      <c r="R10" s="11" t="n">
        <v>4.708189</v>
      </c>
      <c r="S10" s="11" t="n">
        <v>4.705919</v>
      </c>
      <c r="T10" s="11" t="n">
        <v>4.707054</v>
      </c>
      <c r="U10" s="13" t="n">
        <v>0.00227000000000022</v>
      </c>
      <c r="V10" s="14" t="n">
        <v>5.15290000000098E-006</v>
      </c>
      <c r="W10" s="5" t="n">
        <v>0.5668738</v>
      </c>
      <c r="X10" s="5" t="n">
        <v>0.5762562</v>
      </c>
      <c r="Y10" s="5" t="n">
        <v>0.571565</v>
      </c>
      <c r="Z10" s="13" t="n">
        <v>-0.00938240000000001</v>
      </c>
      <c r="AA10" s="14" t="n">
        <v>8.80294297600002E-005</v>
      </c>
    </row>
    <row r="11" customFormat="false" ht="12.75" hidden="false" customHeight="false" outlineLevel="0" collapsed="false">
      <c r="A11" s="1" t="s">
        <v>163</v>
      </c>
      <c r="B11" s="1" t="n">
        <v>103</v>
      </c>
      <c r="C11" s="1" t="n">
        <v>207</v>
      </c>
      <c r="D11" s="1" t="n">
        <v>5</v>
      </c>
      <c r="E11" s="18" t="n">
        <v>5.942</v>
      </c>
      <c r="F11" s="13" t="n">
        <v>6.2293</v>
      </c>
      <c r="G11" s="13" t="n">
        <v>24.516281</v>
      </c>
      <c r="H11" s="1" t="n">
        <v>2</v>
      </c>
      <c r="I11" s="24"/>
      <c r="J11" s="1" t="n">
        <v>207</v>
      </c>
      <c r="K11" s="1" t="n">
        <v>-0.39</v>
      </c>
      <c r="L11" s="25" t="n">
        <f aca="false">K11+0.39</f>
        <v>0</v>
      </c>
      <c r="M11" s="1" t="n">
        <v>-0.41</v>
      </c>
      <c r="N11" s="25" t="n">
        <f aca="false">M11+0.39</f>
        <v>-0.02</v>
      </c>
      <c r="O11" s="15" t="n">
        <f aca="false">(L11+N11)/2</f>
        <v>-0.00999999999999998</v>
      </c>
      <c r="P11" s="5" t="n">
        <f aca="false">L11-N11</f>
        <v>0.02</v>
      </c>
      <c r="Q11" s="12" t="n">
        <f aca="false">P11*P11</f>
        <v>0.000399999999999999</v>
      </c>
      <c r="R11" s="11" t="n">
        <v>4.757588</v>
      </c>
      <c r="S11" s="11" t="n">
        <v>4.710459</v>
      </c>
      <c r="T11" s="11" t="n">
        <v>4.7340235</v>
      </c>
      <c r="U11" s="13" t="n">
        <v>0.047129</v>
      </c>
      <c r="V11" s="14" t="n">
        <v>0.002221142641</v>
      </c>
      <c r="W11" s="5" t="n">
        <v>0.6132697</v>
      </c>
      <c r="X11" s="5" t="n">
        <v>0.6133294</v>
      </c>
      <c r="Y11" s="5" t="n">
        <v>0.61329955</v>
      </c>
      <c r="Z11" s="13" t="n">
        <v>-5.96999999999959E-005</v>
      </c>
      <c r="AA11" s="14" t="n">
        <v>3.56408999999951E-009</v>
      </c>
    </row>
    <row r="12" customFormat="false" ht="12.75" hidden="false" customHeight="false" outlineLevel="0" collapsed="false">
      <c r="A12" s="1" t="s">
        <v>163</v>
      </c>
      <c r="B12" s="1" t="n">
        <v>103</v>
      </c>
      <c r="C12" s="1" t="n">
        <v>208</v>
      </c>
      <c r="D12" s="1" t="n">
        <v>10</v>
      </c>
      <c r="E12" s="18" t="n">
        <v>10.665</v>
      </c>
      <c r="F12" s="13" t="n">
        <v>6.2529</v>
      </c>
      <c r="G12" s="13" t="n">
        <v>24.619871</v>
      </c>
      <c r="H12" s="1" t="n">
        <v>3</v>
      </c>
      <c r="I12" s="24"/>
      <c r="J12" s="1" t="n">
        <v>208</v>
      </c>
      <c r="K12" s="1" t="n">
        <v>-0.41</v>
      </c>
      <c r="L12" s="25" t="n">
        <f aca="false">K12+0.39</f>
        <v>-0.02</v>
      </c>
      <c r="M12" s="1" t="n">
        <v>-0.41</v>
      </c>
      <c r="N12" s="25" t="n">
        <f aca="false">M12+0.39</f>
        <v>-0.02</v>
      </c>
      <c r="O12" s="15" t="n">
        <f aca="false">(L12+N12)/2</f>
        <v>-0.02</v>
      </c>
      <c r="P12" s="5" t="n">
        <f aca="false">L12-N12</f>
        <v>0</v>
      </c>
      <c r="Q12" s="12" t="n">
        <f aca="false">P12*P12</f>
        <v>0</v>
      </c>
      <c r="R12" s="11" t="n">
        <v>4.582601</v>
      </c>
      <c r="S12" s="11" t="n">
        <v>4.62525</v>
      </c>
      <c r="T12" s="11" t="n">
        <v>4.6039255</v>
      </c>
      <c r="U12" s="13" t="n">
        <v>-0.0426489999999999</v>
      </c>
      <c r="V12" s="14" t="n">
        <v>0.00181893720099999</v>
      </c>
      <c r="W12" s="5" t="n">
        <v>0.6224671</v>
      </c>
      <c r="X12" s="5" t="n">
        <v>0.6039011</v>
      </c>
      <c r="Y12" s="5" t="n">
        <v>0.6131841</v>
      </c>
      <c r="Z12" s="13" t="n">
        <v>0.0185660000000001</v>
      </c>
      <c r="AA12" s="14" t="n">
        <v>0.000344696356000003</v>
      </c>
    </row>
    <row r="13" customFormat="false" ht="12.75" hidden="false" customHeight="false" outlineLevel="0" collapsed="false">
      <c r="A13" s="1" t="s">
        <v>163</v>
      </c>
      <c r="B13" s="1" t="n">
        <v>103</v>
      </c>
      <c r="C13" s="1" t="n">
        <v>209</v>
      </c>
      <c r="D13" s="1" t="n">
        <v>15</v>
      </c>
      <c r="E13" s="18" t="n">
        <v>15.478</v>
      </c>
      <c r="F13" s="13" t="n">
        <v>6.0587</v>
      </c>
      <c r="G13" s="13" t="n">
        <v>24.681106</v>
      </c>
      <c r="H13" s="1" t="n">
        <v>4</v>
      </c>
      <c r="I13" s="24"/>
      <c r="J13" s="1" t="n">
        <v>209</v>
      </c>
      <c r="K13" s="1" t="n">
        <v>-0.4</v>
      </c>
      <c r="L13" s="25" t="n">
        <f aca="false">K13+0.39</f>
        <v>-0.01</v>
      </c>
      <c r="M13" s="1" t="n">
        <v>-0.4</v>
      </c>
      <c r="N13" s="25" t="n">
        <f aca="false">M13+0.39</f>
        <v>-0.01</v>
      </c>
      <c r="O13" s="15" t="n">
        <f aca="false">(L13+N13)/2</f>
        <v>-0.01</v>
      </c>
      <c r="P13" s="5" t="n">
        <f aca="false">L13-N13</f>
        <v>0</v>
      </c>
      <c r="Q13" s="12" t="n">
        <f aca="false">P13*P13</f>
        <v>0</v>
      </c>
      <c r="R13" s="11" t="n">
        <v>4.542132</v>
      </c>
      <c r="S13" s="11" t="n">
        <v>4.539922</v>
      </c>
      <c r="T13" s="11" t="n">
        <v>4.541027</v>
      </c>
      <c r="U13" s="13" t="n">
        <v>0.00220999999999982</v>
      </c>
      <c r="V13" s="14" t="n">
        <v>4.88409999999922E-006</v>
      </c>
      <c r="W13" s="5" t="n">
        <v>0.6223556</v>
      </c>
      <c r="X13" s="5" t="n">
        <v>0.622409</v>
      </c>
      <c r="Y13" s="5" t="n">
        <v>0.6223823</v>
      </c>
      <c r="Z13" s="13" t="n">
        <v>-5.33999999999812E-005</v>
      </c>
      <c r="AA13" s="14" t="n">
        <v>2.851559999998E-009</v>
      </c>
    </row>
    <row r="14" customFormat="false" ht="12.75" hidden="false" customHeight="false" outlineLevel="0" collapsed="false">
      <c r="A14" s="1" t="s">
        <v>163</v>
      </c>
      <c r="B14" s="1" t="n">
        <v>103</v>
      </c>
      <c r="C14" s="1" t="n">
        <v>210</v>
      </c>
      <c r="D14" s="1" t="n">
        <v>20</v>
      </c>
      <c r="E14" s="18" t="n">
        <v>20.47</v>
      </c>
      <c r="F14" s="13" t="n">
        <v>5.4467</v>
      </c>
      <c r="G14" s="13" t="n">
        <v>25.043904</v>
      </c>
      <c r="H14" s="1" t="n">
        <v>5</v>
      </c>
      <c r="I14" s="24"/>
      <c r="J14" s="1" t="n">
        <v>210</v>
      </c>
      <c r="K14" s="1" t="n">
        <v>-0.4</v>
      </c>
      <c r="L14" s="25" t="n">
        <f aca="false">K14+0.39</f>
        <v>-0.01</v>
      </c>
      <c r="M14" s="1" t="n">
        <v>-0.41</v>
      </c>
      <c r="N14" s="25" t="n">
        <f aca="false">M14+0.39</f>
        <v>-0.02</v>
      </c>
      <c r="O14" s="15" t="n">
        <f aca="false">(L14+N14)/2</f>
        <v>-0.015</v>
      </c>
      <c r="P14" s="5" t="n">
        <f aca="false">L14-N14</f>
        <v>0.00999999999999995</v>
      </c>
      <c r="Q14" s="12" t="n">
        <f aca="false">P14*P14</f>
        <v>9.99999999999991E-005</v>
      </c>
      <c r="R14" s="11" t="n">
        <v>4.321796</v>
      </c>
      <c r="S14" s="11" t="n">
        <v>4.319661</v>
      </c>
      <c r="T14" s="11" t="n">
        <v>4.3207285</v>
      </c>
      <c r="U14" s="13" t="n">
        <v>0.002135</v>
      </c>
      <c r="V14" s="14" t="n">
        <v>4.55822499999999E-006</v>
      </c>
      <c r="W14" s="5" t="n">
        <v>0.6502236</v>
      </c>
      <c r="X14" s="5" t="n">
        <v>0.6409472</v>
      </c>
      <c r="Y14" s="5" t="n">
        <v>0.6455854</v>
      </c>
      <c r="Z14" s="13" t="n">
        <v>0.00927639999999996</v>
      </c>
      <c r="AA14" s="14" t="n">
        <v>8.60515969599993E-005</v>
      </c>
    </row>
    <row r="15" customFormat="false" ht="12.75" hidden="false" customHeight="false" outlineLevel="0" collapsed="false">
      <c r="A15" s="1" t="s">
        <v>163</v>
      </c>
      <c r="B15" s="1" t="n">
        <v>103</v>
      </c>
      <c r="C15" s="1" t="n">
        <v>211</v>
      </c>
      <c r="D15" s="1" t="n">
        <v>30</v>
      </c>
      <c r="E15" s="18" t="n">
        <v>30.01</v>
      </c>
      <c r="F15" s="13" t="n">
        <v>0.8289</v>
      </c>
      <c r="G15" s="13" t="n">
        <v>24.068238</v>
      </c>
      <c r="H15" s="1" t="n">
        <v>6</v>
      </c>
      <c r="I15" s="24"/>
      <c r="J15" s="1" t="n">
        <v>211</v>
      </c>
      <c r="K15" s="5" t="n">
        <v>-0.4</v>
      </c>
      <c r="L15" s="25" t="n">
        <f aca="false">K15+0.39</f>
        <v>-0.01</v>
      </c>
      <c r="M15" s="5" t="n">
        <v>-0.38</v>
      </c>
      <c r="N15" s="25" t="n">
        <f aca="false">M15+0.39</f>
        <v>0.01</v>
      </c>
      <c r="O15" s="15" t="n">
        <f aca="false">(L15+N15)/2</f>
        <v>0</v>
      </c>
      <c r="P15" s="5" t="n">
        <f aca="false">L15-N15</f>
        <v>-0.02</v>
      </c>
      <c r="Q15" s="12" t="n">
        <f aca="false">P15*P15</f>
        <v>0.000400000000000001</v>
      </c>
      <c r="R15" s="11" t="n">
        <v>5.135666</v>
      </c>
      <c r="S15" s="11" t="n">
        <v>5.088305</v>
      </c>
      <c r="T15" s="11" t="n">
        <v>5.1119855</v>
      </c>
      <c r="U15" s="13" t="n">
        <v>0.0473609999999995</v>
      </c>
      <c r="V15" s="14" t="n">
        <v>0.00224306432099996</v>
      </c>
      <c r="W15" s="5" t="n">
        <v>0.8187045</v>
      </c>
      <c r="X15" s="5" t="n">
        <v>0.8187321</v>
      </c>
      <c r="Y15" s="5" t="n">
        <v>0.8187183</v>
      </c>
      <c r="Z15" s="13" t="n">
        <v>-2.76000000000165E-005</v>
      </c>
      <c r="AA15" s="14" t="n">
        <v>7.61760000000911E-010</v>
      </c>
    </row>
    <row r="16" customFormat="false" ht="12.75" hidden="false" customHeight="false" outlineLevel="0" collapsed="false">
      <c r="A16" s="1" t="s">
        <v>163</v>
      </c>
      <c r="B16" s="1" t="n">
        <v>103</v>
      </c>
      <c r="C16" s="1" t="n">
        <v>212</v>
      </c>
      <c r="D16" s="1" t="n">
        <v>40</v>
      </c>
      <c r="E16" s="18" t="n">
        <v>39.64</v>
      </c>
      <c r="F16" s="13" t="n">
        <v>-0.8148</v>
      </c>
      <c r="G16" s="13" t="n">
        <v>23.336533</v>
      </c>
      <c r="H16" s="1" t="n">
        <v>7</v>
      </c>
      <c r="I16" s="24"/>
      <c r="J16" s="1" t="n">
        <v>212</v>
      </c>
      <c r="K16" s="5" t="n">
        <v>-0.06</v>
      </c>
      <c r="L16" s="25" t="n">
        <f aca="false">K16+0.39</f>
        <v>0.33</v>
      </c>
      <c r="M16" s="5" t="n">
        <v>-0.09</v>
      </c>
      <c r="N16" s="25" t="n">
        <f aca="false">M16+0.39</f>
        <v>0.3</v>
      </c>
      <c r="O16" s="15" t="n">
        <v>0</v>
      </c>
      <c r="P16" s="5" t="n">
        <f aca="false">L16-N16</f>
        <v>0.03</v>
      </c>
      <c r="Q16" s="12" t="n">
        <f aca="false">P16*P16</f>
        <v>0.000899999999999998</v>
      </c>
      <c r="R16" s="11" t="n">
        <v>7.479605</v>
      </c>
      <c r="S16" s="11" t="n">
        <v>7.476529</v>
      </c>
      <c r="T16" s="11" t="n">
        <v>7.478067</v>
      </c>
      <c r="U16" s="13" t="n">
        <v>0.00307600000000008</v>
      </c>
      <c r="V16" s="14" t="n">
        <v>9.46177600000048E-006</v>
      </c>
      <c r="W16" s="5" t="n">
        <v>0.9222348</v>
      </c>
      <c r="X16" s="5" t="n">
        <v>0.9222478</v>
      </c>
      <c r="Y16" s="5" t="n">
        <v>0.9222413</v>
      </c>
      <c r="Z16" s="13" t="n">
        <v>-1.29999999999297E-005</v>
      </c>
      <c r="AA16" s="14" t="n">
        <v>1.68999999998173E-010</v>
      </c>
    </row>
    <row r="17" customFormat="false" ht="12.75" hidden="false" customHeight="false" outlineLevel="0" collapsed="false">
      <c r="A17" s="1" t="s">
        <v>163</v>
      </c>
      <c r="B17" s="1" t="n">
        <v>103</v>
      </c>
      <c r="C17" s="1" t="n">
        <v>213</v>
      </c>
      <c r="D17" s="1" t="n">
        <v>40</v>
      </c>
      <c r="E17" s="18" t="n">
        <v>40.711</v>
      </c>
      <c r="F17" s="13" t="n">
        <v>-0.8148</v>
      </c>
      <c r="G17" s="13" t="n">
        <v>23.355173</v>
      </c>
      <c r="H17" s="1" t="n">
        <v>8</v>
      </c>
      <c r="I17" s="24"/>
      <c r="J17" s="1" t="n">
        <v>213</v>
      </c>
      <c r="K17" s="5" t="n">
        <v>-0.005</v>
      </c>
      <c r="L17" s="26" t="n">
        <f aca="false">K17+0.39</f>
        <v>0.385</v>
      </c>
      <c r="M17" s="5" t="n">
        <v>-0.019</v>
      </c>
      <c r="N17" s="26" t="n">
        <f aca="false">M17+0.39</f>
        <v>0.371</v>
      </c>
      <c r="O17" s="15" t="n">
        <f aca="false">(L17+N17)/2</f>
        <v>0.378</v>
      </c>
      <c r="P17" s="5" t="n">
        <f aca="false">L17-N17</f>
        <v>0.014</v>
      </c>
      <c r="Q17" s="12" t="n">
        <f aca="false">P17*P17</f>
        <v>0.000196</v>
      </c>
      <c r="R17" s="11" t="n">
        <v>7.395837</v>
      </c>
      <c r="S17" s="11" t="n">
        <v>7.392751</v>
      </c>
      <c r="T17" s="11" t="n">
        <v>7.394294</v>
      </c>
      <c r="U17" s="13" t="n">
        <v>0.00308600000000059</v>
      </c>
      <c r="V17" s="14" t="n">
        <v>9.52339600000363E-006</v>
      </c>
      <c r="W17" s="5" t="n">
        <v>0.9127728</v>
      </c>
      <c r="X17" s="5" t="n">
        <v>0.9222221</v>
      </c>
      <c r="Y17" s="5" t="n">
        <v>0.91749745</v>
      </c>
      <c r="Z17" s="13" t="n">
        <v>-0.00944929999999999</v>
      </c>
      <c r="AA17" s="14" t="n">
        <v>8.92892704899999E-005</v>
      </c>
    </row>
    <row r="18" customFormat="false" ht="12.75" hidden="false" customHeight="false" outlineLevel="0" collapsed="false">
      <c r="A18" s="1" t="s">
        <v>163</v>
      </c>
      <c r="B18" s="1" t="n">
        <v>103</v>
      </c>
      <c r="C18" s="1" t="n">
        <v>214</v>
      </c>
      <c r="D18" s="1" t="n">
        <v>50</v>
      </c>
      <c r="E18" s="18" t="n">
        <v>50.255</v>
      </c>
      <c r="F18" s="13" t="n">
        <v>-0.9791</v>
      </c>
      <c r="G18" s="13" t="n">
        <v>23.43321</v>
      </c>
      <c r="H18" s="1" t="n">
        <v>9</v>
      </c>
      <c r="I18" s="24"/>
      <c r="J18" s="1" t="n">
        <v>214</v>
      </c>
      <c r="K18" s="5" t="n">
        <v>2.920025</v>
      </c>
      <c r="L18" s="26" t="n">
        <f aca="false">K18+0.39</f>
        <v>3.310025</v>
      </c>
      <c r="M18" s="5" t="n">
        <v>2.906736</v>
      </c>
      <c r="N18" s="26" t="n">
        <f aca="false">M18+0.39</f>
        <v>3.296736</v>
      </c>
      <c r="O18" s="15" t="n">
        <f aca="false">(L18+N18)/2</f>
        <v>3.3033805</v>
      </c>
      <c r="P18" s="5" t="n">
        <f aca="false">L18-N18</f>
        <v>0.0132889999999999</v>
      </c>
      <c r="Q18" s="12" t="n">
        <f aca="false">P18*P18</f>
        <v>0.000176597520999997</v>
      </c>
      <c r="R18" s="11" t="n">
        <v>12.21508</v>
      </c>
      <c r="S18" s="11" t="n">
        <v>12.25575</v>
      </c>
      <c r="T18" s="11" t="n">
        <v>12.235415</v>
      </c>
      <c r="U18" s="13" t="n">
        <v>-0.0406700000000004</v>
      </c>
      <c r="V18" s="14" t="n">
        <v>0.00165404890000003</v>
      </c>
      <c r="W18" s="5" t="n">
        <v>1.140171</v>
      </c>
      <c r="X18" s="5" t="n">
        <v>1.121135</v>
      </c>
      <c r="Y18" s="5" t="n">
        <v>1.130653</v>
      </c>
      <c r="Z18" s="13" t="n">
        <v>0.0190360000000001</v>
      </c>
      <c r="AA18" s="14" t="n">
        <v>0.000362369296000002</v>
      </c>
    </row>
    <row r="19" customFormat="false" ht="12.75" hidden="false" customHeight="false" outlineLevel="0" collapsed="false">
      <c r="A19" s="1" t="s">
        <v>163</v>
      </c>
      <c r="B19" s="1" t="n">
        <v>103</v>
      </c>
      <c r="C19" s="1" t="n">
        <v>215</v>
      </c>
      <c r="D19" s="1" t="n">
        <v>75</v>
      </c>
      <c r="E19" s="18" t="n">
        <v>74.882</v>
      </c>
      <c r="F19" s="13" t="n">
        <v>-0.874</v>
      </c>
      <c r="G19" s="13" t="n">
        <v>23.611486</v>
      </c>
      <c r="H19" s="1" t="n">
        <v>10</v>
      </c>
      <c r="I19" s="24"/>
      <c r="J19" s="1" t="n">
        <v>215</v>
      </c>
      <c r="K19" s="5" t="n">
        <v>5.917361</v>
      </c>
      <c r="L19" s="26" t="n">
        <f aca="false">K19+0.39</f>
        <v>6.307361</v>
      </c>
      <c r="M19" s="5" t="n">
        <v>5.890981</v>
      </c>
      <c r="N19" s="26" t="n">
        <f aca="false">M19+0.39</f>
        <v>6.280981</v>
      </c>
      <c r="O19" s="15" t="n">
        <f aca="false">(L19+N19)/2</f>
        <v>6.294171</v>
      </c>
      <c r="P19" s="5" t="n">
        <f aca="false">L19-N19</f>
        <v>0.0263799999999996</v>
      </c>
      <c r="Q19" s="12" t="n">
        <f aca="false">P19*P19</f>
        <v>0.00069590439999998</v>
      </c>
      <c r="R19" s="11" t="n">
        <v>18.73422</v>
      </c>
      <c r="S19" s="11" t="n">
        <v>18.729</v>
      </c>
      <c r="T19" s="11" t="n">
        <v>18.73161</v>
      </c>
      <c r="U19" s="13" t="n">
        <v>0.00522000000000134</v>
      </c>
      <c r="V19" s="14" t="n">
        <v>2.72484000000139E-005</v>
      </c>
      <c r="W19" s="5" t="n">
        <v>1.359964</v>
      </c>
      <c r="X19" s="5" t="n">
        <v>1.331167</v>
      </c>
      <c r="Y19" s="5" t="n">
        <v>1.3455655</v>
      </c>
      <c r="Z19" s="13" t="n">
        <v>0.028797</v>
      </c>
      <c r="AA19" s="14" t="n">
        <v>0.000829267208999998</v>
      </c>
    </row>
    <row r="20" customFormat="false" ht="12.75" hidden="false" customHeight="false" outlineLevel="0" collapsed="false">
      <c r="A20" s="1" t="s">
        <v>163</v>
      </c>
      <c r="B20" s="1" t="n">
        <v>103</v>
      </c>
      <c r="C20" s="1" t="n">
        <v>216</v>
      </c>
      <c r="D20" s="1" t="n">
        <v>80</v>
      </c>
      <c r="E20" s="18" t="n">
        <v>79.344</v>
      </c>
      <c r="F20" s="13" t="n">
        <v>-0.8905</v>
      </c>
      <c r="G20" s="13" t="n">
        <v>23.608214</v>
      </c>
      <c r="H20" s="1" t="n">
        <v>11</v>
      </c>
      <c r="I20" s="24"/>
      <c r="J20" s="1" t="n">
        <v>216</v>
      </c>
      <c r="K20" s="5" t="n">
        <v>6.096808</v>
      </c>
      <c r="L20" s="26" t="n">
        <f aca="false">K20+0.39</f>
        <v>6.486808</v>
      </c>
      <c r="M20" s="5" t="n">
        <v>6.183227</v>
      </c>
      <c r="N20" s="26" t="n">
        <f aca="false">M20+0.39</f>
        <v>6.573227</v>
      </c>
      <c r="O20" s="15" t="n">
        <f aca="false">(L20+N20)/2</f>
        <v>6.5300175</v>
      </c>
      <c r="P20" s="5" t="n">
        <f aca="false">L20-N20</f>
        <v>-0.0864189999999994</v>
      </c>
      <c r="Q20" s="12" t="n">
        <f aca="false">P20*P20</f>
        <v>0.00746824356099989</v>
      </c>
      <c r="R20" s="11" t="n">
        <v>19.37247</v>
      </c>
      <c r="S20" s="11" t="n">
        <v>19.3672</v>
      </c>
      <c r="T20" s="11" t="n">
        <v>19.369835</v>
      </c>
      <c r="U20" s="13" t="n">
        <v>0.00526999999999944</v>
      </c>
      <c r="V20" s="14" t="n">
        <v>2.77728999999941E-005</v>
      </c>
      <c r="W20" s="5" t="n">
        <v>1.369631</v>
      </c>
      <c r="X20" s="5" t="n">
        <v>1.360001</v>
      </c>
      <c r="Y20" s="5" t="n">
        <v>1.364816</v>
      </c>
      <c r="Z20" s="13" t="n">
        <v>0.00963000000000003</v>
      </c>
      <c r="AA20" s="14" t="n">
        <v>9.27369000000005E-005</v>
      </c>
    </row>
    <row r="21" customFormat="false" ht="12.75" hidden="false" customHeight="false" outlineLevel="0" collapsed="false">
      <c r="E21" s="18"/>
      <c r="F21" s="13"/>
      <c r="G21" s="13"/>
      <c r="I21" s="24"/>
      <c r="K21" s="5"/>
      <c r="L21" s="5"/>
      <c r="M21" s="5"/>
      <c r="N21" s="5"/>
      <c r="O21" s="11"/>
      <c r="P21" s="5"/>
      <c r="Q21" s="12"/>
      <c r="R21" s="11"/>
      <c r="S21" s="11"/>
      <c r="T21" s="11"/>
      <c r="U21" s="13"/>
      <c r="V21" s="14"/>
      <c r="W21" s="5"/>
      <c r="X21" s="5"/>
      <c r="Y21" s="5"/>
      <c r="Z21" s="13"/>
      <c r="AA21" s="14"/>
    </row>
    <row r="22" customFormat="false" ht="12.75" hidden="false" customHeight="false" outlineLevel="0" collapsed="false">
      <c r="A22" s="1" t="s">
        <v>164</v>
      </c>
      <c r="B22" s="1" t="n">
        <v>105</v>
      </c>
      <c r="C22" s="1" t="n">
        <v>218</v>
      </c>
      <c r="D22" s="1" t="n">
        <v>1</v>
      </c>
      <c r="E22" s="18" t="n">
        <v>1.575</v>
      </c>
      <c r="F22" s="13" t="n">
        <v>6.1251</v>
      </c>
      <c r="G22" s="13" t="n">
        <v>24.438881</v>
      </c>
      <c r="H22" s="1" t="n">
        <v>1</v>
      </c>
      <c r="I22" s="24"/>
      <c r="J22" s="1" t="n">
        <v>218</v>
      </c>
      <c r="K22" s="1" t="n">
        <v>-0.4</v>
      </c>
      <c r="L22" s="26" t="n">
        <f aca="false">K22+0.39</f>
        <v>-0.01</v>
      </c>
      <c r="M22" s="1" t="n">
        <v>-0.37</v>
      </c>
      <c r="N22" s="26" t="n">
        <v>0.02</v>
      </c>
      <c r="O22" s="15" t="n">
        <f aca="false">(L22+N22)/2</f>
        <v>0.005</v>
      </c>
      <c r="P22" s="5" t="n">
        <f aca="false">L22-N22</f>
        <v>-0.03</v>
      </c>
      <c r="Q22" s="12" t="n">
        <f aca="false">P22*P22</f>
        <v>0.000900000000000001</v>
      </c>
      <c r="R22" s="11" t="n">
        <v>4.926607</v>
      </c>
      <c r="S22" s="11" t="n">
        <v>4.882652</v>
      </c>
      <c r="T22" s="11" t="n">
        <v>4.9046295</v>
      </c>
      <c r="U22" s="13" t="n">
        <v>0.0439549999999995</v>
      </c>
      <c r="V22" s="14" t="n">
        <v>0.00193204202499996</v>
      </c>
      <c r="W22" s="5" t="n">
        <v>0.6600431</v>
      </c>
      <c r="X22" s="5" t="n">
        <v>0.7826321</v>
      </c>
      <c r="Y22" s="5" t="n">
        <v>0.7213376</v>
      </c>
      <c r="Z22" s="13" t="n">
        <f aca="false">W22-X22</f>
        <v>-0.122589</v>
      </c>
      <c r="AA22" s="14"/>
    </row>
    <row r="23" customFormat="false" ht="12.75" hidden="false" customHeight="false" outlineLevel="0" collapsed="false">
      <c r="A23" s="1" t="s">
        <v>164</v>
      </c>
      <c r="B23" s="1" t="n">
        <v>105</v>
      </c>
      <c r="C23" s="1" t="n">
        <v>219</v>
      </c>
      <c r="D23" s="1" t="n">
        <v>5</v>
      </c>
      <c r="E23" s="18" t="n">
        <v>5.763</v>
      </c>
      <c r="F23" s="13" t="n">
        <v>6.0807</v>
      </c>
      <c r="G23" s="13" t="n">
        <v>24.715134</v>
      </c>
      <c r="H23" s="1" t="n">
        <v>2</v>
      </c>
      <c r="I23" s="24"/>
      <c r="J23" s="1" t="n">
        <v>219</v>
      </c>
      <c r="K23" s="1" t="n">
        <v>-0.42</v>
      </c>
      <c r="L23" s="26" t="n">
        <f aca="false">K23+0.39</f>
        <v>-0.03</v>
      </c>
      <c r="M23" s="1" t="n">
        <v>-0.4</v>
      </c>
      <c r="N23" s="26" t="n">
        <v>-0.01</v>
      </c>
      <c r="O23" s="15" t="n">
        <f aca="false">(L23+N23)/2</f>
        <v>-0.02</v>
      </c>
      <c r="P23" s="5" t="n">
        <f aca="false">L23-N23</f>
        <v>-0.02</v>
      </c>
      <c r="Q23" s="12" t="n">
        <f aca="false">P23*P23</f>
        <v>0.000399999999999999</v>
      </c>
      <c r="R23" s="11" t="n">
        <v>4.793895</v>
      </c>
      <c r="S23" s="11" t="n">
        <v>4.794728</v>
      </c>
      <c r="T23" s="11" t="n">
        <v>4.7943115</v>
      </c>
      <c r="U23" s="13" t="n">
        <v>-0.000833000000000084</v>
      </c>
      <c r="V23" s="14" t="n">
        <v>6.93889000000139E-007</v>
      </c>
      <c r="W23" s="5" t="n">
        <v>0.6899806</v>
      </c>
      <c r="X23" s="5" t="n">
        <v>0.7472578</v>
      </c>
      <c r="Y23" s="5" t="n">
        <v>0.7186192</v>
      </c>
      <c r="Z23" s="13" t="n">
        <f aca="false">W23-X23</f>
        <v>-0.0572771999999999</v>
      </c>
      <c r="AA23" s="14" t="n">
        <v>0.00328067763983999</v>
      </c>
    </row>
    <row r="24" customFormat="false" ht="12.75" hidden="false" customHeight="false" outlineLevel="0" collapsed="false">
      <c r="A24" s="1" t="s">
        <v>164</v>
      </c>
      <c r="B24" s="1" t="n">
        <v>105</v>
      </c>
      <c r="C24" s="1" t="n">
        <v>220</v>
      </c>
      <c r="D24" s="1" t="n">
        <v>10</v>
      </c>
      <c r="E24" s="18" t="n">
        <v>10.933</v>
      </c>
      <c r="F24" s="13" t="n">
        <v>5.7809</v>
      </c>
      <c r="G24" s="13" t="n">
        <v>24.686304</v>
      </c>
      <c r="H24" s="1" t="n">
        <v>3</v>
      </c>
      <c r="I24" s="24"/>
      <c r="J24" s="1" t="n">
        <v>220</v>
      </c>
      <c r="K24" s="1" t="n">
        <v>-0.42</v>
      </c>
      <c r="L24" s="26" t="n">
        <f aca="false">K24+0.39</f>
        <v>-0.03</v>
      </c>
      <c r="M24" s="1" t="n">
        <v>-0.39</v>
      </c>
      <c r="N24" s="26" t="n">
        <v>0</v>
      </c>
      <c r="O24" s="15" t="n">
        <f aca="false">(L24+N24)/2</f>
        <v>-0.015</v>
      </c>
      <c r="P24" s="5" t="n">
        <f aca="false">L24-N24</f>
        <v>-0.03</v>
      </c>
      <c r="Q24" s="12" t="n">
        <f aca="false">P24*P24</f>
        <v>0.000899999999999998</v>
      </c>
      <c r="R24" s="11" t="n">
        <v>4.661157</v>
      </c>
      <c r="S24" s="11" t="n">
        <v>4.617179</v>
      </c>
      <c r="T24" s="11" t="n">
        <v>4.639168</v>
      </c>
      <c r="U24" s="13" t="n">
        <v>0.0439780000000001</v>
      </c>
      <c r="V24" s="14" t="n">
        <v>0.00193406448400001</v>
      </c>
      <c r="W24" s="5" t="n">
        <v>0.691936</v>
      </c>
      <c r="X24" s="5" t="n">
        <v>0.7964286</v>
      </c>
      <c r="Y24" s="5" t="n">
        <v>0.7441823</v>
      </c>
      <c r="Z24" s="13" t="n">
        <f aca="false">W24-X24</f>
        <v>-0.1044926</v>
      </c>
      <c r="AA24" s="14"/>
    </row>
    <row r="25" customFormat="false" ht="12.75" hidden="false" customHeight="false" outlineLevel="0" collapsed="false">
      <c r="A25" s="1" t="s">
        <v>164</v>
      </c>
      <c r="B25" s="1" t="n">
        <v>105</v>
      </c>
      <c r="C25" s="1" t="n">
        <v>221</v>
      </c>
      <c r="D25" s="1" t="n">
        <v>20</v>
      </c>
      <c r="E25" s="18" t="n">
        <v>21.005</v>
      </c>
      <c r="F25" s="13" t="n">
        <v>4.3812</v>
      </c>
      <c r="G25" s="13" t="n">
        <v>25.116893</v>
      </c>
      <c r="H25" s="1" t="n">
        <v>4</v>
      </c>
      <c r="I25" s="24"/>
      <c r="J25" s="1" t="n">
        <v>221</v>
      </c>
      <c r="K25" s="1" t="n">
        <v>-0.39</v>
      </c>
      <c r="L25" s="26" t="n">
        <f aca="false">K25+0.39</f>
        <v>0</v>
      </c>
      <c r="M25" s="1" t="n">
        <v>-0.39</v>
      </c>
      <c r="N25" s="26" t="n">
        <v>0</v>
      </c>
      <c r="O25" s="15" t="n">
        <f aca="false">(L25+N25)/2</f>
        <v>0</v>
      </c>
      <c r="P25" s="5" t="n">
        <f aca="false">L25-N25</f>
        <v>0</v>
      </c>
      <c r="Q25" s="12" t="n">
        <f aca="false">P25*P25</f>
        <v>0</v>
      </c>
      <c r="R25" s="11" t="n">
        <v>4.349166</v>
      </c>
      <c r="S25" s="11" t="n">
        <v>4.170741</v>
      </c>
      <c r="T25" s="11" t="n">
        <v>4.2599535</v>
      </c>
      <c r="U25" s="13" t="n">
        <v>0.178425000000001</v>
      </c>
      <c r="V25" s="14" t="n">
        <v>0.0318354806250003</v>
      </c>
      <c r="W25" s="5" t="n">
        <v>0.825899</v>
      </c>
      <c r="X25" s="5" t="n">
        <v>0.7514198</v>
      </c>
      <c r="Y25" s="5" t="n">
        <v>0.7886594</v>
      </c>
      <c r="Z25" s="13" t="n">
        <v>0.0744792000000001</v>
      </c>
      <c r="AA25" s="14" t="n">
        <v>0.00554715123264001</v>
      </c>
    </row>
    <row r="26" customFormat="false" ht="12.75" hidden="false" customHeight="false" outlineLevel="0" collapsed="false">
      <c r="A26" s="1" t="s">
        <v>164</v>
      </c>
      <c r="B26" s="1" t="n">
        <v>105</v>
      </c>
      <c r="C26" s="1" t="n">
        <v>222</v>
      </c>
      <c r="D26" s="1" t="n">
        <v>50</v>
      </c>
      <c r="E26" s="18" t="n">
        <v>51.325</v>
      </c>
      <c r="F26" s="13" t="n">
        <v>-0.988</v>
      </c>
      <c r="G26" s="13" t="n">
        <v>23.329184</v>
      </c>
      <c r="H26" s="1" t="n">
        <v>5</v>
      </c>
      <c r="I26" s="24"/>
      <c r="J26" s="1" t="n">
        <v>222</v>
      </c>
      <c r="K26" s="11" t="n">
        <v>6.668407</v>
      </c>
      <c r="L26" s="26" t="n">
        <f aca="false">K26+0.39</f>
        <v>7.058407</v>
      </c>
      <c r="M26" s="11" t="n">
        <v>6.696921</v>
      </c>
      <c r="N26" s="26" t="n">
        <v>7.086921</v>
      </c>
      <c r="O26" s="15" t="n">
        <f aca="false">(L26+N26)/2</f>
        <v>7.072664</v>
      </c>
      <c r="P26" s="5" t="n">
        <f aca="false">L26-N26</f>
        <v>-0.0285139999999995</v>
      </c>
      <c r="Q26" s="12" t="n">
        <f aca="false">P26*P26</f>
        <v>0.000813048195999971</v>
      </c>
      <c r="R26" s="11" t="n">
        <v>21.41386</v>
      </c>
      <c r="S26" s="11" t="n">
        <v>21.41528</v>
      </c>
      <c r="T26" s="11" t="n">
        <v>21.41457</v>
      </c>
      <c r="U26" s="13" t="n">
        <v>-0.00141999999999953</v>
      </c>
      <c r="V26" s="14" t="n">
        <v>2.01639999999867E-006</v>
      </c>
      <c r="W26" s="5" t="n">
        <v>1.113828</v>
      </c>
      <c r="X26" s="5" t="n">
        <v>1.115308</v>
      </c>
      <c r="Y26" s="5" t="n">
        <v>1.114568</v>
      </c>
      <c r="Z26" s="13" t="n">
        <v>-0.00147999999999993</v>
      </c>
      <c r="AA26" s="14" t="n">
        <v>2.19039999999978E-006</v>
      </c>
    </row>
    <row r="27" customFormat="false" ht="12.75" hidden="false" customHeight="false" outlineLevel="0" collapsed="false">
      <c r="A27" s="1" t="s">
        <v>164</v>
      </c>
      <c r="B27" s="1" t="n">
        <v>105</v>
      </c>
      <c r="C27" s="1" t="n">
        <v>223</v>
      </c>
      <c r="D27" s="1" t="n">
        <v>100</v>
      </c>
      <c r="E27" s="18" t="n">
        <v>100.683</v>
      </c>
      <c r="F27" s="13" t="n">
        <v>-0.7637</v>
      </c>
      <c r="G27" s="13" t="n">
        <v>23.764794</v>
      </c>
      <c r="H27" s="1" t="n">
        <v>6</v>
      </c>
      <c r="I27" s="24"/>
      <c r="J27" s="1" t="n">
        <v>223</v>
      </c>
      <c r="K27" s="11" t="n">
        <v>6.696921</v>
      </c>
      <c r="L27" s="26" t="n">
        <f aca="false">K27+0.39</f>
        <v>7.086921</v>
      </c>
      <c r="M27" s="11" t="n">
        <v>6.682664</v>
      </c>
      <c r="N27" s="26" t="n">
        <v>7.072664</v>
      </c>
      <c r="O27" s="15" t="n">
        <f aca="false">(L27+N27)/2</f>
        <v>7.0797925</v>
      </c>
      <c r="P27" s="5" t="n">
        <f aca="false">L27-N27</f>
        <v>0.0142569999999997</v>
      </c>
      <c r="Q27" s="12" t="n">
        <f aca="false">P27*P27</f>
        <v>0.000203262048999993</v>
      </c>
      <c r="R27" s="11" t="n">
        <v>21.4167</v>
      </c>
      <c r="S27" s="11" t="n">
        <v>21.50764</v>
      </c>
      <c r="T27" s="11" t="n">
        <v>21.46217</v>
      </c>
      <c r="U27" s="13" t="n">
        <v>-0.0909399999999998</v>
      </c>
      <c r="V27" s="14" t="n">
        <v>0.00827008359999996</v>
      </c>
      <c r="W27" s="5" t="n">
        <v>1.433872</v>
      </c>
      <c r="X27" s="5" t="n">
        <v>1.464688</v>
      </c>
      <c r="Y27" s="5" t="n">
        <v>1.44928</v>
      </c>
      <c r="Z27" s="13" t="n">
        <v>-0.030816</v>
      </c>
      <c r="AA27" s="14" t="n">
        <v>0.000949625855999997</v>
      </c>
    </row>
    <row r="28" customFormat="false" ht="12.75" hidden="false" customHeight="false" outlineLevel="0" collapsed="false">
      <c r="A28" s="1" t="s">
        <v>164</v>
      </c>
      <c r="B28" s="1" t="n">
        <v>105</v>
      </c>
      <c r="C28" s="1" t="n">
        <v>224</v>
      </c>
      <c r="D28" s="1" t="n">
        <v>150</v>
      </c>
      <c r="E28" s="18" t="n">
        <v>150.631</v>
      </c>
      <c r="F28" s="13" t="n">
        <v>-0.7125</v>
      </c>
      <c r="G28" s="13" t="n">
        <v>23.936201</v>
      </c>
      <c r="H28" s="1" t="n">
        <v>7</v>
      </c>
      <c r="I28" s="24"/>
      <c r="J28" s="1" t="n">
        <v>224</v>
      </c>
      <c r="K28" s="11" t="n">
        <v>7.538518</v>
      </c>
      <c r="L28" s="26" t="n">
        <f aca="false">K28+0.39</f>
        <v>7.928518</v>
      </c>
      <c r="M28" s="11" t="n">
        <v>7.609878</v>
      </c>
      <c r="N28" s="26" t="n">
        <v>7.999878</v>
      </c>
      <c r="O28" s="15" t="n">
        <f aca="false">(L28+N28)/2</f>
        <v>7.964198</v>
      </c>
      <c r="P28" s="5" t="n">
        <f aca="false">L28-N28</f>
        <v>-0.0713600000000003</v>
      </c>
      <c r="Q28" s="12" t="n">
        <f aca="false">P28*P28</f>
        <v>0.00509224960000004</v>
      </c>
      <c r="R28" s="11" t="n">
        <v>25.17912</v>
      </c>
      <c r="S28" s="11" t="n">
        <v>25.13586</v>
      </c>
      <c r="T28" s="11" t="n">
        <v>25.15749</v>
      </c>
      <c r="U28" s="13" t="n">
        <v>0.0432600000000001</v>
      </c>
      <c r="V28" s="14" t="n">
        <v>0.00187142760000001</v>
      </c>
      <c r="W28" s="5" t="n">
        <v>1.466345</v>
      </c>
      <c r="X28" s="5" t="n">
        <v>1.477755</v>
      </c>
      <c r="Y28" s="5" t="n">
        <v>1.47205</v>
      </c>
      <c r="Z28" s="13" t="n">
        <v>-0.0114099999999999</v>
      </c>
      <c r="AA28" s="14" t="n">
        <v>0.000130188099999998</v>
      </c>
    </row>
    <row r="29" customFormat="false" ht="12.75" hidden="false" customHeight="false" outlineLevel="0" collapsed="false">
      <c r="A29" s="1" t="s">
        <v>164</v>
      </c>
      <c r="B29" s="1" t="n">
        <v>105</v>
      </c>
      <c r="C29" s="1" t="n">
        <v>225</v>
      </c>
      <c r="D29" s="1" t="n">
        <v>200</v>
      </c>
      <c r="E29" s="18" t="n">
        <v>200.455</v>
      </c>
      <c r="F29" s="13" t="n">
        <v>-1.0754</v>
      </c>
      <c r="G29" s="13" t="n">
        <v>23.765549</v>
      </c>
      <c r="H29" s="1" t="n">
        <v>8</v>
      </c>
      <c r="I29" s="24"/>
      <c r="J29" s="1" t="n">
        <v>225</v>
      </c>
      <c r="K29" s="11" t="n">
        <v>7.23887</v>
      </c>
      <c r="L29" s="26" t="n">
        <f aca="false">K29+0.39</f>
        <v>7.62887</v>
      </c>
      <c r="M29" s="11" t="n">
        <v>7.210338</v>
      </c>
      <c r="N29" s="26" t="n">
        <v>7.600338</v>
      </c>
      <c r="O29" s="15" t="n">
        <f aca="false">(L29+N29)/2</f>
        <v>7.614604</v>
      </c>
      <c r="P29" s="5" t="n">
        <f aca="false">L29-N29</f>
        <v>0.0285320000000002</v>
      </c>
      <c r="Q29" s="12" t="n">
        <f aca="false">P29*P29</f>
        <v>0.000814075024000013</v>
      </c>
      <c r="R29" s="11" t="n">
        <v>25.27161</v>
      </c>
      <c r="S29" s="11" t="n">
        <v>25.18361</v>
      </c>
      <c r="T29" s="11" t="n">
        <v>25.22761</v>
      </c>
      <c r="U29" s="13" t="n">
        <v>0.0879999999999974</v>
      </c>
      <c r="V29" s="14" t="n">
        <v>0.00774399999999955</v>
      </c>
      <c r="W29" s="5" t="n">
        <v>1.469818</v>
      </c>
      <c r="X29" s="5" t="n">
        <v>1.481238</v>
      </c>
      <c r="Y29" s="5" t="n">
        <v>1.475528</v>
      </c>
      <c r="Z29" s="13" t="n">
        <v>-0.01142</v>
      </c>
      <c r="AA29" s="14" t="n">
        <v>0.0001304164</v>
      </c>
    </row>
    <row r="30" customFormat="false" ht="12.75" hidden="false" customHeight="false" outlineLevel="0" collapsed="false">
      <c r="A30" s="1" t="s">
        <v>164</v>
      </c>
      <c r="B30" s="1" t="n">
        <v>105</v>
      </c>
      <c r="C30" s="1" t="n">
        <v>226</v>
      </c>
      <c r="D30" s="1" t="n">
        <v>250</v>
      </c>
      <c r="E30" s="18" t="n">
        <v>249.886</v>
      </c>
      <c r="F30" s="13" t="n">
        <v>-1.1503</v>
      </c>
      <c r="G30" s="13" t="n">
        <v>23.752496</v>
      </c>
      <c r="H30" s="1" t="n">
        <v>9</v>
      </c>
      <c r="I30" s="24"/>
      <c r="J30" s="1" t="n">
        <v>226</v>
      </c>
      <c r="K30" s="11" t="n">
        <v>6.939329</v>
      </c>
      <c r="L30" s="26" t="n">
        <f aca="false">K30+0.39</f>
        <v>7.329329</v>
      </c>
      <c r="M30" s="11" t="n">
        <v>7.039164</v>
      </c>
      <c r="N30" s="26" t="n">
        <v>7.429164</v>
      </c>
      <c r="O30" s="15" t="n">
        <f aca="false">(L30+N30)/2</f>
        <v>7.3792465</v>
      </c>
      <c r="P30" s="5" t="n">
        <f aca="false">L30-N30</f>
        <v>-0.0998350000000006</v>
      </c>
      <c r="Q30" s="12" t="n">
        <f aca="false">P30*P30</f>
        <v>0.00996702722500011</v>
      </c>
      <c r="R30" s="11" t="n">
        <v>25.45362</v>
      </c>
      <c r="S30" s="11" t="n">
        <v>25.54463</v>
      </c>
      <c r="T30" s="11" t="n">
        <v>25.499125</v>
      </c>
      <c r="U30" s="13" t="n">
        <v>-0.0910100000000007</v>
      </c>
      <c r="V30" s="14" t="n">
        <v>0.00828282010000013</v>
      </c>
      <c r="W30" s="5" t="n">
        <v>1.434549</v>
      </c>
      <c r="X30" s="5" t="n">
        <v>1.426578</v>
      </c>
      <c r="Y30" s="5" t="n">
        <v>1.4305635</v>
      </c>
      <c r="Z30" s="13" t="n">
        <v>0.00797100000000017</v>
      </c>
      <c r="AA30" s="14" t="n">
        <v>6.35368410000028E-005</v>
      </c>
    </row>
    <row r="31" customFormat="false" ht="12.75" hidden="false" customHeight="false" outlineLevel="0" collapsed="false">
      <c r="A31" s="1" t="s">
        <v>164</v>
      </c>
      <c r="B31" s="1" t="n">
        <v>105</v>
      </c>
      <c r="C31" s="1" t="n">
        <v>227</v>
      </c>
      <c r="D31" s="1" t="n">
        <v>300</v>
      </c>
      <c r="E31" s="18" t="n">
        <v>300.446</v>
      </c>
      <c r="F31" s="13" t="n">
        <v>-1.1761</v>
      </c>
      <c r="G31" s="13" t="n">
        <v>23.761275</v>
      </c>
      <c r="H31" s="1" t="n">
        <v>10</v>
      </c>
      <c r="I31" s="24"/>
      <c r="J31" s="1" t="n">
        <v>227</v>
      </c>
      <c r="K31" s="11" t="n">
        <v>6.896546</v>
      </c>
      <c r="L31" s="26" t="n">
        <f aca="false">K31+0.39</f>
        <v>7.286546</v>
      </c>
      <c r="M31" s="11" t="n">
        <v>6.925067</v>
      </c>
      <c r="N31" s="26" t="n">
        <v>7.315067</v>
      </c>
      <c r="O31" s="15" t="n">
        <f aca="false">(L31+N31)/2</f>
        <v>7.3008065</v>
      </c>
      <c r="P31" s="5" t="n">
        <f aca="false">L31-N31</f>
        <v>-0.0285210000000005</v>
      </c>
      <c r="Q31" s="12" t="n">
        <f aca="false">P31*P31</f>
        <v>0.000813447441000026</v>
      </c>
      <c r="R31" s="11" t="n">
        <v>26.21743</v>
      </c>
      <c r="S31" s="11" t="n">
        <v>26.03993</v>
      </c>
      <c r="T31" s="11" t="n">
        <v>26.12868</v>
      </c>
      <c r="U31" s="13" t="n">
        <v>0.177500000000002</v>
      </c>
      <c r="V31" s="14" t="n">
        <v>0.0315062500000007</v>
      </c>
      <c r="W31" s="5" t="n">
        <v>1.437979</v>
      </c>
      <c r="X31" s="5" t="n">
        <v>1.400814</v>
      </c>
      <c r="Y31" s="5" t="n">
        <v>1.4193965</v>
      </c>
      <c r="Z31" s="13" t="n">
        <v>0.0371649999999999</v>
      </c>
      <c r="AA31" s="14" t="n">
        <v>0.00138123722499999</v>
      </c>
    </row>
    <row r="32" customFormat="false" ht="12.75" hidden="false" customHeight="false" outlineLevel="0" collapsed="false">
      <c r="A32" s="1" t="s">
        <v>164</v>
      </c>
      <c r="B32" s="1" t="n">
        <v>105</v>
      </c>
      <c r="C32" s="1" t="n">
        <v>228</v>
      </c>
      <c r="D32" s="1" t="n">
        <v>350</v>
      </c>
      <c r="E32" s="18" t="n">
        <v>351.063</v>
      </c>
      <c r="F32" s="13" t="n">
        <v>-1.2112</v>
      </c>
      <c r="G32" s="13" t="n">
        <v>23.765516</v>
      </c>
      <c r="H32" s="1" t="n">
        <v>11</v>
      </c>
      <c r="I32" s="24"/>
      <c r="J32" s="1" t="n">
        <v>228</v>
      </c>
      <c r="K32" s="11" t="n">
        <v>6.753952</v>
      </c>
      <c r="L32" s="26" t="n">
        <f aca="false">K32+0.39</f>
        <v>7.143952</v>
      </c>
      <c r="M32" s="11" t="n">
        <v>6.739694</v>
      </c>
      <c r="N32" s="26" t="n">
        <v>7.129694</v>
      </c>
      <c r="O32" s="15" t="n">
        <f aca="false">(L32+N32)/2</f>
        <v>7.136823</v>
      </c>
      <c r="P32" s="5" t="n">
        <f aca="false">L32-N32</f>
        <v>0.0142579999999999</v>
      </c>
      <c r="Q32" s="12" t="n">
        <f aca="false">P32*P32</f>
        <v>0.000203290563999997</v>
      </c>
      <c r="R32" s="11" t="n">
        <v>26.57848</v>
      </c>
      <c r="S32" s="11" t="n">
        <v>26.35623</v>
      </c>
      <c r="T32" s="11" t="n">
        <v>26.467355</v>
      </c>
      <c r="U32" s="13" t="n">
        <v>0.222249999999999</v>
      </c>
      <c r="V32" s="14" t="n">
        <v>0.0493950624999995</v>
      </c>
      <c r="W32" s="5" t="n">
        <v>1.412205</v>
      </c>
      <c r="X32" s="5" t="n">
        <v>1.413903</v>
      </c>
      <c r="Y32" s="5" t="n">
        <v>1.413054</v>
      </c>
      <c r="Z32" s="13" t="n">
        <v>-0.00169799999999998</v>
      </c>
      <c r="AA32" s="14" t="n">
        <v>2.88320399999992E-006</v>
      </c>
    </row>
    <row r="33" customFormat="false" ht="12.75" hidden="false" customHeight="false" outlineLevel="0" collapsed="false">
      <c r="E33" s="18"/>
      <c r="F33" s="13"/>
      <c r="G33" s="13"/>
      <c r="I33" s="24"/>
      <c r="O33" s="11"/>
      <c r="P33" s="5"/>
      <c r="Q33" s="12"/>
      <c r="S33" s="11"/>
      <c r="T33" s="11"/>
      <c r="U33" s="13"/>
      <c r="V33" s="14"/>
      <c r="X33" s="5"/>
      <c r="Y33" s="5"/>
      <c r="Z33" s="13"/>
      <c r="AA33" s="14"/>
    </row>
    <row r="34" customFormat="false" ht="12.75" hidden="false" customHeight="false" outlineLevel="0" collapsed="false">
      <c r="A34" s="1" t="s">
        <v>165</v>
      </c>
      <c r="B34" s="1" t="n">
        <v>107</v>
      </c>
      <c r="C34" s="1" t="n">
        <v>229</v>
      </c>
      <c r="D34" s="1" t="n">
        <v>1</v>
      </c>
      <c r="E34" s="18" t="n">
        <v>2.377</v>
      </c>
      <c r="F34" s="13" t="n">
        <v>5.4626</v>
      </c>
      <c r="G34" s="13" t="n">
        <v>24.935393</v>
      </c>
      <c r="H34" s="1" t="n">
        <v>1</v>
      </c>
      <c r="I34" s="24"/>
      <c r="J34" s="1" t="n">
        <v>229</v>
      </c>
      <c r="K34" s="5" t="n">
        <v>-0.41</v>
      </c>
      <c r="L34" s="26" t="n">
        <f aca="false">K34+0.39</f>
        <v>-0.02</v>
      </c>
      <c r="M34" s="5" t="n">
        <v>-0.4</v>
      </c>
      <c r="N34" s="26" t="n">
        <f aca="false">M34+0.39</f>
        <v>-0.01</v>
      </c>
      <c r="O34" s="15" t="n">
        <f aca="false">(L34+N34)/2</f>
        <v>-0.015</v>
      </c>
      <c r="P34" s="5" t="n">
        <f aca="false">L34-N34</f>
        <v>-0.00999999999999995</v>
      </c>
      <c r="Q34" s="12" t="n">
        <f aca="false">P34*P34</f>
        <v>9.99999999999991E-005</v>
      </c>
      <c r="R34" s="11" t="n">
        <v>3.739786</v>
      </c>
      <c r="S34" s="11" t="n">
        <v>3.740567</v>
      </c>
      <c r="T34" s="11" t="n">
        <v>3.7401765</v>
      </c>
      <c r="U34" s="13" t="n">
        <v>-0.000780999999999921</v>
      </c>
      <c r="V34" s="14" t="n">
        <v>6.09960999999876E-007</v>
      </c>
      <c r="W34" s="5" t="n">
        <v>0.6582486</v>
      </c>
      <c r="X34" s="5" t="n">
        <v>0.6489386</v>
      </c>
      <c r="Y34" s="5" t="n">
        <v>0.6535936</v>
      </c>
      <c r="Z34" s="13" t="n">
        <v>0.00930999999999993</v>
      </c>
      <c r="AA34" s="14" t="n">
        <v>8.66760999999987E-005</v>
      </c>
    </row>
    <row r="35" customFormat="false" ht="12.75" hidden="false" customHeight="false" outlineLevel="0" collapsed="false">
      <c r="A35" s="1" t="s">
        <v>165</v>
      </c>
      <c r="B35" s="1" t="n">
        <v>107</v>
      </c>
      <c r="C35" s="1" t="n">
        <v>230</v>
      </c>
      <c r="D35" s="1" t="n">
        <v>5</v>
      </c>
      <c r="E35" s="18" t="n">
        <v>6.298</v>
      </c>
      <c r="F35" s="13" t="n">
        <v>5.4467</v>
      </c>
      <c r="G35" s="13" t="n">
        <v>24.967607</v>
      </c>
      <c r="H35" s="1" t="n">
        <v>2</v>
      </c>
      <c r="I35" s="24"/>
      <c r="J35" s="1" t="n">
        <v>230</v>
      </c>
      <c r="K35" s="5" t="n">
        <v>-0.39</v>
      </c>
      <c r="L35" s="26" t="n">
        <f aca="false">K35+0.39</f>
        <v>0</v>
      </c>
      <c r="M35" s="5" t="n">
        <v>-0.4</v>
      </c>
      <c r="N35" s="26" t="n">
        <f aca="false">M35+0.39</f>
        <v>-0.01</v>
      </c>
      <c r="O35" s="15" t="n">
        <f aca="false">(L35+N35)/2</f>
        <v>-0.005</v>
      </c>
      <c r="P35" s="5" t="n">
        <f aca="false">L35-N35</f>
        <v>0.01</v>
      </c>
      <c r="Q35" s="12" t="n">
        <f aca="false">P35*P35</f>
        <v>0.0001</v>
      </c>
      <c r="R35" s="11" t="n">
        <v>3.561894</v>
      </c>
      <c r="S35" s="11" t="n">
        <v>3.697264</v>
      </c>
      <c r="T35" s="11" t="n">
        <v>3.629579</v>
      </c>
      <c r="U35" s="13" t="n">
        <v>-0.13537</v>
      </c>
      <c r="V35" s="14" t="n">
        <v>0.0183250369</v>
      </c>
      <c r="W35" s="5" t="n">
        <v>0.6771189</v>
      </c>
      <c r="X35" s="5" t="n">
        <v>0.6959337</v>
      </c>
      <c r="Y35" s="5" t="n">
        <v>0.6865263</v>
      </c>
      <c r="Z35" s="13" t="n">
        <v>-0.0188148</v>
      </c>
      <c r="AA35" s="14" t="n">
        <v>0.000353996699040001</v>
      </c>
    </row>
    <row r="36" customFormat="false" ht="12.75" hidden="false" customHeight="false" outlineLevel="0" collapsed="false">
      <c r="A36" s="1" t="s">
        <v>165</v>
      </c>
      <c r="B36" s="1" t="n">
        <v>107</v>
      </c>
      <c r="C36" s="1" t="n">
        <v>231</v>
      </c>
      <c r="D36" s="1" t="n">
        <v>10</v>
      </c>
      <c r="E36" s="18" t="n">
        <v>11.378</v>
      </c>
      <c r="F36" s="13" t="n">
        <v>3.9593</v>
      </c>
      <c r="G36" s="13" t="n">
        <v>24.976225</v>
      </c>
      <c r="H36" s="1" t="n">
        <v>3</v>
      </c>
      <c r="I36" s="24"/>
      <c r="J36" s="1" t="n">
        <v>231</v>
      </c>
      <c r="K36" s="5" t="n">
        <v>-0.39</v>
      </c>
      <c r="L36" s="26" t="n">
        <f aca="false">K36+0.39</f>
        <v>0</v>
      </c>
      <c r="M36" s="5" t="n">
        <v>-0.4</v>
      </c>
      <c r="N36" s="26" t="n">
        <f aca="false">M36+0.39</f>
        <v>-0.01</v>
      </c>
      <c r="O36" s="15" t="n">
        <f aca="false">(L36+N36)/2</f>
        <v>-0.005</v>
      </c>
      <c r="P36" s="5" t="n">
        <f aca="false">L36-N36</f>
        <v>0.01</v>
      </c>
      <c r="Q36" s="12" t="n">
        <f aca="false">P36*P36</f>
        <v>0.0001</v>
      </c>
      <c r="R36" s="11" t="n">
        <v>3.383965</v>
      </c>
      <c r="S36" s="11" t="n">
        <v>3.384729</v>
      </c>
      <c r="T36" s="11" t="n">
        <v>3.384347</v>
      </c>
      <c r="U36" s="13" t="n">
        <v>-0.000764000000000209</v>
      </c>
      <c r="V36" s="14" t="n">
        <v>5.83696000000319E-007</v>
      </c>
      <c r="W36" s="5" t="n">
        <v>0.6678524</v>
      </c>
      <c r="X36" s="5" t="n">
        <v>0.6679117</v>
      </c>
      <c r="Y36" s="5" t="n">
        <v>0.66788205</v>
      </c>
      <c r="Z36" s="13" t="n">
        <v>-5.92999999999844E-005</v>
      </c>
      <c r="AA36" s="14" t="n">
        <v>3.51648999999815E-009</v>
      </c>
    </row>
    <row r="37" customFormat="false" ht="12.75" hidden="false" customHeight="false" outlineLevel="0" collapsed="false">
      <c r="A37" s="1" t="s">
        <v>165</v>
      </c>
      <c r="B37" s="1" t="n">
        <v>107</v>
      </c>
      <c r="C37" s="1" t="n">
        <v>240</v>
      </c>
      <c r="D37" s="1" t="n">
        <v>15</v>
      </c>
      <c r="E37" s="18" t="n">
        <v>14.409</v>
      </c>
      <c r="F37" s="13" t="n">
        <v>0.6019</v>
      </c>
      <c r="G37" s="13" t="n">
        <v>23.858408</v>
      </c>
      <c r="H37" s="1" t="n">
        <v>12</v>
      </c>
      <c r="I37" s="24"/>
      <c r="J37" s="1" t="n">
        <v>240</v>
      </c>
      <c r="K37" s="5" t="n">
        <v>-0.4</v>
      </c>
      <c r="L37" s="26" t="n">
        <f aca="false">K37+0.39</f>
        <v>-0.01</v>
      </c>
      <c r="M37" s="5" t="n">
        <v>-0.4</v>
      </c>
      <c r="N37" s="26" t="n">
        <f aca="false">M37+0.39</f>
        <v>-0.01</v>
      </c>
      <c r="O37" s="15" t="n">
        <f aca="false">(L37+N37)/2</f>
        <v>-0.01</v>
      </c>
      <c r="P37" s="5" t="n">
        <f aca="false">L37-N37</f>
        <v>0</v>
      </c>
      <c r="Q37" s="12" t="n">
        <f aca="false">P37*P37</f>
        <v>0</v>
      </c>
      <c r="R37" s="11" t="n">
        <v>5.014235</v>
      </c>
      <c r="S37" s="11" t="n">
        <v>4.970174</v>
      </c>
      <c r="T37" s="11" t="n">
        <v>4.9922045</v>
      </c>
      <c r="U37" s="13" t="n">
        <v>0.0440610000000001</v>
      </c>
      <c r="V37" s="14" t="n">
        <v>0.00194137172100001</v>
      </c>
      <c r="W37" s="5" t="n">
        <v>0.8375674</v>
      </c>
      <c r="X37" s="5" t="n">
        <v>0.8281997</v>
      </c>
      <c r="Y37" s="5" t="n">
        <v>0.83288355</v>
      </c>
      <c r="Z37" s="13" t="n">
        <v>0.00936769999999998</v>
      </c>
      <c r="AA37" s="14" t="n">
        <v>8.77538032899996E-005</v>
      </c>
    </row>
    <row r="38" customFormat="false" ht="12.75" hidden="false" customHeight="false" outlineLevel="0" collapsed="false">
      <c r="A38" s="1" t="s">
        <v>165</v>
      </c>
      <c r="B38" s="1" t="n">
        <v>107</v>
      </c>
      <c r="C38" s="1" t="n">
        <v>232</v>
      </c>
      <c r="D38" s="1" t="n">
        <v>20</v>
      </c>
      <c r="E38" s="18" t="n">
        <v>21.094</v>
      </c>
      <c r="F38" s="13" t="n">
        <v>-0.2228</v>
      </c>
      <c r="G38" s="13" t="n">
        <v>23.542956</v>
      </c>
      <c r="H38" s="1" t="n">
        <v>4</v>
      </c>
      <c r="I38" s="24"/>
      <c r="J38" s="1" t="n">
        <v>232</v>
      </c>
      <c r="K38" s="1" t="n">
        <v>-0.36</v>
      </c>
      <c r="L38" s="26" t="n">
        <f aca="false">K38+0.39</f>
        <v>0.03</v>
      </c>
      <c r="M38" s="1" t="n">
        <v>-0.37</v>
      </c>
      <c r="N38" s="26" t="n">
        <f aca="false">M38+0.39</f>
        <v>0.02</v>
      </c>
      <c r="O38" s="15" t="n">
        <f aca="false">(L38+N38)/2</f>
        <v>0.025</v>
      </c>
      <c r="P38" s="5" t="n">
        <f aca="false">L38-N38</f>
        <v>0.01</v>
      </c>
      <c r="Q38" s="12" t="n">
        <f aca="false">P38*P38</f>
        <v>0.0001</v>
      </c>
      <c r="R38" s="11" t="n">
        <v>4.28292</v>
      </c>
      <c r="S38" s="11" t="n">
        <v>4.37347</v>
      </c>
      <c r="T38" s="11" t="n">
        <v>4.328195</v>
      </c>
      <c r="U38" s="13" t="n">
        <v>-0.0905500000000004</v>
      </c>
      <c r="V38" s="14" t="n">
        <v>0.00819930250000006</v>
      </c>
      <c r="W38" s="5" t="n">
        <v>0.7806083</v>
      </c>
      <c r="X38" s="5" t="n">
        <v>0.7994629</v>
      </c>
      <c r="Y38" s="5" t="n">
        <v>0.7900356</v>
      </c>
      <c r="Z38" s="13" t="n">
        <v>-0.0188545999999999</v>
      </c>
      <c r="AA38" s="14" t="n">
        <v>0.000355495941159998</v>
      </c>
    </row>
    <row r="39" customFormat="false" ht="12.75" hidden="false" customHeight="false" outlineLevel="0" collapsed="false">
      <c r="A39" s="1" t="s">
        <v>165</v>
      </c>
      <c r="B39" s="1" t="n">
        <v>107</v>
      </c>
      <c r="C39" s="1" t="n">
        <v>233</v>
      </c>
      <c r="D39" s="1" t="n">
        <v>50</v>
      </c>
      <c r="E39" s="18" t="n">
        <v>51.325</v>
      </c>
      <c r="F39" s="13" t="n">
        <v>-0.7837</v>
      </c>
      <c r="G39" s="13" t="n">
        <v>23.561952</v>
      </c>
      <c r="H39" s="1" t="n">
        <v>5</v>
      </c>
      <c r="I39" s="24"/>
      <c r="J39" s="1" t="n">
        <v>233</v>
      </c>
      <c r="K39" s="5" t="n">
        <v>4.959337</v>
      </c>
      <c r="L39" s="26" t="n">
        <f aca="false">K39+0.39</f>
        <v>5.349337</v>
      </c>
      <c r="M39" s="5" t="n">
        <v>5.01625</v>
      </c>
      <c r="N39" s="26" t="n">
        <f aca="false">M39+0.39</f>
        <v>5.40625</v>
      </c>
      <c r="O39" s="15" t="n">
        <f aca="false">(L39+N39)/2</f>
        <v>5.3777935</v>
      </c>
      <c r="P39" s="5" t="n">
        <f aca="false">L39-N39</f>
        <v>-0.0569130000000007</v>
      </c>
      <c r="Q39" s="12" t="n">
        <f aca="false">P39*P39</f>
        <v>0.00323908956900008</v>
      </c>
      <c r="R39" s="11" t="n">
        <v>15.80976</v>
      </c>
      <c r="S39" s="11" t="n">
        <v>15.90066</v>
      </c>
      <c r="T39" s="11" t="n">
        <v>15.85521</v>
      </c>
      <c r="U39" s="13" t="n">
        <v>-0.0908999999999995</v>
      </c>
      <c r="V39" s="14" t="n">
        <v>0.00826280999999992</v>
      </c>
      <c r="W39" s="5" t="n">
        <v>1.283502</v>
      </c>
      <c r="X39" s="5" t="n">
        <v>1.254771</v>
      </c>
      <c r="Y39" s="5" t="n">
        <v>1.2691365</v>
      </c>
      <c r="Z39" s="13" t="n">
        <v>0.0287309999999998</v>
      </c>
      <c r="AA39" s="14" t="n">
        <v>0.000825470360999991</v>
      </c>
    </row>
    <row r="40" customFormat="false" ht="12.75" hidden="false" customHeight="false" outlineLevel="0" collapsed="false">
      <c r="A40" s="1" t="s">
        <v>165</v>
      </c>
      <c r="B40" s="1" t="n">
        <v>107</v>
      </c>
      <c r="C40" s="1" t="n">
        <v>234</v>
      </c>
      <c r="D40" s="1" t="n">
        <v>100</v>
      </c>
      <c r="E40" s="18" t="n">
        <v>100.951</v>
      </c>
      <c r="F40" s="13" t="n">
        <v>-0.7966</v>
      </c>
      <c r="G40" s="13" t="n">
        <v>23.776101</v>
      </c>
      <c r="H40" s="1" t="n">
        <v>6</v>
      </c>
      <c r="I40" s="24"/>
      <c r="J40" s="1" t="n">
        <v>234</v>
      </c>
      <c r="K40" s="5" t="n">
        <v>6.65415</v>
      </c>
      <c r="L40" s="26" t="n">
        <f aca="false">K40+0.39</f>
        <v>7.04415</v>
      </c>
      <c r="M40" s="5" t="n">
        <v>6.65415</v>
      </c>
      <c r="N40" s="26" t="n">
        <f aca="false">M40+0.39</f>
        <v>7.04415</v>
      </c>
      <c r="O40" s="15" t="n">
        <f aca="false">(L40+N40)/2</f>
        <v>7.04415</v>
      </c>
      <c r="P40" s="5" t="n">
        <f aca="false">L40-N40</f>
        <v>0</v>
      </c>
      <c r="Q40" s="12" t="n">
        <f aca="false">P40*P40</f>
        <v>0</v>
      </c>
      <c r="R40" s="11" t="n">
        <v>22.08484</v>
      </c>
      <c r="S40" s="11" t="n">
        <v>22.04148</v>
      </c>
      <c r="T40" s="11" t="n">
        <v>22.06316</v>
      </c>
      <c r="U40" s="13" t="n">
        <v>0.0433599999999998</v>
      </c>
      <c r="V40" s="14" t="n">
        <v>0.00188008959999999</v>
      </c>
      <c r="W40" s="5" t="n">
        <v>1.398499</v>
      </c>
      <c r="X40" s="5" t="n">
        <v>1.398452</v>
      </c>
      <c r="Y40" s="5" t="n">
        <v>1.3984755</v>
      </c>
      <c r="Z40" s="13" t="n">
        <v>4.69999999999082E-005</v>
      </c>
      <c r="AA40" s="14" t="n">
        <v>2.20899999999137E-009</v>
      </c>
    </row>
    <row r="41" customFormat="false" ht="12.75" hidden="false" customHeight="false" outlineLevel="0" collapsed="false">
      <c r="A41" s="1" t="s">
        <v>165</v>
      </c>
      <c r="B41" s="1" t="n">
        <v>107</v>
      </c>
      <c r="C41" s="1" t="n">
        <v>239</v>
      </c>
      <c r="D41" s="1" t="n">
        <v>115</v>
      </c>
      <c r="E41" s="18" t="n">
        <v>112.919</v>
      </c>
      <c r="F41" s="13" t="n">
        <v>-1.2118</v>
      </c>
      <c r="G41" s="13" t="n">
        <v>23.50853</v>
      </c>
      <c r="H41" s="1" t="n">
        <v>11</v>
      </c>
      <c r="I41" s="24"/>
      <c r="J41" s="1" t="n">
        <v>239</v>
      </c>
      <c r="K41" s="5" t="n">
        <v>5.386278</v>
      </c>
      <c r="L41" s="26" t="n">
        <f aca="false">K41+0.39</f>
        <v>5.776278</v>
      </c>
      <c r="M41" s="5" t="n">
        <v>5.400513</v>
      </c>
      <c r="N41" s="26" t="n">
        <f aca="false">M41+0.39</f>
        <v>5.790513</v>
      </c>
      <c r="O41" s="15" t="n">
        <f aca="false">(L41+N41)/2</f>
        <v>5.7833955</v>
      </c>
      <c r="P41" s="5" t="n">
        <f aca="false">L41-N41</f>
        <v>-0.0142350000000002</v>
      </c>
      <c r="Q41" s="12" t="n">
        <f aca="false">P41*P41</f>
        <v>0.000202635225000006</v>
      </c>
      <c r="R41" s="11" t="n">
        <v>18.96264</v>
      </c>
      <c r="S41" s="11" t="n">
        <v>19.09844</v>
      </c>
      <c r="T41" s="11" t="n">
        <v>19.03054</v>
      </c>
      <c r="U41" s="13" t="n">
        <v>-0.1358</v>
      </c>
      <c r="V41" s="14" t="n">
        <v>0.0184416399999999</v>
      </c>
      <c r="W41" s="5" t="n">
        <v>1.30221</v>
      </c>
      <c r="X41" s="5" t="n">
        <v>1.283052</v>
      </c>
      <c r="Y41" s="5" t="n">
        <v>1.292631</v>
      </c>
      <c r="Z41" s="13" t="n">
        <v>0.019158</v>
      </c>
      <c r="AA41" s="14" t="n">
        <v>0.000367028964</v>
      </c>
    </row>
    <row r="42" customFormat="false" ht="12.75" hidden="false" customHeight="false" outlineLevel="0" collapsed="false">
      <c r="A42" s="1" t="s">
        <v>165</v>
      </c>
      <c r="B42" s="1" t="n">
        <v>107</v>
      </c>
      <c r="C42" s="1" t="n">
        <v>235</v>
      </c>
      <c r="D42" s="1" t="n">
        <v>150</v>
      </c>
      <c r="E42" s="18" t="n">
        <v>150.81</v>
      </c>
      <c r="F42" s="13" t="n">
        <v>-1.208</v>
      </c>
      <c r="G42" s="13" t="n">
        <v>23.548259</v>
      </c>
      <c r="H42" s="1" t="n">
        <v>7</v>
      </c>
      <c r="I42" s="24"/>
      <c r="J42" s="1" t="n">
        <v>235</v>
      </c>
      <c r="K42" s="5" t="n">
        <v>5.514403</v>
      </c>
      <c r="L42" s="26" t="n">
        <f aca="false">K42+0.39</f>
        <v>5.904403</v>
      </c>
      <c r="M42" s="5" t="n">
        <v>5.542878</v>
      </c>
      <c r="N42" s="26" t="n">
        <f aca="false">M42+0.39</f>
        <v>5.932878</v>
      </c>
      <c r="O42" s="15" t="n">
        <f aca="false">(L42+N42)/2</f>
        <v>5.9186405</v>
      </c>
      <c r="P42" s="5" t="n">
        <f aca="false">L42-N42</f>
        <v>-0.0284750000000003</v>
      </c>
      <c r="Q42" s="12" t="n">
        <f aca="false">P42*P42</f>
        <v>0.000810825625000014</v>
      </c>
      <c r="R42" s="11" t="n">
        <v>19.93751</v>
      </c>
      <c r="S42" s="11" t="n">
        <v>19.75969</v>
      </c>
      <c r="T42" s="11" t="n">
        <v>19.8486</v>
      </c>
      <c r="U42" s="13" t="n">
        <v>0.177820000000001</v>
      </c>
      <c r="V42" s="14" t="n">
        <v>0.0316199524000002</v>
      </c>
      <c r="W42" s="5" t="n">
        <v>1.312078</v>
      </c>
      <c r="X42" s="5" t="n">
        <v>1.302468</v>
      </c>
      <c r="Y42" s="5" t="n">
        <v>1.307273</v>
      </c>
      <c r="Z42" s="13" t="n">
        <v>0.00961000000000012</v>
      </c>
      <c r="AA42" s="14" t="n">
        <v>9.23521000000023E-005</v>
      </c>
    </row>
    <row r="43" customFormat="false" ht="12.75" hidden="false" customHeight="false" outlineLevel="0" collapsed="false">
      <c r="A43" s="1" t="s">
        <v>165</v>
      </c>
      <c r="B43" s="1" t="n">
        <v>107</v>
      </c>
      <c r="C43" s="1" t="n">
        <v>236</v>
      </c>
      <c r="D43" s="1" t="n">
        <v>200</v>
      </c>
      <c r="E43" s="18" t="n">
        <v>201.619</v>
      </c>
      <c r="F43" s="13" t="n">
        <v>-0.9285</v>
      </c>
      <c r="G43" s="13" t="n">
        <v>23.818642</v>
      </c>
      <c r="H43" s="1" t="n">
        <v>8</v>
      </c>
      <c r="I43" s="24"/>
      <c r="J43" s="1" t="n">
        <v>236</v>
      </c>
      <c r="K43" s="5" t="n">
        <v>6.982114</v>
      </c>
      <c r="L43" s="26" t="n">
        <f aca="false">K43+0.39</f>
        <v>7.372114</v>
      </c>
      <c r="M43" s="5" t="n">
        <v>6.982114</v>
      </c>
      <c r="N43" s="26" t="n">
        <f aca="false">M43+0.39</f>
        <v>7.372114</v>
      </c>
      <c r="O43" s="15" t="n">
        <f aca="false">(L43+N43)/2</f>
        <v>7.372114</v>
      </c>
      <c r="P43" s="5" t="n">
        <f aca="false">L43-N43</f>
        <v>0</v>
      </c>
      <c r="Q43" s="12" t="n">
        <f aca="false">P43*P43</f>
        <v>0</v>
      </c>
      <c r="R43" s="11" t="n">
        <v>23.92685</v>
      </c>
      <c r="S43" s="11" t="n">
        <v>23.92827</v>
      </c>
      <c r="T43" s="11" t="n">
        <v>23.92756</v>
      </c>
      <c r="U43" s="13" t="n">
        <v>-0.00141999999999953</v>
      </c>
      <c r="V43" s="14" t="n">
        <v>2.01639999999867E-006</v>
      </c>
      <c r="W43" s="5" t="n">
        <v>1.407919</v>
      </c>
      <c r="X43" s="5" t="n">
        <v>1.407873</v>
      </c>
      <c r="Y43" s="5" t="n">
        <v>1.407896</v>
      </c>
      <c r="Z43" s="13" t="n">
        <v>4.59999999999905E-005</v>
      </c>
      <c r="AA43" s="14" t="n">
        <v>2.11599999999913E-009</v>
      </c>
    </row>
    <row r="44" customFormat="false" ht="12.75" hidden="false" customHeight="false" outlineLevel="0" collapsed="false">
      <c r="A44" s="1" t="s">
        <v>165</v>
      </c>
      <c r="B44" s="1" t="n">
        <v>107</v>
      </c>
      <c r="C44" s="1" t="n">
        <v>237</v>
      </c>
      <c r="D44" s="1" t="n">
        <v>250</v>
      </c>
      <c r="E44" s="18" t="n">
        <v>250.603</v>
      </c>
      <c r="F44" s="13" t="n">
        <v>-1.1412</v>
      </c>
      <c r="G44" s="13" t="n">
        <v>23.762434</v>
      </c>
      <c r="H44" s="1" t="n">
        <v>9</v>
      </c>
      <c r="I44" s="24"/>
      <c r="J44" s="1" t="n">
        <v>237</v>
      </c>
      <c r="K44" s="5" t="n">
        <v>6.967852</v>
      </c>
      <c r="L44" s="26" t="n">
        <f aca="false">K44+0.39</f>
        <v>7.357852</v>
      </c>
      <c r="M44" s="5" t="n">
        <v>6.996376</v>
      </c>
      <c r="N44" s="26" t="n">
        <f aca="false">M44+0.39</f>
        <v>7.386376</v>
      </c>
      <c r="O44" s="15" t="n">
        <f aca="false">(L44+N44)/2</f>
        <v>7.372114</v>
      </c>
      <c r="P44" s="5" t="n">
        <f aca="false">L44-N44</f>
        <v>-0.028524</v>
      </c>
      <c r="Q44" s="12" t="n">
        <f aca="false">P44*P44</f>
        <v>0.000813618576</v>
      </c>
      <c r="R44" s="11" t="n">
        <v>24.91494</v>
      </c>
      <c r="S44" s="11" t="n">
        <v>24.91643</v>
      </c>
      <c r="T44" s="11" t="n">
        <v>24.915685</v>
      </c>
      <c r="U44" s="13" t="n">
        <v>-0.00148999999999688</v>
      </c>
      <c r="V44" s="14" t="n">
        <v>2.22009999999071E-006</v>
      </c>
      <c r="W44" s="5" t="n">
        <v>1.407825</v>
      </c>
      <c r="X44" s="5" t="n">
        <v>1.39817</v>
      </c>
      <c r="Y44" s="5" t="n">
        <v>1.4029975</v>
      </c>
      <c r="Z44" s="13" t="n">
        <v>0.00965500000000019</v>
      </c>
      <c r="AA44" s="14" t="n">
        <v>9.32190250000037E-005</v>
      </c>
    </row>
    <row r="45" customFormat="false" ht="12.75" hidden="false" customHeight="false" outlineLevel="0" collapsed="false">
      <c r="A45" s="1" t="s">
        <v>165</v>
      </c>
      <c r="B45" s="1" t="n">
        <v>107</v>
      </c>
      <c r="C45" s="1" t="n">
        <v>238</v>
      </c>
      <c r="D45" s="1" t="n">
        <v>300</v>
      </c>
      <c r="E45" s="18" t="n">
        <v>301.343</v>
      </c>
      <c r="F45" s="13" t="n">
        <v>-1.1683</v>
      </c>
      <c r="G45" s="13" t="n">
        <v>23.764599</v>
      </c>
      <c r="H45" s="1" t="n">
        <v>10</v>
      </c>
      <c r="I45" s="24"/>
      <c r="J45" s="1" t="n">
        <v>238</v>
      </c>
      <c r="K45" s="5" t="n">
        <v>7.053427</v>
      </c>
      <c r="L45" s="26" t="n">
        <f aca="false">K45+0.39</f>
        <v>7.443427</v>
      </c>
      <c r="M45" s="5" t="n">
        <v>7.039164</v>
      </c>
      <c r="N45" s="26" t="n">
        <f aca="false">M45+0.39</f>
        <v>7.429164</v>
      </c>
      <c r="O45" s="15" t="n">
        <f aca="false">(L45+N45)/2</f>
        <v>7.4362955</v>
      </c>
      <c r="P45" s="5" t="n">
        <f aca="false">L45-N45</f>
        <v>0.0142629999999997</v>
      </c>
      <c r="Q45" s="12" t="n">
        <f aca="false">P45*P45</f>
        <v>0.000203433168999991</v>
      </c>
      <c r="R45" s="11" t="n">
        <v>26.75371</v>
      </c>
      <c r="S45" s="11" t="n">
        <v>26.84477</v>
      </c>
      <c r="T45" s="11" t="n">
        <v>26.79924</v>
      </c>
      <c r="U45" s="13" t="n">
        <v>-0.0910599999999988</v>
      </c>
      <c r="V45" s="14" t="n">
        <v>0.00829192359999978</v>
      </c>
      <c r="W45" s="5" t="n">
        <v>1.417333</v>
      </c>
      <c r="X45" s="5" t="n">
        <v>1.417284</v>
      </c>
      <c r="Y45" s="5" t="n">
        <v>1.4173085</v>
      </c>
      <c r="Z45" s="13" t="n">
        <v>4.89999999999657E-005</v>
      </c>
      <c r="AA45" s="14" t="n">
        <v>2.40099999999664E-009</v>
      </c>
    </row>
    <row r="46" customFormat="false" ht="12.75" hidden="false" customHeight="false" outlineLevel="0" collapsed="false">
      <c r="E46" s="18"/>
      <c r="F46" s="13"/>
      <c r="G46" s="13"/>
      <c r="I46" s="24"/>
      <c r="K46" s="5"/>
      <c r="L46" s="5"/>
      <c r="M46" s="5"/>
      <c r="N46" s="5"/>
      <c r="O46" s="11"/>
      <c r="P46" s="5"/>
      <c r="Q46" s="12"/>
      <c r="R46" s="11"/>
      <c r="S46" s="11"/>
      <c r="T46" s="11"/>
      <c r="U46" s="13"/>
      <c r="V46" s="14"/>
      <c r="W46" s="5"/>
      <c r="X46" s="5"/>
      <c r="Y46" s="5"/>
      <c r="Z46" s="13"/>
      <c r="AA46" s="14"/>
    </row>
    <row r="47" customFormat="false" ht="12.75" hidden="false" customHeight="false" outlineLevel="0" collapsed="false">
      <c r="A47" s="1" t="s">
        <v>166</v>
      </c>
      <c r="B47" s="1" t="n">
        <v>110</v>
      </c>
      <c r="C47" s="1" t="n">
        <v>241</v>
      </c>
      <c r="D47" s="1" t="n">
        <v>1</v>
      </c>
      <c r="E47" s="18" t="n">
        <v>1.486</v>
      </c>
      <c r="F47" s="13" t="n">
        <v>4.9661</v>
      </c>
      <c r="G47" s="13" t="n">
        <v>25.106317</v>
      </c>
      <c r="H47" s="1" t="n">
        <v>1</v>
      </c>
      <c r="I47" s="24"/>
      <c r="J47" s="27" t="n">
        <v>241</v>
      </c>
      <c r="K47" s="1" t="n">
        <v>-0.36</v>
      </c>
      <c r="L47" s="26" t="n">
        <f aca="false">K47+0.39</f>
        <v>0.03</v>
      </c>
      <c r="M47" s="1" t="n">
        <v>-0.38</v>
      </c>
      <c r="N47" s="26" t="n">
        <f aca="false">M47+0.39</f>
        <v>0.01</v>
      </c>
      <c r="O47" s="15" t="n">
        <f aca="false">(L47+N47)/2</f>
        <v>0.02</v>
      </c>
      <c r="P47" s="5" t="n">
        <f aca="false">L47-N47</f>
        <v>0.02</v>
      </c>
      <c r="Q47" s="12" t="n">
        <f aca="false">P47*P47</f>
        <v>0.000400000000000001</v>
      </c>
      <c r="R47" s="11" t="n">
        <v>3.237412</v>
      </c>
      <c r="S47" s="11" t="n">
        <v>3.148259</v>
      </c>
      <c r="T47" s="11" t="n">
        <v>3.1928355</v>
      </c>
      <c r="U47" s="13" t="n">
        <v>0.089153</v>
      </c>
      <c r="V47" s="14" t="n">
        <v>0.00794825740900001</v>
      </c>
      <c r="W47" s="5" t="n">
        <v>0.6906093</v>
      </c>
      <c r="X47" s="5" t="n">
        <v>0.700089</v>
      </c>
      <c r="Y47" s="5" t="n">
        <v>0.69534915</v>
      </c>
      <c r="Z47" s="13" t="n">
        <v>-0.00947969999999998</v>
      </c>
      <c r="AA47" s="14" t="n">
        <v>8.98647120899996E-005</v>
      </c>
    </row>
    <row r="48" customFormat="false" ht="12.75" hidden="false" customHeight="false" outlineLevel="0" collapsed="false">
      <c r="A48" s="1" t="s">
        <v>166</v>
      </c>
      <c r="B48" s="1" t="n">
        <v>110</v>
      </c>
      <c r="C48" s="1" t="n">
        <v>242</v>
      </c>
      <c r="D48" s="1" t="n">
        <v>5</v>
      </c>
      <c r="E48" s="18" t="n">
        <v>5.318</v>
      </c>
      <c r="F48" s="13" t="n">
        <v>5.0555</v>
      </c>
      <c r="G48" s="13" t="n">
        <v>25.114764</v>
      </c>
      <c r="H48" s="1" t="n">
        <v>2</v>
      </c>
      <c r="I48" s="24"/>
      <c r="J48" s="27" t="n">
        <v>242</v>
      </c>
      <c r="K48" s="5" t="n">
        <v>-0.38</v>
      </c>
      <c r="L48" s="26" t="n">
        <f aca="false">K48+0.39</f>
        <v>0.01</v>
      </c>
      <c r="M48" s="5" t="n">
        <v>-0.37</v>
      </c>
      <c r="N48" s="26" t="n">
        <f aca="false">M48+0.39</f>
        <v>0.02</v>
      </c>
      <c r="O48" s="15" t="n">
        <f aca="false">(L48+N48)/2</f>
        <v>0.015</v>
      </c>
      <c r="P48" s="5" t="n">
        <f aca="false">L48-N48</f>
        <v>-0.01</v>
      </c>
      <c r="Q48" s="12" t="n">
        <f aca="false">P48*P48</f>
        <v>0.0001</v>
      </c>
      <c r="R48" s="11" t="n">
        <v>3.104028</v>
      </c>
      <c r="S48" s="11" t="n">
        <v>3.059752</v>
      </c>
      <c r="T48" s="11" t="n">
        <v>3.08189</v>
      </c>
      <c r="U48" s="13" t="n">
        <v>0.044276</v>
      </c>
      <c r="V48" s="14" t="n">
        <v>0.001960364176</v>
      </c>
      <c r="W48" s="5" t="n">
        <v>0.699929</v>
      </c>
      <c r="X48" s="5" t="n">
        <v>0.7189688</v>
      </c>
      <c r="Y48" s="5" t="n">
        <v>0.7094489</v>
      </c>
      <c r="Z48" s="13" t="n">
        <v>-0.0190397999999999</v>
      </c>
      <c r="AA48" s="14" t="n">
        <v>0.000362513984039998</v>
      </c>
    </row>
    <row r="49" customFormat="false" ht="12.75" hidden="false" customHeight="false" outlineLevel="0" collapsed="false">
      <c r="A49" s="1" t="s">
        <v>166</v>
      </c>
      <c r="B49" s="1" t="n">
        <v>110</v>
      </c>
      <c r="C49" s="1" t="n">
        <v>243</v>
      </c>
      <c r="D49" s="1" t="n">
        <v>10</v>
      </c>
      <c r="E49" s="18" t="n">
        <v>10.13</v>
      </c>
      <c r="F49" s="13" t="n">
        <v>4.3749</v>
      </c>
      <c r="G49" s="13" t="n">
        <v>25.070736</v>
      </c>
      <c r="H49" s="1" t="n">
        <v>3</v>
      </c>
      <c r="I49" s="24"/>
      <c r="J49" s="27" t="n">
        <v>243</v>
      </c>
      <c r="K49" s="5" t="n">
        <v>-0.38</v>
      </c>
      <c r="L49" s="26" t="n">
        <f aca="false">K49+0.39</f>
        <v>0.01</v>
      </c>
      <c r="M49" s="5" t="n">
        <v>-0.49</v>
      </c>
      <c r="N49" s="26" t="n">
        <f aca="false">M49+0.39</f>
        <v>-0.1</v>
      </c>
      <c r="O49" s="15" t="n">
        <f aca="false">(L49+N49)/2</f>
        <v>-0.045</v>
      </c>
      <c r="P49" s="5" t="n">
        <f aca="false">L49-N49</f>
        <v>0.11</v>
      </c>
      <c r="Q49" s="12" t="n">
        <f aca="false">P49*P49</f>
        <v>0.0121</v>
      </c>
      <c r="R49" s="11" t="n">
        <v>3.060488</v>
      </c>
      <c r="S49" s="11" t="n">
        <v>3.106304</v>
      </c>
      <c r="T49" s="11" t="n">
        <v>3.083396</v>
      </c>
      <c r="U49" s="13" t="n">
        <v>-0.0458160000000003</v>
      </c>
      <c r="V49" s="14" t="n">
        <v>0.00209910585600003</v>
      </c>
      <c r="W49" s="5" t="n">
        <v>0.7187812</v>
      </c>
      <c r="X49" s="5" t="n">
        <v>0.8143721</v>
      </c>
      <c r="Y49" s="5" t="n">
        <v>0.76657665</v>
      </c>
      <c r="Z49" s="13" t="n">
        <v>-0.0955909</v>
      </c>
      <c r="AA49" s="14" t="n">
        <v>0.00913762016281001</v>
      </c>
    </row>
    <row r="50" customFormat="false" ht="12.75" hidden="false" customHeight="false" outlineLevel="0" collapsed="false">
      <c r="A50" s="1" t="s">
        <v>166</v>
      </c>
      <c r="B50" s="1" t="n">
        <v>110</v>
      </c>
      <c r="C50" s="1" t="n">
        <v>251</v>
      </c>
      <c r="D50" s="1" t="n">
        <v>14</v>
      </c>
      <c r="E50" s="18" t="n">
        <v>13.517</v>
      </c>
      <c r="F50" s="13" t="n">
        <v>1.4295</v>
      </c>
      <c r="G50" s="13" t="n">
        <v>24.3336</v>
      </c>
      <c r="H50" s="1" t="n">
        <v>11</v>
      </c>
      <c r="I50" s="24"/>
      <c r="J50" s="28" t="n">
        <v>251</v>
      </c>
      <c r="K50" s="5" t="n">
        <v>-0.39</v>
      </c>
      <c r="L50" s="26" t="n">
        <f aca="false">K50+0.39</f>
        <v>0</v>
      </c>
      <c r="M50" s="5" t="n">
        <v>-0.4</v>
      </c>
      <c r="N50" s="26" t="n">
        <f aca="false">M50+0.39</f>
        <v>-0.01</v>
      </c>
      <c r="O50" s="15" t="n">
        <f aca="false">(L50+N50)/2</f>
        <v>-0.005</v>
      </c>
      <c r="P50" s="5" t="n">
        <f aca="false">L50-N50</f>
        <v>0.01</v>
      </c>
      <c r="Q50" s="12" t="n">
        <f aca="false">P50*P50</f>
        <v>0.0001</v>
      </c>
      <c r="R50" s="11" t="n">
        <v>2.980714</v>
      </c>
      <c r="S50" s="11" t="n">
        <v>2.890578</v>
      </c>
      <c r="T50" s="11" t="n">
        <v>2.935646</v>
      </c>
      <c r="U50" s="13" t="n">
        <v>0.0901359999999998</v>
      </c>
      <c r="V50" s="14" t="n">
        <v>0.00812449849599996</v>
      </c>
      <c r="W50" s="5" t="n">
        <v>0.8094833</v>
      </c>
      <c r="X50" s="5" t="n">
        <v>0.8191976</v>
      </c>
      <c r="Y50" s="5" t="n">
        <v>0.81434045</v>
      </c>
      <c r="Z50" s="13" t="n">
        <v>-0.00971429999999995</v>
      </c>
      <c r="AA50" s="14" t="n">
        <v>9.43676244899991E-005</v>
      </c>
    </row>
    <row r="51" customFormat="false" ht="12.75" hidden="false" customHeight="false" outlineLevel="0" collapsed="false">
      <c r="A51" s="1" t="s">
        <v>166</v>
      </c>
      <c r="B51" s="1" t="n">
        <v>110</v>
      </c>
      <c r="C51" s="1" t="n">
        <v>244</v>
      </c>
      <c r="D51" s="1" t="n">
        <v>20</v>
      </c>
      <c r="E51" s="18" t="n">
        <v>20.114</v>
      </c>
      <c r="F51" s="13" t="n">
        <v>0.2422</v>
      </c>
      <c r="G51" s="13" t="n">
        <v>23.901794</v>
      </c>
      <c r="H51" s="1" t="n">
        <v>4</v>
      </c>
      <c r="I51" s="24"/>
      <c r="J51" s="27" t="n">
        <v>244</v>
      </c>
      <c r="K51" s="5" t="n">
        <v>-0.41</v>
      </c>
      <c r="L51" s="26" t="n">
        <f aca="false">K51+0.39</f>
        <v>-0.02</v>
      </c>
      <c r="M51" s="5" t="n">
        <v>-0.41</v>
      </c>
      <c r="N51" s="26" t="n">
        <f aca="false">M51+0.39</f>
        <v>-0.02</v>
      </c>
      <c r="O51" s="15" t="n">
        <f aca="false">(L51+N51)/2</f>
        <v>-0.02</v>
      </c>
      <c r="P51" s="5" t="n">
        <f aca="false">L51-N51</f>
        <v>0</v>
      </c>
      <c r="Q51" s="12" t="n">
        <f aca="false">P51*P51</f>
        <v>0</v>
      </c>
      <c r="R51" s="11" t="n">
        <v>3.107063</v>
      </c>
      <c r="S51" s="11" t="n">
        <v>3.459639</v>
      </c>
      <c r="T51" s="11" t="n">
        <v>3.283351</v>
      </c>
      <c r="U51" s="13" t="n">
        <v>-0.352576</v>
      </c>
      <c r="V51" s="14" t="n">
        <v>0.124309835776</v>
      </c>
      <c r="W51" s="5" t="n">
        <v>0.8206268</v>
      </c>
      <c r="X51" s="5"/>
      <c r="Y51" s="5" t="n">
        <v>0.8206268</v>
      </c>
      <c r="Z51" s="13"/>
      <c r="AA51" s="14"/>
    </row>
    <row r="52" customFormat="false" ht="12.75" hidden="false" customHeight="false" outlineLevel="0" collapsed="false">
      <c r="A52" s="1" t="s">
        <v>166</v>
      </c>
      <c r="B52" s="1" t="n">
        <v>110</v>
      </c>
      <c r="C52" s="1" t="n">
        <v>245</v>
      </c>
      <c r="D52" s="1" t="n">
        <v>40</v>
      </c>
      <c r="E52" s="18" t="n">
        <v>40.532</v>
      </c>
      <c r="F52" s="13" t="n">
        <v>-0.9008</v>
      </c>
      <c r="G52" s="13" t="n">
        <v>23.361628</v>
      </c>
      <c r="H52" s="1" t="n">
        <v>5</v>
      </c>
      <c r="I52" s="24"/>
      <c r="J52" s="27" t="n">
        <v>245</v>
      </c>
      <c r="K52" s="5" t="n">
        <v>-0.2</v>
      </c>
      <c r="L52" s="26" t="n">
        <f aca="false">K52+0.39</f>
        <v>0.19</v>
      </c>
      <c r="M52" s="5" t="n">
        <v>-0.2</v>
      </c>
      <c r="N52" s="26" t="n">
        <f aca="false">M52+0.39</f>
        <v>0.19</v>
      </c>
      <c r="O52" s="15" t="n">
        <f aca="false">(L52+N52)/2</f>
        <v>0.19</v>
      </c>
      <c r="P52" s="5" t="n">
        <f aca="false">L52-N52</f>
        <v>0</v>
      </c>
      <c r="Q52" s="12" t="n">
        <f aca="false">P52*P52</f>
        <v>0</v>
      </c>
      <c r="R52" s="11" t="n">
        <v>6.132442</v>
      </c>
      <c r="S52" s="11" t="n">
        <v>6.130212</v>
      </c>
      <c r="T52" s="11" t="n">
        <v>6.131327</v>
      </c>
      <c r="U52" s="13" t="n">
        <v>0.00222999999999995</v>
      </c>
      <c r="V52" s="14" t="n">
        <v>4.9728999999998E-006</v>
      </c>
      <c r="W52" s="5" t="n">
        <v>0.8515628</v>
      </c>
      <c r="X52" s="5" t="n">
        <v>0.9428602</v>
      </c>
      <c r="Y52" s="5" t="n">
        <v>0.8972115</v>
      </c>
      <c r="Z52" s="13" t="n">
        <v>-0.0912974000000001</v>
      </c>
      <c r="AA52" s="14" t="n">
        <v>0.00833521524676002</v>
      </c>
    </row>
    <row r="53" customFormat="false" ht="12.75" hidden="false" customHeight="false" outlineLevel="0" collapsed="false">
      <c r="A53" s="1" t="s">
        <v>166</v>
      </c>
      <c r="B53" s="1" t="n">
        <v>110</v>
      </c>
      <c r="C53" s="1" t="n">
        <v>246</v>
      </c>
      <c r="D53" s="1" t="n">
        <v>60</v>
      </c>
      <c r="E53" s="18" t="n">
        <v>60.603</v>
      </c>
      <c r="F53" s="13" t="n">
        <v>-1.0729</v>
      </c>
      <c r="G53" s="13" t="n">
        <v>23.375412</v>
      </c>
      <c r="H53" s="1" t="n">
        <v>6</v>
      </c>
      <c r="I53" s="24"/>
      <c r="J53" s="27" t="n">
        <v>246</v>
      </c>
      <c r="K53" s="5" t="n">
        <v>3.860784</v>
      </c>
      <c r="L53" s="26" t="n">
        <f aca="false">K53+0.39</f>
        <v>4.250784</v>
      </c>
      <c r="M53" s="5" t="n">
        <v>3.958936</v>
      </c>
      <c r="N53" s="26" t="n">
        <f aca="false">M53+0.39</f>
        <v>4.348936</v>
      </c>
      <c r="O53" s="15" t="n">
        <f aca="false">(L53+N53)/2</f>
        <v>4.29986</v>
      </c>
      <c r="P53" s="5" t="n">
        <f aca="false">L53-N53</f>
        <v>-0.0981519999999998</v>
      </c>
      <c r="Q53" s="12" t="n">
        <f aca="false">P53*P53</f>
        <v>0.00963381510399996</v>
      </c>
      <c r="R53" s="11" t="n">
        <v>14.25317</v>
      </c>
      <c r="S53" s="11" t="n">
        <v>14.30424</v>
      </c>
      <c r="T53" s="11" t="n">
        <v>14.278705</v>
      </c>
      <c r="U53" s="13" t="n">
        <v>-0.0510699999999993</v>
      </c>
      <c r="V53" s="14" t="n">
        <v>0.00260814489999993</v>
      </c>
      <c r="W53" s="5" t="n">
        <v>1.204406</v>
      </c>
      <c r="X53" s="5" t="n">
        <v>1.213046</v>
      </c>
      <c r="Y53" s="5" t="n">
        <v>1.208726</v>
      </c>
      <c r="Z53" s="13" t="n">
        <v>-0.00863999999999998</v>
      </c>
      <c r="AA53" s="14" t="n">
        <v>7.46495999999997E-005</v>
      </c>
    </row>
    <row r="54" customFormat="false" ht="12.75" hidden="false" customHeight="false" outlineLevel="0" collapsed="false">
      <c r="A54" s="1" t="s">
        <v>166</v>
      </c>
      <c r="B54" s="1" t="n">
        <v>110</v>
      </c>
      <c r="C54" s="1" t="n">
        <v>247</v>
      </c>
      <c r="D54" s="1" t="n">
        <v>80</v>
      </c>
      <c r="E54" s="18" t="n">
        <v>78.63</v>
      </c>
      <c r="F54" s="13" t="n">
        <v>-1.0382</v>
      </c>
      <c r="G54" s="13" t="n">
        <v>23.477383</v>
      </c>
      <c r="H54" s="1" t="n">
        <v>7</v>
      </c>
      <c r="I54" s="24"/>
      <c r="J54" s="27" t="n">
        <v>247</v>
      </c>
      <c r="K54" s="5" t="n">
        <v>5.276426</v>
      </c>
      <c r="L54" s="26" t="n">
        <f aca="false">K54+0.39</f>
        <v>5.666426</v>
      </c>
      <c r="M54" s="5" t="n">
        <v>5.416525</v>
      </c>
      <c r="N54" s="26" t="n">
        <f aca="false">M54+0.39</f>
        <v>5.806525</v>
      </c>
      <c r="O54" s="15" t="n">
        <f aca="false">(L54+N54)/2</f>
        <v>5.7364755</v>
      </c>
      <c r="P54" s="5" t="n">
        <f aca="false">L54-N54</f>
        <v>-0.140099</v>
      </c>
      <c r="Q54" s="12" t="n">
        <f aca="false">P54*P54</f>
        <v>0.0196277298010001</v>
      </c>
      <c r="R54" s="11" t="n">
        <v>17.6468</v>
      </c>
      <c r="S54" s="11" t="n">
        <v>17.69935</v>
      </c>
      <c r="T54" s="11" t="n">
        <v>17.673075</v>
      </c>
      <c r="U54" s="13" t="n">
        <v>-0.0525500000000001</v>
      </c>
      <c r="V54" s="14" t="n">
        <v>0.00276150250000001</v>
      </c>
      <c r="W54" s="5" t="n">
        <v>1.277862</v>
      </c>
      <c r="X54" s="5" t="n">
        <v>1.297971</v>
      </c>
      <c r="Y54" s="5" t="n">
        <v>1.2879165</v>
      </c>
      <c r="Z54" s="13" t="n">
        <v>-0.0201089999999999</v>
      </c>
      <c r="AA54" s="14" t="n">
        <v>0.000404371880999997</v>
      </c>
    </row>
    <row r="55" customFormat="false" ht="12.75" hidden="false" customHeight="false" outlineLevel="0" collapsed="false">
      <c r="A55" s="1" t="s">
        <v>166</v>
      </c>
      <c r="B55" s="1" t="n">
        <v>110</v>
      </c>
      <c r="C55" s="1" t="n">
        <v>248</v>
      </c>
      <c r="D55" s="1" t="n">
        <v>100</v>
      </c>
      <c r="E55" s="18" t="n">
        <v>99.522</v>
      </c>
      <c r="F55" s="13" t="n">
        <v>-0.9217</v>
      </c>
      <c r="G55" s="13" t="n">
        <v>23.638712</v>
      </c>
      <c r="H55" s="1" t="n">
        <v>8</v>
      </c>
      <c r="I55" s="24"/>
      <c r="J55" s="27" t="n">
        <v>248</v>
      </c>
      <c r="K55" s="5" t="n">
        <v>6.060833</v>
      </c>
      <c r="L55" s="26" t="n">
        <f aca="false">K55+0.39</f>
        <v>6.450833</v>
      </c>
      <c r="M55" s="5" t="n">
        <v>6.08884</v>
      </c>
      <c r="N55" s="26" t="n">
        <f aca="false">M55+0.39</f>
        <v>6.47884</v>
      </c>
      <c r="O55" s="15" t="n">
        <f aca="false">(L55+N55)/2</f>
        <v>6.4648365</v>
      </c>
      <c r="P55" s="5" t="n">
        <f aca="false">L55-N55</f>
        <v>-0.0280070000000006</v>
      </c>
      <c r="Q55" s="12" t="n">
        <f aca="false">P55*P55</f>
        <v>0.000784392049000031</v>
      </c>
      <c r="R55" s="11" t="n">
        <v>20.23233</v>
      </c>
      <c r="S55" s="11" t="n">
        <v>20.19577</v>
      </c>
      <c r="T55" s="11" t="n">
        <v>20.21405</v>
      </c>
      <c r="U55" s="13" t="n">
        <v>0.0365600000000015</v>
      </c>
      <c r="V55" s="14" t="n">
        <v>0.00133663360000011</v>
      </c>
      <c r="W55" s="5" t="n">
        <v>1.332808</v>
      </c>
      <c r="X55" s="5" t="n">
        <v>1.352956</v>
      </c>
      <c r="Y55" s="5" t="n">
        <v>1.342882</v>
      </c>
      <c r="Z55" s="13" t="n">
        <v>-0.0201480000000001</v>
      </c>
      <c r="AA55" s="14" t="n">
        <v>0.000405941904000002</v>
      </c>
    </row>
    <row r="56" customFormat="false" ht="12.75" hidden="false" customHeight="false" outlineLevel="0" collapsed="false">
      <c r="A56" s="1" t="s">
        <v>166</v>
      </c>
      <c r="B56" s="1" t="n">
        <v>110</v>
      </c>
      <c r="C56" s="1" t="n">
        <v>249</v>
      </c>
      <c r="D56" s="1" t="n">
        <v>150</v>
      </c>
      <c r="E56" s="18" t="n">
        <v>149.648</v>
      </c>
      <c r="F56" s="13" t="n">
        <v>0.198</v>
      </c>
      <c r="G56" s="13" t="n">
        <v>24.600475</v>
      </c>
      <c r="H56" s="1" t="n">
        <v>9</v>
      </c>
      <c r="I56" s="24"/>
      <c r="J56" s="27" t="n">
        <v>249</v>
      </c>
      <c r="K56" s="5" t="n">
        <v>6.94286</v>
      </c>
      <c r="L56" s="26" t="n">
        <f aca="false">K56+0.39</f>
        <v>7.33286</v>
      </c>
      <c r="M56" s="5" t="n">
        <v>6.956857</v>
      </c>
      <c r="N56" s="26" t="n">
        <f aca="false">M56+0.39</f>
        <v>7.346857</v>
      </c>
      <c r="O56" s="15" t="n">
        <f aca="false">(L56+N56)/2</f>
        <v>7.3398585</v>
      </c>
      <c r="P56" s="5" t="n">
        <f aca="false">L56-N56</f>
        <v>-0.0139970000000007</v>
      </c>
      <c r="Q56" s="12" t="n">
        <f aca="false">P56*P56</f>
        <v>0.00019591600900002</v>
      </c>
      <c r="R56" s="11" t="n">
        <v>24.75937</v>
      </c>
      <c r="S56" s="11" t="n">
        <v>24.63388</v>
      </c>
      <c r="T56" s="11" t="n">
        <v>24.696625</v>
      </c>
      <c r="U56" s="13" t="n">
        <v>0.125489999999999</v>
      </c>
      <c r="V56" s="14" t="n">
        <v>0.0157477400999998</v>
      </c>
      <c r="W56" s="5" t="n">
        <v>1.406416</v>
      </c>
      <c r="X56" s="5" t="n">
        <v>1.398126</v>
      </c>
      <c r="Y56" s="5" t="n">
        <v>1.402271</v>
      </c>
      <c r="Z56" s="13" t="n">
        <v>0.00829000000000013</v>
      </c>
      <c r="AA56" s="14" t="n">
        <v>6.87241000000022E-005</v>
      </c>
    </row>
    <row r="57" customFormat="false" ht="12.75" hidden="false" customHeight="false" outlineLevel="0" collapsed="false">
      <c r="A57" s="1" t="s">
        <v>166</v>
      </c>
      <c r="B57" s="1" t="n">
        <v>110</v>
      </c>
      <c r="C57" s="1" t="n">
        <v>250</v>
      </c>
      <c r="D57" s="1" t="n">
        <v>180</v>
      </c>
      <c r="E57" s="18" t="n">
        <v>174.508</v>
      </c>
      <c r="F57" s="13" t="n">
        <v>1.1559</v>
      </c>
      <c r="G57" s="13" t="n">
        <v>25.415118</v>
      </c>
      <c r="H57" s="1" t="n">
        <v>10</v>
      </c>
      <c r="I57" s="24"/>
      <c r="J57" s="27" t="n">
        <v>250</v>
      </c>
      <c r="K57" s="5" t="n">
        <v>6.830882</v>
      </c>
      <c r="L57" s="26" t="n">
        <f aca="false">K57+0.39</f>
        <v>7.220882</v>
      </c>
      <c r="M57" s="5" t="n">
        <v>6.830882</v>
      </c>
      <c r="N57" s="26" t="n">
        <f aca="false">M57+0.39</f>
        <v>7.220882</v>
      </c>
      <c r="O57" s="15" t="n">
        <f aca="false">(L57+N57)/2</f>
        <v>7.220882</v>
      </c>
      <c r="P57" s="5" t="n">
        <f aca="false">L57-N57</f>
        <v>0</v>
      </c>
      <c r="Q57" s="12" t="n">
        <f aca="false">P57*P57</f>
        <v>0</v>
      </c>
      <c r="R57" s="11" t="n">
        <v>25.32083</v>
      </c>
      <c r="S57" s="11" t="n">
        <v>25.2863</v>
      </c>
      <c r="T57" s="11" t="n">
        <v>25.303565</v>
      </c>
      <c r="U57" s="13" t="n">
        <v>0.0345300000000002</v>
      </c>
      <c r="V57" s="14" t="n">
        <v>0.00119232090000001</v>
      </c>
      <c r="W57" s="5" t="n">
        <v>1.413404</v>
      </c>
      <c r="X57" s="5" t="n">
        <v>1.395721</v>
      </c>
      <c r="Y57" s="5" t="n">
        <v>1.4045625</v>
      </c>
      <c r="Z57" s="13" t="n">
        <v>0.0176830000000001</v>
      </c>
      <c r="AA57" s="14" t="n">
        <v>0.000312688489000004</v>
      </c>
    </row>
    <row r="58" customFormat="false" ht="12.75" hidden="false" customHeight="false" outlineLevel="0" collapsed="false">
      <c r="E58" s="18"/>
      <c r="F58" s="13"/>
      <c r="G58" s="13"/>
      <c r="I58" s="24"/>
      <c r="L58" s="25"/>
      <c r="N58" s="25"/>
      <c r="O58" s="15"/>
      <c r="P58" s="5"/>
      <c r="Q58" s="12"/>
    </row>
    <row r="59" customFormat="false" ht="12.75" hidden="false" customHeight="false" outlineLevel="0" collapsed="false">
      <c r="A59" s="1" t="s">
        <v>167</v>
      </c>
      <c r="B59" s="1" t="n">
        <v>112</v>
      </c>
      <c r="C59" s="1" t="n">
        <v>253</v>
      </c>
      <c r="D59" s="1" t="n">
        <v>1</v>
      </c>
      <c r="E59" s="18" t="n">
        <v>2.644</v>
      </c>
      <c r="F59" s="13" t="n">
        <v>5.7003</v>
      </c>
      <c r="G59" s="13" t="n">
        <v>25.045601</v>
      </c>
      <c r="H59" s="1" t="n">
        <v>1</v>
      </c>
      <c r="I59" s="24"/>
      <c r="J59" s="1" t="n">
        <v>253</v>
      </c>
      <c r="K59" s="5" t="n">
        <v>-0.42</v>
      </c>
      <c r="L59" s="26" t="n">
        <f aca="false">K59+0.39</f>
        <v>-0.03</v>
      </c>
      <c r="M59" s="5" t="n">
        <v>-0.44</v>
      </c>
      <c r="N59" s="26" t="n">
        <f aca="false">M59+0.39</f>
        <v>-0.05</v>
      </c>
      <c r="O59" s="15" t="n">
        <f aca="false">(L59+N59)/2</f>
        <v>-0.04</v>
      </c>
      <c r="P59" s="5" t="n">
        <f aca="false">L59-N59</f>
        <v>0.02</v>
      </c>
      <c r="Q59" s="12" t="n">
        <f aca="false">P59*P59</f>
        <v>0.000400000000000001</v>
      </c>
      <c r="R59" s="11" t="n">
        <v>3.211679</v>
      </c>
      <c r="S59" s="11" t="n">
        <v>3.258005</v>
      </c>
      <c r="T59" s="11" t="n">
        <v>3.234842</v>
      </c>
      <c r="U59" s="13" t="n">
        <v>-0.0463259999999996</v>
      </c>
      <c r="V59" s="14" t="n">
        <v>0.00214609827599997</v>
      </c>
      <c r="W59" s="5" t="n">
        <v>0.7098898</v>
      </c>
      <c r="X59" s="5" t="n">
        <v>0.7097057</v>
      </c>
      <c r="Y59" s="5" t="n">
        <v>0.70979775</v>
      </c>
      <c r="Z59" s="13" t="n">
        <v>0.00018410000000002</v>
      </c>
      <c r="AA59" s="14" t="n">
        <v>3.38928100000075E-008</v>
      </c>
    </row>
    <row r="60" customFormat="false" ht="12.75" hidden="false" customHeight="false" outlineLevel="0" collapsed="false">
      <c r="A60" s="1" t="s">
        <v>167</v>
      </c>
      <c r="B60" s="1" t="n">
        <v>112</v>
      </c>
      <c r="C60" s="1" t="n">
        <v>254</v>
      </c>
      <c r="D60" s="1" t="n">
        <v>5</v>
      </c>
      <c r="E60" s="18" t="n">
        <v>6.387</v>
      </c>
      <c r="F60" s="13" t="n">
        <v>5.5989</v>
      </c>
      <c r="G60" s="13" t="n">
        <v>25.070991</v>
      </c>
      <c r="H60" s="1" t="n">
        <v>2</v>
      </c>
      <c r="I60" s="24"/>
      <c r="J60" s="1" t="n">
        <v>254</v>
      </c>
      <c r="K60" s="5" t="n">
        <v>-0.46</v>
      </c>
      <c r="L60" s="26" t="n">
        <f aca="false">K60+0.39</f>
        <v>-0.07</v>
      </c>
      <c r="M60" s="5" t="n">
        <v>-0.45</v>
      </c>
      <c r="N60" s="26" t="n">
        <f aca="false">M60+0.39</f>
        <v>-0.06</v>
      </c>
      <c r="O60" s="15" t="n">
        <v>0</v>
      </c>
      <c r="P60" s="5" t="n">
        <f aca="false">L60-N60</f>
        <v>-0.01</v>
      </c>
      <c r="Q60" s="12" t="n">
        <f aca="false">P60*P60</f>
        <v>0.0001</v>
      </c>
      <c r="R60" s="11" t="n">
        <v>3.213286</v>
      </c>
      <c r="S60" s="11" t="n">
        <v>3.168523</v>
      </c>
      <c r="T60" s="11" t="n">
        <v>3.1909045</v>
      </c>
      <c r="U60" s="13" t="n">
        <v>0.0447630000000001</v>
      </c>
      <c r="V60" s="14" t="n">
        <v>0.00200372616900001</v>
      </c>
      <c r="W60" s="5" t="n">
        <v>0.7095216</v>
      </c>
      <c r="X60" s="5" t="n">
        <v>0.7285342</v>
      </c>
      <c r="Y60" s="5" t="n">
        <v>0.7190279</v>
      </c>
      <c r="Z60" s="13" t="n">
        <v>-0.0190126</v>
      </c>
      <c r="AA60" s="14" t="n">
        <v>0.000361478958760002</v>
      </c>
    </row>
    <row r="61" customFormat="false" ht="12.75" hidden="false" customHeight="false" outlineLevel="0" collapsed="false">
      <c r="A61" s="1" t="s">
        <v>167</v>
      </c>
      <c r="B61" s="1" t="n">
        <v>112</v>
      </c>
      <c r="C61" s="1" t="n">
        <v>262</v>
      </c>
      <c r="D61" s="1" t="n">
        <v>9</v>
      </c>
      <c r="E61" s="18" t="n">
        <v>8.17</v>
      </c>
      <c r="F61" s="13" t="n">
        <v>4.5282</v>
      </c>
      <c r="G61" s="13" t="n">
        <v>24.927305</v>
      </c>
      <c r="H61" s="1" t="n">
        <v>10</v>
      </c>
      <c r="I61" s="24"/>
      <c r="J61" s="1" t="n">
        <v>262</v>
      </c>
      <c r="K61" s="5" t="n">
        <v>-0.46</v>
      </c>
      <c r="L61" s="26" t="n">
        <f aca="false">K61+0.39</f>
        <v>-0.07</v>
      </c>
      <c r="M61" s="5" t="n">
        <v>-0.46</v>
      </c>
      <c r="N61" s="26" t="n">
        <f aca="false">M61+0.39</f>
        <v>-0.07</v>
      </c>
      <c r="O61" s="15" t="n">
        <v>0</v>
      </c>
      <c r="P61" s="5" t="n">
        <f aca="false">L61-N61</f>
        <v>0</v>
      </c>
      <c r="Q61" s="12" t="n">
        <f aca="false">P61*P61</f>
        <v>0</v>
      </c>
      <c r="R61" s="11" t="n">
        <v>2.904783</v>
      </c>
      <c r="S61" s="11" t="n">
        <v>2.905431</v>
      </c>
      <c r="T61" s="11" t="n">
        <v>2.905107</v>
      </c>
      <c r="U61" s="13" t="n">
        <v>-0.000647999999999982</v>
      </c>
      <c r="V61" s="14" t="n">
        <v>4.19903999999977E-007</v>
      </c>
      <c r="W61" s="5" t="n">
        <v>0.7159638</v>
      </c>
      <c r="X61" s="5" t="n">
        <v>0.6970369</v>
      </c>
      <c r="Y61" s="5" t="n">
        <v>0.70650035</v>
      </c>
      <c r="Z61" s="13" t="n">
        <v>0.0189269000000001</v>
      </c>
      <c r="AA61" s="14" t="n">
        <v>0.000358227543610003</v>
      </c>
    </row>
    <row r="62" customFormat="false" ht="12.75" hidden="false" customHeight="false" outlineLevel="0" collapsed="false">
      <c r="A62" s="1" t="s">
        <v>167</v>
      </c>
      <c r="B62" s="1" t="n">
        <v>112</v>
      </c>
      <c r="C62" s="1" t="n">
        <v>255</v>
      </c>
      <c r="D62" s="1" t="n">
        <v>10</v>
      </c>
      <c r="E62" s="18" t="n">
        <v>11.2</v>
      </c>
      <c r="F62" s="13" t="n">
        <v>4.3445</v>
      </c>
      <c r="G62" s="13" t="n">
        <v>25.152399</v>
      </c>
      <c r="H62" s="1" t="n">
        <v>3</v>
      </c>
      <c r="I62" s="24"/>
      <c r="J62" s="1" t="n">
        <v>255</v>
      </c>
      <c r="K62" s="5" t="n">
        <v>-0.45</v>
      </c>
      <c r="L62" s="26" t="n">
        <f aca="false">K62+0.39</f>
        <v>-0.06</v>
      </c>
      <c r="M62" s="5" t="n">
        <v>-0.44</v>
      </c>
      <c r="N62" s="26" t="n">
        <f aca="false">M62+0.39</f>
        <v>-0.05</v>
      </c>
      <c r="O62" s="15" t="n">
        <v>0</v>
      </c>
      <c r="P62" s="5" t="n">
        <f aca="false">L62-N62</f>
        <v>-0.01</v>
      </c>
      <c r="Q62" s="12" t="n">
        <f aca="false">P62*P62</f>
        <v>0.0001</v>
      </c>
      <c r="R62" s="11" t="n">
        <v>2.71338</v>
      </c>
      <c r="S62" s="11" t="n">
        <v>2.713938</v>
      </c>
      <c r="T62" s="11" t="n">
        <v>2.713659</v>
      </c>
      <c r="U62" s="13" t="n">
        <v>-0.000558000000000281</v>
      </c>
      <c r="V62" s="14" t="n">
        <v>3.11364000000313E-007</v>
      </c>
      <c r="W62" s="5" t="n">
        <v>0.737906</v>
      </c>
      <c r="X62" s="5" t="n">
        <v>0.737678</v>
      </c>
      <c r="Y62" s="5" t="n">
        <v>0.737792</v>
      </c>
      <c r="Z62" s="13" t="n">
        <v>0.000228000000000006</v>
      </c>
      <c r="AA62" s="14" t="n">
        <v>5.19840000000027E-008</v>
      </c>
    </row>
    <row r="63" customFormat="false" ht="12.75" hidden="false" customHeight="false" outlineLevel="0" collapsed="false">
      <c r="A63" s="1" t="s">
        <v>167</v>
      </c>
      <c r="B63" s="1" t="n">
        <v>112</v>
      </c>
      <c r="C63" s="1" t="n">
        <v>256</v>
      </c>
      <c r="D63" s="1" t="n">
        <v>25</v>
      </c>
      <c r="E63" s="18" t="n">
        <v>21.094</v>
      </c>
      <c r="F63" s="13" t="n">
        <v>-0.2557</v>
      </c>
      <c r="G63" s="13" t="n">
        <v>23.705271</v>
      </c>
      <c r="H63" s="1" t="n">
        <v>4</v>
      </c>
      <c r="I63" s="24"/>
      <c r="J63" s="1" t="n">
        <v>256</v>
      </c>
      <c r="K63" s="1" t="n">
        <v>-0.42</v>
      </c>
      <c r="L63" s="26" t="n">
        <f aca="false">K63+0.39</f>
        <v>-0.03</v>
      </c>
      <c r="M63" s="5" t="n">
        <v>-0.43</v>
      </c>
      <c r="N63" s="26" t="n">
        <f aca="false">M63+0.39</f>
        <v>-0.04</v>
      </c>
      <c r="O63" s="15" t="n">
        <f aca="false">(L63+N63)/2</f>
        <v>-0.035</v>
      </c>
      <c r="P63" s="5" t="n">
        <f aca="false">L63-N63</f>
        <v>0.01</v>
      </c>
      <c r="Q63" s="12" t="n">
        <f aca="false">P63*P63</f>
        <v>0.0001</v>
      </c>
      <c r="R63" s="11" t="n">
        <v>3.809681</v>
      </c>
      <c r="S63" s="11" t="n">
        <v>3.810773</v>
      </c>
      <c r="T63" s="11" t="n">
        <v>3.810227</v>
      </c>
      <c r="U63" s="13" t="n">
        <v>-0.00109200000000032</v>
      </c>
      <c r="V63" s="14" t="n">
        <v>1.19246400000069E-006</v>
      </c>
      <c r="W63" s="5" t="n">
        <v>0.8713279</v>
      </c>
      <c r="X63" s="5" t="n">
        <v>0.8709031</v>
      </c>
      <c r="Y63" s="5" t="n">
        <v>0.8711155</v>
      </c>
      <c r="Z63" s="13" t="n">
        <v>0.000424800000000003</v>
      </c>
      <c r="AA63" s="14" t="n">
        <v>1.80455040000003E-007</v>
      </c>
    </row>
    <row r="64" customFormat="false" ht="12.75" hidden="false" customHeight="false" outlineLevel="0" collapsed="false">
      <c r="A64" s="1" t="s">
        <v>167</v>
      </c>
      <c r="B64" s="1" t="n">
        <v>112</v>
      </c>
      <c r="C64" s="1" t="n">
        <v>257</v>
      </c>
      <c r="D64" s="1" t="n">
        <v>40</v>
      </c>
      <c r="E64" s="18" t="n">
        <v>40.8</v>
      </c>
      <c r="F64" s="13" t="n">
        <v>-0.8657</v>
      </c>
      <c r="G64" s="13" t="n">
        <v>23.505388</v>
      </c>
      <c r="H64" s="1" t="n">
        <v>5</v>
      </c>
      <c r="I64" s="24"/>
      <c r="J64" s="1" t="n">
        <v>257</v>
      </c>
      <c r="K64" s="5" t="n">
        <v>1.011945</v>
      </c>
      <c r="L64" s="26" t="n">
        <f aca="false">K64+0.39</f>
        <v>1.401945</v>
      </c>
      <c r="M64" s="5" t="n">
        <v>0.9978993</v>
      </c>
      <c r="N64" s="26" t="n">
        <f aca="false">M64+0.39</f>
        <v>1.3878993</v>
      </c>
      <c r="O64" s="15" t="n">
        <f aca="false">(L64+N64)/2</f>
        <v>1.39492215</v>
      </c>
      <c r="P64" s="5" t="n">
        <f aca="false">L64-N64</f>
        <v>0.0140457000000001</v>
      </c>
      <c r="Q64" s="12" t="n">
        <f aca="false">P64*P64</f>
        <v>0.000197281688490001</v>
      </c>
      <c r="R64" s="11" t="n">
        <v>7.782757</v>
      </c>
      <c r="S64" s="11" t="n">
        <v>7.740103</v>
      </c>
      <c r="T64" s="11" t="n">
        <v>7.76143</v>
      </c>
      <c r="U64" s="13" t="n">
        <v>0.0426539999999998</v>
      </c>
      <c r="V64" s="14" t="n">
        <v>0.00181936371599998</v>
      </c>
      <c r="W64" s="5" t="n">
        <v>1.061442</v>
      </c>
      <c r="X64" s="5" t="n">
        <v>1.051165</v>
      </c>
      <c r="Y64" s="5" t="n">
        <v>1.0563035</v>
      </c>
      <c r="Z64" s="13" t="n">
        <v>0.0102770000000001</v>
      </c>
      <c r="AA64" s="14" t="n">
        <v>0.000105616729000002</v>
      </c>
    </row>
    <row r="65" customFormat="false" ht="12.75" hidden="false" customHeight="false" outlineLevel="0" collapsed="false">
      <c r="A65" s="1" t="s">
        <v>167</v>
      </c>
      <c r="B65" s="1" t="n">
        <v>112</v>
      </c>
      <c r="C65" s="1" t="n">
        <v>258</v>
      </c>
      <c r="D65" s="1" t="n">
        <v>60</v>
      </c>
      <c r="E65" s="18" t="n">
        <v>60.603</v>
      </c>
      <c r="F65" s="13" t="n">
        <v>-0.9571</v>
      </c>
      <c r="G65" s="13" t="n">
        <v>23.525789</v>
      </c>
      <c r="H65" s="1" t="n">
        <v>6</v>
      </c>
      <c r="I65" s="24"/>
      <c r="J65" s="1" t="n">
        <v>258</v>
      </c>
      <c r="K65" s="5" t="n">
        <v>4.743946</v>
      </c>
      <c r="L65" s="26" t="n">
        <f aca="false">K65+0.39</f>
        <v>5.133946</v>
      </c>
      <c r="M65" s="5" t="n">
        <v>4.78599</v>
      </c>
      <c r="N65" s="26" t="n">
        <f aca="false">M65+0.39</f>
        <v>5.17599</v>
      </c>
      <c r="O65" s="15" t="n">
        <f aca="false">(L65+N65)/2</f>
        <v>5.154968</v>
      </c>
      <c r="P65" s="5" t="n">
        <f aca="false">L65-N65</f>
        <v>-0.0420439999999998</v>
      </c>
      <c r="Q65" s="12" t="n">
        <f aca="false">P65*P65</f>
        <v>0.00176769793599998</v>
      </c>
      <c r="R65" s="11" t="n">
        <v>17.08953</v>
      </c>
      <c r="S65" s="11" t="n">
        <v>17.00558</v>
      </c>
      <c r="T65" s="11" t="n">
        <v>17.047555</v>
      </c>
      <c r="U65" s="13" t="n">
        <v>0.0839500000000015</v>
      </c>
      <c r="V65" s="14" t="n">
        <v>0.00704760250000026</v>
      </c>
      <c r="W65" s="5" t="n">
        <v>1.269783</v>
      </c>
      <c r="X65" s="5" t="n">
        <v>1.268712</v>
      </c>
      <c r="Y65" s="5" t="n">
        <v>1.2692475</v>
      </c>
      <c r="Z65" s="13" t="n">
        <v>0.00107100000000004</v>
      </c>
      <c r="AA65" s="14" t="n">
        <v>1.14704100000009E-006</v>
      </c>
    </row>
    <row r="66" customFormat="false" ht="12.75" hidden="false" customHeight="false" outlineLevel="0" collapsed="false">
      <c r="A66" s="1" t="s">
        <v>167</v>
      </c>
      <c r="B66" s="1" t="n">
        <v>112</v>
      </c>
      <c r="C66" s="1" t="n">
        <v>259</v>
      </c>
      <c r="D66" s="1" t="n">
        <v>80</v>
      </c>
      <c r="E66" s="18" t="n">
        <v>80.594</v>
      </c>
      <c r="F66" s="13" t="n">
        <v>-0.9402</v>
      </c>
      <c r="G66" s="13" t="n">
        <v>23.585209</v>
      </c>
      <c r="H66" s="1" t="n">
        <v>7</v>
      </c>
      <c r="I66" s="24"/>
      <c r="J66" s="1" t="n">
        <v>259</v>
      </c>
      <c r="K66" s="5" t="n">
        <v>5.556613</v>
      </c>
      <c r="L66" s="26" t="n">
        <f aca="false">K66+0.39</f>
        <v>5.946613</v>
      </c>
      <c r="M66" s="5" t="n">
        <v>5.500579</v>
      </c>
      <c r="N66" s="26" t="n">
        <f aca="false">M66+0.39</f>
        <v>5.890579</v>
      </c>
      <c r="O66" s="15" t="n">
        <f aca="false">(L66+N66)/2</f>
        <v>5.918596</v>
      </c>
      <c r="P66" s="5" t="n">
        <f aca="false">L66-N66</f>
        <v>0.0560339999999995</v>
      </c>
      <c r="Q66" s="12" t="n">
        <f aca="false">P66*P66</f>
        <v>0.00313980915599994</v>
      </c>
      <c r="R66" s="11" t="n">
        <v>19.1536</v>
      </c>
      <c r="S66" s="11" t="n">
        <v>19.07005</v>
      </c>
      <c r="T66" s="11" t="n">
        <v>19.111825</v>
      </c>
      <c r="U66" s="13" t="n">
        <v>0.0835500000000025</v>
      </c>
      <c r="V66" s="14" t="n">
        <v>0.00698060250000041</v>
      </c>
      <c r="W66" s="5" t="n">
        <v>1.315228</v>
      </c>
      <c r="X66" s="5" t="n">
        <v>1.295074</v>
      </c>
      <c r="Y66" s="5" t="n">
        <v>1.305151</v>
      </c>
      <c r="Z66" s="13" t="n">
        <v>0.020154</v>
      </c>
      <c r="AA66" s="14" t="n">
        <v>0.000406183716</v>
      </c>
    </row>
    <row r="67" customFormat="false" ht="12.75" hidden="false" customHeight="false" outlineLevel="0" collapsed="false">
      <c r="A67" s="1" t="s">
        <v>167</v>
      </c>
      <c r="B67" s="1" t="n">
        <v>112</v>
      </c>
      <c r="C67" s="1" t="n">
        <v>260</v>
      </c>
      <c r="D67" s="1" t="n">
        <v>100</v>
      </c>
      <c r="E67" s="18" t="n">
        <v>101.308</v>
      </c>
      <c r="F67" s="13" t="n">
        <v>-0.898</v>
      </c>
      <c r="G67" s="13" t="n">
        <v>23.644634</v>
      </c>
      <c r="H67" s="1" t="n">
        <v>8</v>
      </c>
      <c r="I67" s="24"/>
      <c r="J67" s="1" t="n">
        <v>260</v>
      </c>
      <c r="K67" s="5" t="n">
        <v>5.766723</v>
      </c>
      <c r="L67" s="26" t="n">
        <f aca="false">K67+0.39</f>
        <v>6.156723</v>
      </c>
      <c r="M67" s="5" t="n">
        <v>5.766723</v>
      </c>
      <c r="N67" s="26" t="n">
        <f aca="false">M67+0.39</f>
        <v>6.156723</v>
      </c>
      <c r="O67" s="15" t="n">
        <f aca="false">(L67+N67)/2</f>
        <v>6.156723</v>
      </c>
      <c r="P67" s="5" t="n">
        <f aca="false">L67-N67</f>
        <v>0</v>
      </c>
      <c r="Q67" s="12" t="n">
        <f aca="false">P67*P67</f>
        <v>0</v>
      </c>
      <c r="R67" s="11" t="n">
        <v>20.12605</v>
      </c>
      <c r="S67" s="11" t="n">
        <v>20.08888</v>
      </c>
      <c r="T67" s="11" t="n">
        <v>20.107465</v>
      </c>
      <c r="U67" s="13" t="n">
        <v>0.0371699999999997</v>
      </c>
      <c r="V67" s="14" t="n">
        <v>0.00138160889999998</v>
      </c>
      <c r="W67" s="5" t="n">
        <v>1.293982</v>
      </c>
      <c r="X67" s="5" t="n">
        <v>1.283393</v>
      </c>
      <c r="Y67" s="5" t="n">
        <v>1.2886875</v>
      </c>
      <c r="Z67" s="13" t="n">
        <v>0.010589</v>
      </c>
      <c r="AA67" s="14" t="n">
        <v>0.000112126920999999</v>
      </c>
    </row>
    <row r="68" customFormat="false" ht="12.75" hidden="false" customHeight="false" outlineLevel="0" collapsed="false">
      <c r="A68" s="1" t="s">
        <v>167</v>
      </c>
      <c r="B68" s="1" t="n">
        <v>112</v>
      </c>
      <c r="C68" s="1" t="n">
        <v>261</v>
      </c>
      <c r="D68" s="1" t="n">
        <v>143</v>
      </c>
      <c r="E68" s="18" t="n">
        <v>142.586</v>
      </c>
      <c r="F68" s="13" t="n">
        <v>-0.2214</v>
      </c>
      <c r="G68" s="13" t="n">
        <v>24.212602</v>
      </c>
      <c r="H68" s="1" t="n">
        <v>9</v>
      </c>
      <c r="I68" s="24"/>
      <c r="J68" s="1" t="n">
        <v>261</v>
      </c>
      <c r="K68" s="5" t="n">
        <v>6.900869</v>
      </c>
      <c r="L68" s="26" t="n">
        <f aca="false">K68+0.39</f>
        <v>7.290869</v>
      </c>
      <c r="M68" s="5" t="n">
        <v>6.900869</v>
      </c>
      <c r="N68" s="26" t="n">
        <f aca="false">M68+0.39</f>
        <v>7.290869</v>
      </c>
      <c r="O68" s="15" t="n">
        <f aca="false">(L68+N68)/2</f>
        <v>7.290869</v>
      </c>
      <c r="P68" s="5" t="n">
        <f aca="false">L68-N68</f>
        <v>0</v>
      </c>
      <c r="Q68" s="12" t="n">
        <f aca="false">P68*P68</f>
        <v>0</v>
      </c>
      <c r="R68" s="11" t="n">
        <v>24.88109</v>
      </c>
      <c r="S68" s="11" t="n">
        <v>24.84588</v>
      </c>
      <c r="T68" s="11" t="n">
        <v>24.863485</v>
      </c>
      <c r="U68" s="13" t="n">
        <v>0.0352099999999993</v>
      </c>
      <c r="V68" s="14" t="n">
        <v>0.00123974409999995</v>
      </c>
      <c r="W68" s="5" t="n">
        <v>1.367423</v>
      </c>
      <c r="X68" s="5" t="n">
        <v>1.375629</v>
      </c>
      <c r="Y68" s="5" t="n">
        <v>1.371526</v>
      </c>
      <c r="Z68" s="13" t="n">
        <v>-0.00820599999999994</v>
      </c>
      <c r="AA68" s="14" t="n">
        <v>6.7338435999999E-005</v>
      </c>
    </row>
    <row r="69" customFormat="false" ht="12.75" hidden="false" customHeight="false" outlineLevel="0" collapsed="false">
      <c r="E69" s="18"/>
      <c r="F69" s="13"/>
      <c r="G69" s="13"/>
      <c r="I69" s="24"/>
      <c r="O69" s="11"/>
      <c r="P69" s="5"/>
      <c r="Q69" s="12"/>
    </row>
    <row r="70" customFormat="false" ht="12.75" hidden="false" customHeight="false" outlineLevel="0" collapsed="false">
      <c r="A70" s="1" t="s">
        <v>168</v>
      </c>
      <c r="B70" s="1" t="n">
        <v>114</v>
      </c>
      <c r="C70" s="1" t="n">
        <v>265</v>
      </c>
      <c r="D70" s="1" t="n">
        <v>1</v>
      </c>
      <c r="E70" s="18" t="n">
        <v>2.734</v>
      </c>
      <c r="F70" s="13" t="n">
        <v>5.5287</v>
      </c>
      <c r="G70" s="13" t="n">
        <v>25.159578</v>
      </c>
      <c r="H70" s="1" t="n">
        <v>1</v>
      </c>
      <c r="I70" s="24"/>
      <c r="J70" s="1" t="n">
        <v>265</v>
      </c>
      <c r="K70" s="5" t="n">
        <v>-0.42</v>
      </c>
      <c r="L70" s="26" t="n">
        <f aca="false">K70+0.39</f>
        <v>-0.03</v>
      </c>
      <c r="M70" s="5" t="n">
        <v>-0.41</v>
      </c>
      <c r="N70" s="26" t="n">
        <f aca="false">M70+0.39</f>
        <v>-0.02</v>
      </c>
      <c r="O70" s="15" t="n">
        <f aca="false">(L70+N70)/2</f>
        <v>-0.025</v>
      </c>
      <c r="P70" s="5" t="n">
        <f aca="false">L70-N70</f>
        <v>-0.01</v>
      </c>
      <c r="Q70" s="12" t="n">
        <f aca="false">P70*P70</f>
        <v>0.0001</v>
      </c>
      <c r="R70" s="11" t="n">
        <v>2.954035</v>
      </c>
      <c r="S70" s="11" t="n">
        <v>3.046778</v>
      </c>
      <c r="T70" s="11" t="n">
        <v>3.0004065</v>
      </c>
      <c r="U70" s="13" t="n">
        <v>-0.092743</v>
      </c>
      <c r="V70" s="14" t="n">
        <v>0.00860126404900001</v>
      </c>
      <c r="W70" s="5" t="n">
        <v>0.7098898</v>
      </c>
      <c r="X70" s="5" t="n">
        <v>0.7000517</v>
      </c>
      <c r="Y70" s="5" t="n">
        <v>0.70497075</v>
      </c>
      <c r="Z70" s="13" t="n">
        <v>0.00983809999999996</v>
      </c>
      <c r="AA70" s="14" t="n">
        <v>9.67882116099992E-005</v>
      </c>
    </row>
    <row r="71" customFormat="false" ht="12.75" hidden="false" customHeight="false" outlineLevel="0" collapsed="false">
      <c r="A71" s="1" t="s">
        <v>168</v>
      </c>
      <c r="B71" s="1" t="n">
        <v>114</v>
      </c>
      <c r="C71" s="1" t="n">
        <v>266</v>
      </c>
      <c r="D71" s="1" t="n">
        <v>5</v>
      </c>
      <c r="E71" s="18" t="n">
        <v>6.476</v>
      </c>
      <c r="F71" s="13" t="n">
        <v>4.8189</v>
      </c>
      <c r="G71" s="13" t="n">
        <v>25.152805</v>
      </c>
      <c r="H71" s="1" t="n">
        <v>2</v>
      </c>
      <c r="I71" s="24"/>
      <c r="J71" s="1" t="n">
        <v>266</v>
      </c>
      <c r="K71" s="5" t="n">
        <v>-0.44</v>
      </c>
      <c r="L71" s="26" t="n">
        <f aca="false">K71+0.39</f>
        <v>-0.05</v>
      </c>
      <c r="M71" s="5" t="n">
        <v>-0.42</v>
      </c>
      <c r="N71" s="26" t="n">
        <f aca="false">M71+0.39</f>
        <v>-0.03</v>
      </c>
      <c r="O71" s="15" t="n">
        <f aca="false">(L71+N71)/2</f>
        <v>-0.04</v>
      </c>
      <c r="P71" s="5" t="n">
        <f aca="false">L71-N71</f>
        <v>-0.02</v>
      </c>
      <c r="Q71" s="12" t="n">
        <f aca="false">P71*P71</f>
        <v>0.000400000000000001</v>
      </c>
      <c r="R71" s="11" t="n">
        <v>2.863254</v>
      </c>
      <c r="S71" s="11" t="n">
        <v>2.909962</v>
      </c>
      <c r="T71" s="11" t="n">
        <v>2.886608</v>
      </c>
      <c r="U71" s="13" t="n">
        <v>-0.0467080000000002</v>
      </c>
      <c r="V71" s="14" t="n">
        <v>0.00218163726400002</v>
      </c>
      <c r="W71" s="5" t="n">
        <v>0.7190686</v>
      </c>
      <c r="X71" s="5" t="n">
        <v>0.7188371</v>
      </c>
      <c r="Y71" s="5" t="n">
        <v>0.71895285</v>
      </c>
      <c r="Z71" s="13" t="n">
        <v>0.00023149999999994</v>
      </c>
      <c r="AA71" s="14" t="n">
        <v>5.35922499999723E-008</v>
      </c>
    </row>
    <row r="72" customFormat="false" ht="12.75" hidden="false" customHeight="false" outlineLevel="0" collapsed="false">
      <c r="A72" s="1" t="s">
        <v>168</v>
      </c>
      <c r="B72" s="1" t="n">
        <v>114</v>
      </c>
      <c r="C72" s="1" t="n">
        <v>267</v>
      </c>
      <c r="D72" s="1" t="n">
        <v>10</v>
      </c>
      <c r="E72" s="18" t="n">
        <v>11.022</v>
      </c>
      <c r="F72" s="13" t="n">
        <v>2.4829</v>
      </c>
      <c r="G72" s="13" t="n">
        <v>24.830836</v>
      </c>
      <c r="H72" s="1" t="n">
        <v>3</v>
      </c>
      <c r="I72" s="24"/>
      <c r="J72" s="1" t="n">
        <v>267</v>
      </c>
      <c r="K72" s="5" t="n">
        <v>-0.41</v>
      </c>
      <c r="L72" s="26" t="n">
        <f aca="false">K72+0.39</f>
        <v>-0.02</v>
      </c>
      <c r="M72" s="5" t="n">
        <v>-0.41</v>
      </c>
      <c r="N72" s="26" t="n">
        <f aca="false">M72+0.39</f>
        <v>-0.02</v>
      </c>
      <c r="O72" s="15" t="n">
        <f aca="false">(L72+N72)/2</f>
        <v>-0.02</v>
      </c>
      <c r="P72" s="5" t="n">
        <f aca="false">L72-N72</f>
        <v>0</v>
      </c>
      <c r="Q72" s="12" t="n">
        <f aca="false">P72*P72</f>
        <v>0</v>
      </c>
      <c r="R72" s="11" t="n">
        <v>2.541745</v>
      </c>
      <c r="S72" s="11" t="n">
        <v>2.542214</v>
      </c>
      <c r="T72" s="11" t="n">
        <v>2.5419795</v>
      </c>
      <c r="U72" s="13" t="n">
        <v>-0.000468999999999831</v>
      </c>
      <c r="V72" s="14" t="n">
        <v>2.19960999999841E-007</v>
      </c>
      <c r="W72" s="5" t="n">
        <v>0.7760669</v>
      </c>
      <c r="X72" s="5" t="n">
        <v>0.7566097</v>
      </c>
      <c r="Y72" s="5" t="n">
        <v>0.7663383</v>
      </c>
      <c r="Z72" s="13" t="n">
        <v>0.0194572</v>
      </c>
      <c r="AA72" s="14" t="n">
        <v>0.000378582631839998</v>
      </c>
    </row>
    <row r="73" customFormat="false" ht="12.75" hidden="false" customHeight="false" outlineLevel="0" collapsed="false">
      <c r="A73" s="1" t="s">
        <v>168</v>
      </c>
      <c r="B73" s="1" t="n">
        <v>114</v>
      </c>
      <c r="C73" s="1" t="n">
        <v>268</v>
      </c>
      <c r="D73" s="1" t="n">
        <v>20</v>
      </c>
      <c r="E73" s="18" t="n">
        <v>21.451</v>
      </c>
      <c r="F73" s="13" t="n">
        <v>-0.1416</v>
      </c>
      <c r="G73" s="13" t="n">
        <v>23.805551</v>
      </c>
      <c r="H73" s="1" t="n">
        <v>4</v>
      </c>
      <c r="I73" s="24"/>
      <c r="J73" s="1" t="n">
        <v>268</v>
      </c>
      <c r="K73" s="5" t="n">
        <v>-0.44</v>
      </c>
      <c r="L73" s="26" t="n">
        <f aca="false">K73+0.39</f>
        <v>-0.05</v>
      </c>
      <c r="M73" s="5" t="n">
        <v>-0.41</v>
      </c>
      <c r="N73" s="26" t="n">
        <f aca="false">M73+0.39</f>
        <v>-0.02</v>
      </c>
      <c r="O73" s="15" t="n">
        <f aca="false">(L73+N73)/2</f>
        <v>-0.035</v>
      </c>
      <c r="P73" s="5" t="n">
        <f aca="false">L73-N73</f>
        <v>-0.03</v>
      </c>
      <c r="Q73" s="12" t="n">
        <f aca="false">P73*P73</f>
        <v>0.000900000000000002</v>
      </c>
      <c r="R73" s="11" t="n">
        <v>3.004202</v>
      </c>
      <c r="S73" s="11" t="n">
        <v>3.051063</v>
      </c>
      <c r="T73" s="11" t="n">
        <v>3.0276325</v>
      </c>
      <c r="U73" s="13" t="n">
        <v>-0.0468610000000003</v>
      </c>
      <c r="V73" s="14" t="n">
        <v>0.00219595332100003</v>
      </c>
      <c r="W73" s="5" t="n">
        <v>0.8422388</v>
      </c>
      <c r="X73" s="5" t="n">
        <v>0.8417843</v>
      </c>
      <c r="Y73" s="5" t="n">
        <v>0.84201155</v>
      </c>
      <c r="Z73" s="13" t="n">
        <v>0.000454499999999913</v>
      </c>
      <c r="AA73" s="14" t="n">
        <v>2.06570249999921E-007</v>
      </c>
    </row>
    <row r="74" customFormat="false" ht="12.75" hidden="false" customHeight="false" outlineLevel="0" collapsed="false">
      <c r="A74" s="1" t="s">
        <v>168</v>
      </c>
      <c r="B74" s="1" t="n">
        <v>114</v>
      </c>
      <c r="C74" s="1" t="n">
        <v>269</v>
      </c>
      <c r="D74" s="1" t="n">
        <v>40</v>
      </c>
      <c r="E74" s="18" t="n">
        <v>40.8</v>
      </c>
      <c r="F74" s="13" t="n">
        <v>-0.8474</v>
      </c>
      <c r="G74" s="13" t="n">
        <v>23.515752</v>
      </c>
      <c r="H74" s="1" t="n">
        <v>5</v>
      </c>
      <c r="I74" s="24"/>
      <c r="J74" s="1" t="n">
        <v>269</v>
      </c>
      <c r="K74" s="5" t="n">
        <v>0.5202878</v>
      </c>
      <c r="L74" s="26" t="n">
        <f aca="false">K74+0.39</f>
        <v>0.9102878</v>
      </c>
      <c r="M74" s="5" t="n">
        <v>0.6326789</v>
      </c>
      <c r="N74" s="26" t="n">
        <f aca="false">M74+0.39</f>
        <v>1.0226789</v>
      </c>
      <c r="O74" s="15" t="n">
        <f aca="false">(L74+N74)/2</f>
        <v>0.96648335</v>
      </c>
      <c r="P74" s="5" t="n">
        <f aca="false">L74-N74</f>
        <v>-0.1123911</v>
      </c>
      <c r="Q74" s="12" t="n">
        <f aca="false">P74*P74</f>
        <v>0.01263175935921</v>
      </c>
      <c r="R74" s="11" t="n">
        <v>6.606056</v>
      </c>
      <c r="S74" s="11" t="n">
        <v>6.516159</v>
      </c>
      <c r="T74" s="11" t="n">
        <v>6.5611075</v>
      </c>
      <c r="U74" s="13" t="n">
        <v>0.0898969999999997</v>
      </c>
      <c r="V74" s="14" t="n">
        <v>0.00808147060899994</v>
      </c>
      <c r="W74" s="5" t="n">
        <v>1.031849</v>
      </c>
      <c r="X74" s="5" t="n">
        <v>1.012031</v>
      </c>
      <c r="Y74" s="5" t="n">
        <v>1.02194</v>
      </c>
      <c r="Z74" s="13" t="n">
        <v>0.0198180000000001</v>
      </c>
      <c r="AA74" s="14" t="n">
        <v>0.000392753124000005</v>
      </c>
    </row>
    <row r="75" customFormat="false" ht="12.75" hidden="false" customHeight="false" outlineLevel="0" collapsed="false">
      <c r="A75" s="1" t="s">
        <v>168</v>
      </c>
      <c r="B75" s="1" t="n">
        <v>114</v>
      </c>
      <c r="C75" s="1" t="n">
        <v>270</v>
      </c>
      <c r="D75" s="1" t="n">
        <v>48</v>
      </c>
      <c r="E75" s="18" t="n">
        <v>48.47</v>
      </c>
      <c r="F75" s="13" t="n">
        <v>-0.9103</v>
      </c>
      <c r="G75" s="13" t="n">
        <v>23.49537</v>
      </c>
      <c r="H75" s="1" t="n">
        <v>6</v>
      </c>
      <c r="I75" s="24"/>
      <c r="J75" s="1" t="n">
        <v>270</v>
      </c>
      <c r="K75" s="5" t="n">
        <v>2.14924</v>
      </c>
      <c r="L75" s="26" t="n">
        <f aca="false">K75+0.39</f>
        <v>2.53924</v>
      </c>
      <c r="M75" s="5" t="n">
        <v>2.107132</v>
      </c>
      <c r="N75" s="26" t="n">
        <f aca="false">M75+0.39</f>
        <v>2.497132</v>
      </c>
      <c r="O75" s="15" t="n">
        <f aca="false">(L75+N75)/2</f>
        <v>2.518186</v>
      </c>
      <c r="P75" s="5" t="n">
        <f aca="false">L75-N75</f>
        <v>0.0421079999999998</v>
      </c>
      <c r="Q75" s="12" t="n">
        <f aca="false">P75*P75</f>
        <v>0.00177308366399998</v>
      </c>
      <c r="R75" s="11" t="n">
        <v>10.53227</v>
      </c>
      <c r="S75" s="11" t="n">
        <v>10.58259</v>
      </c>
      <c r="T75" s="11" t="n">
        <v>10.55743</v>
      </c>
      <c r="U75" s="13" t="n">
        <v>-0.0503199999999993</v>
      </c>
      <c r="V75" s="14" t="n">
        <v>0.00253210239999993</v>
      </c>
      <c r="W75" s="5" t="n">
        <v>1.144321</v>
      </c>
      <c r="X75" s="5" t="n">
        <v>1.133814</v>
      </c>
      <c r="Y75" s="5" t="n">
        <v>1.1390675</v>
      </c>
      <c r="Z75" s="13" t="n">
        <v>0.0105069999999998</v>
      </c>
      <c r="AA75" s="14" t="n">
        <v>0.000110397048999996</v>
      </c>
    </row>
    <row r="76" customFormat="false" ht="12.75" hidden="false" customHeight="false" outlineLevel="0" collapsed="false">
      <c r="E76" s="18"/>
      <c r="F76" s="13"/>
      <c r="G76" s="13"/>
      <c r="I76" s="24"/>
      <c r="K76" s="5"/>
      <c r="L76" s="26"/>
      <c r="M76" s="5"/>
      <c r="N76" s="26"/>
      <c r="O76" s="15"/>
      <c r="P76" s="5"/>
      <c r="Q76" s="12"/>
      <c r="R76" s="11"/>
      <c r="S76" s="11"/>
      <c r="T76" s="11"/>
      <c r="U76" s="13"/>
      <c r="V76" s="14"/>
      <c r="W76" s="5"/>
      <c r="X76" s="5"/>
      <c r="Y76" s="5"/>
      <c r="Z76" s="13"/>
      <c r="AA76" s="14"/>
    </row>
    <row r="77" customFormat="false" ht="12.75" hidden="false" customHeight="false" outlineLevel="0" collapsed="false">
      <c r="A77" s="1" t="s">
        <v>169</v>
      </c>
      <c r="B77" s="1" t="n">
        <v>115</v>
      </c>
      <c r="C77" s="1" t="n">
        <v>271</v>
      </c>
      <c r="D77" s="1" t="n">
        <v>1</v>
      </c>
      <c r="E77" s="18" t="n">
        <v>0.506</v>
      </c>
      <c r="F77" s="13" t="n">
        <v>4.8099</v>
      </c>
      <c r="G77" s="13" t="n">
        <v>24.958403</v>
      </c>
      <c r="H77" s="1" t="n">
        <v>1</v>
      </c>
      <c r="I77" s="24"/>
      <c r="J77" s="1" t="n">
        <v>271</v>
      </c>
      <c r="K77" s="5" t="n">
        <v>-0.05</v>
      </c>
      <c r="L77" s="26" t="n">
        <f aca="false">K77+0.054</f>
        <v>0.004</v>
      </c>
      <c r="M77" s="5" t="n">
        <v>-0.05</v>
      </c>
      <c r="N77" s="26" t="n">
        <f aca="false">M77+0.054</f>
        <v>0.004</v>
      </c>
      <c r="O77" s="15" t="n">
        <f aca="false">(L77+N77)/2</f>
        <v>0.004</v>
      </c>
      <c r="P77" s="5" t="n">
        <f aca="false">L77-N77</f>
        <v>0</v>
      </c>
      <c r="Q77" s="12" t="n">
        <f aca="false">P77*P77</f>
        <v>0</v>
      </c>
      <c r="R77" s="11" t="n">
        <v>2.018251</v>
      </c>
      <c r="S77" s="11" t="n">
        <v>1.97479</v>
      </c>
      <c r="T77" s="11" t="n">
        <v>1.9965205</v>
      </c>
      <c r="U77" s="13" t="n">
        <v>0.0434609999999998</v>
      </c>
      <c r="V77" s="14" t="n">
        <v>0.00188885852099998</v>
      </c>
      <c r="W77" s="5" t="n">
        <v>0.5648802</v>
      </c>
      <c r="X77" s="5" t="n">
        <v>0.5557802</v>
      </c>
      <c r="Y77" s="5" t="n">
        <v>0.5603302</v>
      </c>
      <c r="Z77" s="13" t="n">
        <v>0.00910000000000011</v>
      </c>
      <c r="AA77" s="14" t="n">
        <v>8.2810000000002E-005</v>
      </c>
    </row>
    <row r="78" customFormat="false" ht="12.75" hidden="false" customHeight="false" outlineLevel="0" collapsed="false">
      <c r="A78" s="1" t="s">
        <v>169</v>
      </c>
      <c r="B78" s="1" t="n">
        <v>115</v>
      </c>
      <c r="C78" s="1" t="n">
        <v>272</v>
      </c>
      <c r="D78" s="1" t="n">
        <v>5</v>
      </c>
      <c r="E78" s="18" t="n">
        <v>5.496</v>
      </c>
      <c r="F78" s="13" t="n">
        <v>4.8532</v>
      </c>
      <c r="G78" s="13" t="n">
        <v>25.14979</v>
      </c>
      <c r="H78" s="1" t="n">
        <v>2</v>
      </c>
      <c r="I78" s="24"/>
      <c r="J78" s="1" t="n">
        <v>272</v>
      </c>
      <c r="K78" s="5" t="n">
        <v>-0.06</v>
      </c>
      <c r="L78" s="26" t="n">
        <f aca="false">K78+0.054</f>
        <v>-0.006</v>
      </c>
      <c r="M78" s="5" t="n">
        <v>-0.03</v>
      </c>
      <c r="N78" s="26" t="n">
        <f aca="false">M78+0.054</f>
        <v>0.024</v>
      </c>
      <c r="O78" s="15" t="n">
        <f aca="false">(L78+N78)/2</f>
        <v>0.009</v>
      </c>
      <c r="P78" s="5" t="n">
        <f aca="false">L78-N78</f>
        <v>-0.03</v>
      </c>
      <c r="Q78" s="12" t="n">
        <f aca="false">P78*P78</f>
        <v>0.0009</v>
      </c>
      <c r="R78" s="11" t="n">
        <v>1.931317</v>
      </c>
      <c r="S78" s="11" t="n">
        <v>1.977089</v>
      </c>
      <c r="T78" s="11" t="n">
        <v>1.954203</v>
      </c>
      <c r="U78" s="13" t="n">
        <v>-0.0457720000000001</v>
      </c>
      <c r="V78" s="14" t="n">
        <v>0.00209507598400001</v>
      </c>
      <c r="W78" s="5" t="n">
        <v>0.555888</v>
      </c>
      <c r="X78" s="5" t="n">
        <v>0.5376068</v>
      </c>
      <c r="Y78" s="5" t="n">
        <v>0.5467474</v>
      </c>
      <c r="Z78" s="13" t="n">
        <v>0.0182812</v>
      </c>
      <c r="AA78" s="14" t="n">
        <v>0.00033420227344</v>
      </c>
    </row>
    <row r="79" customFormat="false" ht="12.75" hidden="false" customHeight="false" outlineLevel="0" collapsed="false">
      <c r="A79" s="1" t="s">
        <v>169</v>
      </c>
      <c r="B79" s="1" t="n">
        <v>115</v>
      </c>
      <c r="C79" s="1" t="n">
        <v>273</v>
      </c>
      <c r="D79" s="1" t="n">
        <v>10</v>
      </c>
      <c r="E79" s="18" t="n">
        <v>10.843</v>
      </c>
      <c r="F79" s="13" t="n">
        <v>3.5252</v>
      </c>
      <c r="G79" s="13" t="n">
        <v>25.075178</v>
      </c>
      <c r="H79" s="1" t="n">
        <v>3</v>
      </c>
      <c r="I79" s="24"/>
      <c r="J79" s="1" t="n">
        <v>273</v>
      </c>
      <c r="K79" s="5" t="n">
        <v>0.023</v>
      </c>
      <c r="L79" s="26" t="n">
        <f aca="false">K79+0.054</f>
        <v>0.077</v>
      </c>
      <c r="M79" s="5" t="n">
        <v>0.037</v>
      </c>
      <c r="N79" s="26" t="n">
        <f aca="false">M79+0.054</f>
        <v>0.091</v>
      </c>
      <c r="O79" s="15" t="n">
        <f aca="false">(L79+N79)/2</f>
        <v>0.084</v>
      </c>
      <c r="P79" s="5" t="n">
        <f aca="false">L79-N79</f>
        <v>-0.014</v>
      </c>
      <c r="Q79" s="12" t="n">
        <f aca="false">P79*P79</f>
        <v>0.000196</v>
      </c>
      <c r="R79" s="11" t="n">
        <v>3.004887</v>
      </c>
      <c r="S79" s="11" t="n">
        <v>2.73832</v>
      </c>
      <c r="T79" s="11" t="n">
        <v>2.8716035</v>
      </c>
      <c r="U79" s="13" t="n">
        <v>0.266567</v>
      </c>
      <c r="V79" s="14" t="n">
        <v>0.0710579654890001</v>
      </c>
      <c r="W79" s="5" t="n">
        <v>0.5929449</v>
      </c>
      <c r="X79" s="5" t="n">
        <v>0.583829</v>
      </c>
      <c r="Y79" s="5" t="n">
        <v>0.58838695</v>
      </c>
      <c r="Z79" s="13" t="n">
        <v>0.00911589999999996</v>
      </c>
      <c r="AA79" s="14" t="n">
        <v>8.30996328099992E-005</v>
      </c>
    </row>
    <row r="80" customFormat="false" ht="12.75" hidden="false" customHeight="false" outlineLevel="0" collapsed="false">
      <c r="A80" s="1" t="s">
        <v>169</v>
      </c>
      <c r="B80" s="1" t="n">
        <v>115</v>
      </c>
      <c r="C80" s="1" t="n">
        <v>275</v>
      </c>
      <c r="D80" s="1" t="n">
        <v>15</v>
      </c>
      <c r="E80" s="18" t="n">
        <v>13.517</v>
      </c>
      <c r="F80" s="13" t="n">
        <v>2.652</v>
      </c>
      <c r="G80" s="13" t="n">
        <v>25.108813</v>
      </c>
      <c r="H80" s="1" t="n">
        <v>5</v>
      </c>
      <c r="I80" s="24"/>
      <c r="J80" s="1" t="n">
        <v>275</v>
      </c>
      <c r="K80" s="5" t="n">
        <v>1.009055</v>
      </c>
      <c r="L80" s="26" t="n">
        <f aca="false">K80+0.054</f>
        <v>1.063055</v>
      </c>
      <c r="M80" s="5" t="n">
        <v>1.051082</v>
      </c>
      <c r="N80" s="26" t="n">
        <f aca="false">M80+0.054</f>
        <v>1.105082</v>
      </c>
      <c r="O80" s="15" t="n">
        <f aca="false">(L80+N80)/2</f>
        <v>1.0840685</v>
      </c>
      <c r="P80" s="5" t="n">
        <f aca="false">L80-N80</f>
        <v>-0.042027</v>
      </c>
      <c r="Q80" s="12" t="n">
        <f aca="false">P80*P80</f>
        <v>0.001766268729</v>
      </c>
      <c r="R80" s="11" t="n">
        <v>5.421845</v>
      </c>
      <c r="S80" s="11" t="n">
        <v>5.468124</v>
      </c>
      <c r="T80" s="11" t="n">
        <v>5.4449845</v>
      </c>
      <c r="U80" s="13" t="n">
        <v>-0.0462790000000002</v>
      </c>
      <c r="V80" s="14" t="n">
        <v>0.00214174584100002</v>
      </c>
      <c r="W80" s="5" t="n">
        <v>0.7601483</v>
      </c>
      <c r="X80" s="5" t="n">
        <v>0.7602176</v>
      </c>
      <c r="Y80" s="5" t="n">
        <v>0.76018295</v>
      </c>
      <c r="Z80" s="13" t="n">
        <v>-6.93000000000499E-005</v>
      </c>
      <c r="AA80" s="14" t="n">
        <v>4.80249000000691E-009</v>
      </c>
    </row>
    <row r="81" customFormat="false" ht="12.75" hidden="false" customHeight="false" outlineLevel="0" collapsed="false">
      <c r="A81" s="1" t="s">
        <v>169</v>
      </c>
      <c r="B81" s="1" t="n">
        <v>115</v>
      </c>
      <c r="C81" s="1" t="n">
        <v>274</v>
      </c>
      <c r="D81" s="1" t="n">
        <v>20</v>
      </c>
      <c r="E81" s="18" t="n">
        <v>19.757</v>
      </c>
      <c r="F81" s="13" t="n">
        <v>1.9573</v>
      </c>
      <c r="G81" s="13" t="n">
        <v>25.454815</v>
      </c>
      <c r="H81" s="1" t="n">
        <v>4</v>
      </c>
      <c r="I81" s="24"/>
      <c r="J81" s="1" t="n">
        <v>274</v>
      </c>
      <c r="K81" s="5" t="n">
        <v>0.6141684</v>
      </c>
      <c r="L81" s="26" t="n">
        <f aca="false">K81+0.054</f>
        <v>0.6681684</v>
      </c>
      <c r="M81" s="5" t="n">
        <v>0.6421695</v>
      </c>
      <c r="N81" s="26" t="n">
        <f aca="false">M81+0.054</f>
        <v>0.6961695</v>
      </c>
      <c r="O81" s="15" t="n">
        <f aca="false">(L81+N81)/2</f>
        <v>0.68216895</v>
      </c>
      <c r="P81" s="5" t="n">
        <f aca="false">L81-N81</f>
        <v>-0.0280011</v>
      </c>
      <c r="Q81" s="12" t="n">
        <f aca="false">P81*P81</f>
        <v>0.00078406160121</v>
      </c>
      <c r="R81" s="11" t="n">
        <v>6.311716</v>
      </c>
      <c r="S81" s="11" t="n">
        <v>6.31343</v>
      </c>
      <c r="T81" s="11" t="n">
        <v>6.312573</v>
      </c>
      <c r="U81" s="13" t="n">
        <v>-0.00171400000000066</v>
      </c>
      <c r="V81" s="14" t="n">
        <v>2.93779600000226E-006</v>
      </c>
      <c r="W81" s="5" t="n">
        <v>0.8441356</v>
      </c>
      <c r="X81" s="5" t="n">
        <v>0.8348184</v>
      </c>
      <c r="Y81" s="5" t="n">
        <v>0.839477</v>
      </c>
      <c r="Z81" s="13" t="n">
        <v>0.00931720000000003</v>
      </c>
      <c r="AA81" s="14" t="n">
        <v>8.68102158400005E-005</v>
      </c>
    </row>
    <row r="82" customFormat="false" ht="12.75" hidden="false" customHeight="false" outlineLevel="0" collapsed="false">
      <c r="E82" s="18"/>
      <c r="F82" s="13"/>
      <c r="G82" s="13"/>
      <c r="I82" s="24"/>
      <c r="O82" s="11"/>
      <c r="P82" s="5"/>
      <c r="Q82" s="12"/>
    </row>
    <row r="83" customFormat="false" ht="12.75" hidden="false" customHeight="false" outlineLevel="0" collapsed="false">
      <c r="A83" s="1" t="s">
        <v>170</v>
      </c>
      <c r="B83" s="1" t="n">
        <v>117</v>
      </c>
      <c r="C83" s="1" t="n">
        <v>276</v>
      </c>
      <c r="D83" s="1" t="n">
        <v>1</v>
      </c>
      <c r="E83" s="18" t="n">
        <v>0.684</v>
      </c>
      <c r="F83" s="13" t="n">
        <v>4.2558</v>
      </c>
      <c r="G83" s="13" t="n">
        <v>24.837169</v>
      </c>
      <c r="H83" s="1" t="n">
        <v>1</v>
      </c>
      <c r="I83" s="24"/>
      <c r="J83" s="1" t="n">
        <v>276</v>
      </c>
      <c r="K83" s="5" t="n">
        <v>-0.6</v>
      </c>
      <c r="L83" s="26" t="n">
        <f aca="false">K83+0.054</f>
        <v>-0.546</v>
      </c>
      <c r="M83" s="5" t="n">
        <v>-0.06</v>
      </c>
      <c r="N83" s="26" t="n">
        <f aca="false">M83+0.054</f>
        <v>-0.006</v>
      </c>
      <c r="O83" s="15" t="n">
        <v>0</v>
      </c>
      <c r="P83" s="5" t="n">
        <f aca="false">L83-N83</f>
        <v>-0.54</v>
      </c>
      <c r="Q83" s="12"/>
      <c r="R83" s="11" t="n">
        <v>2.569555</v>
      </c>
      <c r="S83" s="11" t="n">
        <v>2.526088</v>
      </c>
      <c r="T83" s="11" t="n">
        <v>2.5478215</v>
      </c>
      <c r="U83" s="13" t="n">
        <v>0.0434669999999997</v>
      </c>
      <c r="V83" s="14" t="n">
        <v>0.00188938008899997</v>
      </c>
      <c r="W83" s="5" t="n">
        <v>0.5754552</v>
      </c>
      <c r="X83" s="5" t="n">
        <v>0.5755575</v>
      </c>
      <c r="Y83" s="5" t="n">
        <v>0.57550635</v>
      </c>
      <c r="Z83" s="13" t="n">
        <v>-0.000102300000000111</v>
      </c>
      <c r="AA83" s="14" t="n">
        <v>1.04652900000226E-008</v>
      </c>
    </row>
    <row r="84" customFormat="false" ht="12.75" hidden="false" customHeight="false" outlineLevel="0" collapsed="false">
      <c r="A84" s="1" t="s">
        <v>170</v>
      </c>
      <c r="B84" s="1" t="n">
        <v>117</v>
      </c>
      <c r="C84" s="1" t="n">
        <v>277</v>
      </c>
      <c r="D84" s="1" t="n">
        <v>5</v>
      </c>
      <c r="E84" s="18" t="n">
        <v>4.961</v>
      </c>
      <c r="F84" s="13" t="n">
        <v>4.2478</v>
      </c>
      <c r="G84" s="13" t="n">
        <v>24.844013</v>
      </c>
      <c r="H84" s="1" t="n">
        <v>2</v>
      </c>
      <c r="I84" s="24"/>
      <c r="J84" s="1" t="n">
        <v>277</v>
      </c>
      <c r="K84" s="5" t="n">
        <v>-0.06</v>
      </c>
      <c r="L84" s="26" t="n">
        <f aca="false">K84+0.054</f>
        <v>-0.006</v>
      </c>
      <c r="M84" s="5" t="n">
        <v>-0.8</v>
      </c>
      <c r="N84" s="26" t="n">
        <f aca="false">M84+0.054</f>
        <v>-0.746</v>
      </c>
      <c r="O84" s="15" t="n">
        <v>0</v>
      </c>
      <c r="P84" s="5" t="n">
        <f aca="false">L84-N84</f>
        <v>0.74</v>
      </c>
      <c r="Q84" s="12"/>
      <c r="R84" s="11" t="n">
        <v>2.572022</v>
      </c>
      <c r="S84" s="11" t="n">
        <v>2.528542</v>
      </c>
      <c r="T84" s="11" t="n">
        <v>2.550282</v>
      </c>
      <c r="U84" s="13" t="n">
        <v>0.0434800000000002</v>
      </c>
      <c r="V84" s="14" t="n">
        <v>0.00189051040000002</v>
      </c>
      <c r="W84" s="5" t="n">
        <v>0.5756622</v>
      </c>
      <c r="X84" s="5" t="n">
        <v>0.5757669</v>
      </c>
      <c r="Y84" s="5" t="n">
        <v>0.57571455</v>
      </c>
      <c r="Z84" s="13" t="n">
        <v>-0.000104699999999958</v>
      </c>
      <c r="AA84" s="14" t="n">
        <v>1.09620899999911E-008</v>
      </c>
    </row>
    <row r="85" customFormat="false" ht="12.75" hidden="false" customHeight="false" outlineLevel="0" collapsed="false">
      <c r="A85" s="1" t="s">
        <v>170</v>
      </c>
      <c r="B85" s="1" t="n">
        <v>117</v>
      </c>
      <c r="C85" s="1" t="n">
        <v>278</v>
      </c>
      <c r="D85" s="1" t="n">
        <v>10</v>
      </c>
      <c r="E85" s="18" t="n">
        <v>9.952</v>
      </c>
      <c r="F85" s="13" t="n">
        <v>3.9455</v>
      </c>
      <c r="G85" s="13" t="n">
        <v>24.777985</v>
      </c>
      <c r="H85" s="1" t="n">
        <v>3</v>
      </c>
      <c r="I85" s="24"/>
      <c r="J85" s="1" t="n">
        <v>278</v>
      </c>
      <c r="K85" s="5" t="n">
        <v>-0.06</v>
      </c>
      <c r="L85" s="26" t="n">
        <f aca="false">K85+0.054</f>
        <v>-0.006</v>
      </c>
      <c r="M85" s="5" t="n">
        <v>-0.06</v>
      </c>
      <c r="N85" s="26" t="n">
        <f aca="false">M85+0.054</f>
        <v>-0.006</v>
      </c>
      <c r="O85" s="15" t="n">
        <f aca="false">(L85+N85)/2</f>
        <v>-0.006</v>
      </c>
      <c r="P85" s="5" t="n">
        <f aca="false">L85-N85</f>
        <v>0</v>
      </c>
      <c r="Q85" s="12" t="n">
        <f aca="false">P85*P85</f>
        <v>0</v>
      </c>
      <c r="R85" s="11" t="n">
        <v>2.753365</v>
      </c>
      <c r="S85" s="11" t="n">
        <v>2.754624</v>
      </c>
      <c r="T85" s="11" t="n">
        <v>2.7539945</v>
      </c>
      <c r="U85" s="13" t="n">
        <v>-0.00125900000000012</v>
      </c>
      <c r="V85" s="14" t="n">
        <v>1.58508100000031E-006</v>
      </c>
      <c r="W85" s="5" t="n">
        <v>0.5758716</v>
      </c>
      <c r="X85" s="5" t="n">
        <v>0.5667909</v>
      </c>
      <c r="Y85" s="5" t="n">
        <v>0.57133125</v>
      </c>
      <c r="Z85" s="13" t="n">
        <v>0.00908070000000005</v>
      </c>
      <c r="AA85" s="14" t="n">
        <v>8.2459112490001E-005</v>
      </c>
    </row>
    <row r="86" customFormat="false" ht="12.75" hidden="false" customHeight="false" outlineLevel="0" collapsed="false">
      <c r="A86" s="1" t="s">
        <v>170</v>
      </c>
      <c r="B86" s="1" t="n">
        <v>117</v>
      </c>
      <c r="C86" s="1" t="n">
        <v>279</v>
      </c>
      <c r="D86" s="1" t="n">
        <v>15</v>
      </c>
      <c r="E86" s="18" t="n">
        <v>14.854</v>
      </c>
      <c r="F86" s="13" t="n">
        <v>3.1124</v>
      </c>
      <c r="G86" s="13" t="n">
        <v>24.813686</v>
      </c>
      <c r="H86" s="1" t="n">
        <v>4</v>
      </c>
      <c r="I86" s="24"/>
      <c r="J86" s="1" t="n">
        <v>279</v>
      </c>
      <c r="K86" s="5"/>
      <c r="L86" s="26" t="n">
        <f aca="false">K86+0.054</f>
        <v>0.054</v>
      </c>
      <c r="M86" s="5"/>
      <c r="N86" s="26" t="n">
        <f aca="false">M86+0.054</f>
        <v>0.054</v>
      </c>
      <c r="O86" s="15" t="n">
        <f aca="false">(L86+N86)/2</f>
        <v>0.054</v>
      </c>
      <c r="P86" s="5" t="n">
        <f aca="false">L86-N86</f>
        <v>0</v>
      </c>
      <c r="Q86" s="12" t="n">
        <f aca="false">P86*P86</f>
        <v>0</v>
      </c>
      <c r="R86" s="11"/>
      <c r="S86" s="11"/>
      <c r="T86" s="11" t="e">
        <f aca="false"/>
        <v>#DIV/0!</v>
      </c>
      <c r="U86" s="13" t="n">
        <v>0</v>
      </c>
      <c r="V86" s="14" t="n">
        <v>0</v>
      </c>
      <c r="W86" s="5" t="n">
        <v>0.6589828</v>
      </c>
      <c r="X86" s="5" t="n">
        <v>0.6590726</v>
      </c>
      <c r="Y86" s="5" t="n">
        <v>0.6590277</v>
      </c>
      <c r="Z86" s="13" t="n">
        <v>-8.98000000000288E-005</v>
      </c>
      <c r="AA86" s="14" t="n">
        <v>8.06404000000516E-009</v>
      </c>
    </row>
    <row r="87" customFormat="false" ht="12.75" hidden="false" customHeight="false" outlineLevel="0" collapsed="false">
      <c r="A87" s="1" t="s">
        <v>170</v>
      </c>
      <c r="B87" s="1" t="n">
        <v>117</v>
      </c>
      <c r="C87" s="1" t="n">
        <v>280</v>
      </c>
      <c r="D87" s="1" t="n">
        <v>20</v>
      </c>
      <c r="E87" s="18" t="n">
        <v>20.024</v>
      </c>
      <c r="F87" s="13" t="n">
        <v>2.6111</v>
      </c>
      <c r="G87" s="13" t="n">
        <v>24.898516</v>
      </c>
      <c r="H87" s="1" t="n">
        <v>5</v>
      </c>
      <c r="I87" s="24"/>
      <c r="J87" s="1" t="n">
        <v>280</v>
      </c>
      <c r="K87" s="5" t="n">
        <v>1.300583</v>
      </c>
      <c r="L87" s="26" t="n">
        <f aca="false">K87+0.054</f>
        <v>1.354583</v>
      </c>
      <c r="M87" s="5" t="n">
        <v>1.215957</v>
      </c>
      <c r="N87" s="26" t="n">
        <f aca="false">M87+0.054</f>
        <v>1.269957</v>
      </c>
      <c r="O87" s="15" t="n">
        <f aca="false">(L87+N87)/2</f>
        <v>1.31227</v>
      </c>
      <c r="P87" s="5" t="n">
        <f aca="false">L87-N87</f>
        <v>0.0846260000000001</v>
      </c>
      <c r="Q87" s="12" t="n">
        <f aca="false">P87*P87</f>
        <v>0.00716155987600002</v>
      </c>
      <c r="R87" s="11" t="n">
        <v>7.321482</v>
      </c>
      <c r="S87" s="11" t="n">
        <v>7.323262</v>
      </c>
      <c r="T87" s="11" t="n">
        <v>7.322372</v>
      </c>
      <c r="U87" s="13" t="n">
        <v>-0.00178000000000011</v>
      </c>
      <c r="V87" s="14" t="n">
        <v>3.16840000000041E-006</v>
      </c>
      <c r="W87" s="5" t="n">
        <v>0.7517589</v>
      </c>
      <c r="X87" s="5" t="n">
        <v>0.7890112</v>
      </c>
      <c r="Y87" s="5" t="n">
        <v>0.77038505</v>
      </c>
      <c r="Z87" s="13" t="n">
        <v>-0.0372523</v>
      </c>
      <c r="AA87" s="14" t="n">
        <v>0.00138773385529</v>
      </c>
    </row>
    <row r="88" customFormat="false" ht="12.75" hidden="false" customHeight="false" outlineLevel="0" collapsed="false">
      <c r="A88" s="1" t="s">
        <v>170</v>
      </c>
      <c r="B88" s="1" t="n">
        <v>117</v>
      </c>
      <c r="C88" s="1" t="n">
        <v>281</v>
      </c>
      <c r="D88" s="1" t="n">
        <v>30</v>
      </c>
      <c r="E88" s="18" t="n">
        <v>29.653</v>
      </c>
      <c r="F88" s="13" t="n">
        <v>-0.67</v>
      </c>
      <c r="G88" s="13" t="n">
        <v>26.034575</v>
      </c>
      <c r="H88" s="1" t="n">
        <v>6</v>
      </c>
      <c r="I88" s="24"/>
      <c r="J88" s="1" t="n">
        <v>281</v>
      </c>
      <c r="K88" s="5" t="n">
        <v>1.932519</v>
      </c>
      <c r="L88" s="26" t="n">
        <f aca="false">K88+0.054</f>
        <v>1.986519</v>
      </c>
      <c r="M88" s="5" t="n">
        <v>1.932108</v>
      </c>
      <c r="N88" s="26" t="n">
        <f aca="false">M88+0.054</f>
        <v>1.986108</v>
      </c>
      <c r="O88" s="15" t="n">
        <f aca="false">(L88+N88)/2</f>
        <v>1.9863135</v>
      </c>
      <c r="P88" s="5" t="n">
        <f aca="false">L88-N88</f>
        <v>0.000411000000000161</v>
      </c>
      <c r="Q88" s="12" t="n">
        <f aca="false">P88*P88</f>
        <v>1.68921000000133E-007</v>
      </c>
      <c r="R88" s="11" t="n">
        <v>8.398729</v>
      </c>
      <c r="S88" s="11" t="n">
        <v>8.311187</v>
      </c>
      <c r="T88" s="11" t="n">
        <v>8.354958</v>
      </c>
      <c r="U88" s="13" t="n">
        <v>0.0875419999999991</v>
      </c>
      <c r="V88" s="14" t="n">
        <v>0.00766360176399985</v>
      </c>
      <c r="W88" s="5" t="n">
        <v>1.023379</v>
      </c>
      <c r="X88" s="5" t="n">
        <v>1.042272</v>
      </c>
      <c r="Y88" s="5" t="n">
        <v>1.0328255</v>
      </c>
      <c r="Z88" s="13" t="n">
        <v>-0.0188930000000001</v>
      </c>
      <c r="AA88" s="14" t="n">
        <v>0.000356945449000002</v>
      </c>
    </row>
    <row r="89" customFormat="false" ht="12.75" hidden="false" customHeight="false" outlineLevel="0" collapsed="false">
      <c r="A89" s="1" t="s">
        <v>170</v>
      </c>
      <c r="B89" s="1" t="n">
        <v>117</v>
      </c>
      <c r="C89" s="1" t="n">
        <v>282</v>
      </c>
      <c r="D89" s="1" t="n">
        <v>40</v>
      </c>
      <c r="E89" s="18" t="n">
        <v>38.927</v>
      </c>
      <c r="F89" s="13" t="n">
        <v>-1.2798</v>
      </c>
      <c r="G89" s="13" t="n">
        <v>25.994055</v>
      </c>
      <c r="H89" s="1" t="n">
        <v>7</v>
      </c>
      <c r="I89" s="24"/>
      <c r="J89" s="1" t="n">
        <v>282</v>
      </c>
      <c r="K89" s="5" t="n">
        <v>4.02775</v>
      </c>
      <c r="L89" s="26" t="n">
        <f aca="false">K89+0.054</f>
        <v>4.08175</v>
      </c>
      <c r="M89" s="5" t="n">
        <v>4.069221</v>
      </c>
      <c r="N89" s="26" t="n">
        <f aca="false">M89+0.054</f>
        <v>4.123221</v>
      </c>
      <c r="O89" s="15" t="n">
        <f aca="false">(L89+N89)/2</f>
        <v>4.1024855</v>
      </c>
      <c r="P89" s="5" t="n">
        <f aca="false">L89-N89</f>
        <v>-0.0414709999999996</v>
      </c>
      <c r="Q89" s="12" t="n">
        <f aca="false">P89*P89</f>
        <v>0.00171984384099997</v>
      </c>
      <c r="R89" s="11" t="n">
        <v>11.66816</v>
      </c>
      <c r="S89" s="11" t="n">
        <v>11.62564</v>
      </c>
      <c r="T89" s="11" t="n">
        <v>11.6469</v>
      </c>
      <c r="U89" s="13" t="n">
        <v>0.0425199999999997</v>
      </c>
      <c r="V89" s="14" t="n">
        <v>0.00180795039999997</v>
      </c>
      <c r="W89" s="5" t="n">
        <v>1.270512</v>
      </c>
      <c r="X89" s="5" t="n">
        <v>1.280022</v>
      </c>
      <c r="Y89" s="5" t="n">
        <v>1.275267</v>
      </c>
      <c r="Z89" s="13" t="n">
        <v>-0.00950999999999991</v>
      </c>
      <c r="AA89" s="14" t="n">
        <v>9.04400999999982E-005</v>
      </c>
    </row>
    <row r="90" customFormat="false" ht="12.75" hidden="false" customHeight="false" outlineLevel="0" collapsed="false">
      <c r="A90" s="1" t="s">
        <v>170</v>
      </c>
      <c r="B90" s="1" t="n">
        <v>117</v>
      </c>
      <c r="C90" s="1" t="n">
        <v>283</v>
      </c>
      <c r="D90" s="1" t="n">
        <v>42</v>
      </c>
      <c r="E90" s="18" t="n">
        <v>40.621</v>
      </c>
      <c r="F90" s="13" t="n">
        <v>-1.3064</v>
      </c>
      <c r="G90" s="13" t="n">
        <v>25.97211</v>
      </c>
      <c r="H90" s="1" t="n">
        <v>8</v>
      </c>
      <c r="I90" s="24"/>
      <c r="J90" s="1" t="n">
        <v>283</v>
      </c>
      <c r="K90" s="5" t="n">
        <v>4.265531</v>
      </c>
      <c r="L90" s="26" t="n">
        <f aca="false">K90+0.054</f>
        <v>4.319531</v>
      </c>
      <c r="M90" s="5" t="n">
        <v>4.26473</v>
      </c>
      <c r="N90" s="26" t="n">
        <f aca="false">M90+0.054</f>
        <v>4.31873</v>
      </c>
      <c r="O90" s="15" t="n">
        <f aca="false">(L90+N90)/2</f>
        <v>4.3191305</v>
      </c>
      <c r="P90" s="5" t="n">
        <f aca="false">L90-N90</f>
        <v>0.000801000000000052</v>
      </c>
      <c r="Q90" s="12" t="n">
        <f aca="false">P90*P90</f>
        <v>6.41601000000083E-007</v>
      </c>
      <c r="R90" s="11" t="n">
        <v>12.11989</v>
      </c>
      <c r="S90" s="11" t="n">
        <v>12.07741</v>
      </c>
      <c r="T90" s="11" t="n">
        <v>12.09865</v>
      </c>
      <c r="U90" s="13" t="n">
        <v>0.0424799999999994</v>
      </c>
      <c r="V90" s="14" t="n">
        <v>0.00180455039999995</v>
      </c>
      <c r="W90" s="5" t="n">
        <v>1.289532</v>
      </c>
      <c r="X90" s="5" t="n">
        <v>1.299041</v>
      </c>
      <c r="Y90" s="5" t="n">
        <v>1.2942865</v>
      </c>
      <c r="Z90" s="13" t="n">
        <v>-0.00950899999999999</v>
      </c>
      <c r="AA90" s="14" t="n">
        <v>9.04210809999998E-005</v>
      </c>
    </row>
    <row r="91" customFormat="false" ht="12.75" hidden="false" customHeight="false" outlineLevel="0" collapsed="false">
      <c r="E91" s="18"/>
      <c r="F91" s="13"/>
      <c r="G91" s="13"/>
      <c r="I91" s="24"/>
      <c r="K91" s="5"/>
      <c r="L91" s="5"/>
      <c r="M91" s="5"/>
      <c r="N91" s="5"/>
      <c r="O91" s="11"/>
      <c r="P91" s="5"/>
      <c r="Q91" s="12"/>
      <c r="R91" s="11"/>
      <c r="S91" s="11"/>
      <c r="T91" s="11"/>
      <c r="U91" s="13"/>
      <c r="V91" s="14"/>
      <c r="W91" s="5"/>
      <c r="X91" s="5"/>
      <c r="Y91" s="5"/>
      <c r="Z91" s="13"/>
      <c r="AA91" s="14"/>
    </row>
    <row r="92" customFormat="false" ht="12.75" hidden="false" customHeight="false" outlineLevel="0" collapsed="false">
      <c r="A92" s="1" t="s">
        <v>171</v>
      </c>
      <c r="B92" s="1" t="n">
        <v>119</v>
      </c>
      <c r="C92" s="1" t="n">
        <v>285</v>
      </c>
      <c r="D92" s="1" t="n">
        <v>1</v>
      </c>
      <c r="E92" s="18" t="n">
        <v>1.308</v>
      </c>
      <c r="F92" s="13" t="n">
        <v>4.2087</v>
      </c>
      <c r="G92" s="13" t="n">
        <v>24.858191</v>
      </c>
      <c r="H92" s="1" t="n">
        <v>1</v>
      </c>
      <c r="I92" s="24"/>
      <c r="J92" s="1" t="n">
        <v>285</v>
      </c>
      <c r="K92" s="5" t="n">
        <v>-0.005</v>
      </c>
      <c r="L92" s="26" t="n">
        <f aca="false">K92+0.054</f>
        <v>0.049</v>
      </c>
      <c r="M92" s="5" t="n">
        <v>-0.06</v>
      </c>
      <c r="N92" s="26" t="n">
        <f aca="false">M92+0.054</f>
        <v>-0.006</v>
      </c>
      <c r="O92" s="15" t="n">
        <f aca="false">(L92+N92)/2</f>
        <v>0.0215</v>
      </c>
      <c r="P92" s="5" t="n">
        <f aca="false">L92-N92</f>
        <v>0.055</v>
      </c>
      <c r="Q92" s="12" t="n">
        <f aca="false">P92*P92</f>
        <v>0.003025</v>
      </c>
      <c r="R92" s="11" t="n">
        <v>2.996248</v>
      </c>
      <c r="S92" s="11" t="n">
        <v>2.997538</v>
      </c>
      <c r="T92" s="11" t="n">
        <v>2.996893</v>
      </c>
      <c r="U92" s="13" t="n">
        <v>-0.00129000000000001</v>
      </c>
      <c r="V92" s="14" t="n">
        <v>1.66410000000003E-006</v>
      </c>
      <c r="W92" s="5" t="n">
        <v>0.5682764</v>
      </c>
      <c r="X92" s="5" t="n">
        <v>0.5775375</v>
      </c>
      <c r="Y92" s="5" t="n">
        <v>0.57290695</v>
      </c>
      <c r="Z92" s="13" t="n">
        <v>-0.00926110000000002</v>
      </c>
      <c r="AA92" s="14" t="n">
        <v>8.57679732100004E-005</v>
      </c>
    </row>
    <row r="93" customFormat="false" ht="12.75" hidden="false" customHeight="false" outlineLevel="0" collapsed="false">
      <c r="A93" s="1" t="s">
        <v>171</v>
      </c>
      <c r="B93" s="1" t="n">
        <v>119</v>
      </c>
      <c r="C93" s="1" t="n">
        <v>286</v>
      </c>
      <c r="D93" s="1" t="n">
        <v>5</v>
      </c>
      <c r="E93" s="18" t="n">
        <v>5.763</v>
      </c>
      <c r="F93" s="13" t="n">
        <v>3.676</v>
      </c>
      <c r="G93" s="13" t="n">
        <v>24.815825</v>
      </c>
      <c r="H93" s="1" t="n">
        <v>2</v>
      </c>
      <c r="I93" s="24"/>
      <c r="J93" s="1" t="n">
        <v>286</v>
      </c>
      <c r="K93" s="5" t="n">
        <v>-0.06</v>
      </c>
      <c r="L93" s="26" t="n">
        <f aca="false">K93+0.054</f>
        <v>-0.006</v>
      </c>
      <c r="M93" s="5" t="n">
        <v>-0.06</v>
      </c>
      <c r="N93" s="26" t="n">
        <f aca="false">M93+0.054</f>
        <v>-0.006</v>
      </c>
      <c r="O93" s="15" t="n">
        <f aca="false">(L93+N93)/2</f>
        <v>-0.006</v>
      </c>
      <c r="P93" s="5" t="n">
        <f aca="false">L93-N93</f>
        <v>0</v>
      </c>
      <c r="Q93" s="12" t="n">
        <f aca="false">P93*P93</f>
        <v>0</v>
      </c>
      <c r="R93" s="11" t="n">
        <v>3.44705</v>
      </c>
      <c r="S93" s="11" t="n">
        <v>3.539262</v>
      </c>
      <c r="T93" s="11" t="n">
        <v>3.493156</v>
      </c>
      <c r="U93" s="13" t="n">
        <v>-0.092212</v>
      </c>
      <c r="V93" s="14" t="n">
        <v>0.00850305294399999</v>
      </c>
      <c r="W93" s="5" t="n">
        <v>0.5776422</v>
      </c>
      <c r="X93" s="5" t="n">
        <v>0.587006</v>
      </c>
      <c r="Y93" s="5" t="n">
        <v>0.5823241</v>
      </c>
      <c r="Z93" s="13" t="n">
        <v>-0.00936380000000003</v>
      </c>
      <c r="AA93" s="14" t="n">
        <v>8.76807504400006E-005</v>
      </c>
    </row>
    <row r="94" customFormat="false" ht="12.75" hidden="false" customHeight="false" outlineLevel="0" collapsed="false">
      <c r="A94" s="1" t="s">
        <v>171</v>
      </c>
      <c r="B94" s="1" t="n">
        <v>119</v>
      </c>
      <c r="C94" s="1" t="n">
        <v>287</v>
      </c>
      <c r="D94" s="1" t="n">
        <v>10</v>
      </c>
      <c r="E94" s="18" t="n">
        <v>11.646</v>
      </c>
      <c r="F94" s="13" t="n">
        <v>3.2389</v>
      </c>
      <c r="G94" s="13" t="n">
        <v>24.761618</v>
      </c>
      <c r="H94" s="1" t="n">
        <v>3</v>
      </c>
      <c r="I94" s="24"/>
      <c r="J94" s="1" t="n">
        <v>287</v>
      </c>
      <c r="K94" s="5" t="n">
        <v>0</v>
      </c>
      <c r="L94" s="26" t="n">
        <f aca="false">K94+0.054</f>
        <v>0.054</v>
      </c>
      <c r="M94" s="5" t="n">
        <v>0.5810505</v>
      </c>
      <c r="N94" s="26" t="n">
        <f aca="false">M94+0.054</f>
        <v>0.6350505</v>
      </c>
      <c r="O94" s="15" t="n">
        <f aca="false">(L94+N94)/2</f>
        <v>0.34452525</v>
      </c>
      <c r="P94" s="5" t="n">
        <f aca="false">L94-N94</f>
        <v>-0.5810505</v>
      </c>
      <c r="Q94" s="12"/>
      <c r="R94" s="11" t="n">
        <v>6.095699</v>
      </c>
      <c r="S94" s="11" t="n">
        <v>6.052563</v>
      </c>
      <c r="T94" s="11" t="n">
        <v>6.074131</v>
      </c>
      <c r="U94" s="13" t="n">
        <v>0.0431359999999996</v>
      </c>
      <c r="V94" s="14" t="n">
        <v>0.00186071449599997</v>
      </c>
      <c r="W94" s="5" t="n">
        <v>0.6882204</v>
      </c>
      <c r="X94" s="5" t="n">
        <v>0.6883048</v>
      </c>
      <c r="Y94" s="5" t="n">
        <v>0.6882626</v>
      </c>
      <c r="Z94" s="13" t="n">
        <v>-8.44000000000955E-005</v>
      </c>
      <c r="AA94" s="14" t="n">
        <v>7.12336000001612E-009</v>
      </c>
    </row>
    <row r="95" customFormat="false" ht="12.75" hidden="false" customHeight="false" outlineLevel="0" collapsed="false">
      <c r="A95" s="1" t="s">
        <v>171</v>
      </c>
      <c r="B95" s="1" t="n">
        <v>119</v>
      </c>
      <c r="C95" s="1" t="n">
        <v>288</v>
      </c>
      <c r="D95" s="1" t="n">
        <v>15</v>
      </c>
      <c r="E95" s="18" t="n">
        <v>15.746</v>
      </c>
      <c r="F95" s="13" t="n">
        <v>1.7115</v>
      </c>
      <c r="G95" s="13" t="n">
        <v>24.692312</v>
      </c>
      <c r="H95" s="1" t="n">
        <v>4</v>
      </c>
      <c r="I95" s="24"/>
      <c r="J95" s="1" t="n">
        <v>288</v>
      </c>
      <c r="K95" s="5" t="n">
        <v>2.515036</v>
      </c>
      <c r="L95" s="26" t="n">
        <f aca="false">K95+0.054</f>
        <v>2.569036</v>
      </c>
      <c r="M95" s="5" t="n">
        <v>2.528549</v>
      </c>
      <c r="N95" s="26" t="n">
        <f aca="false">M95+0.054</f>
        <v>2.582549</v>
      </c>
      <c r="O95" s="15" t="n">
        <f aca="false">(L95+N95)/2</f>
        <v>2.5757925</v>
      </c>
      <c r="P95" s="5" t="n">
        <f aca="false">L95-N95</f>
        <v>-0.0135130000000001</v>
      </c>
      <c r="Q95" s="12" t="n">
        <f aca="false">P95*P95</f>
        <v>0.000182601169000003</v>
      </c>
      <c r="R95" s="11" t="n">
        <v>10.75855</v>
      </c>
      <c r="S95" s="11" t="n">
        <v>10.67112</v>
      </c>
      <c r="T95" s="11" t="n">
        <v>10.714835</v>
      </c>
      <c r="U95" s="13" t="n">
        <v>0.0874299999999995</v>
      </c>
      <c r="V95" s="14" t="n">
        <v>0.00764400489999991</v>
      </c>
      <c r="W95" s="5" t="n">
        <v>0.9203997</v>
      </c>
      <c r="X95" s="5" t="n">
        <v>0.9204331</v>
      </c>
      <c r="Y95" s="5" t="n">
        <v>0.9204164</v>
      </c>
      <c r="Z95" s="13" t="n">
        <v>-3.33999999999612E-005</v>
      </c>
      <c r="AA95" s="14" t="n">
        <v>1.11555999999741E-009</v>
      </c>
    </row>
    <row r="96" customFormat="false" ht="12.75" hidden="false" customHeight="false" outlineLevel="0" collapsed="false">
      <c r="A96" s="1" t="s">
        <v>171</v>
      </c>
      <c r="B96" s="1" t="n">
        <v>119</v>
      </c>
      <c r="C96" s="1" t="n">
        <v>289</v>
      </c>
      <c r="D96" s="1" t="n">
        <v>20</v>
      </c>
      <c r="E96" s="18" t="n">
        <v>19.668</v>
      </c>
      <c r="F96" s="13" t="n">
        <v>1.4836</v>
      </c>
      <c r="G96" s="13" t="n">
        <v>25.00937</v>
      </c>
      <c r="H96" s="1" t="n">
        <v>5</v>
      </c>
      <c r="I96" s="24"/>
      <c r="J96" s="1" t="n">
        <v>289</v>
      </c>
      <c r="O96" s="11"/>
      <c r="P96" s="5"/>
      <c r="Q96" s="12"/>
      <c r="R96" s="11"/>
      <c r="S96" s="11"/>
      <c r="T96" s="11" t="e">
        <f aca="false"/>
        <v>#DIV/0!</v>
      </c>
      <c r="U96" s="13" t="n">
        <v>0</v>
      </c>
      <c r="V96" s="14" t="n">
        <v>0</v>
      </c>
      <c r="W96" s="5" t="n">
        <v>0.9859684</v>
      </c>
      <c r="X96" s="5" t="n">
        <v>0.9859855</v>
      </c>
      <c r="Y96" s="5" t="n">
        <v>0.98597695</v>
      </c>
      <c r="Z96" s="13" t="n">
        <v>-1.70999999999921E-005</v>
      </c>
      <c r="AA96" s="14" t="n">
        <v>2.92409999999731E-010</v>
      </c>
    </row>
    <row r="97" customFormat="false" ht="12.75" hidden="false" customHeight="false" outlineLevel="0" collapsed="false">
      <c r="E97" s="18"/>
      <c r="F97" s="13"/>
      <c r="G97" s="13"/>
      <c r="I97" s="24"/>
      <c r="O97" s="11"/>
      <c r="P97" s="5"/>
      <c r="Q97" s="12"/>
    </row>
    <row r="98" customFormat="false" ht="12.75" hidden="false" customHeight="false" outlineLevel="0" collapsed="false">
      <c r="A98" s="1" t="s">
        <v>172</v>
      </c>
      <c r="B98" s="1" t="n">
        <v>121</v>
      </c>
      <c r="C98" s="1" t="n">
        <v>290</v>
      </c>
      <c r="D98" s="1" t="n">
        <v>1</v>
      </c>
      <c r="E98" s="18" t="n">
        <v>1.13</v>
      </c>
      <c r="F98" s="13" t="n">
        <v>3.8425</v>
      </c>
      <c r="G98" s="13" t="n">
        <v>24.768127</v>
      </c>
      <c r="H98" s="1" t="n">
        <v>1</v>
      </c>
      <c r="I98" s="24"/>
      <c r="J98" s="27" t="n">
        <v>290</v>
      </c>
      <c r="K98" s="5" t="n">
        <v>-0.0007</v>
      </c>
      <c r="L98" s="26" t="n">
        <f aca="false">K98+0.053</f>
        <v>0.0523</v>
      </c>
      <c r="M98" s="5" t="n">
        <v>0.015</v>
      </c>
      <c r="N98" s="26" t="n">
        <f aca="false">M98+0.053</f>
        <v>0.068</v>
      </c>
      <c r="O98" s="15" t="n">
        <f aca="false">(L98+N98)/2</f>
        <v>0.06015</v>
      </c>
      <c r="P98" s="5" t="n">
        <f aca="false">L98-N98</f>
        <v>-0.0157</v>
      </c>
      <c r="Q98" s="12" t="n">
        <f aca="false">P98*P98</f>
        <v>0.00024649</v>
      </c>
      <c r="R98" s="29" t="n">
        <v>3.541953</v>
      </c>
      <c r="S98" s="29" t="n">
        <v>3.539531</v>
      </c>
      <c r="T98" s="30" t="n">
        <v>3.540742</v>
      </c>
      <c r="U98" s="31" t="n">
        <v>0.0024219999999997</v>
      </c>
      <c r="V98" s="32" t="n">
        <v>5.86608399999856E-006</v>
      </c>
      <c r="W98" s="29" t="n">
        <v>0.73</v>
      </c>
      <c r="X98" s="29" t="n">
        <v>0.62</v>
      </c>
      <c r="Y98" s="29" t="n">
        <v>0.675</v>
      </c>
      <c r="Z98" s="13" t="n">
        <f aca="false">W98-X98</f>
        <v>0.11</v>
      </c>
      <c r="AA98" s="32"/>
    </row>
    <row r="99" customFormat="false" ht="12.75" hidden="false" customHeight="false" outlineLevel="0" collapsed="false">
      <c r="A99" s="1" t="s">
        <v>172</v>
      </c>
      <c r="B99" s="1" t="n">
        <v>121</v>
      </c>
      <c r="C99" s="1" t="n">
        <v>291</v>
      </c>
      <c r="D99" s="1" t="n">
        <v>5</v>
      </c>
      <c r="E99" s="18" t="n">
        <v>5.674</v>
      </c>
      <c r="F99" s="13" t="n">
        <v>0.8884</v>
      </c>
      <c r="G99" s="13" t="n">
        <v>25.758692</v>
      </c>
      <c r="H99" s="1" t="n">
        <v>2</v>
      </c>
      <c r="I99" s="24"/>
      <c r="J99" s="27" t="n">
        <v>291</v>
      </c>
      <c r="K99" s="5" t="n">
        <v>-0.03</v>
      </c>
      <c r="L99" s="26" t="n">
        <f aca="false">K99+0.053</f>
        <v>0.023</v>
      </c>
      <c r="M99" s="5" t="n">
        <v>-0.04</v>
      </c>
      <c r="N99" s="26" t="n">
        <f aca="false">M99+0.053</f>
        <v>0.013</v>
      </c>
      <c r="O99" s="15" t="n">
        <f aca="false">(L99+N99)/2</f>
        <v>0.018</v>
      </c>
      <c r="P99" s="5" t="n">
        <f aca="false">L99-N99</f>
        <v>0.01</v>
      </c>
      <c r="Q99" s="12" t="n">
        <f aca="false">P99*P99</f>
        <v>0.0001</v>
      </c>
      <c r="R99" s="29" t="n">
        <v>3.720356</v>
      </c>
      <c r="S99" s="29" t="n">
        <v>3.717763</v>
      </c>
      <c r="T99" s="30" t="n">
        <v>3.7190595</v>
      </c>
      <c r="U99" s="31" t="n">
        <v>0.00259300000000007</v>
      </c>
      <c r="V99" s="32" t="n">
        <v>6.72364900000035E-006</v>
      </c>
      <c r="W99" s="27" t="n">
        <v>0.78</v>
      </c>
      <c r="X99" s="27" t="n">
        <v>0.68</v>
      </c>
      <c r="Y99" s="29" t="n">
        <v>0.73</v>
      </c>
      <c r="Z99" s="13" t="n">
        <f aca="false">W99-X99</f>
        <v>0.1</v>
      </c>
      <c r="AA99" s="32"/>
    </row>
    <row r="100" customFormat="false" ht="12.75" hidden="false" customHeight="false" outlineLevel="0" collapsed="false">
      <c r="A100" s="1" t="s">
        <v>172</v>
      </c>
      <c r="B100" s="1" t="n">
        <v>121</v>
      </c>
      <c r="C100" s="1" t="n">
        <v>292</v>
      </c>
      <c r="D100" s="1" t="n">
        <v>10</v>
      </c>
      <c r="E100" s="18" t="n">
        <v>10.665</v>
      </c>
      <c r="F100" s="13" t="n">
        <v>0.1247</v>
      </c>
      <c r="G100" s="13" t="n">
        <v>26.394749</v>
      </c>
      <c r="H100" s="1" t="n">
        <v>3</v>
      </c>
      <c r="I100" s="24"/>
      <c r="J100" s="27" t="n">
        <v>292</v>
      </c>
      <c r="K100" s="5" t="n">
        <v>-0.04</v>
      </c>
      <c r="L100" s="26" t="n">
        <f aca="false">K100+0.053</f>
        <v>0.013</v>
      </c>
      <c r="M100" s="5" t="n">
        <v>-0.04</v>
      </c>
      <c r="N100" s="26" t="n">
        <f aca="false">M100+0.053</f>
        <v>0.013</v>
      </c>
      <c r="O100" s="15" t="n">
        <f aca="false">(L100+N100)/2</f>
        <v>0.013</v>
      </c>
      <c r="P100" s="5" t="n">
        <f aca="false">L100-N100</f>
        <v>0</v>
      </c>
      <c r="Q100" s="12" t="n">
        <f aca="false">P100*P100</f>
        <v>0</v>
      </c>
      <c r="R100" s="29" t="n">
        <v>3.760894</v>
      </c>
      <c r="S100" s="29" t="n">
        <v>3.758259</v>
      </c>
      <c r="T100" s="30" t="n">
        <v>3.7595765</v>
      </c>
      <c r="U100" s="31" t="n">
        <v>0.00263500000000017</v>
      </c>
      <c r="V100" s="32" t="n">
        <v>6.94322500000087E-006</v>
      </c>
      <c r="W100" s="29" t="n">
        <v>0.87</v>
      </c>
      <c r="X100" s="29" t="n">
        <v>0.81</v>
      </c>
      <c r="Y100" s="29" t="n">
        <v>0.84</v>
      </c>
      <c r="Z100" s="31" t="n">
        <v>0.0599999999999999</v>
      </c>
      <c r="AA100" s="32" t="n">
        <v>0.00359999999999999</v>
      </c>
    </row>
    <row r="101" customFormat="false" ht="12.75" hidden="false" customHeight="false" outlineLevel="0" collapsed="false">
      <c r="A101" s="1" t="s">
        <v>172</v>
      </c>
      <c r="B101" s="1" t="n">
        <v>121</v>
      </c>
      <c r="C101" s="1" t="n">
        <v>293</v>
      </c>
      <c r="D101" s="1" t="n">
        <v>20</v>
      </c>
      <c r="E101" s="18" t="n">
        <v>21.094</v>
      </c>
      <c r="F101" s="13" t="n">
        <v>-0.9517</v>
      </c>
      <c r="G101" s="13" t="n">
        <v>26.177619</v>
      </c>
      <c r="H101" s="1" t="n">
        <v>4</v>
      </c>
      <c r="I101" s="24"/>
      <c r="J101" s="1" t="n">
        <v>293</v>
      </c>
      <c r="K101" s="5" t="n">
        <v>3.132103</v>
      </c>
      <c r="L101" s="26" t="n">
        <f aca="false">K101+0.053</f>
        <v>3.185103</v>
      </c>
      <c r="M101" s="5" t="n">
        <v>3.09</v>
      </c>
      <c r="N101" s="26" t="n">
        <f aca="false">M101+0.053</f>
        <v>3.143</v>
      </c>
      <c r="O101" s="15" t="n">
        <f aca="false">(L102+N101)/2</f>
        <v>6.188666</v>
      </c>
      <c r="P101" s="5" t="n">
        <f aca="false">L101-N101</f>
        <v>0.042103</v>
      </c>
      <c r="Q101" s="12" t="n">
        <f aca="false">P101*P101</f>
        <v>0.001772662609</v>
      </c>
      <c r="R101" s="5" t="n">
        <v>19.96755</v>
      </c>
      <c r="S101" s="5" t="n">
        <v>19.93688</v>
      </c>
      <c r="T101" s="11" t="n">
        <v>19.952215</v>
      </c>
      <c r="U101" s="13" t="n">
        <v>0.0306700000000006</v>
      </c>
      <c r="V101" s="14" t="n">
        <v>0.000940648900000039</v>
      </c>
      <c r="W101" s="5" t="n">
        <v>1.13</v>
      </c>
      <c r="X101" s="5" t="n">
        <v>1.15</v>
      </c>
      <c r="Y101" s="5" t="n">
        <v>1.14</v>
      </c>
      <c r="Z101" s="13" t="n">
        <v>-0.02</v>
      </c>
      <c r="AA101" s="14" t="n">
        <v>0.000400000000000001</v>
      </c>
    </row>
    <row r="102" customFormat="false" ht="12.75" hidden="false" customHeight="false" outlineLevel="0" collapsed="false">
      <c r="A102" s="1" t="s">
        <v>172</v>
      </c>
      <c r="B102" s="1" t="n">
        <v>121</v>
      </c>
      <c r="C102" s="1" t="n">
        <v>294</v>
      </c>
      <c r="D102" s="1" t="n">
        <v>50</v>
      </c>
      <c r="E102" s="18" t="n">
        <v>50.522</v>
      </c>
      <c r="F102" s="13" t="n">
        <v>-1.5445</v>
      </c>
      <c r="G102" s="13" t="n">
        <v>25.843534</v>
      </c>
      <c r="H102" s="1" t="n">
        <v>5</v>
      </c>
      <c r="I102" s="24"/>
      <c r="J102" s="1" t="n">
        <v>294</v>
      </c>
      <c r="K102" s="5" t="n">
        <v>9.181332</v>
      </c>
      <c r="L102" s="26" t="n">
        <f aca="false">K102+0.053</f>
        <v>9.234332</v>
      </c>
      <c r="M102" s="5" t="n">
        <v>9.22</v>
      </c>
      <c r="N102" s="26" t="n">
        <f aca="false">M102+0.053</f>
        <v>9.273</v>
      </c>
      <c r="O102" s="15" t="n">
        <f aca="false">(L101+N102)/2</f>
        <v>6.2290515</v>
      </c>
      <c r="P102" s="5" t="n">
        <f aca="false">L102-N102</f>
        <v>-0.0386680000000013</v>
      </c>
      <c r="Q102" s="12" t="n">
        <f aca="false">P102*P102</f>
        <v>0.0014952142240001</v>
      </c>
      <c r="R102" s="5" t="n">
        <v>8.573749</v>
      </c>
      <c r="S102" s="5" t="n">
        <v>8.56688</v>
      </c>
      <c r="T102" s="11" t="n">
        <v>8.5703145</v>
      </c>
      <c r="U102" s="13" t="n">
        <v>0.00686900000000001</v>
      </c>
      <c r="V102" s="14" t="n">
        <v>4.71831610000002E-005</v>
      </c>
      <c r="W102" s="5" t="n">
        <v>1.46</v>
      </c>
      <c r="X102" s="5" t="n">
        <v>1.49</v>
      </c>
      <c r="Y102" s="5" t="n">
        <v>1.475</v>
      </c>
      <c r="Z102" s="13" t="n">
        <v>-0.03</v>
      </c>
      <c r="AA102" s="14" t="n">
        <v>0.000900000000000002</v>
      </c>
    </row>
    <row r="103" customFormat="false" ht="12.75" hidden="false" customHeight="false" outlineLevel="0" collapsed="false">
      <c r="A103" s="1" t="s">
        <v>172</v>
      </c>
      <c r="B103" s="1" t="n">
        <v>121</v>
      </c>
      <c r="C103" s="1" t="n">
        <v>295</v>
      </c>
      <c r="D103" s="1" t="n">
        <v>100</v>
      </c>
      <c r="E103" s="18" t="n">
        <v>100.237</v>
      </c>
      <c r="F103" s="13" t="n">
        <v>-1.608</v>
      </c>
      <c r="G103" s="13" t="n">
        <v>26.048842</v>
      </c>
      <c r="H103" s="1" t="n">
        <v>6</v>
      </c>
      <c r="I103" s="24"/>
      <c r="J103" s="1" t="n">
        <v>295</v>
      </c>
      <c r="K103" s="5" t="n">
        <v>9.241632</v>
      </c>
      <c r="L103" s="26" t="n">
        <f aca="false">K103+0.053</f>
        <v>9.294632</v>
      </c>
      <c r="M103" s="5" t="n">
        <v>9.267058</v>
      </c>
      <c r="N103" s="26" t="n">
        <f aca="false">M103+0.053</f>
        <v>9.320058</v>
      </c>
      <c r="O103" s="15" t="n">
        <f aca="false">(L103+N103)/2</f>
        <v>9.307345</v>
      </c>
      <c r="P103" s="5" t="n">
        <f aca="false">L103-N103</f>
        <v>-0.0254260000000013</v>
      </c>
      <c r="Q103" s="12" t="n">
        <f aca="false">P103*P103</f>
        <v>0.000646481476000065</v>
      </c>
      <c r="R103" s="5" t="n">
        <v>20.05926</v>
      </c>
      <c r="S103" s="5" t="n">
        <v>20.08973</v>
      </c>
      <c r="T103" s="11" t="n">
        <v>20.074495</v>
      </c>
      <c r="U103" s="13" t="n">
        <v>-0.0304700000000011</v>
      </c>
      <c r="V103" s="14" t="n">
        <v>0.000928420900000068</v>
      </c>
      <c r="W103" s="5" t="n">
        <v>1.49</v>
      </c>
      <c r="X103" s="5" t="n">
        <v>1.5</v>
      </c>
      <c r="Y103" s="5" t="n">
        <v>1.495</v>
      </c>
      <c r="Z103" s="13" t="n">
        <v>-0.01</v>
      </c>
      <c r="AA103" s="14" t="n">
        <v>0.0001</v>
      </c>
    </row>
    <row r="104" customFormat="false" ht="12.75" hidden="false" customHeight="false" outlineLevel="0" collapsed="false">
      <c r="A104" s="1" t="s">
        <v>172</v>
      </c>
      <c r="B104" s="1" t="n">
        <v>121</v>
      </c>
      <c r="C104" s="1" t="n">
        <v>296</v>
      </c>
      <c r="D104" s="1" t="n">
        <v>150</v>
      </c>
      <c r="E104" s="18" t="n">
        <v>150.095</v>
      </c>
      <c r="F104" s="13" t="n">
        <v>-1.4671</v>
      </c>
      <c r="G104" s="13" t="n">
        <v>26.455616</v>
      </c>
      <c r="H104" s="1" t="n">
        <v>7</v>
      </c>
      <c r="I104" s="24"/>
      <c r="J104" s="1" t="n">
        <v>296</v>
      </c>
      <c r="K104" s="5" t="n">
        <v>14.05586</v>
      </c>
      <c r="L104" s="26" t="n">
        <f aca="false">K104+0.053</f>
        <v>14.10886</v>
      </c>
      <c r="M104" s="5" t="n">
        <v>14.10809</v>
      </c>
      <c r="N104" s="26" t="n">
        <f aca="false">M104+0.053</f>
        <v>14.16109</v>
      </c>
      <c r="O104" s="15" t="n">
        <f aca="false">(L104+N104)/2</f>
        <v>14.134975</v>
      </c>
      <c r="P104" s="5" t="n">
        <f aca="false">L104-N104</f>
        <v>-0.0522300000000016</v>
      </c>
      <c r="Q104" s="12" t="n">
        <f aca="false">P104*P104</f>
        <v>0.00272797290000016</v>
      </c>
      <c r="R104" s="5" t="n">
        <v>29.21908</v>
      </c>
      <c r="S104" s="5" t="n">
        <v>29.20053</v>
      </c>
      <c r="T104" s="11" t="n">
        <v>29.209805</v>
      </c>
      <c r="U104" s="13" t="n">
        <v>0.0185500000000012</v>
      </c>
      <c r="V104" s="14" t="n">
        <v>0.000344102500000044</v>
      </c>
      <c r="W104" s="5" t="n">
        <v>1.77</v>
      </c>
      <c r="X104" s="5" t="n">
        <v>1.77</v>
      </c>
      <c r="Y104" s="5" t="n">
        <v>1.77</v>
      </c>
      <c r="Z104" s="13" t="n">
        <v>0</v>
      </c>
      <c r="AA104" s="14" t="n">
        <v>0</v>
      </c>
    </row>
    <row r="105" customFormat="false" ht="12.75" hidden="false" customHeight="false" outlineLevel="0" collapsed="false">
      <c r="A105" s="1" t="s">
        <v>172</v>
      </c>
      <c r="B105" s="1" t="n">
        <v>121</v>
      </c>
      <c r="C105" s="1" t="n">
        <v>297</v>
      </c>
      <c r="D105" s="1" t="n">
        <v>200</v>
      </c>
      <c r="E105" s="18" t="n">
        <v>200.097</v>
      </c>
      <c r="F105" s="13" t="n">
        <v>-0.8808</v>
      </c>
      <c r="G105" s="13" t="n">
        <v>27.512534</v>
      </c>
      <c r="H105" s="1" t="n">
        <v>8</v>
      </c>
      <c r="I105" s="24"/>
      <c r="J105" s="1" t="n">
        <v>297</v>
      </c>
      <c r="K105" s="5" t="n">
        <v>16.93647</v>
      </c>
      <c r="L105" s="26" t="n">
        <f aca="false">K105+0.053</f>
        <v>16.98947</v>
      </c>
      <c r="M105" s="5" t="n">
        <v>16.97427</v>
      </c>
      <c r="N105" s="26" t="n">
        <f aca="false">M105+0.053</f>
        <v>17.02727</v>
      </c>
      <c r="O105" s="15" t="n">
        <f aca="false">(L105+N105)/2</f>
        <v>17.00837</v>
      </c>
      <c r="P105" s="5" t="n">
        <f aca="false">L105-N105</f>
        <v>-0.0378000000000007</v>
      </c>
      <c r="Q105" s="12" t="n">
        <f aca="false">P105*P105</f>
        <v>0.00142884000000005</v>
      </c>
      <c r="R105" s="5" t="n">
        <v>32.99965</v>
      </c>
      <c r="S105" s="5" t="n">
        <v>32.84548</v>
      </c>
      <c r="T105" s="11" t="n">
        <v>32.922565</v>
      </c>
      <c r="U105" s="13" t="n">
        <v>0.154170000000001</v>
      </c>
      <c r="V105" s="14" t="n">
        <v>0.0237683889000002</v>
      </c>
      <c r="W105" s="5" t="n">
        <v>1.73</v>
      </c>
      <c r="X105" s="5" t="n">
        <v>1.74</v>
      </c>
      <c r="Y105" s="5" t="n">
        <v>1.735</v>
      </c>
      <c r="Z105" s="13" t="n">
        <v>-0.01</v>
      </c>
      <c r="AA105" s="14" t="n">
        <v>0.0001</v>
      </c>
    </row>
    <row r="106" customFormat="false" ht="12.75" hidden="false" customHeight="false" outlineLevel="0" collapsed="false">
      <c r="A106" s="1" t="s">
        <v>172</v>
      </c>
      <c r="B106" s="1" t="n">
        <v>121</v>
      </c>
      <c r="C106" s="1" t="n">
        <v>298</v>
      </c>
      <c r="D106" s="1" t="n">
        <v>250</v>
      </c>
      <c r="E106" s="18" t="n">
        <v>250.244</v>
      </c>
      <c r="F106" s="13" t="n">
        <v>-0.2459</v>
      </c>
      <c r="G106" s="13" t="n">
        <v>28.513724</v>
      </c>
      <c r="H106" s="1" t="n">
        <v>9</v>
      </c>
      <c r="I106" s="24"/>
      <c r="J106" s="1" t="n">
        <v>298</v>
      </c>
      <c r="K106" s="5" t="n">
        <v>17.01206</v>
      </c>
      <c r="L106" s="26" t="n">
        <f aca="false">K106+0.053</f>
        <v>17.06506</v>
      </c>
      <c r="M106" s="5" t="n">
        <v>17.00816</v>
      </c>
      <c r="N106" s="26" t="n">
        <f aca="false">M106+0.053</f>
        <v>17.06116</v>
      </c>
      <c r="O106" s="15" t="n">
        <f aca="false">(L106+N106)/2</f>
        <v>17.06311</v>
      </c>
      <c r="P106" s="5" t="n">
        <f aca="false">L106-N106</f>
        <v>0.00390000000000157</v>
      </c>
      <c r="Q106" s="12" t="n">
        <f aca="false">P106*P106</f>
        <v>1.52100000000122E-005</v>
      </c>
      <c r="R106" s="5" t="n">
        <v>28.74065</v>
      </c>
      <c r="S106" s="5" t="n">
        <v>28.76713</v>
      </c>
      <c r="T106" s="11" t="n">
        <v>28.75389</v>
      </c>
      <c r="U106" s="13" t="n">
        <v>-0.0264800000000029</v>
      </c>
      <c r="V106" s="14" t="n">
        <v>0.000701190400000156</v>
      </c>
      <c r="W106" s="5" t="n">
        <v>1.5</v>
      </c>
      <c r="X106" s="5" t="n">
        <v>1.55</v>
      </c>
      <c r="Y106" s="5" t="n">
        <v>1.525</v>
      </c>
      <c r="Z106" s="13" t="n">
        <v>-0.05</v>
      </c>
      <c r="AA106" s="14" t="n">
        <v>0.0025</v>
      </c>
    </row>
    <row r="107" customFormat="false" ht="12.75" hidden="false" customHeight="false" outlineLevel="0" collapsed="false">
      <c r="A107" s="1" t="s">
        <v>172</v>
      </c>
      <c r="B107" s="1" t="n">
        <v>121</v>
      </c>
      <c r="C107" s="1" t="n">
        <v>299</v>
      </c>
      <c r="D107" s="1" t="n">
        <v>300</v>
      </c>
      <c r="E107" s="18" t="n">
        <v>300.895</v>
      </c>
      <c r="F107" s="13" t="n">
        <v>0.0399</v>
      </c>
      <c r="G107" s="13" t="n">
        <v>28.939706</v>
      </c>
      <c r="H107" s="1" t="n">
        <v>10</v>
      </c>
      <c r="I107" s="24"/>
      <c r="J107" s="1" t="n">
        <v>299</v>
      </c>
      <c r="K107" s="5" t="n">
        <v>16.49071</v>
      </c>
      <c r="L107" s="26" t="n">
        <f aca="false">K107+0.053</f>
        <v>16.54371</v>
      </c>
      <c r="M107" s="5" t="n">
        <v>16.47306</v>
      </c>
      <c r="N107" s="26" t="n">
        <f aca="false">M107+0.053</f>
        <v>16.52606</v>
      </c>
      <c r="O107" s="15" t="n">
        <f aca="false">(L107+N107)/2</f>
        <v>16.534885</v>
      </c>
      <c r="P107" s="5" t="n">
        <f aca="false">L107-N107</f>
        <v>0.0176499999999997</v>
      </c>
      <c r="Q107" s="12" t="n">
        <f aca="false">P107*P107</f>
        <v>0.00031152249999999</v>
      </c>
      <c r="R107" s="5" t="n">
        <v>26.05458</v>
      </c>
      <c r="S107" s="5" t="n">
        <v>26.08199</v>
      </c>
      <c r="T107" s="11" t="n">
        <v>26.068285</v>
      </c>
      <c r="U107" s="13" t="n">
        <v>-0.0274099999999997</v>
      </c>
      <c r="V107" s="14" t="n">
        <v>0.000751308099999984</v>
      </c>
      <c r="W107" s="5" t="n">
        <v>1.3</v>
      </c>
      <c r="X107" s="5" t="n">
        <v>1.35</v>
      </c>
      <c r="Y107" s="5" t="n">
        <v>1.325</v>
      </c>
      <c r="Z107" s="13" t="n">
        <v>-0.05</v>
      </c>
      <c r="AA107" s="14" t="n">
        <v>0.0025</v>
      </c>
    </row>
    <row r="108" customFormat="false" ht="12.75" hidden="false" customHeight="false" outlineLevel="0" collapsed="false">
      <c r="A108" s="1" t="s">
        <v>172</v>
      </c>
      <c r="B108" s="1" t="n">
        <v>121</v>
      </c>
      <c r="C108" s="1" t="n">
        <v>300</v>
      </c>
      <c r="D108" s="1" t="n">
        <v>350</v>
      </c>
      <c r="E108" s="18" t="n">
        <v>350.973</v>
      </c>
      <c r="F108" s="13" t="n">
        <v>0.1453</v>
      </c>
      <c r="G108" s="13" t="n">
        <v>29.102732</v>
      </c>
      <c r="H108" s="1" t="n">
        <v>11</v>
      </c>
      <c r="I108" s="24"/>
      <c r="J108" s="1" t="n">
        <v>300</v>
      </c>
      <c r="K108" s="5" t="n">
        <v>16.39992</v>
      </c>
      <c r="L108" s="26" t="n">
        <f aca="false">K108+0.053</f>
        <v>16.45292</v>
      </c>
      <c r="M108" s="5" t="n">
        <v>16.4239</v>
      </c>
      <c r="N108" s="26" t="n">
        <f aca="false">M108+0.053</f>
        <v>16.4769</v>
      </c>
      <c r="O108" s="15" t="n">
        <f aca="false">(L108+N108)/2</f>
        <v>16.46491</v>
      </c>
      <c r="P108" s="5" t="n">
        <f aca="false">L108-N108</f>
        <v>-0.0239799999999981</v>
      </c>
      <c r="Q108" s="12" t="n">
        <f aca="false">P108*P108</f>
        <v>0.00057504039999991</v>
      </c>
      <c r="R108" s="5" t="n">
        <v>26.55813</v>
      </c>
      <c r="S108" s="5" t="n">
        <v>26.49558</v>
      </c>
      <c r="T108" s="11" t="n">
        <v>26.526855</v>
      </c>
      <c r="U108" s="13" t="n">
        <v>0.0625499999999981</v>
      </c>
      <c r="V108" s="14" t="n">
        <v>0.00391250249999976</v>
      </c>
      <c r="W108" s="5" t="n">
        <v>1.25</v>
      </c>
      <c r="X108" s="5" t="n">
        <v>1.33</v>
      </c>
      <c r="Y108" s="5" t="n">
        <v>1.29</v>
      </c>
      <c r="Z108" s="13" t="n">
        <v>-0.0800000000000001</v>
      </c>
      <c r="AA108" s="14" t="n">
        <v>0.00640000000000001</v>
      </c>
    </row>
    <row r="109" customFormat="false" ht="12.75" hidden="false" customHeight="false" outlineLevel="0" collapsed="false">
      <c r="A109" s="1" t="s">
        <v>172</v>
      </c>
      <c r="B109" s="1" t="n">
        <v>121</v>
      </c>
      <c r="C109" s="1" t="n">
        <v>301</v>
      </c>
      <c r="D109" s="1" t="n">
        <v>500</v>
      </c>
      <c r="E109" s="18" t="n">
        <v>500.634</v>
      </c>
      <c r="F109" s="13" t="n">
        <v>0.2204</v>
      </c>
      <c r="G109" s="13" t="n">
        <v>29.262612</v>
      </c>
      <c r="H109" s="1" t="n">
        <v>12</v>
      </c>
      <c r="I109" s="24"/>
      <c r="J109" s="1" t="n">
        <v>301</v>
      </c>
      <c r="K109" s="5" t="n">
        <v>16.87778</v>
      </c>
      <c r="L109" s="26" t="n">
        <f aca="false">K109+0.053</f>
        <v>16.93078</v>
      </c>
      <c r="M109" s="5" t="n">
        <v>16.88777</v>
      </c>
      <c r="N109" s="26" t="n">
        <f aca="false">M109+0.053</f>
        <v>16.94077</v>
      </c>
      <c r="O109" s="15" t="n">
        <f aca="false">(L109+N109)/2</f>
        <v>16.935775</v>
      </c>
      <c r="P109" s="5" t="n">
        <f aca="false">L109-N109</f>
        <v>-0.00998999999999839</v>
      </c>
      <c r="Q109" s="12" t="n">
        <f aca="false">P109*P109</f>
        <v>9.98000999999678E-005</v>
      </c>
      <c r="R109" s="5" t="n">
        <v>32.48486</v>
      </c>
      <c r="S109" s="5" t="n">
        <v>32.24182</v>
      </c>
      <c r="T109" s="11" t="n">
        <v>32.36334</v>
      </c>
      <c r="U109" s="13" t="n">
        <v>0.243040000000001</v>
      </c>
      <c r="V109" s="14" t="n">
        <v>0.0590684416000003</v>
      </c>
      <c r="W109" s="5" t="n">
        <v>1.29</v>
      </c>
      <c r="X109" s="5" t="n">
        <v>1.39</v>
      </c>
      <c r="Y109" s="5" t="n">
        <v>1.34</v>
      </c>
      <c r="Z109" s="13" t="n">
        <f aca="false">W109-X109</f>
        <v>-0.0999999999999999</v>
      </c>
      <c r="AA109" s="14"/>
    </row>
    <row r="110" customFormat="false" ht="12.75" hidden="false" customHeight="false" outlineLevel="0" collapsed="false">
      <c r="E110" s="18"/>
      <c r="F110" s="13"/>
      <c r="G110" s="13"/>
      <c r="I110" s="24"/>
      <c r="O110" s="11"/>
      <c r="P110" s="5"/>
      <c r="Q110" s="12"/>
      <c r="R110" s="11"/>
      <c r="S110" s="11"/>
      <c r="T110" s="11"/>
      <c r="U110" s="13"/>
      <c r="V110" s="14"/>
      <c r="W110" s="5"/>
      <c r="X110" s="5"/>
      <c r="Y110" s="5"/>
      <c r="Z110" s="13"/>
      <c r="AA110" s="14"/>
    </row>
    <row r="111" customFormat="false" ht="12.75" hidden="false" customHeight="false" outlineLevel="0" collapsed="false">
      <c r="A111" s="1" t="s">
        <v>173</v>
      </c>
      <c r="B111" s="1" t="n">
        <v>123</v>
      </c>
      <c r="C111" s="1" t="n">
        <v>302</v>
      </c>
      <c r="D111" s="1" t="n">
        <v>1</v>
      </c>
      <c r="E111" s="18" t="n">
        <v>3.001</v>
      </c>
      <c r="F111" s="13" t="n">
        <v>4.1617</v>
      </c>
      <c r="G111" s="13" t="n">
        <v>24.980341</v>
      </c>
      <c r="H111" s="1" t="n">
        <v>1</v>
      </c>
      <c r="I111" s="24"/>
      <c r="J111" s="1" t="n">
        <v>302</v>
      </c>
      <c r="K111" s="5" t="n">
        <v>-0.04</v>
      </c>
      <c r="L111" s="26" t="n">
        <f aca="false">K111+0.053</f>
        <v>0.013</v>
      </c>
      <c r="M111" s="5" t="n">
        <v>-0.04</v>
      </c>
      <c r="N111" s="26" t="n">
        <v>0.013</v>
      </c>
      <c r="O111" s="15" t="n">
        <f aca="false">(L111+N111)/2</f>
        <v>0.013</v>
      </c>
      <c r="P111" s="5" t="n">
        <f aca="false">L111-N111</f>
        <v>0</v>
      </c>
      <c r="Q111" s="12" t="n">
        <f aca="false">P111*P111</f>
        <v>0</v>
      </c>
      <c r="R111" s="11" t="n">
        <v>3.295511</v>
      </c>
      <c r="S111" s="11" t="n">
        <v>3.293262</v>
      </c>
      <c r="T111" s="11" t="n">
        <v>3.2943865</v>
      </c>
      <c r="U111" s="13" t="n">
        <v>0.00224899999999995</v>
      </c>
      <c r="V111" s="14" t="n">
        <v>5.05800099999976E-006</v>
      </c>
      <c r="W111" s="5" t="n">
        <v>0.6012183</v>
      </c>
      <c r="X111" s="5" t="n">
        <v>0.6093313</v>
      </c>
      <c r="Y111" s="5" t="n">
        <v>0.6052748</v>
      </c>
      <c r="Z111" s="13" t="n">
        <v>-0.00811300000000004</v>
      </c>
      <c r="AA111" s="14" t="n">
        <v>6.58207690000006E-005</v>
      </c>
    </row>
    <row r="112" customFormat="false" ht="12.75" hidden="false" customHeight="false" outlineLevel="0" collapsed="false">
      <c r="A112" s="1" t="s">
        <v>173</v>
      </c>
      <c r="B112" s="1" t="n">
        <v>123</v>
      </c>
      <c r="C112" s="1" t="n">
        <v>303</v>
      </c>
      <c r="D112" s="1" t="n">
        <v>5</v>
      </c>
      <c r="E112" s="18" t="n">
        <v>6.387</v>
      </c>
      <c r="F112" s="13" t="n">
        <v>3.3302</v>
      </c>
      <c r="G112" s="13" t="n">
        <v>25.538303</v>
      </c>
      <c r="H112" s="1" t="n">
        <v>2</v>
      </c>
      <c r="I112" s="24"/>
      <c r="J112" s="1" t="n">
        <v>303</v>
      </c>
      <c r="K112" s="5" t="n">
        <v>-0.04</v>
      </c>
      <c r="L112" s="26" t="n">
        <f aca="false">K112+0.053</f>
        <v>0.013</v>
      </c>
      <c r="M112" s="5" t="n">
        <v>-0.05</v>
      </c>
      <c r="N112" s="26" t="n">
        <v>0.003</v>
      </c>
      <c r="O112" s="15" t="n">
        <f aca="false">(L112+N112)/2</f>
        <v>0.008</v>
      </c>
      <c r="P112" s="5" t="n">
        <f aca="false">L112-N112</f>
        <v>0.01</v>
      </c>
      <c r="Q112" s="12" t="n">
        <f aca="false">P112*P112</f>
        <v>0.0001</v>
      </c>
      <c r="R112" s="11" t="n">
        <v>3.157168</v>
      </c>
      <c r="S112" s="11" t="n">
        <v>3.199619</v>
      </c>
      <c r="T112" s="11" t="n">
        <v>3.1783935</v>
      </c>
      <c r="U112" s="13" t="n">
        <v>-0.0424510000000002</v>
      </c>
      <c r="V112" s="14" t="n">
        <v>0.00180208740100002</v>
      </c>
      <c r="W112" s="5" t="n">
        <v>0.6174366</v>
      </c>
      <c r="X112" s="5" t="n">
        <v>0.6164576</v>
      </c>
      <c r="Y112" s="5" t="n">
        <v>0.6169471</v>
      </c>
      <c r="Z112" s="13" t="n">
        <v>0.000978999999999952</v>
      </c>
      <c r="AA112" s="14" t="n">
        <v>9.58440999999906E-007</v>
      </c>
    </row>
    <row r="113" customFormat="false" ht="12.75" hidden="false" customHeight="false" outlineLevel="0" collapsed="false">
      <c r="A113" s="1" t="s">
        <v>173</v>
      </c>
      <c r="B113" s="1" t="n">
        <v>123</v>
      </c>
      <c r="C113" s="1" t="n">
        <v>304</v>
      </c>
      <c r="D113" s="1" t="n">
        <v>10</v>
      </c>
      <c r="E113" s="18" t="n">
        <v>10.933</v>
      </c>
      <c r="F113" s="13" t="n">
        <v>1.1121</v>
      </c>
      <c r="G113" s="13" t="n">
        <v>26.588336</v>
      </c>
      <c r="H113" s="1" t="n">
        <v>3</v>
      </c>
      <c r="I113" s="24"/>
      <c r="J113" s="1" t="n">
        <v>304</v>
      </c>
      <c r="K113" s="5" t="n">
        <v>-0.07</v>
      </c>
      <c r="L113" s="26" t="n">
        <f aca="false">K113+0.053</f>
        <v>-0.017</v>
      </c>
      <c r="M113" s="5" t="n">
        <v>-0.07</v>
      </c>
      <c r="N113" s="26" t="n">
        <v>-0.017</v>
      </c>
      <c r="O113" s="15" t="n">
        <f aca="false">(L113+N113)/2</f>
        <v>-0.017</v>
      </c>
      <c r="P113" s="5" t="n">
        <f aca="false">L113-N113</f>
        <v>0</v>
      </c>
      <c r="Q113" s="12" t="n">
        <f aca="false">P113*P113</f>
        <v>0</v>
      </c>
      <c r="R113" s="11" t="n">
        <v>3.241985</v>
      </c>
      <c r="S113" s="11" t="n">
        <v>3.195293</v>
      </c>
      <c r="T113" s="11" t="n">
        <v>3.218639</v>
      </c>
      <c r="U113" s="13" t="n">
        <v>0.0466920000000002</v>
      </c>
      <c r="V113" s="14" t="n">
        <v>0.00218014286400002</v>
      </c>
      <c r="W113" s="5" t="n">
        <v>0.7155346</v>
      </c>
      <c r="X113" s="5" t="n">
        <v>0.7053878</v>
      </c>
      <c r="Y113" s="5" t="n">
        <v>0.7104612</v>
      </c>
      <c r="Z113" s="13" t="n">
        <v>0.0101468</v>
      </c>
      <c r="AA113" s="14" t="n">
        <v>0.00010295755024</v>
      </c>
    </row>
    <row r="114" customFormat="false" ht="12.75" hidden="false" customHeight="false" outlineLevel="0" collapsed="false">
      <c r="A114" s="1" t="s">
        <v>173</v>
      </c>
      <c r="B114" s="1" t="n">
        <v>123</v>
      </c>
      <c r="C114" s="1" t="n">
        <v>305</v>
      </c>
      <c r="D114" s="1" t="n">
        <v>20</v>
      </c>
      <c r="E114" s="18" t="n">
        <v>21.272</v>
      </c>
      <c r="F114" s="13" t="n">
        <v>-0.9881</v>
      </c>
      <c r="G114" s="13" t="n">
        <v>26.317067</v>
      </c>
      <c r="H114" s="1" t="n">
        <v>4</v>
      </c>
      <c r="I114" s="24"/>
      <c r="J114" s="1" t="n">
        <v>305</v>
      </c>
      <c r="K114" s="5" t="n">
        <v>-0.04</v>
      </c>
      <c r="L114" s="26" t="n">
        <f aca="false">K114+0.053</f>
        <v>0.013</v>
      </c>
      <c r="M114" s="5" t="n">
        <v>-0.01</v>
      </c>
      <c r="N114" s="26" t="n">
        <v>0.043</v>
      </c>
      <c r="O114" s="15" t="n">
        <f aca="false">(L114+N114)/2</f>
        <v>0.028</v>
      </c>
      <c r="P114" s="5" t="n">
        <f aca="false">L114-N114</f>
        <v>-0.03</v>
      </c>
      <c r="Q114" s="12" t="n">
        <f aca="false">P114*P114</f>
        <v>0.0009</v>
      </c>
      <c r="R114" s="11" t="n">
        <v>6.30502</v>
      </c>
      <c r="S114" s="11" t="n">
        <v>6.255529</v>
      </c>
      <c r="T114" s="11" t="n">
        <v>6.2802745</v>
      </c>
      <c r="U114" s="13" t="n">
        <v>0.0494909999999997</v>
      </c>
      <c r="V114" s="14" t="n">
        <v>0.00244935908099997</v>
      </c>
      <c r="W114" s="5" t="n">
        <v>0.8968119</v>
      </c>
      <c r="X114" s="5" t="n">
        <v>0.8957455</v>
      </c>
      <c r="Y114" s="5" t="n">
        <v>0.8962787</v>
      </c>
      <c r="Z114" s="13" t="n">
        <v>0.00106640000000002</v>
      </c>
      <c r="AA114" s="14" t="n">
        <v>1.13720896000005E-006</v>
      </c>
    </row>
    <row r="115" customFormat="false" ht="12.75" hidden="false" customHeight="false" outlineLevel="0" collapsed="false">
      <c r="A115" s="1" t="s">
        <v>173</v>
      </c>
      <c r="B115" s="1" t="n">
        <v>123</v>
      </c>
      <c r="C115" s="1" t="n">
        <v>306</v>
      </c>
      <c r="D115" s="1" t="n">
        <v>50</v>
      </c>
      <c r="E115" s="18" t="n">
        <v>51.236</v>
      </c>
      <c r="F115" s="13" t="n">
        <v>-1.4809</v>
      </c>
      <c r="G115" s="13" t="n">
        <v>25.923435</v>
      </c>
      <c r="H115" s="1" t="n">
        <v>5</v>
      </c>
      <c r="I115" s="24"/>
      <c r="J115" s="1" t="n">
        <v>306</v>
      </c>
      <c r="K115" s="5" t="n">
        <v>3.159558</v>
      </c>
      <c r="L115" s="26" t="n">
        <f aca="false">K115+0.053</f>
        <v>3.212558</v>
      </c>
      <c r="M115" s="5" t="n">
        <v>3.185985</v>
      </c>
      <c r="N115" s="26" t="n">
        <v>3.238985</v>
      </c>
      <c r="O115" s="15" t="n">
        <f aca="false">(L115+N115)/2</f>
        <v>3.2257715</v>
      </c>
      <c r="P115" s="5" t="n">
        <f aca="false">L115-N115</f>
        <v>-0.026427</v>
      </c>
      <c r="Q115" s="12" t="n">
        <f aca="false">P115*P115</f>
        <v>0.000698386328999999</v>
      </c>
      <c r="R115" s="11" t="n">
        <v>8.959174</v>
      </c>
      <c r="S115" s="11" t="n">
        <v>8.90761</v>
      </c>
      <c r="T115" s="11" t="n">
        <v>8.933392</v>
      </c>
      <c r="U115" s="13" t="n">
        <v>0.0515640000000008</v>
      </c>
      <c r="V115" s="14" t="n">
        <v>0.00265884609600009</v>
      </c>
      <c r="W115" s="5" t="n">
        <v>1.117528</v>
      </c>
      <c r="X115" s="5" t="n">
        <v>1.107163</v>
      </c>
      <c r="Y115" s="5" t="n">
        <v>1.1123455</v>
      </c>
      <c r="Z115" s="13" t="n">
        <v>0.0103650000000002</v>
      </c>
      <c r="AA115" s="14" t="n">
        <v>0.000107433225000004</v>
      </c>
    </row>
    <row r="116" customFormat="false" ht="12.75" hidden="false" customHeight="false" outlineLevel="0" collapsed="false">
      <c r="A116" s="1" t="s">
        <v>173</v>
      </c>
      <c r="B116" s="1" t="n">
        <v>123</v>
      </c>
      <c r="C116" s="1" t="n">
        <v>307</v>
      </c>
      <c r="D116" s="1" t="n">
        <v>100</v>
      </c>
      <c r="E116" s="18" t="n">
        <v>100.147</v>
      </c>
      <c r="F116" s="13" t="n">
        <v>-1.569</v>
      </c>
      <c r="G116" s="13" t="n">
        <v>26.108098</v>
      </c>
      <c r="H116" s="1" t="n">
        <v>6</v>
      </c>
      <c r="I116" s="24"/>
      <c r="J116" s="1" t="n">
        <v>307</v>
      </c>
      <c r="K116" s="5" t="n">
        <v>10.34854</v>
      </c>
      <c r="L116" s="26" t="n">
        <f aca="false">K116+0.053</f>
        <v>10.40154</v>
      </c>
      <c r="M116" s="5" t="n">
        <v>10.38734</v>
      </c>
      <c r="N116" s="26" t="n">
        <v>10.44034</v>
      </c>
      <c r="O116" s="15" t="n">
        <f aca="false">(L116+N116)/2</f>
        <v>10.42094</v>
      </c>
      <c r="P116" s="5" t="n">
        <f aca="false">L116-N116</f>
        <v>-0.0388000000000002</v>
      </c>
      <c r="Q116" s="12" t="n">
        <f aca="false">P116*P116</f>
        <v>0.00150544000000001</v>
      </c>
      <c r="R116" s="11" t="n">
        <v>22.67613</v>
      </c>
      <c r="S116" s="11" t="n">
        <v>22.65993</v>
      </c>
      <c r="T116" s="11" t="n">
        <v>22.66803</v>
      </c>
      <c r="U116" s="13" t="n">
        <v>0.0162000000000013</v>
      </c>
      <c r="V116" s="14" t="n">
        <v>0.000262440000000043</v>
      </c>
      <c r="W116" s="5" t="n">
        <v>1.523499</v>
      </c>
      <c r="X116" s="5" t="n">
        <v>1.522853</v>
      </c>
      <c r="Y116" s="5" t="n">
        <v>1.523176</v>
      </c>
      <c r="Z116" s="13" t="n">
        <v>0.000645999999999924</v>
      </c>
      <c r="AA116" s="14" t="n">
        <v>4.17315999999902E-007</v>
      </c>
    </row>
    <row r="117" customFormat="false" ht="12.75" hidden="false" customHeight="false" outlineLevel="0" collapsed="false">
      <c r="A117" s="1" t="s">
        <v>173</v>
      </c>
      <c r="B117" s="1" t="n">
        <v>123</v>
      </c>
      <c r="C117" s="1" t="n">
        <v>308</v>
      </c>
      <c r="D117" s="1" t="n">
        <v>150</v>
      </c>
      <c r="E117" s="18" t="n">
        <v>149.916</v>
      </c>
      <c r="F117" s="13" t="n">
        <v>-1.4484</v>
      </c>
      <c r="G117" s="13" t="n">
        <v>26.455831</v>
      </c>
      <c r="H117" s="1" t="n">
        <v>7</v>
      </c>
      <c r="I117" s="24"/>
      <c r="J117" s="1" t="n">
        <v>308</v>
      </c>
      <c r="K117" s="5" t="n">
        <v>13.99275</v>
      </c>
      <c r="L117" s="26" t="n">
        <f aca="false">K117+0.053</f>
        <v>14.04575</v>
      </c>
      <c r="M117" s="5" t="n">
        <v>14.04464</v>
      </c>
      <c r="N117" s="26" t="n">
        <v>14.09764</v>
      </c>
      <c r="O117" s="15" t="n">
        <f aca="false">(L117+N117)/2</f>
        <v>14.071695</v>
      </c>
      <c r="P117" s="5" t="n">
        <f aca="false">L117-N117</f>
        <v>-0.0518900000000002</v>
      </c>
      <c r="Q117" s="12" t="n">
        <f aca="false">P117*P117</f>
        <v>0.00269257210000002</v>
      </c>
      <c r="R117" s="11" t="n">
        <v>29.85994</v>
      </c>
      <c r="S117" s="11" t="n">
        <v>29.88564</v>
      </c>
      <c r="T117" s="11" t="n">
        <v>29.87279</v>
      </c>
      <c r="U117" s="13" t="n">
        <v>-0.0256999999999969</v>
      </c>
      <c r="V117" s="14" t="n">
        <v>0.000660489999999843</v>
      </c>
      <c r="W117" s="5" t="n">
        <v>1.73582</v>
      </c>
      <c r="X117" s="5" t="n">
        <v>1.735494</v>
      </c>
      <c r="Y117" s="5" t="n">
        <v>1.735657</v>
      </c>
      <c r="Z117" s="13" t="n">
        <v>0.000325999999999826</v>
      </c>
      <c r="AA117" s="14" t="n">
        <v>1.06275999999887E-007</v>
      </c>
    </row>
    <row r="118" customFormat="false" ht="12.75" hidden="false" customHeight="false" outlineLevel="0" collapsed="false">
      <c r="A118" s="1" t="s">
        <v>173</v>
      </c>
      <c r="B118" s="1" t="n">
        <v>123</v>
      </c>
      <c r="C118" s="1" t="n">
        <v>309</v>
      </c>
      <c r="D118" s="1" t="n">
        <v>200</v>
      </c>
      <c r="E118" s="18" t="n">
        <v>200.276</v>
      </c>
      <c r="F118" s="13" t="n">
        <v>-0.7251</v>
      </c>
      <c r="G118" s="13" t="n">
        <v>27.759114</v>
      </c>
      <c r="H118" s="1" t="n">
        <v>8</v>
      </c>
      <c r="I118" s="24"/>
      <c r="J118" s="1" t="n">
        <v>309</v>
      </c>
      <c r="K118" s="5" t="n">
        <v>17.04917</v>
      </c>
      <c r="L118" s="26" t="n">
        <f aca="false">K118+0.053</f>
        <v>17.10217</v>
      </c>
      <c r="M118" s="5" t="n">
        <v>17.07286</v>
      </c>
      <c r="N118" s="26" t="n">
        <v>17.12586</v>
      </c>
      <c r="O118" s="15" t="n">
        <f aca="false">(L118+N118)/2</f>
        <v>17.114015</v>
      </c>
      <c r="P118" s="5" t="n">
        <f aca="false">L118-N118</f>
        <v>-0.0236899999999984</v>
      </c>
      <c r="Q118" s="12" t="n">
        <f aca="false">P118*P118</f>
        <v>0.000561216099999926</v>
      </c>
      <c r="R118" s="11" t="n">
        <v>32.72127</v>
      </c>
      <c r="S118" s="11" t="n">
        <v>32.70212</v>
      </c>
      <c r="T118" s="11" t="n">
        <v>32.711695</v>
      </c>
      <c r="U118" s="13" t="n">
        <v>0.0191499999999962</v>
      </c>
      <c r="V118" s="14" t="n">
        <v>0.000366722499999855</v>
      </c>
      <c r="W118" s="5" t="n">
        <v>1.656885</v>
      </c>
      <c r="X118" s="5" t="n">
        <v>1.656432</v>
      </c>
      <c r="Y118" s="5" t="n">
        <v>1.6566585</v>
      </c>
      <c r="Z118" s="13" t="n">
        <v>0.000453000000000037</v>
      </c>
      <c r="AA118" s="14" t="n">
        <v>2.05209000000033E-007</v>
      </c>
    </row>
    <row r="119" customFormat="false" ht="12.75" hidden="false" customHeight="false" outlineLevel="0" collapsed="false">
      <c r="A119" s="1" t="s">
        <v>173</v>
      </c>
      <c r="B119" s="1" t="n">
        <v>123</v>
      </c>
      <c r="C119" s="1" t="n">
        <v>310</v>
      </c>
      <c r="D119" s="1" t="n">
        <v>250</v>
      </c>
      <c r="E119" s="18" t="n">
        <v>250.692</v>
      </c>
      <c r="F119" s="13" t="n">
        <v>-0.1389</v>
      </c>
      <c r="G119" s="13" t="n">
        <v>28.679222</v>
      </c>
      <c r="H119" s="1" t="n">
        <v>9</v>
      </c>
      <c r="I119" s="24"/>
      <c r="J119" s="1" t="n">
        <v>310</v>
      </c>
      <c r="K119" s="5" t="n">
        <v>16.73763</v>
      </c>
      <c r="L119" s="26" t="n">
        <f aca="false">K119+0.053</f>
        <v>16.79063</v>
      </c>
      <c r="M119" s="5" t="n">
        <v>16.69242</v>
      </c>
      <c r="N119" s="26" t="n">
        <v>16.74542</v>
      </c>
      <c r="O119" s="15" t="n">
        <f aca="false">(L119+N119)/2</f>
        <v>16.768025</v>
      </c>
      <c r="P119" s="5" t="n">
        <f aca="false">L119-N119</f>
        <v>0.0452100000000009</v>
      </c>
      <c r="Q119" s="12" t="n">
        <f aca="false">P119*P119</f>
        <v>0.00204394410000008</v>
      </c>
      <c r="R119" s="11" t="n">
        <v>28.13703</v>
      </c>
      <c r="S119" s="11" t="n">
        <v>28.07413</v>
      </c>
      <c r="T119" s="11" t="n">
        <v>28.10558</v>
      </c>
      <c r="U119" s="13" t="n">
        <v>0.0628999999999991</v>
      </c>
      <c r="V119" s="14" t="n">
        <v>0.00395640999999988</v>
      </c>
      <c r="W119" s="5" t="n">
        <v>1.384646</v>
      </c>
      <c r="X119" s="5" t="n">
        <v>1.383843</v>
      </c>
      <c r="Y119" s="5" t="n">
        <v>1.3842445</v>
      </c>
      <c r="Z119" s="13" t="n">
        <v>0.000803000000000109</v>
      </c>
      <c r="AA119" s="14" t="n">
        <v>6.44809000000175E-007</v>
      </c>
    </row>
    <row r="120" customFormat="false" ht="12.75" hidden="false" customHeight="false" outlineLevel="0" collapsed="false">
      <c r="A120" s="1" t="s">
        <v>173</v>
      </c>
      <c r="B120" s="1" t="n">
        <v>123</v>
      </c>
      <c r="C120" s="1" t="n">
        <v>311</v>
      </c>
      <c r="D120" s="1" t="n">
        <v>300</v>
      </c>
      <c r="E120" s="18" t="n">
        <v>299.46</v>
      </c>
      <c r="F120" s="13" t="n">
        <v>0.1334</v>
      </c>
      <c r="G120" s="13" t="n">
        <v>29.066313</v>
      </c>
      <c r="H120" s="1" t="n">
        <v>10</v>
      </c>
      <c r="I120" s="24"/>
      <c r="J120" s="1" t="n">
        <v>311</v>
      </c>
      <c r="K120" s="5" t="n">
        <v>16.37129</v>
      </c>
      <c r="L120" s="26" t="n">
        <f aca="false">K120+0.053</f>
        <v>16.42429</v>
      </c>
      <c r="M120" s="5" t="n">
        <v>16.38131</v>
      </c>
      <c r="N120" s="26" t="n">
        <v>16.43431</v>
      </c>
      <c r="O120" s="15" t="n">
        <f aca="false">(L120+N120)/2</f>
        <v>16.4293</v>
      </c>
      <c r="P120" s="5" t="n">
        <f aca="false">L120-N120</f>
        <v>-0.0100200000000008</v>
      </c>
      <c r="Q120" s="12" t="n">
        <f aca="false">P120*P120</f>
        <v>0.000100400400000016</v>
      </c>
      <c r="R120" s="11" t="n">
        <v>27.03279</v>
      </c>
      <c r="S120" s="11" t="n">
        <v>26.9703</v>
      </c>
      <c r="T120" s="11" t="n">
        <v>27.001545</v>
      </c>
      <c r="U120" s="13" t="n">
        <v>0.0624899999999968</v>
      </c>
      <c r="V120" s="14" t="n">
        <v>0.0039050000999996</v>
      </c>
      <c r="W120" s="5" t="n">
        <v>1.249201</v>
      </c>
      <c r="X120" s="5" t="n">
        <v>1.248278</v>
      </c>
      <c r="Y120" s="5" t="n">
        <v>1.2487395</v>
      </c>
      <c r="Z120" s="13" t="n">
        <v>0.000923000000000007</v>
      </c>
      <c r="AA120" s="14" t="n">
        <v>8.51929000000013E-007</v>
      </c>
    </row>
    <row r="121" customFormat="false" ht="12.75" hidden="false" customHeight="false" outlineLevel="0" collapsed="false">
      <c r="A121" s="1" t="s">
        <v>173</v>
      </c>
      <c r="B121" s="1" t="n">
        <v>123</v>
      </c>
      <c r="C121" s="1" t="n">
        <v>312</v>
      </c>
      <c r="D121" s="1" t="n">
        <v>310</v>
      </c>
      <c r="E121" s="18" t="n">
        <v>311.032</v>
      </c>
      <c r="F121" s="13" t="n">
        <v>0.1443</v>
      </c>
      <c r="G121" s="13" t="n">
        <v>29.086715</v>
      </c>
      <c r="H121" s="1" t="n">
        <v>11</v>
      </c>
      <c r="I121" s="24"/>
      <c r="J121" s="1" t="n">
        <v>312</v>
      </c>
      <c r="K121" s="5" t="n">
        <v>16.29485</v>
      </c>
      <c r="L121" s="26" t="n">
        <f aca="false">K121+0.053</f>
        <v>16.34785</v>
      </c>
      <c r="M121" s="5" t="n">
        <v>16.40136</v>
      </c>
      <c r="N121" s="26" t="n">
        <v>16.45436</v>
      </c>
      <c r="O121" s="15" t="n">
        <f aca="false">(L121+N121)/2</f>
        <v>16.401105</v>
      </c>
      <c r="P121" s="5" t="n">
        <f aca="false">L121-N121</f>
        <v>-0.10651</v>
      </c>
      <c r="Q121" s="12" t="n">
        <f aca="false">P121*P121</f>
        <v>0.0113443801</v>
      </c>
      <c r="R121" s="11" t="n">
        <v>27.26334</v>
      </c>
      <c r="S121" s="11" t="n">
        <v>27.33407</v>
      </c>
      <c r="T121" s="11" t="n">
        <v>27.298705</v>
      </c>
      <c r="U121" s="13" t="n">
        <v>-0.0707300000000011</v>
      </c>
      <c r="V121" s="14" t="n">
        <v>0.00500273290000015</v>
      </c>
      <c r="W121" s="5" t="n">
        <v>1.247355</v>
      </c>
      <c r="X121" s="5" t="n">
        <v>1.255966</v>
      </c>
      <c r="Y121" s="5" t="n">
        <v>1.2516605</v>
      </c>
      <c r="Z121" s="13" t="n">
        <v>-0.00861099999999992</v>
      </c>
      <c r="AA121" s="14" t="n">
        <v>7.41493209999987E-005</v>
      </c>
    </row>
    <row r="122" customFormat="false" ht="12.75" hidden="false" customHeight="false" outlineLevel="0" collapsed="false">
      <c r="E122" s="18"/>
      <c r="F122" s="13"/>
      <c r="G122" s="13"/>
      <c r="I122" s="24"/>
      <c r="K122" s="5"/>
      <c r="L122" s="5"/>
      <c r="M122" s="5"/>
      <c r="N122" s="5"/>
      <c r="O122" s="11"/>
      <c r="P122" s="5"/>
      <c r="Q122" s="12"/>
      <c r="R122" s="11"/>
      <c r="S122" s="11"/>
      <c r="T122" s="11"/>
      <c r="U122" s="13"/>
      <c r="V122" s="14"/>
      <c r="W122" s="5"/>
      <c r="X122" s="5"/>
      <c r="Y122" s="5"/>
      <c r="Z122" s="13"/>
      <c r="AA122" s="14"/>
    </row>
    <row r="123" customFormat="false" ht="12.75" hidden="false" customHeight="false" outlineLevel="0" collapsed="false">
      <c r="A123" s="1" t="s">
        <v>174</v>
      </c>
      <c r="B123" s="1" t="n">
        <v>125</v>
      </c>
      <c r="C123" s="1" t="n">
        <v>314</v>
      </c>
      <c r="D123" s="1" t="n">
        <v>1</v>
      </c>
      <c r="E123" s="18" t="n">
        <v>1.664</v>
      </c>
      <c r="F123" s="13" t="n">
        <v>4.2761</v>
      </c>
      <c r="G123" s="13" t="n">
        <v>23.774741</v>
      </c>
      <c r="H123" s="1" t="n">
        <v>1</v>
      </c>
      <c r="I123" s="24"/>
      <c r="J123" s="1" t="n">
        <v>314</v>
      </c>
      <c r="K123" s="5" t="n">
        <v>-0.07</v>
      </c>
      <c r="L123" s="26" t="n">
        <f aca="false">K123+0.053</f>
        <v>-0.017</v>
      </c>
      <c r="M123" s="5" t="n">
        <v>-0.08</v>
      </c>
      <c r="N123" s="26" t="n">
        <f aca="false">M123+0.053</f>
        <v>-0.027</v>
      </c>
      <c r="O123" s="15" t="n">
        <f aca="false">(L123+N123)/2</f>
        <v>-0.022</v>
      </c>
      <c r="P123" s="5" t="n">
        <f aca="false">L123-N123</f>
        <v>0.01</v>
      </c>
      <c r="Q123" s="12" t="n">
        <f aca="false">P123*P123</f>
        <v>9.99999999999999E-005</v>
      </c>
      <c r="R123" s="11" t="n">
        <v>3.069274</v>
      </c>
      <c r="S123" s="11" t="n">
        <v>3.071923</v>
      </c>
      <c r="T123" s="11" t="n">
        <v>3.0705985</v>
      </c>
      <c r="U123" s="13" t="n">
        <v>-0.0026489999999999</v>
      </c>
      <c r="V123" s="14" t="n">
        <v>7.01720099999948E-006</v>
      </c>
      <c r="W123" s="5" t="n">
        <v>0.418974</v>
      </c>
      <c r="X123" s="5" t="n">
        <v>0.4198044</v>
      </c>
      <c r="Y123" s="5" t="n">
        <v>0.4193892</v>
      </c>
      <c r="Z123" s="13" t="n">
        <v>-0.000830400000000009</v>
      </c>
      <c r="AA123" s="14" t="n">
        <v>6.89564160000015E-007</v>
      </c>
    </row>
    <row r="124" customFormat="false" ht="12.75" hidden="false" customHeight="false" outlineLevel="0" collapsed="false">
      <c r="A124" s="1" t="s">
        <v>174</v>
      </c>
      <c r="B124" s="1" t="n">
        <v>125</v>
      </c>
      <c r="C124" s="1" t="n">
        <v>315</v>
      </c>
      <c r="D124" s="1" t="n">
        <v>5</v>
      </c>
      <c r="E124" s="18" t="n">
        <v>6.12</v>
      </c>
      <c r="F124" s="13" t="n">
        <v>4.268</v>
      </c>
      <c r="G124" s="13" t="n">
        <v>23.781459</v>
      </c>
      <c r="H124" s="1" t="n">
        <v>2</v>
      </c>
      <c r="I124" s="24"/>
      <c r="J124" s="1" t="n">
        <v>315</v>
      </c>
      <c r="K124" s="5" t="n">
        <v>-0.07</v>
      </c>
      <c r="L124" s="26" t="n">
        <f aca="false">K124+0.053</f>
        <v>-0.017</v>
      </c>
      <c r="M124" s="5" t="n">
        <v>-0.07</v>
      </c>
      <c r="N124" s="26" t="n">
        <f aca="false">M124+0.053</f>
        <v>-0.017</v>
      </c>
      <c r="O124" s="15" t="n">
        <f aca="false">(L124+N124)/2</f>
        <v>-0.017</v>
      </c>
      <c r="P124" s="5" t="n">
        <f aca="false">L124-N124</f>
        <v>0</v>
      </c>
      <c r="Q124" s="12" t="n">
        <f aca="false">P124*P124</f>
        <v>0</v>
      </c>
      <c r="R124" s="11" t="n">
        <v>3.074571</v>
      </c>
      <c r="S124" s="11" t="n">
        <v>3.077219</v>
      </c>
      <c r="T124" s="11" t="n">
        <v>3.075895</v>
      </c>
      <c r="U124" s="13" t="n">
        <v>-0.00264799999999976</v>
      </c>
      <c r="V124" s="14" t="n">
        <v>7.01190399999874E-006</v>
      </c>
      <c r="W124" s="5" t="n">
        <v>0.4294522</v>
      </c>
      <c r="X124" s="5" t="n">
        <v>0.4391302</v>
      </c>
      <c r="Y124" s="5" t="n">
        <v>0.4342912</v>
      </c>
      <c r="Z124" s="13" t="n">
        <v>-0.00967800000000002</v>
      </c>
      <c r="AA124" s="14" t="n">
        <v>9.36636840000004E-005</v>
      </c>
    </row>
    <row r="125" customFormat="false" ht="12.75" hidden="false" customHeight="false" outlineLevel="0" collapsed="false">
      <c r="A125" s="1" t="s">
        <v>174</v>
      </c>
      <c r="B125" s="1" t="n">
        <v>125</v>
      </c>
      <c r="C125" s="1" t="n">
        <v>316</v>
      </c>
      <c r="D125" s="1" t="n">
        <v>10</v>
      </c>
      <c r="E125" s="18" t="n">
        <v>10.843</v>
      </c>
      <c r="F125" s="13" t="n">
        <v>3.3627</v>
      </c>
      <c r="G125" s="13" t="n">
        <v>24.683302</v>
      </c>
      <c r="H125" s="1" t="n">
        <v>3</v>
      </c>
      <c r="I125" s="24"/>
      <c r="J125" s="1" t="n">
        <v>316</v>
      </c>
      <c r="K125" s="5" t="n">
        <v>-0.07</v>
      </c>
      <c r="L125" s="26" t="n">
        <f aca="false">K125+0.053</f>
        <v>-0.017</v>
      </c>
      <c r="M125" s="5" t="n">
        <v>-0.08</v>
      </c>
      <c r="N125" s="26" t="n">
        <f aca="false">M125+0.053</f>
        <v>-0.027</v>
      </c>
      <c r="O125" s="15" t="n">
        <f aca="false">(L125+N125)/2</f>
        <v>-0.022</v>
      </c>
      <c r="P125" s="5" t="n">
        <f aca="false">L125-N125</f>
        <v>0.01</v>
      </c>
      <c r="Q125" s="12" t="n">
        <f aca="false">P125*P125</f>
        <v>9.99999999999999E-005</v>
      </c>
      <c r="R125" s="11" t="n">
        <v>3.255368</v>
      </c>
      <c r="S125" s="11" t="n">
        <v>3.214261</v>
      </c>
      <c r="T125" s="11" t="n">
        <v>3.2348145</v>
      </c>
      <c r="U125" s="13" t="n">
        <v>0.0411069999999998</v>
      </c>
      <c r="V125" s="14" t="n">
        <v>0.00168978544899998</v>
      </c>
      <c r="W125" s="5" t="n">
        <v>0.5110428</v>
      </c>
      <c r="X125" s="5" t="n">
        <v>0.4941462</v>
      </c>
      <c r="Y125" s="5" t="n">
        <v>0.5025945</v>
      </c>
      <c r="Z125" s="13" t="n">
        <v>0.0168966</v>
      </c>
      <c r="AA125" s="14" t="n">
        <v>0.000285495091560001</v>
      </c>
    </row>
    <row r="126" customFormat="false" ht="12.75" hidden="false" customHeight="false" outlineLevel="0" collapsed="false">
      <c r="A126" s="1" t="s">
        <v>174</v>
      </c>
      <c r="B126" s="1" t="n">
        <v>125</v>
      </c>
      <c r="C126" s="1" t="n">
        <v>317</v>
      </c>
      <c r="D126" s="1" t="n">
        <v>15</v>
      </c>
      <c r="E126" s="18" t="n">
        <v>16.548</v>
      </c>
      <c r="F126" s="13" t="n">
        <v>2.3815</v>
      </c>
      <c r="G126" s="13" t="n">
        <v>24.849453</v>
      </c>
      <c r="H126" s="1" t="n">
        <v>4</v>
      </c>
      <c r="I126" s="24"/>
      <c r="J126" s="1" t="n">
        <v>317</v>
      </c>
      <c r="K126" s="5" t="n">
        <v>-0.08</v>
      </c>
      <c r="L126" s="26" t="n">
        <f aca="false">K126+0.053</f>
        <v>-0.027</v>
      </c>
      <c r="M126" s="5" t="n">
        <v>-0.08</v>
      </c>
      <c r="N126" s="26" t="n">
        <f aca="false">M126+0.053</f>
        <v>-0.027</v>
      </c>
      <c r="O126" s="15" t="n">
        <f aca="false">(L126+N126)/2</f>
        <v>-0.027</v>
      </c>
      <c r="P126" s="5" t="n">
        <f aca="false">L126-N126</f>
        <v>0</v>
      </c>
      <c r="Q126" s="12" t="n">
        <f aca="false">P126*P126</f>
        <v>0</v>
      </c>
      <c r="R126" s="1" t="n">
        <v>3.5</v>
      </c>
      <c r="S126" s="1" t="n">
        <v>3.5</v>
      </c>
      <c r="T126" s="11" t="n">
        <f aca="false">AVERAGE(R126:S126)</f>
        <v>3.5</v>
      </c>
      <c r="U126" s="13" t="n">
        <f aca="false">R126-S126</f>
        <v>0</v>
      </c>
      <c r="V126" s="14" t="n">
        <f aca="false">U126*U126</f>
        <v>0</v>
      </c>
      <c r="W126" s="1" t="n">
        <v>0.58</v>
      </c>
      <c r="X126" s="1" t="n">
        <v>0.58</v>
      </c>
      <c r="Y126" s="5" t="n">
        <f aca="false">AVERAGE(W126:X126)</f>
        <v>0.58</v>
      </c>
      <c r="Z126" s="13" t="n">
        <f aca="false">W126-X126</f>
        <v>0</v>
      </c>
      <c r="AA126" s="14" t="n">
        <f aca="false">Z126*Z126</f>
        <v>0</v>
      </c>
    </row>
    <row r="127" customFormat="false" ht="12.75" hidden="false" customHeight="false" outlineLevel="0" collapsed="false">
      <c r="A127" s="1" t="s">
        <v>174</v>
      </c>
      <c r="B127" s="1" t="n">
        <v>125</v>
      </c>
      <c r="C127" s="1" t="n">
        <v>318</v>
      </c>
      <c r="D127" s="1" t="n">
        <v>20</v>
      </c>
      <c r="E127" s="18" t="n">
        <v>21.451</v>
      </c>
      <c r="F127" s="13" t="n">
        <v>0.3683</v>
      </c>
      <c r="G127" s="13" t="n">
        <v>25.588824</v>
      </c>
      <c r="H127" s="1" t="n">
        <v>5</v>
      </c>
      <c r="I127" s="24"/>
      <c r="J127" s="1" t="n">
        <v>318</v>
      </c>
      <c r="K127" s="5" t="n">
        <v>-0.09</v>
      </c>
      <c r="L127" s="26" t="n">
        <f aca="false">K127+0.053</f>
        <v>-0.037</v>
      </c>
      <c r="M127" s="5" t="n">
        <v>-0.09</v>
      </c>
      <c r="N127" s="26" t="n">
        <f aca="false">M127+0.053</f>
        <v>-0.037</v>
      </c>
      <c r="O127" s="15" t="n">
        <f aca="false">(L127+N127)/2</f>
        <v>-0.037</v>
      </c>
      <c r="P127" s="5" t="n">
        <f aca="false">L127-N127</f>
        <v>0</v>
      </c>
      <c r="Q127" s="12" t="n">
        <f aca="false">P127*P127</f>
        <v>0</v>
      </c>
      <c r="R127" s="11" t="n">
        <v>3.971193</v>
      </c>
      <c r="S127" s="11" t="n">
        <v>4.018697</v>
      </c>
      <c r="T127" s="11" t="n">
        <v>3.994945</v>
      </c>
      <c r="U127" s="13" t="n">
        <v>-0.0475040000000004</v>
      </c>
      <c r="V127" s="14" t="n">
        <v>0.00225663001600004</v>
      </c>
      <c r="W127" s="5" t="n">
        <v>0.6770865</v>
      </c>
      <c r="X127" s="5" t="n">
        <v>0.6781703</v>
      </c>
      <c r="Y127" s="5" t="n">
        <v>0.6776284</v>
      </c>
      <c r="Z127" s="13" t="n">
        <v>-0.00108379999999997</v>
      </c>
      <c r="AA127" s="14" t="n">
        <v>1.17462243999993E-006</v>
      </c>
    </row>
    <row r="128" customFormat="false" ht="12.75" hidden="false" customHeight="false" outlineLevel="0" collapsed="false">
      <c r="A128" s="1" t="s">
        <v>174</v>
      </c>
      <c r="B128" s="1" t="n">
        <v>125</v>
      </c>
      <c r="C128" s="1" t="n">
        <v>319</v>
      </c>
      <c r="D128" s="1" t="n">
        <v>30</v>
      </c>
      <c r="E128" s="18" t="n">
        <v>30.099</v>
      </c>
      <c r="F128" s="13" t="n">
        <v>-0.2751</v>
      </c>
      <c r="G128" s="13" t="n">
        <v>26.099132</v>
      </c>
      <c r="H128" s="1" t="n">
        <v>6</v>
      </c>
      <c r="I128" s="24"/>
      <c r="J128" s="1" t="n">
        <v>319</v>
      </c>
      <c r="K128" s="5" t="n">
        <v>0.03177924</v>
      </c>
      <c r="L128" s="26" t="n">
        <f aca="false">K128+0.053</f>
        <v>0.08477924</v>
      </c>
      <c r="M128" s="5" t="n">
        <v>0.03</v>
      </c>
      <c r="N128" s="26" t="n">
        <f aca="false">M128+0.053</f>
        <v>0.083</v>
      </c>
      <c r="O128" s="15" t="n">
        <f aca="false">(L128+N128)/2</f>
        <v>0.08388962</v>
      </c>
      <c r="P128" s="5" t="n">
        <f aca="false">L128-N128</f>
        <v>0.00177924000000002</v>
      </c>
      <c r="Q128" s="12" t="n">
        <f aca="false">P128*P128</f>
        <v>3.16569497760005E-006</v>
      </c>
      <c r="R128" s="11" t="n">
        <v>4.154501</v>
      </c>
      <c r="S128" s="11" t="n">
        <v>4.15808</v>
      </c>
      <c r="T128" s="11" t="n">
        <v>4.1562905</v>
      </c>
      <c r="U128" s="13" t="n">
        <v>-0.00357900000000022</v>
      </c>
      <c r="V128" s="14" t="n">
        <v>1.28092410000016E-005</v>
      </c>
      <c r="W128" s="5" t="n">
        <v>0.825658</v>
      </c>
      <c r="X128" s="5" t="n">
        <v>0.8176261</v>
      </c>
      <c r="Y128" s="5" t="n">
        <v>0.82164205</v>
      </c>
      <c r="Z128" s="13" t="n">
        <v>0.00803189999999998</v>
      </c>
      <c r="AA128" s="14" t="n">
        <v>6.45114176099997E-005</v>
      </c>
    </row>
    <row r="129" customFormat="false" ht="12.75" hidden="false" customHeight="false" outlineLevel="0" collapsed="false">
      <c r="E129" s="18"/>
      <c r="F129" s="13"/>
      <c r="G129" s="13"/>
      <c r="I129" s="24"/>
      <c r="K129" s="5"/>
      <c r="L129" s="5"/>
      <c r="M129" s="5"/>
      <c r="N129" s="5"/>
      <c r="O129" s="11"/>
      <c r="P129" s="5"/>
      <c r="Q129" s="12"/>
      <c r="R129" s="11"/>
      <c r="S129" s="11"/>
      <c r="T129" s="11"/>
      <c r="U129" s="13"/>
      <c r="V129" s="14"/>
      <c r="W129" s="5"/>
      <c r="X129" s="5"/>
      <c r="Y129" s="5"/>
      <c r="Z129" s="13"/>
      <c r="AA129" s="14"/>
    </row>
    <row r="130" customFormat="false" ht="12.75" hidden="false" customHeight="false" outlineLevel="0" collapsed="false">
      <c r="A130" s="1" t="s">
        <v>175</v>
      </c>
      <c r="B130" s="1" t="n">
        <v>128</v>
      </c>
      <c r="C130" s="1" t="n">
        <v>320</v>
      </c>
      <c r="D130" s="1" t="n">
        <v>1</v>
      </c>
      <c r="E130" s="18" t="n">
        <v>1.842</v>
      </c>
      <c r="F130" s="13" t="n">
        <v>3.1199</v>
      </c>
      <c r="G130" s="13" t="n">
        <v>25.074006</v>
      </c>
      <c r="H130" s="1" t="n">
        <v>1</v>
      </c>
      <c r="I130" s="24"/>
      <c r="J130" s="1" t="n">
        <v>320</v>
      </c>
      <c r="K130" s="5" t="n">
        <v>-0.05</v>
      </c>
      <c r="L130" s="26" t="n">
        <f aca="false">K130+0.07</f>
        <v>0.02</v>
      </c>
      <c r="M130" s="5" t="n">
        <v>-0.06</v>
      </c>
      <c r="N130" s="26" t="n">
        <f aca="false">M130+0.07</f>
        <v>0.01</v>
      </c>
      <c r="O130" s="15" t="n">
        <f aca="false">(L130+N130)/2</f>
        <v>0.015</v>
      </c>
      <c r="P130" s="5" t="n">
        <f aca="false">L130-N130</f>
        <v>0.01</v>
      </c>
      <c r="Q130" s="12" t="n">
        <f aca="false">P130*P130</f>
        <v>9.99999999999999E-005</v>
      </c>
      <c r="R130" s="11" t="n">
        <v>3.477998</v>
      </c>
      <c r="S130" s="11" t="n">
        <v>3.433628</v>
      </c>
      <c r="T130" s="11" t="n">
        <v>3.455813</v>
      </c>
      <c r="U130" s="13" t="n">
        <v>0.0443699999999998</v>
      </c>
      <c r="V130" s="14" t="n">
        <v>0.00196869689999998</v>
      </c>
      <c r="W130" s="5" t="n">
        <v>0.7427464</v>
      </c>
      <c r="X130" s="5" t="n">
        <v>0.752327</v>
      </c>
      <c r="Y130" s="5" t="n">
        <v>0.7475367</v>
      </c>
      <c r="Z130" s="13" t="n">
        <v>-0.00958059999999994</v>
      </c>
      <c r="AA130" s="14" t="n">
        <v>9.17878963599988E-005</v>
      </c>
    </row>
    <row r="131" customFormat="false" ht="12.75" hidden="false" customHeight="false" outlineLevel="0" collapsed="false">
      <c r="A131" s="1" t="s">
        <v>175</v>
      </c>
      <c r="B131" s="1" t="n">
        <v>128</v>
      </c>
      <c r="C131" s="1" t="n">
        <v>321</v>
      </c>
      <c r="D131" s="1" t="n">
        <v>10</v>
      </c>
      <c r="E131" s="18" t="n">
        <v>11.111</v>
      </c>
      <c r="F131" s="13" t="n">
        <v>0.9608</v>
      </c>
      <c r="G131" s="13" t="n">
        <v>26.820511</v>
      </c>
      <c r="H131" s="1" t="n">
        <v>2</v>
      </c>
      <c r="I131" s="24"/>
      <c r="J131" s="1" t="n">
        <v>321</v>
      </c>
      <c r="K131" s="5" t="n">
        <v>-0.07</v>
      </c>
      <c r="L131" s="26" t="n">
        <f aca="false">K131+0.07</f>
        <v>0</v>
      </c>
      <c r="M131" s="5" t="n">
        <v>-0.06</v>
      </c>
      <c r="N131" s="26" t="n">
        <f aca="false">M131+0.07</f>
        <v>0.01</v>
      </c>
      <c r="O131" s="15" t="n">
        <f aca="false">(L131+N131)/2</f>
        <v>0.005</v>
      </c>
      <c r="P131" s="5" t="n">
        <f aca="false">L131-N131</f>
        <v>-0.01</v>
      </c>
      <c r="Q131" s="12" t="n">
        <f aca="false">P131*P131</f>
        <v>0.0001</v>
      </c>
      <c r="R131" s="11" t="n">
        <v>4.358305</v>
      </c>
      <c r="S131" s="11" t="n">
        <v>4.358157</v>
      </c>
      <c r="T131" s="11" t="n">
        <v>4.358231</v>
      </c>
      <c r="U131" s="13" t="n">
        <v>0.000147999999999371</v>
      </c>
      <c r="V131" s="14" t="n">
        <v>2.19039999998138E-008</v>
      </c>
      <c r="W131" s="5" t="n">
        <v>0.8208097</v>
      </c>
      <c r="X131" s="5" t="n">
        <v>0.8302909</v>
      </c>
      <c r="Y131" s="5" t="n">
        <v>0.8255503</v>
      </c>
      <c r="Z131" s="13" t="n">
        <v>-0.00948120000000008</v>
      </c>
      <c r="AA131" s="14" t="n">
        <v>8.98931534400015E-005</v>
      </c>
    </row>
    <row r="132" customFormat="false" ht="12.75" hidden="false" customHeight="false" outlineLevel="0" collapsed="false">
      <c r="A132" s="1" t="s">
        <v>175</v>
      </c>
      <c r="B132" s="1" t="n">
        <v>128</v>
      </c>
      <c r="C132" s="1" t="n">
        <v>331</v>
      </c>
      <c r="D132" s="1" t="n">
        <v>15</v>
      </c>
      <c r="E132" s="18" t="n">
        <v>14.854</v>
      </c>
      <c r="F132" s="13" t="n">
        <v>-0.5186</v>
      </c>
      <c r="G132" s="13" t="n">
        <v>26.325816</v>
      </c>
      <c r="H132" s="1" t="n">
        <v>12</v>
      </c>
      <c r="I132" s="24"/>
      <c r="J132" s="1" t="n">
        <v>331</v>
      </c>
      <c r="K132" s="5" t="n">
        <v>-0.02</v>
      </c>
      <c r="L132" s="26" t="n">
        <f aca="false">K132+0.07</f>
        <v>0.05</v>
      </c>
      <c r="M132" s="5" t="n">
        <v>-0.05</v>
      </c>
      <c r="N132" s="26" t="n">
        <f aca="false">M132+0.07</f>
        <v>0.02</v>
      </c>
      <c r="O132" s="15" t="n">
        <f aca="false">(L132+N132)/2</f>
        <v>0.035</v>
      </c>
      <c r="P132" s="5" t="n">
        <f aca="false">L132-N132</f>
        <v>0.03</v>
      </c>
      <c r="Q132" s="12" t="n">
        <f aca="false">P132*P132</f>
        <v>0.0009</v>
      </c>
      <c r="R132" s="11" t="n">
        <v>6.790028</v>
      </c>
      <c r="S132" s="11" t="n">
        <v>6.790347</v>
      </c>
      <c r="T132" s="11" t="n">
        <v>6.7901875</v>
      </c>
      <c r="U132" s="13" t="n">
        <v>-0.000318999999999292</v>
      </c>
      <c r="V132" s="14" t="n">
        <v>1.01760999999548E-007</v>
      </c>
      <c r="W132" s="5" t="n">
        <v>0.9192042</v>
      </c>
      <c r="X132" s="5" t="n">
        <v>0.9283186</v>
      </c>
      <c r="Y132" s="5" t="n">
        <v>0.9237614</v>
      </c>
      <c r="Z132" s="13" t="n">
        <v>-0.00911439999999997</v>
      </c>
      <c r="AA132" s="14" t="n">
        <v>8.30722873599994E-005</v>
      </c>
    </row>
    <row r="133" customFormat="false" ht="12.75" hidden="false" customHeight="false" outlineLevel="0" collapsed="false">
      <c r="A133" s="1" t="s">
        <v>175</v>
      </c>
      <c r="B133" s="1" t="n">
        <v>128</v>
      </c>
      <c r="C133" s="1" t="n">
        <v>322</v>
      </c>
      <c r="D133" s="1" t="n">
        <v>20</v>
      </c>
      <c r="E133" s="18" t="n">
        <v>20.827</v>
      </c>
      <c r="F133" s="13" t="n">
        <v>-0.9081</v>
      </c>
      <c r="G133" s="13" t="n">
        <v>26.094838</v>
      </c>
      <c r="H133" s="1" t="n">
        <v>3</v>
      </c>
      <c r="I133" s="24"/>
      <c r="J133" s="1" t="n">
        <v>322</v>
      </c>
      <c r="K133" s="5" t="n">
        <v>-0.02</v>
      </c>
      <c r="L133" s="26" t="n">
        <f aca="false">K133+0.07</f>
        <v>0.05</v>
      </c>
      <c r="M133" s="5" t="n">
        <v>-0.05</v>
      </c>
      <c r="N133" s="26" t="n">
        <f aca="false">M133+0.07</f>
        <v>0.02</v>
      </c>
      <c r="O133" s="15" t="n">
        <f aca="false">(L133+N133)/2</f>
        <v>0.035</v>
      </c>
      <c r="P133" s="5" t="n">
        <f aca="false">L133-N133</f>
        <v>0.03</v>
      </c>
      <c r="Q133" s="12" t="n">
        <f aca="false">P133*P133</f>
        <v>0.0009</v>
      </c>
      <c r="R133" s="11" t="n">
        <v>7.048841</v>
      </c>
      <c r="S133" s="11" t="n">
        <v>7.005053</v>
      </c>
      <c r="T133" s="11" t="n">
        <v>7.026947</v>
      </c>
      <c r="U133" s="13" t="n">
        <v>0.0437880000000002</v>
      </c>
      <c r="V133" s="14" t="n">
        <v>0.00191738894400001</v>
      </c>
      <c r="W133" s="5" t="n">
        <v>0.9871832</v>
      </c>
      <c r="X133" s="5" t="n">
        <v>0.9669704</v>
      </c>
      <c r="Y133" s="5" t="n">
        <v>0.9770768</v>
      </c>
      <c r="Z133" s="13" t="n">
        <v>0.0202128</v>
      </c>
      <c r="AA133" s="14" t="n">
        <v>0.000408557283840001</v>
      </c>
    </row>
    <row r="134" customFormat="false" ht="12.75" hidden="false" customHeight="false" outlineLevel="0" collapsed="false">
      <c r="A134" s="1" t="s">
        <v>175</v>
      </c>
      <c r="B134" s="1" t="n">
        <v>128</v>
      </c>
      <c r="C134" s="1" t="n">
        <v>323</v>
      </c>
      <c r="D134" s="1" t="n">
        <v>50</v>
      </c>
      <c r="E134" s="18" t="n">
        <v>51.771</v>
      </c>
      <c r="F134" s="13" t="n">
        <v>-1.5928</v>
      </c>
      <c r="G134" s="13" t="n">
        <v>25.788538</v>
      </c>
      <c r="H134" s="1" t="n">
        <v>4</v>
      </c>
      <c r="I134" s="24"/>
      <c r="J134" s="1" t="n">
        <v>323</v>
      </c>
      <c r="K134" s="5" t="n">
        <v>5.061712</v>
      </c>
      <c r="L134" s="26" t="n">
        <f aca="false">K134+0.07</f>
        <v>5.131712</v>
      </c>
      <c r="M134" s="5" t="n">
        <v>5.131338</v>
      </c>
      <c r="N134" s="26" t="n">
        <f aca="false">M134+0.07</f>
        <v>5.201338</v>
      </c>
      <c r="O134" s="15" t="n">
        <f aca="false">(L134+N134)/2</f>
        <v>5.166525</v>
      </c>
      <c r="P134" s="5" t="n">
        <f aca="false">L134-N134</f>
        <v>-0.0696260000000004</v>
      </c>
      <c r="Q134" s="12" t="n">
        <f aca="false">P134*P134</f>
        <v>0.00484777987600006</v>
      </c>
      <c r="R134" s="11" t="n">
        <v>11.16073</v>
      </c>
      <c r="S134" s="11" t="n">
        <v>11.02888</v>
      </c>
      <c r="T134" s="11" t="n">
        <v>11.094805</v>
      </c>
      <c r="U134" s="13" t="n">
        <v>0.13185</v>
      </c>
      <c r="V134" s="14" t="n">
        <v>0.0173844225</v>
      </c>
      <c r="W134" s="5" t="n">
        <v>1.272029</v>
      </c>
      <c r="X134" s="5" t="n">
        <v>1.280992</v>
      </c>
      <c r="Y134" s="5" t="n">
        <v>1.2765105</v>
      </c>
      <c r="Z134" s="13" t="n">
        <v>-0.00896299999999983</v>
      </c>
      <c r="AA134" s="14" t="n">
        <v>8.0335368999997E-005</v>
      </c>
    </row>
    <row r="135" customFormat="false" ht="12.75" hidden="false" customHeight="false" outlineLevel="0" collapsed="false">
      <c r="A135" s="1" t="s">
        <v>175</v>
      </c>
      <c r="B135" s="1" t="n">
        <v>128</v>
      </c>
      <c r="C135" s="1" t="n">
        <v>324</v>
      </c>
      <c r="D135" s="1" t="n">
        <v>100</v>
      </c>
      <c r="E135" s="18" t="n">
        <v>100.326</v>
      </c>
      <c r="F135" s="13" t="n">
        <v>-1.511</v>
      </c>
      <c r="G135" s="13" t="n">
        <v>26.209857</v>
      </c>
      <c r="H135" s="1" t="n">
        <v>5</v>
      </c>
      <c r="I135" s="24"/>
      <c r="J135" s="1" t="n">
        <v>324</v>
      </c>
      <c r="K135" s="5" t="n">
        <v>11.99741</v>
      </c>
      <c r="L135" s="26" t="n">
        <f aca="false">K135+0.07</f>
        <v>12.06741</v>
      </c>
      <c r="M135" s="5" t="n">
        <v>12.13508</v>
      </c>
      <c r="N135" s="26" t="n">
        <f aca="false">M135+0.07</f>
        <v>12.20508</v>
      </c>
      <c r="O135" s="15" t="n">
        <f aca="false">(L135+N135)/2</f>
        <v>12.136245</v>
      </c>
      <c r="P135" s="5" t="n">
        <f aca="false">L135-N135</f>
        <v>-0.13767</v>
      </c>
      <c r="Q135" s="12" t="n">
        <f aca="false">P135*P135</f>
        <v>0.0189530289</v>
      </c>
      <c r="R135" s="11" t="n">
        <v>24.12706</v>
      </c>
      <c r="S135" s="11" t="n">
        <v>24.17251</v>
      </c>
      <c r="T135" s="11" t="n">
        <v>24.149785</v>
      </c>
      <c r="U135" s="13" t="n">
        <v>-0.0454499999999989</v>
      </c>
      <c r="V135" s="14" t="n">
        <v>0.0020657024999999</v>
      </c>
      <c r="W135" s="5" t="n">
        <v>1.716861</v>
      </c>
      <c r="X135" s="5" t="n">
        <v>1.715313</v>
      </c>
      <c r="Y135" s="5" t="n">
        <v>1.716087</v>
      </c>
      <c r="Z135" s="13" t="n">
        <v>0.00154799999999988</v>
      </c>
      <c r="AA135" s="14" t="n">
        <v>2.39630399999964E-006</v>
      </c>
    </row>
    <row r="136" customFormat="false" ht="12.75" hidden="false" customHeight="false" outlineLevel="0" collapsed="false">
      <c r="A136" s="1" t="s">
        <v>175</v>
      </c>
      <c r="B136" s="1" t="n">
        <v>128</v>
      </c>
      <c r="C136" s="1" t="n">
        <v>325</v>
      </c>
      <c r="D136" s="1" t="n">
        <v>150</v>
      </c>
      <c r="E136" s="18" t="n">
        <v>150.899</v>
      </c>
      <c r="F136" s="13" t="n">
        <v>-1.1453</v>
      </c>
      <c r="G136" s="13" t="n">
        <v>26.975139</v>
      </c>
      <c r="H136" s="1" t="n">
        <v>6</v>
      </c>
      <c r="I136" s="24"/>
      <c r="J136" s="1" t="n">
        <v>325</v>
      </c>
      <c r="K136" s="5" t="n">
        <v>16.49284</v>
      </c>
      <c r="L136" s="26" t="n">
        <f aca="false">K136+0.07</f>
        <v>16.56284</v>
      </c>
      <c r="M136" s="5" t="n">
        <v>16.53329</v>
      </c>
      <c r="N136" s="26" t="n">
        <f aca="false">M136+0.07</f>
        <v>16.60329</v>
      </c>
      <c r="O136" s="15" t="n">
        <f aca="false">(L136+N136)/2</f>
        <v>16.583065</v>
      </c>
      <c r="P136" s="5" t="n">
        <f aca="false">L136-N136</f>
        <v>-0.0404499999999999</v>
      </c>
      <c r="Q136" s="12" t="n">
        <f aca="false">P136*P136</f>
        <v>0.00163620249999999</v>
      </c>
      <c r="R136" s="11" t="n">
        <v>33.14127</v>
      </c>
      <c r="S136" s="11" t="n">
        <v>33.00656</v>
      </c>
      <c r="T136" s="11" t="n">
        <v>33.073915</v>
      </c>
      <c r="U136" s="13" t="n">
        <v>0.134709999999998</v>
      </c>
      <c r="V136" s="14" t="n">
        <v>0.0181467840999996</v>
      </c>
      <c r="W136" s="5" t="n">
        <v>1.863337</v>
      </c>
      <c r="X136" s="5" t="n">
        <v>1.861609</v>
      </c>
      <c r="Y136" s="5" t="n">
        <v>1.862473</v>
      </c>
      <c r="Z136" s="13" t="n">
        <v>0.00172799999999995</v>
      </c>
      <c r="AA136" s="14" t="n">
        <v>2.98598399999983E-006</v>
      </c>
    </row>
    <row r="137" customFormat="false" ht="12.75" hidden="false" customHeight="false" outlineLevel="0" collapsed="false">
      <c r="A137" s="1" t="s">
        <v>175</v>
      </c>
      <c r="B137" s="1" t="n">
        <v>128</v>
      </c>
      <c r="C137" s="1" t="n">
        <v>326</v>
      </c>
      <c r="D137" s="1" t="n">
        <v>200</v>
      </c>
      <c r="E137" s="18" t="n">
        <v>200.187</v>
      </c>
      <c r="F137" s="13" t="n">
        <v>-0.4877</v>
      </c>
      <c r="G137" s="13" t="n">
        <v>28.062104</v>
      </c>
      <c r="H137" s="1" t="n">
        <v>7</v>
      </c>
      <c r="I137" s="24"/>
      <c r="J137" s="1" t="n">
        <v>326</v>
      </c>
      <c r="K137" s="5" t="n">
        <v>17.11973</v>
      </c>
      <c r="L137" s="26" t="n">
        <f aca="false">K137+0.07</f>
        <v>17.18973</v>
      </c>
      <c r="M137" s="5" t="n">
        <v>17.14629</v>
      </c>
      <c r="N137" s="26" t="n">
        <f aca="false">M137+0.07</f>
        <v>17.21629</v>
      </c>
      <c r="O137" s="15" t="n">
        <f aca="false">(L137+N137)/2</f>
        <v>17.20301</v>
      </c>
      <c r="P137" s="5" t="n">
        <f aca="false">L137-N137</f>
        <v>-0.0265599999999999</v>
      </c>
      <c r="Q137" s="12" t="n">
        <f aca="false">P137*P137</f>
        <v>0.000705433599999996</v>
      </c>
      <c r="R137" s="11" t="n">
        <v>31.04065</v>
      </c>
      <c r="S137" s="11" t="n">
        <v>30.90662</v>
      </c>
      <c r="T137" s="11" t="n">
        <v>30.973635</v>
      </c>
      <c r="U137" s="13" t="n">
        <v>0.134029999999999</v>
      </c>
      <c r="V137" s="14" t="n">
        <v>0.0179640408999998</v>
      </c>
      <c r="W137" s="5" t="n">
        <v>1.610174</v>
      </c>
      <c r="X137" s="5" t="n">
        <v>1.60877</v>
      </c>
      <c r="Y137" s="5" t="n">
        <v>1.609472</v>
      </c>
      <c r="Z137" s="13" t="n">
        <v>0.00140399999999996</v>
      </c>
      <c r="AA137" s="14" t="n">
        <v>1.97121599999989E-006</v>
      </c>
    </row>
    <row r="138" customFormat="false" ht="12.75" hidden="false" customHeight="false" outlineLevel="0" collapsed="false">
      <c r="A138" s="1" t="s">
        <v>175</v>
      </c>
      <c r="B138" s="1" t="n">
        <v>128</v>
      </c>
      <c r="C138" s="1" t="n">
        <v>327</v>
      </c>
      <c r="D138" s="1" t="n">
        <v>300</v>
      </c>
      <c r="E138" s="18" t="n">
        <v>300.267</v>
      </c>
      <c r="F138" s="13" t="n">
        <v>0.0823</v>
      </c>
      <c r="G138" s="13" t="n">
        <v>28.940379</v>
      </c>
      <c r="H138" s="1" t="n">
        <v>8</v>
      </c>
      <c r="I138" s="24"/>
      <c r="J138" s="1" t="n">
        <v>327</v>
      </c>
      <c r="K138" s="5" t="n">
        <v>16.18934</v>
      </c>
      <c r="L138" s="26" t="n">
        <f aca="false">K138+0.07</f>
        <v>16.25934</v>
      </c>
      <c r="M138" s="5" t="n">
        <v>16.20251</v>
      </c>
      <c r="N138" s="26" t="n">
        <f aca="false">M138+0.07</f>
        <v>16.27251</v>
      </c>
      <c r="O138" s="15" t="n">
        <f aca="false">(L138+N138)/2</f>
        <v>16.265925</v>
      </c>
      <c r="P138" s="5" t="n">
        <f aca="false">L138-N138</f>
        <v>-0.0131699999999988</v>
      </c>
      <c r="Q138" s="12" t="n">
        <f aca="false">P138*P138</f>
        <v>0.000173448899999968</v>
      </c>
      <c r="R138" s="11" t="n">
        <v>25.02373</v>
      </c>
      <c r="S138" s="11" t="n">
        <v>25.1581</v>
      </c>
      <c r="T138" s="11" t="n">
        <v>25.090915</v>
      </c>
      <c r="U138" s="13" t="n">
        <v>-0.134370000000001</v>
      </c>
      <c r="V138" s="14" t="n">
        <v>0.0180552969000001</v>
      </c>
      <c r="W138" s="5" t="n">
        <v>1.302879</v>
      </c>
      <c r="X138" s="5" t="n">
        <v>1.301903</v>
      </c>
      <c r="Y138" s="5" t="n">
        <v>1.302391</v>
      </c>
      <c r="Z138" s="13" t="n">
        <v>0.000975999999999866</v>
      </c>
      <c r="AA138" s="14" t="n">
        <v>9.52575999999738E-007</v>
      </c>
    </row>
    <row r="139" customFormat="false" ht="12.75" hidden="false" customHeight="false" outlineLevel="0" collapsed="false">
      <c r="A139" s="1" t="s">
        <v>175</v>
      </c>
      <c r="B139" s="1" t="n">
        <v>128</v>
      </c>
      <c r="C139" s="1" t="n">
        <v>328</v>
      </c>
      <c r="D139" s="1" t="n">
        <v>400</v>
      </c>
      <c r="E139" s="18" t="n">
        <v>401.285</v>
      </c>
      <c r="F139" s="13" t="n">
        <v>0.2015</v>
      </c>
      <c r="G139" s="13" t="n">
        <v>29.14821</v>
      </c>
      <c r="H139" s="1" t="n">
        <v>9</v>
      </c>
      <c r="I139" s="24"/>
      <c r="J139" s="1" t="n">
        <v>328</v>
      </c>
      <c r="K139" s="5" t="n">
        <v>16.10641</v>
      </c>
      <c r="L139" s="26" t="n">
        <f aca="false">K139+0.07</f>
        <v>16.17641</v>
      </c>
      <c r="M139" s="5" t="n">
        <v>16.10593</v>
      </c>
      <c r="N139" s="26" t="n">
        <f aca="false">M139+0.07</f>
        <v>16.17593</v>
      </c>
      <c r="O139" s="15" t="n">
        <f aca="false">(L139+N139)/2</f>
        <v>16.17617</v>
      </c>
      <c r="P139" s="5" t="n">
        <f aca="false">L139-N139</f>
        <v>0.000479999999999592</v>
      </c>
      <c r="Q139" s="12" t="n">
        <f aca="false">P139*P139</f>
        <v>2.30399999999608E-007</v>
      </c>
      <c r="R139" s="11" t="n">
        <v>25.51496</v>
      </c>
      <c r="S139" s="11" t="n">
        <v>25.87183</v>
      </c>
      <c r="T139" s="11" t="n">
        <v>25.693395</v>
      </c>
      <c r="U139" s="13" t="n">
        <v>-0.356870000000001</v>
      </c>
      <c r="V139" s="14" t="n">
        <v>0.127356196900001</v>
      </c>
      <c r="W139" s="5" t="n">
        <v>1.252158</v>
      </c>
      <c r="X139" s="5" t="n">
        <v>1.241516</v>
      </c>
      <c r="Y139" s="5" t="n">
        <v>1.246837</v>
      </c>
      <c r="Z139" s="13" t="n">
        <v>0.010642</v>
      </c>
      <c r="AA139" s="14" t="n">
        <v>0.000113252164000001</v>
      </c>
    </row>
    <row r="140" customFormat="false" ht="12.75" hidden="false" customHeight="false" outlineLevel="0" collapsed="false">
      <c r="A140" s="1" t="s">
        <v>175</v>
      </c>
      <c r="B140" s="1" t="n">
        <v>128</v>
      </c>
      <c r="C140" s="1" t="n">
        <v>329</v>
      </c>
      <c r="D140" s="1" t="n">
        <v>500</v>
      </c>
      <c r="E140" s="18" t="n">
        <v>500.905</v>
      </c>
      <c r="F140" s="13" t="n">
        <v>0.2338</v>
      </c>
      <c r="G140" s="13" t="n">
        <v>29.238484</v>
      </c>
      <c r="H140" s="1" t="n">
        <v>10</v>
      </c>
      <c r="I140" s="24"/>
      <c r="J140" s="1" t="n">
        <v>329</v>
      </c>
      <c r="K140" s="5" t="n">
        <v>15.8051</v>
      </c>
      <c r="L140" s="26" t="n">
        <f aca="false">K140+0.07</f>
        <v>15.8751</v>
      </c>
      <c r="M140" s="5" t="n">
        <v>15.80471</v>
      </c>
      <c r="N140" s="26" t="n">
        <f aca="false">M140+0.07</f>
        <v>15.87471</v>
      </c>
      <c r="O140" s="15" t="n">
        <f aca="false">(L140+N140)/2</f>
        <v>15.874905</v>
      </c>
      <c r="P140" s="5" t="n">
        <f aca="false">L140-N140</f>
        <v>0.000389999999999446</v>
      </c>
      <c r="Q140" s="12" t="n">
        <f aca="false">P140*P140</f>
        <v>1.52099999999568E-007</v>
      </c>
      <c r="R140" s="11" t="n">
        <v>25.02697</v>
      </c>
      <c r="S140" s="11" t="n">
        <v>25.0278</v>
      </c>
      <c r="T140" s="11" t="n">
        <v>25.027385</v>
      </c>
      <c r="U140" s="13" t="n">
        <v>-0.000830000000000553</v>
      </c>
      <c r="V140" s="14" t="n">
        <v>6.88900000000917E-007</v>
      </c>
      <c r="W140" s="5" t="n">
        <v>1.211491</v>
      </c>
      <c r="X140" s="5" t="n">
        <v>1.23004</v>
      </c>
      <c r="Y140" s="5" t="n">
        <v>1.2207655</v>
      </c>
      <c r="Z140" s="13" t="n">
        <v>-0.0185489999999999</v>
      </c>
      <c r="AA140" s="14" t="n">
        <v>0.000344065400999997</v>
      </c>
    </row>
    <row r="141" customFormat="false" ht="12.75" hidden="false" customHeight="false" outlineLevel="0" collapsed="false">
      <c r="A141" s="1" t="s">
        <v>175</v>
      </c>
      <c r="B141" s="1" t="n">
        <v>128</v>
      </c>
      <c r="C141" s="1" t="n">
        <v>330</v>
      </c>
      <c r="D141" s="1" t="n">
        <v>600</v>
      </c>
      <c r="E141" s="18" t="n">
        <v>601.371</v>
      </c>
      <c r="F141" s="13" t="n">
        <v>0.2439</v>
      </c>
      <c r="G141" s="13" t="n">
        <v>29.306394</v>
      </c>
      <c r="H141" s="1" t="n">
        <v>11</v>
      </c>
      <c r="I141" s="24"/>
      <c r="J141" s="1" t="n">
        <v>330</v>
      </c>
      <c r="K141" s="5" t="n">
        <v>15.68149</v>
      </c>
      <c r="L141" s="26" t="n">
        <f aca="false">K141+0.07</f>
        <v>15.75149</v>
      </c>
      <c r="M141" s="5" t="n">
        <v>15.65385</v>
      </c>
      <c r="N141" s="26" t="n">
        <f aca="false">M141+0.07</f>
        <v>15.72385</v>
      </c>
      <c r="O141" s="15" t="n">
        <f aca="false">(L141+N141)/2</f>
        <v>15.73767</v>
      </c>
      <c r="P141" s="5" t="n">
        <f aca="false">L141-N141</f>
        <v>0.0276399999999999</v>
      </c>
      <c r="Q141" s="12" t="n">
        <f aca="false">P141*P141</f>
        <v>0.000763969599999994</v>
      </c>
      <c r="R141" s="11" t="n">
        <v>25.02862</v>
      </c>
      <c r="S141" s="11" t="n">
        <v>25.11841</v>
      </c>
      <c r="T141" s="11" t="n">
        <v>25.073515</v>
      </c>
      <c r="U141" s="13" t="n">
        <v>-0.0897900000000007</v>
      </c>
      <c r="V141" s="14" t="n">
        <v>0.00806224410000013</v>
      </c>
      <c r="W141" s="5" t="n">
        <v>1.229157</v>
      </c>
      <c r="X141" s="5" t="n">
        <v>1.208924</v>
      </c>
      <c r="Y141" s="5" t="n">
        <v>1.2190405</v>
      </c>
      <c r="Z141" s="13" t="n">
        <v>0.0202329999999999</v>
      </c>
      <c r="AA141" s="14" t="n">
        <v>0.000409374288999998</v>
      </c>
    </row>
    <row r="142" customFormat="false" ht="12.75" hidden="false" customHeight="false" outlineLevel="0" collapsed="false">
      <c r="E142" s="18"/>
      <c r="F142" s="13"/>
      <c r="G142" s="13"/>
      <c r="I142" s="24"/>
      <c r="O142" s="11"/>
      <c r="P142" s="5"/>
      <c r="Q142" s="12"/>
    </row>
    <row r="143" customFormat="false" ht="12.75" hidden="false" customHeight="false" outlineLevel="0" collapsed="false">
      <c r="A143" s="1" t="s">
        <v>176</v>
      </c>
      <c r="B143" s="1" t="n">
        <v>129</v>
      </c>
      <c r="C143" s="1" t="n">
        <v>344</v>
      </c>
      <c r="D143" s="1" t="n">
        <v>1</v>
      </c>
      <c r="E143" s="18" t="n">
        <v>2.199</v>
      </c>
      <c r="F143" s="13" t="n">
        <v>2.9334</v>
      </c>
      <c r="G143" s="13" t="n">
        <v>23.857338</v>
      </c>
      <c r="H143" s="1" t="n">
        <v>1</v>
      </c>
      <c r="I143" s="24"/>
      <c r="J143" s="1" t="n">
        <v>344</v>
      </c>
      <c r="K143" s="5" t="n">
        <v>-0.03</v>
      </c>
      <c r="L143" s="26" t="n">
        <f aca="false">K143+0.07</f>
        <v>0.04</v>
      </c>
      <c r="M143" s="5" t="n">
        <v>-0.03</v>
      </c>
      <c r="N143" s="26" t="n">
        <f aca="false">M143+0.07</f>
        <v>0.04</v>
      </c>
      <c r="O143" s="15" t="n">
        <f aca="false">(L143+N143)/2</f>
        <v>0.04</v>
      </c>
      <c r="P143" s="5" t="n">
        <f aca="false">L143-N143</f>
        <v>0</v>
      </c>
      <c r="Q143" s="12" t="n">
        <f aca="false">P143*P143</f>
        <v>0</v>
      </c>
      <c r="R143" s="11" t="n">
        <v>4.125911</v>
      </c>
      <c r="S143" s="11" t="n">
        <v>4.125715</v>
      </c>
      <c r="T143" s="11" t="n">
        <v>4.125813</v>
      </c>
      <c r="U143" s="13" t="n">
        <v>0.000196000000000751</v>
      </c>
      <c r="V143" s="14" t="n">
        <v>3.84160000002944E-008</v>
      </c>
      <c r="W143" s="5" t="n">
        <v>0.5654706</v>
      </c>
      <c r="X143" s="5" t="n">
        <v>0.5455081</v>
      </c>
      <c r="Y143" s="5" t="n">
        <v>0.55548935</v>
      </c>
      <c r="Z143" s="13" t="n">
        <v>0.0199625</v>
      </c>
      <c r="AA143" s="14" t="n">
        <v>0.00039850140625</v>
      </c>
    </row>
    <row r="144" customFormat="false" ht="12.75" hidden="false" customHeight="false" outlineLevel="0" collapsed="false">
      <c r="A144" s="1" t="s">
        <v>176</v>
      </c>
      <c r="B144" s="1" t="n">
        <v>129</v>
      </c>
      <c r="C144" s="1" t="n">
        <v>345</v>
      </c>
      <c r="D144" s="1" t="n">
        <v>5</v>
      </c>
      <c r="E144" s="18" t="n">
        <v>5.942</v>
      </c>
      <c r="F144" s="13" t="n">
        <v>2.581</v>
      </c>
      <c r="G144" s="13" t="n">
        <v>24.272805</v>
      </c>
      <c r="H144" s="1" t="n">
        <v>2</v>
      </c>
      <c r="I144" s="24"/>
      <c r="J144" s="1" t="n">
        <v>345</v>
      </c>
      <c r="K144" s="5" t="n">
        <v>-0.08</v>
      </c>
      <c r="L144" s="26" t="n">
        <f aca="false">K144+0.07</f>
        <v>-0.01</v>
      </c>
      <c r="M144" s="5" t="n">
        <v>-0.09</v>
      </c>
      <c r="N144" s="26" t="n">
        <f aca="false">M144+0.07</f>
        <v>-0.02</v>
      </c>
      <c r="O144" s="15" t="n">
        <f aca="false">(L144+N144)/2</f>
        <v>-0.015</v>
      </c>
      <c r="P144" s="5" t="n">
        <f aca="false">L144-N144</f>
        <v>0.01</v>
      </c>
      <c r="Q144" s="12" t="n">
        <f aca="false">P144*P144</f>
        <v>9.99999999999999E-005</v>
      </c>
      <c r="R144" s="11" t="n">
        <v>3.768194</v>
      </c>
      <c r="S144" s="11" t="n">
        <v>3.723242</v>
      </c>
      <c r="T144" s="11" t="n">
        <v>3.745718</v>
      </c>
      <c r="U144" s="13" t="n">
        <v>0.0449519999999999</v>
      </c>
      <c r="V144" s="14" t="n">
        <v>0.00202068230399999</v>
      </c>
      <c r="W144" s="5" t="n">
        <v>0.563481</v>
      </c>
      <c r="X144" s="5" t="n">
        <v>0.5624862</v>
      </c>
      <c r="Y144" s="5" t="n">
        <v>0.5629836</v>
      </c>
      <c r="Z144" s="13" t="n">
        <v>0.000994799999999962</v>
      </c>
      <c r="AA144" s="14" t="n">
        <v>9.89627039999925E-007</v>
      </c>
    </row>
    <row r="145" customFormat="false" ht="12.75" hidden="false" customHeight="false" outlineLevel="0" collapsed="false">
      <c r="A145" s="1" t="s">
        <v>176</v>
      </c>
      <c r="B145" s="1" t="n">
        <v>129</v>
      </c>
      <c r="C145" s="1" t="n">
        <v>346</v>
      </c>
      <c r="D145" s="1" t="n">
        <v>10</v>
      </c>
      <c r="E145" s="18" t="n">
        <v>11.378</v>
      </c>
      <c r="F145" s="13" t="n">
        <v>0.9036</v>
      </c>
      <c r="G145" s="13" t="n">
        <v>25.227818</v>
      </c>
      <c r="H145" s="1" t="n">
        <v>3</v>
      </c>
      <c r="I145" s="24"/>
      <c r="J145" s="1" t="n">
        <v>346</v>
      </c>
      <c r="K145" s="5" t="n">
        <v>-0.03</v>
      </c>
      <c r="L145" s="26" t="n">
        <f aca="false">K145+0.07</f>
        <v>0.04</v>
      </c>
      <c r="M145" s="5" t="n">
        <v>-0.03</v>
      </c>
      <c r="N145" s="26" t="n">
        <f aca="false">M145+0.07</f>
        <v>0.04</v>
      </c>
      <c r="O145" s="15" t="n">
        <f aca="false">(L145+N145)/2</f>
        <v>0.04</v>
      </c>
      <c r="P145" s="5" t="n">
        <f aca="false">L145-N145</f>
        <v>0</v>
      </c>
      <c r="Q145" s="12" t="n">
        <f aca="false">P145*P145</f>
        <v>0</v>
      </c>
      <c r="R145" s="11" t="n">
        <v>3.544194</v>
      </c>
      <c r="S145" s="11" t="n">
        <v>3.499168</v>
      </c>
      <c r="T145" s="11" t="n">
        <v>3.521681</v>
      </c>
      <c r="U145" s="13" t="n">
        <v>0.045026</v>
      </c>
      <c r="V145" s="14" t="n">
        <v>0.002027340676</v>
      </c>
      <c r="W145" s="5" t="n">
        <v>0.6658194</v>
      </c>
      <c r="X145" s="5" t="n">
        <v>0.6552837</v>
      </c>
      <c r="Y145" s="5" t="n">
        <v>0.66055155</v>
      </c>
      <c r="Z145" s="13" t="n">
        <v>0.0105356999999999</v>
      </c>
      <c r="AA145" s="14" t="n">
        <v>0.000111000974489998</v>
      </c>
    </row>
    <row r="146" customFormat="false" ht="12.75" hidden="false" customHeight="false" outlineLevel="0" collapsed="false">
      <c r="A146" s="1" t="s">
        <v>176</v>
      </c>
      <c r="B146" s="1" t="n">
        <v>129</v>
      </c>
      <c r="C146" s="1" t="n">
        <v>347</v>
      </c>
      <c r="D146" s="1" t="n">
        <v>15</v>
      </c>
      <c r="E146" s="18" t="n">
        <v>17.172</v>
      </c>
      <c r="F146" s="13" t="n">
        <v>-0.0185</v>
      </c>
      <c r="G146" s="13" t="n">
        <v>26.106956</v>
      </c>
      <c r="H146" s="1" t="n">
        <v>4</v>
      </c>
      <c r="I146" s="24"/>
      <c r="J146" s="1" t="n">
        <v>347</v>
      </c>
      <c r="K146" s="5" t="n">
        <v>-0.06</v>
      </c>
      <c r="L146" s="26" t="n">
        <f aca="false">K146+0.07</f>
        <v>0.01</v>
      </c>
      <c r="M146" s="5" t="n">
        <v>-0.07</v>
      </c>
      <c r="N146" s="26" t="n">
        <f aca="false">M146+0.07</f>
        <v>0</v>
      </c>
      <c r="O146" s="15" t="n">
        <f aca="false">(L146+N146)/2</f>
        <v>0.005</v>
      </c>
      <c r="P146" s="5" t="n">
        <f aca="false">L146-N146</f>
        <v>0.01</v>
      </c>
      <c r="Q146" s="12" t="n">
        <f aca="false">P146*P146</f>
        <v>0.0001</v>
      </c>
      <c r="R146" s="11" t="n">
        <v>4.482306</v>
      </c>
      <c r="S146" s="11" t="n">
        <v>4.437484</v>
      </c>
      <c r="T146" s="11" t="n">
        <v>4.459895</v>
      </c>
      <c r="U146" s="13" t="n">
        <v>0.0448219999999999</v>
      </c>
      <c r="V146" s="14" t="n">
        <v>0.00200901168399999</v>
      </c>
      <c r="W146" s="5" t="n">
        <v>0.777791</v>
      </c>
      <c r="X146" s="5" t="n">
        <v>0.7767065</v>
      </c>
      <c r="Y146" s="5" t="n">
        <v>0.77724875</v>
      </c>
      <c r="Z146" s="13" t="n">
        <v>0.00108450000000004</v>
      </c>
      <c r="AA146" s="14" t="n">
        <v>1.17614025000009E-006</v>
      </c>
    </row>
    <row r="147" customFormat="false" ht="12.75" hidden="false" customHeight="false" outlineLevel="0" collapsed="false">
      <c r="A147" s="1" t="s">
        <v>176</v>
      </c>
      <c r="B147" s="1" t="n">
        <v>129</v>
      </c>
      <c r="C147" s="1" t="n">
        <v>348</v>
      </c>
      <c r="D147" s="1" t="n">
        <v>20</v>
      </c>
      <c r="E147" s="18" t="n">
        <v>20.827</v>
      </c>
      <c r="F147" s="13" t="n">
        <v>-0.2866</v>
      </c>
      <c r="G147" s="13" t="n">
        <v>26.256612</v>
      </c>
      <c r="H147" s="1" t="n">
        <v>5</v>
      </c>
      <c r="I147" s="24"/>
      <c r="J147" s="1" t="n">
        <v>348</v>
      </c>
      <c r="K147" s="5" t="n">
        <v>-0.03</v>
      </c>
      <c r="L147" s="26" t="n">
        <f aca="false">K147+0.07</f>
        <v>0.04</v>
      </c>
      <c r="M147" s="5" t="n">
        <v>-0.03</v>
      </c>
      <c r="N147" s="26" t="n">
        <f aca="false">M147+0.07</f>
        <v>0.04</v>
      </c>
      <c r="O147" s="15" t="n">
        <f aca="false">(L147+N147)/2</f>
        <v>0.04</v>
      </c>
      <c r="P147" s="5" t="n">
        <f aca="false">L147-N147</f>
        <v>0</v>
      </c>
      <c r="Q147" s="12" t="n">
        <f aca="false">P147*P147</f>
        <v>0</v>
      </c>
      <c r="R147" s="11" t="n">
        <v>4.6609</v>
      </c>
      <c r="S147" s="11" t="n">
        <v>4.660816</v>
      </c>
      <c r="T147" s="11" t="n">
        <v>4.660858</v>
      </c>
      <c r="U147" s="13" t="n">
        <v>8.4000000000195E-005</v>
      </c>
      <c r="V147" s="14" t="n">
        <v>7.05600000003277E-009</v>
      </c>
      <c r="W147" s="5" t="n">
        <v>0.8613611</v>
      </c>
      <c r="X147" s="5" t="n">
        <v>0.8507184</v>
      </c>
      <c r="Y147" s="5" t="n">
        <v>0.85603975</v>
      </c>
      <c r="Z147" s="13" t="n">
        <v>0.0106427</v>
      </c>
      <c r="AA147" s="14" t="n">
        <v>0.00011326706329</v>
      </c>
    </row>
    <row r="148" customFormat="false" ht="12.75" hidden="false" customHeight="false" outlineLevel="0" collapsed="false">
      <c r="A148" s="1" t="s">
        <v>176</v>
      </c>
      <c r="B148" s="1" t="n">
        <v>129</v>
      </c>
      <c r="C148" s="1" t="n">
        <v>349</v>
      </c>
      <c r="D148" s="1" t="n">
        <v>30</v>
      </c>
      <c r="E148" s="18" t="n">
        <v>30.188</v>
      </c>
      <c r="F148" s="13" t="n">
        <v>-0.7434</v>
      </c>
      <c r="G148" s="13" t="n">
        <v>26.21562</v>
      </c>
      <c r="H148" s="1" t="n">
        <v>6</v>
      </c>
      <c r="I148" s="24"/>
      <c r="J148" s="1" t="n">
        <v>349</v>
      </c>
      <c r="K148" s="5" t="n">
        <v>-0.12</v>
      </c>
      <c r="L148" s="26" t="n">
        <f aca="false">K148+0.07</f>
        <v>-0.05</v>
      </c>
      <c r="M148" s="5" t="n">
        <v>-0.1</v>
      </c>
      <c r="N148" s="26" t="n">
        <f aca="false">M148+0.07</f>
        <v>-0.03</v>
      </c>
      <c r="O148" s="15" t="n">
        <f aca="false">(L148+N148)/2</f>
        <v>-0.04</v>
      </c>
      <c r="P148" s="5" t="n">
        <f aca="false">L148-N148</f>
        <v>-0.02</v>
      </c>
      <c r="Q148" s="12" t="n">
        <f aca="false">P148*P148</f>
        <v>0.0004</v>
      </c>
      <c r="R148" s="11" t="n">
        <v>6.359474</v>
      </c>
      <c r="S148" s="11" t="n">
        <v>6.270332</v>
      </c>
      <c r="T148" s="11" t="n">
        <v>6.314903</v>
      </c>
      <c r="U148" s="13" t="n">
        <v>0.0891419999999998</v>
      </c>
      <c r="V148" s="14" t="n">
        <v>0.00794629616399997</v>
      </c>
      <c r="W148" s="5" t="n">
        <v>0.8782213</v>
      </c>
      <c r="X148" s="5" t="n">
        <v>0.8771098</v>
      </c>
      <c r="Y148" s="5" t="n">
        <v>0.87766555</v>
      </c>
      <c r="Z148" s="13" t="n">
        <v>0.00111149999999993</v>
      </c>
      <c r="AA148" s="14" t="n">
        <v>1.23543224999985E-006</v>
      </c>
    </row>
    <row r="149" customFormat="false" ht="12.75" hidden="false" customHeight="false" outlineLevel="0" collapsed="false">
      <c r="A149" s="1" t="s">
        <v>176</v>
      </c>
      <c r="B149" s="1" t="n">
        <v>129</v>
      </c>
      <c r="C149" s="1" t="n">
        <v>350</v>
      </c>
      <c r="D149" s="1" t="n">
        <v>40</v>
      </c>
      <c r="E149" s="18" t="n">
        <v>40.532</v>
      </c>
      <c r="F149" s="13" t="n">
        <v>-1.2656</v>
      </c>
      <c r="G149" s="13" t="n">
        <v>25.930136</v>
      </c>
      <c r="H149" s="1" t="n">
        <v>7</v>
      </c>
      <c r="I149" s="24"/>
      <c r="J149" s="1" t="n">
        <v>350</v>
      </c>
      <c r="K149" s="5" t="n">
        <v>1.152996</v>
      </c>
      <c r="L149" s="26" t="n">
        <f aca="false">K149+0.07</f>
        <v>1.222996</v>
      </c>
      <c r="M149" s="5" t="n">
        <v>1.125816</v>
      </c>
      <c r="N149" s="26" t="n">
        <f aca="false">M149+0.07</f>
        <v>1.195816</v>
      </c>
      <c r="O149" s="15" t="n">
        <f aca="false">(L149+N149)/2</f>
        <v>1.209406</v>
      </c>
      <c r="P149" s="5" t="n">
        <f aca="false">L149-N149</f>
        <v>0.02718</v>
      </c>
      <c r="Q149" s="12" t="n">
        <f aca="false">P149*P149</f>
        <v>0.000738752399999999</v>
      </c>
      <c r="R149" s="11" t="n">
        <v>7.968338</v>
      </c>
      <c r="S149" s="11" t="n">
        <v>7.924182</v>
      </c>
      <c r="T149" s="11" t="n">
        <v>7.94626</v>
      </c>
      <c r="U149" s="13" t="n">
        <v>0.0441560000000001</v>
      </c>
      <c r="V149" s="14" t="n">
        <v>0.00194975233600001</v>
      </c>
      <c r="W149" s="5" t="n">
        <v>0.9906554</v>
      </c>
      <c r="X149" s="5" t="n">
        <v>0.9895263</v>
      </c>
      <c r="Y149" s="5" t="n">
        <v>0.99009085</v>
      </c>
      <c r="Z149" s="13" t="n">
        <v>0.00112909999999999</v>
      </c>
      <c r="AA149" s="14" t="n">
        <v>1.27486680999999E-006</v>
      </c>
    </row>
    <row r="150" customFormat="false" ht="12.75" hidden="false" customHeight="false" outlineLevel="0" collapsed="false">
      <c r="A150" s="1" t="s">
        <v>176</v>
      </c>
      <c r="B150" s="1" t="n">
        <v>129</v>
      </c>
      <c r="C150" s="1" t="n">
        <v>351</v>
      </c>
      <c r="D150" s="1" t="n">
        <v>48</v>
      </c>
      <c r="E150" s="18" t="n">
        <v>48.203</v>
      </c>
      <c r="F150" s="13" t="n">
        <v>-1.3608</v>
      </c>
      <c r="G150" s="13" t="n">
        <v>25.892687</v>
      </c>
      <c r="H150" s="1" t="n">
        <v>8</v>
      </c>
      <c r="I150" s="24"/>
      <c r="J150" s="1" t="n">
        <v>351</v>
      </c>
      <c r="K150" s="5" t="n">
        <v>2.098002</v>
      </c>
      <c r="L150" s="26" t="n">
        <f aca="false">K150+0.07</f>
        <v>2.168002</v>
      </c>
      <c r="M150" s="5" t="n">
        <v>2.11528</v>
      </c>
      <c r="N150" s="26" t="n">
        <f aca="false">M150+0.07</f>
        <v>2.18528</v>
      </c>
      <c r="O150" s="15" t="n">
        <f aca="false">(L150+N150)/2</f>
        <v>2.176641</v>
      </c>
      <c r="P150" s="5" t="n">
        <f aca="false">L150-N150</f>
        <v>-0.0172779999999997</v>
      </c>
      <c r="Q150" s="12" t="n">
        <f aca="false">P150*P150</f>
        <v>0.000298529283999989</v>
      </c>
      <c r="R150" s="11" t="n">
        <v>8.639259</v>
      </c>
      <c r="S150" s="11" t="n">
        <v>8.595207</v>
      </c>
      <c r="T150" s="11" t="n">
        <v>8.617233</v>
      </c>
      <c r="U150" s="13" t="n">
        <v>0.0440519999999989</v>
      </c>
      <c r="V150" s="14" t="n">
        <v>0.0019405787039999</v>
      </c>
      <c r="W150" s="5" t="n">
        <v>1.026708</v>
      </c>
      <c r="X150" s="5" t="n">
        <v>1.015994</v>
      </c>
      <c r="Y150" s="5" t="n">
        <v>1.021351</v>
      </c>
      <c r="Z150" s="13" t="n">
        <v>0.0107139999999999</v>
      </c>
      <c r="AA150" s="14" t="n">
        <v>0.000114789795999998</v>
      </c>
    </row>
    <row r="151" customFormat="false" ht="12.75" hidden="false" customHeight="false" outlineLevel="0" collapsed="false">
      <c r="E151" s="18"/>
      <c r="F151" s="13"/>
      <c r="G151" s="13"/>
      <c r="I151" s="24"/>
      <c r="K151" s="5"/>
      <c r="L151" s="5"/>
      <c r="M151" s="5"/>
      <c r="N151" s="5"/>
      <c r="O151" s="11"/>
      <c r="P151" s="5"/>
      <c r="Q151" s="12"/>
      <c r="R151" s="11"/>
      <c r="S151" s="11"/>
      <c r="T151" s="11"/>
      <c r="U151" s="13"/>
      <c r="V151" s="14"/>
      <c r="W151" s="5"/>
      <c r="X151" s="5"/>
      <c r="Y151" s="5"/>
      <c r="Z151" s="13"/>
      <c r="AA151" s="14"/>
    </row>
    <row r="152" customFormat="false" ht="12.75" hidden="false" customHeight="false" outlineLevel="0" collapsed="false">
      <c r="A152" s="1" t="s">
        <v>177</v>
      </c>
      <c r="B152" s="1" t="n">
        <v>131</v>
      </c>
      <c r="C152" s="1" t="n">
        <v>332</v>
      </c>
      <c r="D152" s="1" t="n">
        <v>1</v>
      </c>
      <c r="E152" s="18" t="n">
        <v>2.823</v>
      </c>
      <c r="F152" s="13" t="n">
        <v>4.479</v>
      </c>
      <c r="G152" s="13" t="n">
        <v>23.408807</v>
      </c>
      <c r="H152" s="1" t="n">
        <v>1</v>
      </c>
      <c r="I152" s="24"/>
      <c r="J152" s="1" t="n">
        <v>332</v>
      </c>
      <c r="K152" s="5" t="n">
        <v>-0.08</v>
      </c>
      <c r="L152" s="26" t="n">
        <f aca="false">K152+0.07</f>
        <v>-0.01</v>
      </c>
      <c r="M152" s="5" t="n">
        <v>-0.12</v>
      </c>
      <c r="N152" s="26" t="n">
        <f aca="false">M152+0.07</f>
        <v>-0.05</v>
      </c>
      <c r="O152" s="15" t="n">
        <f aca="false">(L152+N152)/2</f>
        <v>-0.03</v>
      </c>
      <c r="P152" s="5" t="n">
        <f aca="false">L152-N152</f>
        <v>0.04</v>
      </c>
      <c r="Q152" s="12" t="n">
        <f aca="false">P152*P152</f>
        <v>0.0016</v>
      </c>
      <c r="R152" s="11" t="n">
        <v>3.379852</v>
      </c>
      <c r="S152" s="11" t="n">
        <v>3.335183</v>
      </c>
      <c r="T152" s="11" t="n">
        <v>3.3575175</v>
      </c>
      <c r="U152" s="13" t="n">
        <v>0.0446690000000003</v>
      </c>
      <c r="V152" s="14" t="n">
        <v>0.00199531956100003</v>
      </c>
      <c r="W152" s="5" t="n">
        <v>0.4193655</v>
      </c>
      <c r="X152" s="5" t="n">
        <v>0.4195226</v>
      </c>
      <c r="Y152" s="5" t="n">
        <v>0.41944405</v>
      </c>
      <c r="Z152" s="13" t="n">
        <v>-0.000157100000000021</v>
      </c>
      <c r="AA152" s="14" t="n">
        <v>2.46804100000066E-008</v>
      </c>
    </row>
    <row r="153" customFormat="false" ht="12.75" hidden="false" customHeight="false" outlineLevel="0" collapsed="false">
      <c r="A153" s="1" t="s">
        <v>177</v>
      </c>
      <c r="B153" s="1" t="n">
        <v>131</v>
      </c>
      <c r="C153" s="1" t="n">
        <v>333</v>
      </c>
      <c r="D153" s="1" t="n">
        <v>5</v>
      </c>
      <c r="E153" s="18" t="n">
        <v>5.407</v>
      </c>
      <c r="F153" s="13" t="n">
        <v>4.5491</v>
      </c>
      <c r="G153" s="13" t="n">
        <v>23.307945</v>
      </c>
      <c r="H153" s="1" t="n">
        <v>2</v>
      </c>
      <c r="I153" s="24"/>
      <c r="J153" s="1" t="n">
        <v>333</v>
      </c>
      <c r="K153" s="5" t="n">
        <v>-0.1</v>
      </c>
      <c r="L153" s="26" t="n">
        <f aca="false">K153+0.07</f>
        <v>-0.03</v>
      </c>
      <c r="M153" s="5" t="n">
        <v>-0.1</v>
      </c>
      <c r="N153" s="26" t="n">
        <f aca="false">M153+0.07</f>
        <v>-0.03</v>
      </c>
      <c r="O153" s="15" t="n">
        <f aca="false">(L153+N153)/2</f>
        <v>-0.03</v>
      </c>
      <c r="P153" s="5" t="n">
        <f aca="false">L153-N153</f>
        <v>0</v>
      </c>
      <c r="Q153" s="12" t="n">
        <f aca="false">P153*P153</f>
        <v>0</v>
      </c>
      <c r="R153" s="11" t="n">
        <v>3.512079</v>
      </c>
      <c r="S153" s="11" t="n">
        <v>3.511747</v>
      </c>
      <c r="T153" s="11" t="n">
        <v>3.511913</v>
      </c>
      <c r="U153" s="13" t="n">
        <v>0.000331999999999777</v>
      </c>
      <c r="V153" s="14" t="n">
        <v>1.10223999999852E-007</v>
      </c>
      <c r="W153" s="5" t="n">
        <v>0.4099303</v>
      </c>
      <c r="X153" s="5" t="n">
        <v>0.3906344</v>
      </c>
      <c r="Y153" s="5" t="n">
        <v>0.40028235</v>
      </c>
      <c r="Z153" s="13" t="n">
        <v>0.0192959</v>
      </c>
      <c r="AA153" s="14" t="n">
        <v>0.000372331756810001</v>
      </c>
    </row>
    <row r="154" customFormat="false" ht="12.75" hidden="false" customHeight="false" outlineLevel="0" collapsed="false">
      <c r="A154" s="1" t="s">
        <v>177</v>
      </c>
      <c r="B154" s="1" t="n">
        <v>131</v>
      </c>
      <c r="C154" s="1" t="n">
        <v>334</v>
      </c>
      <c r="D154" s="1" t="n">
        <v>10</v>
      </c>
      <c r="E154" s="18" t="n">
        <v>10.843</v>
      </c>
      <c r="F154" s="13" t="n">
        <v>2.2949</v>
      </c>
      <c r="G154" s="13" t="n">
        <v>24.638987</v>
      </c>
      <c r="H154" s="1" t="n">
        <v>3</v>
      </c>
      <c r="I154" s="24"/>
      <c r="J154" s="1" t="n">
        <v>334</v>
      </c>
      <c r="K154" s="5" t="n">
        <v>-0.12</v>
      </c>
      <c r="L154" s="26" t="n">
        <f aca="false">K154+0.07</f>
        <v>-0.05</v>
      </c>
      <c r="M154" s="5" t="n">
        <v>-0.1</v>
      </c>
      <c r="N154" s="26" t="n">
        <f aca="false">M154+0.07</f>
        <v>-0.03</v>
      </c>
      <c r="O154" s="15" t="n">
        <f aca="false">(L154+N154)/2</f>
        <v>-0.04</v>
      </c>
      <c r="P154" s="5" t="n">
        <f aca="false">L154-N154</f>
        <v>-0.02</v>
      </c>
      <c r="Q154" s="12" t="n">
        <f aca="false">P154*P154</f>
        <v>0.0004</v>
      </c>
      <c r="R154" s="11" t="n">
        <v>2.580376</v>
      </c>
      <c r="S154" s="11" t="n">
        <v>2.579829</v>
      </c>
      <c r="T154" s="11" t="n">
        <v>2.5801025</v>
      </c>
      <c r="U154" s="13" t="n">
        <v>0.000546999999999631</v>
      </c>
      <c r="V154" s="14" t="n">
        <v>2.99208999999596E-007</v>
      </c>
      <c r="W154" s="5" t="n">
        <v>0.4881382</v>
      </c>
      <c r="X154" s="5" t="n">
        <v>0.4979402</v>
      </c>
      <c r="Y154" s="5" t="n">
        <v>0.4930392</v>
      </c>
      <c r="Z154" s="13" t="n">
        <v>-0.00980199999999998</v>
      </c>
      <c r="AA154" s="14" t="n">
        <v>9.60792039999996E-005</v>
      </c>
    </row>
    <row r="155" customFormat="false" ht="12.75" hidden="false" customHeight="false" outlineLevel="0" collapsed="false">
      <c r="A155" s="1" t="s">
        <v>177</v>
      </c>
      <c r="B155" s="1" t="n">
        <v>131</v>
      </c>
      <c r="C155" s="1" t="n">
        <v>335</v>
      </c>
      <c r="D155" s="1" t="n">
        <v>20</v>
      </c>
      <c r="E155" s="18" t="n">
        <v>21.094</v>
      </c>
      <c r="F155" s="13" t="n">
        <v>-0.7239</v>
      </c>
      <c r="G155" s="13" t="n">
        <v>25.847914</v>
      </c>
      <c r="H155" s="1" t="n">
        <v>4</v>
      </c>
      <c r="I155" s="24"/>
      <c r="J155" s="1" t="n">
        <v>335</v>
      </c>
      <c r="K155" s="5" t="n">
        <v>0.3963939</v>
      </c>
      <c r="L155" s="26" t="n">
        <f aca="false">K155+0.07</f>
        <v>0.4663939</v>
      </c>
      <c r="M155" s="5" t="n">
        <v>0.3964176</v>
      </c>
      <c r="N155" s="26" t="n">
        <f aca="false">M155+0.07</f>
        <v>0.4664176</v>
      </c>
      <c r="O155" s="15" t="n">
        <f aca="false">(L155+N155)/2</f>
        <v>0.46640575</v>
      </c>
      <c r="P155" s="5" t="n">
        <f aca="false">L155-N155</f>
        <v>-2.36999999999599E-005</v>
      </c>
      <c r="Q155" s="12" t="n">
        <f aca="false">P155*P155</f>
        <v>5.61689999998098E-010</v>
      </c>
      <c r="R155" s="11" t="n">
        <v>5.418226</v>
      </c>
      <c r="S155" s="11" t="n">
        <v>5.462665</v>
      </c>
      <c r="T155" s="11" t="n">
        <v>5.4404455</v>
      </c>
      <c r="U155" s="13" t="n">
        <v>-0.0444390000000006</v>
      </c>
      <c r="V155" s="14" t="n">
        <v>0.00197482472100005</v>
      </c>
      <c r="W155" s="5" t="n">
        <v>0.8791115</v>
      </c>
      <c r="X155" s="5" t="n">
        <v>0.868843</v>
      </c>
      <c r="Y155" s="5" t="n">
        <v>0.87397725</v>
      </c>
      <c r="Z155" s="13" t="n">
        <v>0.0102685</v>
      </c>
      <c r="AA155" s="14" t="n">
        <v>0.00010544209225</v>
      </c>
    </row>
    <row r="156" customFormat="false" ht="12.75" hidden="false" customHeight="false" outlineLevel="0" collapsed="false">
      <c r="A156" s="1" t="s">
        <v>177</v>
      </c>
      <c r="B156" s="1" t="n">
        <v>131</v>
      </c>
      <c r="C156" s="1" t="n">
        <v>336</v>
      </c>
      <c r="D156" s="1" t="n">
        <v>40</v>
      </c>
      <c r="E156" s="18" t="n">
        <v>40.978</v>
      </c>
      <c r="F156" s="13" t="n">
        <v>-1.4629</v>
      </c>
      <c r="G156" s="13" t="n">
        <v>25.822899</v>
      </c>
      <c r="H156" s="1" t="n">
        <v>5</v>
      </c>
      <c r="I156" s="24"/>
      <c r="J156" s="1" t="n">
        <v>336</v>
      </c>
      <c r="K156" s="5" t="n">
        <v>4.114575</v>
      </c>
      <c r="L156" s="26" t="n">
        <f aca="false">K156+0.07</f>
        <v>4.184575</v>
      </c>
      <c r="M156" s="5" t="n">
        <v>4.129019</v>
      </c>
      <c r="N156" s="26" t="n">
        <f aca="false">M156+0.07</f>
        <v>4.199019</v>
      </c>
      <c r="O156" s="15" t="n">
        <f aca="false">(L156+N156)/2</f>
        <v>4.191797</v>
      </c>
      <c r="P156" s="5" t="n">
        <f aca="false">L156-N156</f>
        <v>-0.0144440000000001</v>
      </c>
      <c r="Q156" s="12" t="n">
        <f aca="false">P156*P156</f>
        <v>0.000208629136000004</v>
      </c>
      <c r="R156" s="11" t="n">
        <v>11.98734</v>
      </c>
      <c r="S156" s="11" t="n">
        <v>11.94388</v>
      </c>
      <c r="T156" s="11" t="n">
        <v>11.96561</v>
      </c>
      <c r="U156" s="13" t="n">
        <v>0.0434599999999996</v>
      </c>
      <c r="V156" s="14" t="n">
        <v>0.00188877159999997</v>
      </c>
      <c r="W156" s="5" t="n">
        <v>1.143586</v>
      </c>
      <c r="X156" s="5" t="n">
        <v>1.132893</v>
      </c>
      <c r="Y156" s="5" t="n">
        <v>1.1382395</v>
      </c>
      <c r="Z156" s="13" t="n">
        <v>0.0106930000000001</v>
      </c>
      <c r="AA156" s="14" t="n">
        <v>0.000114340249000001</v>
      </c>
    </row>
    <row r="157" customFormat="false" ht="12.75" hidden="false" customHeight="false" outlineLevel="0" collapsed="false">
      <c r="A157" s="1" t="s">
        <v>177</v>
      </c>
      <c r="B157" s="1" t="n">
        <v>131</v>
      </c>
      <c r="C157" s="1" t="n">
        <v>337</v>
      </c>
      <c r="D157" s="1" t="n">
        <v>60</v>
      </c>
      <c r="E157" s="18" t="n">
        <v>60.603</v>
      </c>
      <c r="F157" s="13" t="n">
        <v>-1.5262</v>
      </c>
      <c r="G157" s="13" t="n">
        <v>25.812868</v>
      </c>
      <c r="H157" s="1" t="n">
        <v>6</v>
      </c>
      <c r="I157" s="24"/>
      <c r="J157" s="1" t="n">
        <v>337</v>
      </c>
      <c r="K157" s="5" t="n">
        <v>5.718987</v>
      </c>
      <c r="L157" s="26" t="n">
        <f aca="false">K157+0.07</f>
        <v>5.788987</v>
      </c>
      <c r="M157" s="5" t="n">
        <v>5.802534</v>
      </c>
      <c r="N157" s="26" t="n">
        <f aca="false">M157+0.07</f>
        <v>5.872534</v>
      </c>
      <c r="O157" s="15" t="n">
        <f aca="false">(L157+N157)/2</f>
        <v>5.8307605</v>
      </c>
      <c r="P157" s="5" t="n">
        <f aca="false">L157-N157</f>
        <v>-0.0835469999999994</v>
      </c>
      <c r="Q157" s="12" t="n">
        <f aca="false">P157*P157</f>
        <v>0.0069801012089999</v>
      </c>
      <c r="R157" s="11" t="n">
        <v>14.69755</v>
      </c>
      <c r="S157" s="11" t="n">
        <v>14.83194</v>
      </c>
      <c r="T157" s="11" t="n">
        <v>14.764745</v>
      </c>
      <c r="U157" s="13" t="n">
        <v>-0.13439</v>
      </c>
      <c r="V157" s="14" t="n">
        <v>0.0180606720999999</v>
      </c>
      <c r="W157" s="5" t="n">
        <v>1.230508</v>
      </c>
      <c r="X157" s="5" t="n">
        <v>1.229531</v>
      </c>
      <c r="Y157" s="5" t="n">
        <v>1.2300195</v>
      </c>
      <c r="Z157" s="13" t="n">
        <v>0.000977000000000006</v>
      </c>
      <c r="AA157" s="14" t="n">
        <v>9.54529000000011E-007</v>
      </c>
    </row>
    <row r="158" customFormat="false" ht="12.75" hidden="false" customHeight="false" outlineLevel="0" collapsed="false">
      <c r="A158" s="1" t="s">
        <v>177</v>
      </c>
      <c r="B158" s="1" t="n">
        <v>131</v>
      </c>
      <c r="C158" s="1" t="n">
        <v>338</v>
      </c>
      <c r="D158" s="1" t="n">
        <v>80</v>
      </c>
      <c r="E158" s="18" t="n">
        <v>80.773</v>
      </c>
      <c r="F158" s="13" t="n">
        <v>-1.546</v>
      </c>
      <c r="G158" s="13" t="n">
        <v>25.887242</v>
      </c>
      <c r="H158" s="1" t="n">
        <v>7</v>
      </c>
      <c r="I158" s="24"/>
      <c r="J158" s="1" t="n">
        <v>338</v>
      </c>
      <c r="K158" s="5" t="n">
        <v>7.045813</v>
      </c>
      <c r="L158" s="26" t="n">
        <f aca="false">K158+0.07</f>
        <v>7.115813</v>
      </c>
      <c r="M158" s="5" t="n">
        <v>7.032803</v>
      </c>
      <c r="N158" s="26" t="n">
        <f aca="false">M158+0.07</f>
        <v>7.102803</v>
      </c>
      <c r="O158" s="15" t="n">
        <f aca="false">(L158+N158)/2</f>
        <v>7.109308</v>
      </c>
      <c r="P158" s="5" t="n">
        <f aca="false">L158-N158</f>
        <v>0.0130099999999995</v>
      </c>
      <c r="Q158" s="12" t="n">
        <f aca="false">P158*P158</f>
        <v>0.000169260099999988</v>
      </c>
      <c r="R158" s="11" t="n">
        <v>17.41087</v>
      </c>
      <c r="S158" s="11" t="n">
        <v>17.41212</v>
      </c>
      <c r="T158" s="11" t="n">
        <v>17.411495</v>
      </c>
      <c r="U158" s="13" t="n">
        <v>-0.00125000000000242</v>
      </c>
      <c r="V158" s="14" t="n">
        <v>1.56250000000604E-006</v>
      </c>
      <c r="W158" s="5" t="n">
        <v>1.32469</v>
      </c>
      <c r="X158" s="5" t="n">
        <v>1.303956</v>
      </c>
      <c r="Y158" s="5" t="n">
        <v>1.314323</v>
      </c>
      <c r="Z158" s="13" t="n">
        <v>0.020734</v>
      </c>
      <c r="AA158" s="14" t="n">
        <v>0.000429898756000001</v>
      </c>
    </row>
    <row r="159" customFormat="false" ht="12.75" hidden="false" customHeight="false" outlineLevel="0" collapsed="false">
      <c r="A159" s="1" t="s">
        <v>177</v>
      </c>
      <c r="B159" s="1" t="n">
        <v>131</v>
      </c>
      <c r="C159" s="1" t="n">
        <v>339</v>
      </c>
      <c r="D159" s="1" t="n">
        <v>100</v>
      </c>
      <c r="E159" s="18" t="n">
        <v>100.326</v>
      </c>
      <c r="F159" s="13" t="n">
        <v>-1.5137</v>
      </c>
      <c r="G159" s="13" t="n">
        <v>26.070968</v>
      </c>
      <c r="H159" s="1" t="n">
        <v>8</v>
      </c>
      <c r="I159" s="24"/>
      <c r="J159" s="1" t="n">
        <v>339</v>
      </c>
      <c r="K159" s="5" t="n">
        <v>9.987679</v>
      </c>
      <c r="L159" s="26" t="n">
        <f aca="false">K159+0.07</f>
        <v>10.057679</v>
      </c>
      <c r="M159" s="5" t="n">
        <v>9.974627</v>
      </c>
      <c r="N159" s="26" t="n">
        <f aca="false">M159+0.07</f>
        <v>10.044627</v>
      </c>
      <c r="O159" s="15" t="n">
        <f aca="false">(L159+N159)/2</f>
        <v>10.051153</v>
      </c>
      <c r="P159" s="5" t="n">
        <f aca="false">L159-N159</f>
        <v>0.0130520000000001</v>
      </c>
      <c r="Q159" s="12" t="n">
        <f aca="false">P159*P159</f>
        <v>0.000170354704000002</v>
      </c>
      <c r="R159" s="11" t="n">
        <v>21.4974</v>
      </c>
      <c r="S159" s="11" t="n">
        <v>21.49854</v>
      </c>
      <c r="T159" s="11" t="n">
        <v>21.49797</v>
      </c>
      <c r="U159" s="13" t="n">
        <v>-0.00113999999999947</v>
      </c>
      <c r="V159" s="14" t="n">
        <v>1.2995999999988E-006</v>
      </c>
      <c r="W159" s="5" t="n">
        <v>1.538389</v>
      </c>
      <c r="X159" s="5" t="n">
        <v>1.527179</v>
      </c>
      <c r="Y159" s="5" t="n">
        <v>1.532784</v>
      </c>
      <c r="Z159" s="13" t="n">
        <v>0.0112099999999999</v>
      </c>
      <c r="AA159" s="14" t="n">
        <v>0.000125664099999999</v>
      </c>
    </row>
    <row r="160" customFormat="false" ht="12.75" hidden="false" customHeight="false" outlineLevel="0" collapsed="false">
      <c r="A160" s="1" t="s">
        <v>177</v>
      </c>
      <c r="B160" s="1" t="n">
        <v>131</v>
      </c>
      <c r="C160" s="1" t="n">
        <v>340</v>
      </c>
      <c r="D160" s="1" t="n">
        <v>150</v>
      </c>
      <c r="E160" s="18" t="n">
        <v>150.005</v>
      </c>
      <c r="F160" s="13" t="n">
        <v>-1.2413</v>
      </c>
      <c r="G160" s="13" t="n">
        <v>26.898289</v>
      </c>
      <c r="H160" s="1" t="n">
        <v>9</v>
      </c>
      <c r="I160" s="24"/>
      <c r="J160" s="1" t="n">
        <v>340</v>
      </c>
      <c r="K160" s="5" t="n">
        <v>15.87594</v>
      </c>
      <c r="L160" s="26" t="n">
        <f aca="false">K160+0.07</f>
        <v>15.94594</v>
      </c>
      <c r="M160" s="5" t="n">
        <v>15.92972</v>
      </c>
      <c r="N160" s="26" t="n">
        <f aca="false">M160+0.07</f>
        <v>15.99972</v>
      </c>
      <c r="O160" s="15" t="n">
        <f aca="false">(L160+N160)/2</f>
        <v>15.97283</v>
      </c>
      <c r="P160" s="5" t="n">
        <f aca="false">L160-N160</f>
        <v>-0.0537799999999997</v>
      </c>
      <c r="Q160" s="12" t="n">
        <f aca="false">P160*P160</f>
        <v>0.00289228839999997</v>
      </c>
      <c r="R160" s="11" t="n">
        <v>32.67523</v>
      </c>
      <c r="S160" s="11" t="n">
        <v>32.6747</v>
      </c>
      <c r="T160" s="11" t="n">
        <v>32.674965</v>
      </c>
      <c r="U160" s="13" t="n">
        <v>0.000529999999997699</v>
      </c>
      <c r="V160" s="14" t="n">
        <v>2.80899999997561E-007</v>
      </c>
      <c r="W160" s="5" t="n">
        <v>1.801247</v>
      </c>
      <c r="X160" s="5" t="n">
        <v>1.799342</v>
      </c>
      <c r="Y160" s="5" t="n">
        <v>1.8002945</v>
      </c>
      <c r="Z160" s="13" t="n">
        <v>0.00190500000000005</v>
      </c>
      <c r="AA160" s="14" t="n">
        <v>3.62902500000017E-006</v>
      </c>
    </row>
    <row r="161" customFormat="false" ht="12.75" hidden="false" customHeight="false" outlineLevel="0" collapsed="false">
      <c r="A161" s="1" t="s">
        <v>177</v>
      </c>
      <c r="B161" s="1" t="n">
        <v>131</v>
      </c>
      <c r="C161" s="1" t="n">
        <v>341</v>
      </c>
      <c r="D161" s="1" t="n">
        <v>200</v>
      </c>
      <c r="E161" s="18" t="n">
        <v>201.171</v>
      </c>
      <c r="F161" s="13" t="n">
        <v>-0.5571</v>
      </c>
      <c r="G161" s="13" t="n">
        <v>28.054015</v>
      </c>
      <c r="H161" s="1" t="n">
        <v>10</v>
      </c>
      <c r="I161" s="24"/>
      <c r="J161" s="1" t="n">
        <v>341</v>
      </c>
      <c r="K161" s="5" t="n">
        <v>16.56546</v>
      </c>
      <c r="L161" s="26" t="n">
        <f aca="false">K161+0.07</f>
        <v>16.63546</v>
      </c>
      <c r="M161" s="5" t="n">
        <v>16.56484</v>
      </c>
      <c r="N161" s="26" t="n">
        <f aca="false">M161+0.07</f>
        <v>16.63484</v>
      </c>
      <c r="O161" s="15" t="n">
        <f aca="false">(L161+N161)/2</f>
        <v>16.63515</v>
      </c>
      <c r="P161" s="5" t="n">
        <f aca="false">L161-N161</f>
        <v>0.000620000000001397</v>
      </c>
      <c r="Q161" s="12" t="n">
        <f aca="false">P161*P161</f>
        <v>3.84400000001733E-007</v>
      </c>
      <c r="R161" s="11" t="n">
        <v>30.14881</v>
      </c>
      <c r="S161" s="11" t="n">
        <v>29.92731</v>
      </c>
      <c r="T161" s="11" t="n">
        <v>30.03806</v>
      </c>
      <c r="U161" s="13" t="n">
        <v>0.221500000000002</v>
      </c>
      <c r="V161" s="14" t="n">
        <v>0.0490622500000011</v>
      </c>
      <c r="W161" s="5" t="n">
        <v>1.552111</v>
      </c>
      <c r="X161" s="5" t="n">
        <v>1.531081</v>
      </c>
      <c r="Y161" s="5" t="n">
        <v>1.541596</v>
      </c>
      <c r="Z161" s="13" t="n">
        <v>0.0210300000000001</v>
      </c>
      <c r="AA161" s="14" t="n">
        <v>0.000442260900000004</v>
      </c>
    </row>
    <row r="162" customFormat="false" ht="12.75" hidden="false" customHeight="false" outlineLevel="0" collapsed="false">
      <c r="A162" s="1" t="s">
        <v>177</v>
      </c>
      <c r="B162" s="1" t="n">
        <v>131</v>
      </c>
      <c r="C162" s="1" t="n">
        <v>342</v>
      </c>
      <c r="D162" s="1" t="n">
        <v>250</v>
      </c>
      <c r="E162" s="18" t="n">
        <v>252.305</v>
      </c>
      <c r="F162" s="13" t="n">
        <v>-0.1641</v>
      </c>
      <c r="G162" s="13" t="n">
        <v>28.659918</v>
      </c>
      <c r="H162" s="1" t="n">
        <v>11</v>
      </c>
      <c r="I162" s="24"/>
      <c r="J162" s="1" t="n">
        <v>342</v>
      </c>
      <c r="K162" s="5" t="n">
        <v>16.30731</v>
      </c>
      <c r="L162" s="26" t="n">
        <f aca="false">K162+0.07</f>
        <v>16.37731</v>
      </c>
      <c r="M162" s="5" t="n">
        <v>16.27973</v>
      </c>
      <c r="N162" s="26" t="n">
        <f aca="false">M162+0.07</f>
        <v>16.34973</v>
      </c>
      <c r="O162" s="15" t="n">
        <f aca="false">(L162+N162)/2</f>
        <v>16.36352</v>
      </c>
      <c r="P162" s="5" t="n">
        <f aca="false">L162-N162</f>
        <v>0.0275800000000004</v>
      </c>
      <c r="Q162" s="12" t="n">
        <f aca="false">P162*P162</f>
        <v>0.000760656400000021</v>
      </c>
      <c r="R162" s="11" t="n">
        <v>26.86997</v>
      </c>
      <c r="S162" s="11" t="n">
        <v>26.82623</v>
      </c>
      <c r="T162" s="11" t="n">
        <v>26.8481</v>
      </c>
      <c r="U162" s="13" t="n">
        <v>0.0437399999999997</v>
      </c>
      <c r="V162" s="14" t="n">
        <v>0.00191318759999997</v>
      </c>
      <c r="W162" s="5" t="n">
        <v>1.354512</v>
      </c>
      <c r="X162" s="5" t="n">
        <v>1.343631</v>
      </c>
      <c r="Y162" s="5" t="n">
        <v>1.3490715</v>
      </c>
      <c r="Z162" s="13" t="n">
        <v>0.0108809999999999</v>
      </c>
      <c r="AA162" s="14" t="n">
        <v>0.000118396160999998</v>
      </c>
    </row>
    <row r="163" customFormat="false" ht="12.75" hidden="false" customHeight="false" outlineLevel="0" collapsed="false">
      <c r="A163" s="1" t="s">
        <v>177</v>
      </c>
      <c r="B163" s="1" t="n">
        <v>131</v>
      </c>
      <c r="C163" s="1" t="n">
        <v>343</v>
      </c>
      <c r="D163" s="1" t="n">
        <v>287</v>
      </c>
      <c r="E163" s="18" t="n">
        <v>286.904</v>
      </c>
      <c r="F163" s="13" t="n">
        <v>-0.0173</v>
      </c>
      <c r="G163" s="13" t="n">
        <v>28.842787</v>
      </c>
      <c r="H163" s="1" t="n">
        <v>12</v>
      </c>
      <c r="I163" s="24"/>
      <c r="J163" s="1" t="n">
        <v>343</v>
      </c>
      <c r="K163" s="5" t="n">
        <v>16.11695</v>
      </c>
      <c r="L163" s="26" t="n">
        <f aca="false">K163+0.07</f>
        <v>16.18695</v>
      </c>
      <c r="M163" s="5" t="n">
        <v>16.11647</v>
      </c>
      <c r="N163" s="26" t="n">
        <f aca="false">M163+0.07</f>
        <v>16.18647</v>
      </c>
      <c r="O163" s="15" t="n">
        <f aca="false">(L163+N163)/2</f>
        <v>16.18671</v>
      </c>
      <c r="P163" s="5" t="n">
        <f aca="false">L163-N163</f>
        <v>0.000479999999999592</v>
      </c>
      <c r="Q163" s="12" t="n">
        <f aca="false">P163*P163</f>
        <v>2.30399999999608E-007</v>
      </c>
      <c r="R163" s="11" t="n">
        <v>25.8519</v>
      </c>
      <c r="S163" s="11" t="n">
        <v>25.85262</v>
      </c>
      <c r="T163" s="11" t="n">
        <v>25.85226</v>
      </c>
      <c r="U163" s="13" t="n">
        <v>-0.000720000000001164</v>
      </c>
      <c r="V163" s="14" t="n">
        <v>5.18400000001676E-007</v>
      </c>
      <c r="W163" s="5" t="n">
        <v>1.284439</v>
      </c>
      <c r="X163" s="5" t="n">
        <v>1.264064</v>
      </c>
      <c r="Y163" s="5" t="n">
        <v>1.2742515</v>
      </c>
      <c r="Z163" s="13" t="n">
        <v>0.020375</v>
      </c>
      <c r="AA163" s="14" t="n">
        <v>0.000415140625000001</v>
      </c>
    </row>
    <row r="164" customFormat="false" ht="12.75" hidden="false" customHeight="false" outlineLevel="0" collapsed="false">
      <c r="E164" s="18"/>
      <c r="F164" s="13"/>
      <c r="G164" s="13"/>
      <c r="I164" s="24"/>
      <c r="K164" s="5"/>
      <c r="L164" s="5"/>
      <c r="M164" s="5"/>
      <c r="N164" s="5"/>
      <c r="O164" s="11"/>
      <c r="P164" s="5"/>
      <c r="Q164" s="12"/>
      <c r="R164" s="11"/>
      <c r="S164" s="11"/>
      <c r="T164" s="11"/>
      <c r="U164" s="13"/>
      <c r="V164" s="14"/>
      <c r="W164" s="5"/>
      <c r="X164" s="5"/>
      <c r="Y164" s="5"/>
      <c r="Z164" s="13"/>
      <c r="AA164" s="14"/>
    </row>
    <row r="165" customFormat="false" ht="12.75" hidden="false" customHeight="false" outlineLevel="0" collapsed="false">
      <c r="A165" s="1" t="s">
        <v>178</v>
      </c>
      <c r="B165" s="1" t="n">
        <v>134</v>
      </c>
      <c r="C165" s="1" t="n">
        <v>353</v>
      </c>
      <c r="D165" s="1" t="n">
        <v>1</v>
      </c>
      <c r="E165" s="18" t="n">
        <v>1.575</v>
      </c>
      <c r="F165" s="13" t="n">
        <v>2.6329</v>
      </c>
      <c r="G165" s="13" t="n">
        <v>24.99765</v>
      </c>
      <c r="H165" s="1" t="n">
        <v>1</v>
      </c>
      <c r="I165" s="24"/>
      <c r="J165" s="1" t="n">
        <v>353</v>
      </c>
      <c r="K165" s="5" t="n">
        <v>-0.15</v>
      </c>
      <c r="L165" s="26" t="n">
        <f aca="false">K165+0.19</f>
        <v>0.04</v>
      </c>
      <c r="M165" s="5" t="n">
        <v>-0.18</v>
      </c>
      <c r="N165" s="26" t="n">
        <f aca="false">M165+0.19</f>
        <v>0.01</v>
      </c>
      <c r="O165" s="11" t="n">
        <v>0</v>
      </c>
      <c r="P165" s="5" t="n">
        <f aca="false">L165-N165</f>
        <v>0.03</v>
      </c>
      <c r="Q165" s="12" t="n">
        <f aca="false">P165*P165</f>
        <v>0.0009</v>
      </c>
      <c r="R165" s="11" t="n">
        <v>3.141436</v>
      </c>
      <c r="S165" s="11" t="n">
        <v>3.140586</v>
      </c>
      <c r="T165" s="11" t="n">
        <v>3.141011</v>
      </c>
      <c r="U165" s="13" t="n">
        <v>0.00085000000000024</v>
      </c>
      <c r="V165" s="14" t="n">
        <v>7.22500000000407E-007</v>
      </c>
      <c r="W165" s="5" t="n">
        <v>0.6784992</v>
      </c>
      <c r="X165" s="5" t="n">
        <v>0.6973106</v>
      </c>
      <c r="Y165" s="5" t="n">
        <v>0.6879049</v>
      </c>
      <c r="Z165" s="13" t="n">
        <v>-0.0188114</v>
      </c>
      <c r="AA165" s="14" t="n">
        <v>0.000353868769960001</v>
      </c>
    </row>
    <row r="166" customFormat="false" ht="12.75" hidden="false" customHeight="false" outlineLevel="0" collapsed="false">
      <c r="A166" s="1" t="s">
        <v>178</v>
      </c>
      <c r="B166" s="1" t="n">
        <v>134</v>
      </c>
      <c r="C166" s="1" t="n">
        <v>354</v>
      </c>
      <c r="D166" s="1" t="n">
        <v>5</v>
      </c>
      <c r="E166" s="18" t="n">
        <v>5.407</v>
      </c>
      <c r="F166" s="13" t="n">
        <v>2.6288</v>
      </c>
      <c r="G166" s="13" t="n">
        <v>24.994355</v>
      </c>
      <c r="H166" s="1" t="n">
        <v>2</v>
      </c>
      <c r="I166" s="24"/>
      <c r="J166" s="1" t="n">
        <v>354</v>
      </c>
      <c r="K166" s="5" t="n">
        <v>-0.18</v>
      </c>
      <c r="L166" s="26" t="n">
        <f aca="false">K166+0.19</f>
        <v>0.01</v>
      </c>
      <c r="M166" s="5" t="n">
        <v>-0.18</v>
      </c>
      <c r="N166" s="26" t="n">
        <f aca="false">M166+0.19</f>
        <v>0.01</v>
      </c>
      <c r="O166" s="11" t="n">
        <v>0</v>
      </c>
      <c r="P166" s="5" t="n">
        <f aca="false">L166-N166</f>
        <v>0</v>
      </c>
      <c r="Q166" s="12" t="n">
        <f aca="false">P166*P166</f>
        <v>0</v>
      </c>
      <c r="R166" s="11" t="n">
        <v>3.095131</v>
      </c>
      <c r="S166" s="11" t="n">
        <v>3.138886</v>
      </c>
      <c r="T166" s="11" t="n">
        <v>3.1170085</v>
      </c>
      <c r="U166" s="13" t="n">
        <v>-0.043755</v>
      </c>
      <c r="V166" s="14" t="n">
        <v>0.001914500025</v>
      </c>
      <c r="W166" s="5" t="n">
        <v>0.6970894</v>
      </c>
      <c r="X166" s="5" t="n">
        <v>0.6778536</v>
      </c>
      <c r="Y166" s="5" t="n">
        <v>0.6874715</v>
      </c>
      <c r="Z166" s="13" t="n">
        <v>0.0192358</v>
      </c>
      <c r="AA166" s="14" t="n">
        <v>0.000370016001640001</v>
      </c>
    </row>
    <row r="167" customFormat="false" ht="12.75" hidden="false" customHeight="false" outlineLevel="0" collapsed="false">
      <c r="A167" s="1" t="s">
        <v>178</v>
      </c>
      <c r="B167" s="1" t="n">
        <v>134</v>
      </c>
      <c r="C167" s="1" t="n">
        <v>355</v>
      </c>
      <c r="D167" s="1" t="n">
        <v>10</v>
      </c>
      <c r="E167" s="18" t="n">
        <v>10.754</v>
      </c>
      <c r="F167" s="13" t="n">
        <v>2.7299</v>
      </c>
      <c r="G167" s="13" t="n">
        <v>25.101055</v>
      </c>
      <c r="H167" s="1" t="n">
        <v>3</v>
      </c>
      <c r="I167" s="24"/>
      <c r="J167" s="1" t="n">
        <v>355</v>
      </c>
      <c r="K167" s="5" t="n">
        <v>-0.21</v>
      </c>
      <c r="L167" s="26" t="n">
        <f aca="false">K167+0.19</f>
        <v>-0.02</v>
      </c>
      <c r="M167" s="5" t="n">
        <v>-0.22</v>
      </c>
      <c r="N167" s="26" t="n">
        <f aca="false">M167+0.19</f>
        <v>-0.03</v>
      </c>
      <c r="O167" s="11" t="n">
        <v>0</v>
      </c>
      <c r="P167" s="5" t="n">
        <f aca="false">L167-N167</f>
        <v>0.01</v>
      </c>
      <c r="Q167" s="12" t="n">
        <f aca="false">P167*P167</f>
        <v>0.0001</v>
      </c>
      <c r="R167" s="11" t="n">
        <v>3.227253</v>
      </c>
      <c r="S167" s="11" t="n">
        <v>3.226406</v>
      </c>
      <c r="T167" s="11" t="n">
        <v>3.2268295</v>
      </c>
      <c r="U167" s="13" t="n">
        <v>0.000847000000000264</v>
      </c>
      <c r="V167" s="14" t="n">
        <v>7.17409000000448E-007</v>
      </c>
      <c r="W167" s="5" t="n">
        <v>0.6871401</v>
      </c>
      <c r="X167" s="5" t="n">
        <v>0.6679298</v>
      </c>
      <c r="Y167" s="5" t="n">
        <v>0.67753495</v>
      </c>
      <c r="Z167" s="13" t="n">
        <v>0.0192103</v>
      </c>
      <c r="AA167" s="14" t="n">
        <v>0.000369035626090001</v>
      </c>
    </row>
    <row r="168" customFormat="false" ht="12.75" hidden="false" customHeight="false" outlineLevel="0" collapsed="false">
      <c r="A168" s="1" t="s">
        <v>178</v>
      </c>
      <c r="B168" s="1" t="n">
        <v>134</v>
      </c>
      <c r="C168" s="1" t="n">
        <v>356</v>
      </c>
      <c r="D168" s="1" t="n">
        <v>20</v>
      </c>
      <c r="E168" s="18" t="n">
        <v>20.916</v>
      </c>
      <c r="F168" s="13" t="n">
        <v>0.3463</v>
      </c>
      <c r="G168" s="13" t="n">
        <v>26.462715</v>
      </c>
      <c r="H168" s="1" t="n">
        <v>4</v>
      </c>
      <c r="I168" s="24"/>
      <c r="J168" s="1" t="n">
        <v>356</v>
      </c>
      <c r="K168" s="5" t="n">
        <v>-0.2</v>
      </c>
      <c r="L168" s="26" t="n">
        <f aca="false">K168+0.19</f>
        <v>-0.01</v>
      </c>
      <c r="M168" s="5" t="n">
        <v>-0.18</v>
      </c>
      <c r="N168" s="26" t="n">
        <f aca="false">M168+0.19</f>
        <v>0.01</v>
      </c>
      <c r="O168" s="11" t="n">
        <v>0</v>
      </c>
      <c r="P168" s="5" t="n">
        <f aca="false">L168-N168</f>
        <v>-0.02</v>
      </c>
      <c r="Q168" s="12" t="n">
        <f aca="false">P168*P168</f>
        <v>0.000400000000000001</v>
      </c>
      <c r="R168" s="11" t="n">
        <v>3.671701</v>
      </c>
      <c r="S168" s="11" t="n">
        <v>3.670869</v>
      </c>
      <c r="T168" s="11" t="n">
        <v>3.671285</v>
      </c>
      <c r="U168" s="13" t="n">
        <v>0.000831999999999944</v>
      </c>
      <c r="V168" s="14" t="n">
        <v>6.92223999999907E-007</v>
      </c>
      <c r="W168" s="5" t="n">
        <v>0.7342577</v>
      </c>
      <c r="X168" s="5" t="n">
        <v>0.7245066</v>
      </c>
      <c r="Y168" s="5" t="n">
        <v>0.72938215</v>
      </c>
      <c r="Z168" s="13" t="n">
        <v>0.00975110000000001</v>
      </c>
      <c r="AA168" s="14" t="n">
        <v>9.50839512100003E-005</v>
      </c>
    </row>
    <row r="169" customFormat="false" ht="12.75" hidden="false" customHeight="false" outlineLevel="0" collapsed="false">
      <c r="A169" s="1" t="s">
        <v>178</v>
      </c>
      <c r="B169" s="1" t="n">
        <v>134</v>
      </c>
      <c r="C169" s="1" t="n">
        <v>364</v>
      </c>
      <c r="D169" s="1" t="n">
        <v>25</v>
      </c>
      <c r="E169" s="18" t="n">
        <v>25.641</v>
      </c>
      <c r="F169" s="13" t="n">
        <v>-0.9432</v>
      </c>
      <c r="G169" s="13" t="n">
        <v>25.778248</v>
      </c>
      <c r="H169" s="1" t="n">
        <v>12</v>
      </c>
      <c r="I169" s="24"/>
      <c r="J169" s="1" t="n">
        <v>364</v>
      </c>
      <c r="K169" s="5" t="n">
        <v>0.4832195</v>
      </c>
      <c r="L169" s="26" t="n">
        <f aca="false">K169+0.19</f>
        <v>0.6732195</v>
      </c>
      <c r="M169" s="5" t="n">
        <v>0.4548773</v>
      </c>
      <c r="N169" s="26" t="n">
        <f aca="false">M169+0.19</f>
        <v>0.6448773</v>
      </c>
      <c r="O169" s="15" t="n">
        <f aca="false">(L169+N169)/2</f>
        <v>0.6590484</v>
      </c>
      <c r="P169" s="5" t="n">
        <f aca="false">L169-N169</f>
        <v>0.0283422000000001</v>
      </c>
      <c r="Q169" s="12" t="n">
        <f aca="false">P169*P169</f>
        <v>0.000803280300840005</v>
      </c>
      <c r="R169" s="11" t="n">
        <v>8.214507</v>
      </c>
      <c r="S169" s="11" t="n">
        <v>8.259827</v>
      </c>
      <c r="T169" s="11" t="n">
        <v>8.237167</v>
      </c>
      <c r="U169" s="13" t="n">
        <v>-0.0453200000000003</v>
      </c>
      <c r="V169" s="14" t="n">
        <v>0.00205390240000002</v>
      </c>
      <c r="W169" s="5" t="n">
        <v>0.9021239</v>
      </c>
      <c r="X169" s="5" t="n">
        <v>0.8922681</v>
      </c>
      <c r="Y169" s="5" t="n">
        <v>0.897196</v>
      </c>
      <c r="Z169" s="13" t="n">
        <v>0.00985579999999997</v>
      </c>
      <c r="AA169" s="14" t="n">
        <v>9.71367936399994E-005</v>
      </c>
    </row>
    <row r="170" customFormat="false" ht="12.75" hidden="false" customHeight="false" outlineLevel="0" collapsed="false">
      <c r="A170" s="1" t="s">
        <v>178</v>
      </c>
      <c r="B170" s="1" t="n">
        <v>134</v>
      </c>
      <c r="C170" s="1" t="n">
        <v>357</v>
      </c>
      <c r="D170" s="1" t="n">
        <v>50</v>
      </c>
      <c r="E170" s="18" t="n">
        <v>50.968</v>
      </c>
      <c r="F170" s="13" t="n">
        <v>-1.3807</v>
      </c>
      <c r="G170" s="13" t="n">
        <v>25.898575</v>
      </c>
      <c r="H170" s="1" t="n">
        <v>5</v>
      </c>
      <c r="I170" s="24"/>
      <c r="J170" s="1" t="n">
        <v>357</v>
      </c>
      <c r="K170" s="5" t="n">
        <v>0.6709552</v>
      </c>
      <c r="L170" s="26" t="n">
        <f aca="false">K170+0.19</f>
        <v>0.8609552</v>
      </c>
      <c r="M170" s="5" t="n">
        <v>0.6688617</v>
      </c>
      <c r="N170" s="26" t="n">
        <f aca="false">M170+0.19</f>
        <v>0.8588617</v>
      </c>
      <c r="O170" s="15" t="n">
        <f aca="false">(L170+N170)/2</f>
        <v>0.85990845</v>
      </c>
      <c r="P170" s="5" t="n">
        <f aca="false">L170-N170</f>
        <v>0.00209349999999997</v>
      </c>
      <c r="Q170" s="12" t="n">
        <f aca="false">P170*P170</f>
        <v>4.38274224999988E-006</v>
      </c>
      <c r="R170" s="11" t="n">
        <v>7.419759</v>
      </c>
      <c r="S170" s="11" t="n">
        <v>7.374436</v>
      </c>
      <c r="T170" s="11" t="n">
        <v>7.3970975</v>
      </c>
      <c r="U170" s="13" t="n">
        <v>0.0453229999999998</v>
      </c>
      <c r="V170" s="14" t="n">
        <v>0.00205417432899998</v>
      </c>
      <c r="W170" s="5" t="n">
        <v>0.9830209</v>
      </c>
      <c r="X170" s="5" t="n">
        <v>0.9730833</v>
      </c>
      <c r="Y170" s="5" t="n">
        <v>0.9780521</v>
      </c>
      <c r="Z170" s="13" t="n">
        <v>0.00993759999999999</v>
      </c>
      <c r="AA170" s="14" t="n">
        <v>9.87558937599998E-005</v>
      </c>
    </row>
    <row r="171" customFormat="false" ht="12.75" hidden="false" customHeight="false" outlineLevel="0" collapsed="false">
      <c r="A171" s="1" t="s">
        <v>178</v>
      </c>
      <c r="B171" s="1" t="n">
        <v>134</v>
      </c>
      <c r="C171" s="1" t="n">
        <v>358</v>
      </c>
      <c r="D171" s="1" t="n">
        <v>100</v>
      </c>
      <c r="E171" s="18" t="n">
        <v>100.326</v>
      </c>
      <c r="F171" s="13" t="n">
        <v>-1.5195</v>
      </c>
      <c r="G171" s="13" t="n">
        <v>26.231649</v>
      </c>
      <c r="H171" s="1" t="n">
        <v>6</v>
      </c>
      <c r="I171" s="24"/>
      <c r="J171" s="1" t="n">
        <v>358</v>
      </c>
      <c r="K171" s="5" t="n">
        <v>11.81561</v>
      </c>
      <c r="L171" s="26" t="n">
        <f aca="false">K171+0.19</f>
        <v>12.00561</v>
      </c>
      <c r="M171" s="5" t="n">
        <v>11.83721</v>
      </c>
      <c r="N171" s="26" t="n">
        <f aca="false">M171+0.19</f>
        <v>12.02721</v>
      </c>
      <c r="O171" s="11" t="n">
        <v>11.82641</v>
      </c>
      <c r="P171" s="5" t="n">
        <f aca="false">L171-N171</f>
        <v>-0.0216000000000012</v>
      </c>
      <c r="Q171" s="12" t="n">
        <f aca="false">P171*P171</f>
        <v>0.000466560000000051</v>
      </c>
      <c r="R171" s="11" t="n">
        <v>23.88866</v>
      </c>
      <c r="S171" s="11" t="n">
        <v>24.06908</v>
      </c>
      <c r="T171" s="11" t="n">
        <v>23.97887</v>
      </c>
      <c r="U171" s="13" t="n">
        <v>-0.180419999999998</v>
      </c>
      <c r="V171" s="14" t="n">
        <v>0.0325513763999993</v>
      </c>
      <c r="W171" s="5" t="n">
        <v>1.671008</v>
      </c>
      <c r="X171" s="5" t="n">
        <v>1.680772</v>
      </c>
      <c r="Y171" s="5" t="n">
        <v>1.67589</v>
      </c>
      <c r="Z171" s="13" t="n">
        <v>-0.00976399999999988</v>
      </c>
      <c r="AA171" s="14" t="n">
        <v>9.53356959999977E-005</v>
      </c>
    </row>
    <row r="172" customFormat="false" ht="12.75" hidden="false" customHeight="false" outlineLevel="0" collapsed="false">
      <c r="A172" s="1" t="s">
        <v>178</v>
      </c>
      <c r="B172" s="1" t="n">
        <v>134</v>
      </c>
      <c r="C172" s="1" t="n">
        <v>359</v>
      </c>
      <c r="D172" s="1" t="n">
        <v>150</v>
      </c>
      <c r="E172" s="18" t="n">
        <v>150.095</v>
      </c>
      <c r="F172" s="13" t="n">
        <v>-1.3914</v>
      </c>
      <c r="G172" s="13" t="n">
        <v>26.594886</v>
      </c>
      <c r="H172" s="1" t="n">
        <v>7</v>
      </c>
      <c r="I172" s="24"/>
      <c r="J172" s="1" t="n">
        <v>359</v>
      </c>
      <c r="K172" s="5" t="n">
        <v>15.15714</v>
      </c>
      <c r="L172" s="26" t="n">
        <f aca="false">K172+0.19</f>
        <v>15.34714</v>
      </c>
      <c r="M172" s="5" t="n">
        <v>15.58775</v>
      </c>
      <c r="N172" s="26" t="n">
        <f aca="false">M172+0.19</f>
        <v>15.77775</v>
      </c>
      <c r="O172" s="11" t="n">
        <v>15.372445</v>
      </c>
      <c r="P172" s="5" t="n">
        <f aca="false">L172-N172</f>
        <v>-0.43061</v>
      </c>
      <c r="Q172" s="12"/>
      <c r="R172" s="11" t="n">
        <v>31.61663</v>
      </c>
      <c r="S172" s="5" t="n">
        <v>30.64066</v>
      </c>
      <c r="T172" s="11" t="n">
        <v>31.128645</v>
      </c>
      <c r="U172" s="13" t="n">
        <v>0.97597</v>
      </c>
      <c r="V172" s="14"/>
      <c r="W172" s="5" t="n">
        <v>1.85163</v>
      </c>
      <c r="X172" s="1" t="n">
        <v>1.971603</v>
      </c>
      <c r="Y172" s="5" t="n">
        <v>1.9116165</v>
      </c>
      <c r="Z172" s="13" t="n">
        <f aca="false">W172-X172</f>
        <v>-0.119973</v>
      </c>
      <c r="AA172" s="14"/>
    </row>
    <row r="173" customFormat="false" ht="12.75" hidden="false" customHeight="false" outlineLevel="0" collapsed="false">
      <c r="A173" s="1" t="s">
        <v>178</v>
      </c>
      <c r="B173" s="1" t="n">
        <v>134</v>
      </c>
      <c r="C173" s="1" t="n">
        <v>360</v>
      </c>
      <c r="D173" s="1" t="n">
        <v>200</v>
      </c>
      <c r="E173" s="18" t="n">
        <v>200.008</v>
      </c>
      <c r="F173" s="13" t="n">
        <v>-1.0531</v>
      </c>
      <c r="G173" s="13" t="n">
        <v>27.291735</v>
      </c>
      <c r="H173" s="1" t="n">
        <v>8</v>
      </c>
      <c r="I173" s="24"/>
      <c r="J173" s="1" t="n">
        <v>360</v>
      </c>
      <c r="K173" s="5" t="n">
        <v>16.60049</v>
      </c>
      <c r="L173" s="26" t="n">
        <f aca="false">K173+0.19</f>
        <v>16.79049</v>
      </c>
      <c r="M173" s="5" t="n">
        <v>16.61087</v>
      </c>
      <c r="N173" s="26" t="n">
        <f aca="false">M173+0.19</f>
        <v>16.80087</v>
      </c>
      <c r="O173" s="11" t="n">
        <v>16.60568</v>
      </c>
      <c r="P173" s="5" t="n">
        <f aca="false">L173-N173</f>
        <v>-0.0103799999999978</v>
      </c>
      <c r="Q173" s="12" t="n">
        <f aca="false">P173*P173</f>
        <v>0.000107744399999955</v>
      </c>
      <c r="R173" s="11" t="n">
        <v>33.05812</v>
      </c>
      <c r="S173" s="11" t="n">
        <v>33.33064</v>
      </c>
      <c r="T173" s="11" t="n">
        <v>33.19438</v>
      </c>
      <c r="U173" s="13" t="n">
        <v>-0.27252</v>
      </c>
      <c r="V173" s="14" t="n">
        <v>0.0742671504000001</v>
      </c>
      <c r="W173" s="5" t="n">
        <v>1.780634</v>
      </c>
      <c r="X173" s="5" t="n">
        <v>1.780398</v>
      </c>
      <c r="Y173" s="5" t="n">
        <v>1.780516</v>
      </c>
      <c r="Z173" s="13" t="n">
        <v>0.000236000000000125</v>
      </c>
      <c r="AA173" s="14" t="n">
        <v>5.5696000000059E-008</v>
      </c>
    </row>
    <row r="174" customFormat="false" ht="12.75" hidden="false" customHeight="false" outlineLevel="0" collapsed="false">
      <c r="A174" s="1" t="s">
        <v>178</v>
      </c>
      <c r="B174" s="1" t="n">
        <v>134</v>
      </c>
      <c r="C174" s="1" t="n">
        <v>361</v>
      </c>
      <c r="D174" s="1" t="n">
        <v>250</v>
      </c>
      <c r="E174" s="18" t="n">
        <v>249.707</v>
      </c>
      <c r="F174" s="13" t="n">
        <v>-0.4468</v>
      </c>
      <c r="G174" s="13" t="n">
        <v>28.271611</v>
      </c>
      <c r="H174" s="1" t="n">
        <v>9</v>
      </c>
      <c r="I174" s="24"/>
      <c r="J174" s="1" t="n">
        <v>361</v>
      </c>
      <c r="K174" s="5" t="n">
        <v>15.84139</v>
      </c>
      <c r="L174" s="26" t="n">
        <f aca="false">K174+0.19</f>
        <v>16.03139</v>
      </c>
      <c r="M174" s="5" t="n">
        <v>15.82392</v>
      </c>
      <c r="N174" s="26" t="n">
        <f aca="false">M174+0.19</f>
        <v>16.01392</v>
      </c>
      <c r="O174" s="11" t="n">
        <v>15.832655</v>
      </c>
      <c r="P174" s="5" t="n">
        <f aca="false">L174-N174</f>
        <v>0.017470000000003</v>
      </c>
      <c r="Q174" s="12" t="n">
        <f aca="false">P174*P174</f>
        <v>0.000305200900000104</v>
      </c>
      <c r="R174" s="11" t="n">
        <v>25.9151</v>
      </c>
      <c r="S174" s="11" t="n">
        <v>25.78165</v>
      </c>
      <c r="T174" s="11" t="n">
        <v>25.848375</v>
      </c>
      <c r="U174" s="13" t="n">
        <v>0.13345</v>
      </c>
      <c r="V174" s="14" t="n">
        <v>0.0178089025</v>
      </c>
      <c r="W174" s="5" t="n">
        <v>1.429893</v>
      </c>
      <c r="X174" s="5" t="n">
        <v>1.430193</v>
      </c>
      <c r="Y174" s="5" t="n">
        <v>1.430043</v>
      </c>
      <c r="Z174" s="13" t="n">
        <v>-0.000299999999999967</v>
      </c>
      <c r="AA174" s="14" t="n">
        <v>8.99999999999802E-008</v>
      </c>
    </row>
    <row r="175" customFormat="false" ht="12.75" hidden="false" customHeight="false" outlineLevel="0" collapsed="false">
      <c r="A175" s="1" t="s">
        <v>178</v>
      </c>
      <c r="B175" s="1" t="n">
        <v>134</v>
      </c>
      <c r="C175" s="1" t="n">
        <v>362</v>
      </c>
      <c r="D175" s="1" t="n">
        <v>300</v>
      </c>
      <c r="E175" s="18" t="n">
        <v>300.357</v>
      </c>
      <c r="F175" s="13" t="n">
        <v>0.0558</v>
      </c>
      <c r="G175" s="13" t="n">
        <v>28.969185</v>
      </c>
      <c r="H175" s="1" t="n">
        <v>10</v>
      </c>
      <c r="I175" s="24"/>
      <c r="J175" s="1" t="n">
        <v>362</v>
      </c>
      <c r="K175" s="5" t="n">
        <v>15.47802</v>
      </c>
      <c r="L175" s="26" t="n">
        <f aca="false">K175+0.19</f>
        <v>15.66802</v>
      </c>
      <c r="M175" s="5" t="n">
        <v>15.46033</v>
      </c>
      <c r="N175" s="26" t="n">
        <f aca="false">M175+0.19</f>
        <v>15.65033</v>
      </c>
      <c r="O175" s="11" t="n">
        <v>15.469175</v>
      </c>
      <c r="P175" s="5" t="n">
        <f aca="false">L175-N175</f>
        <v>0.01769</v>
      </c>
      <c r="Q175" s="12" t="n">
        <f aca="false">P175*P175</f>
        <v>0.000312936099999999</v>
      </c>
      <c r="R175" s="11" t="n">
        <v>23.08852</v>
      </c>
      <c r="S175" s="11" t="n">
        <v>22.99961</v>
      </c>
      <c r="T175" s="11" t="n">
        <v>23.044065</v>
      </c>
      <c r="U175" s="13" t="n">
        <v>0.0889099999999985</v>
      </c>
      <c r="V175" s="14" t="n">
        <v>0.00790498809999973</v>
      </c>
      <c r="W175" s="5" t="n">
        <v>1.222918</v>
      </c>
      <c r="X175" s="5" t="n">
        <v>1.222609</v>
      </c>
      <c r="Y175" s="5" t="n">
        <v>1.2227635</v>
      </c>
      <c r="Z175" s="13" t="n">
        <v>0.000308999999999893</v>
      </c>
      <c r="AA175" s="14" t="n">
        <v>9.54809999999337E-008</v>
      </c>
    </row>
    <row r="176" customFormat="false" ht="12.75" hidden="false" customHeight="false" outlineLevel="0" collapsed="false">
      <c r="A176" s="1" t="s">
        <v>178</v>
      </c>
      <c r="B176" s="1" t="n">
        <v>134</v>
      </c>
      <c r="C176" s="1" t="n">
        <v>363</v>
      </c>
      <c r="D176" s="1" t="n">
        <v>310</v>
      </c>
      <c r="E176" s="18" t="n">
        <v>309.776</v>
      </c>
      <c r="F176" s="13" t="n">
        <v>0.1169</v>
      </c>
      <c r="G176" s="13" t="n">
        <v>29.047888</v>
      </c>
      <c r="H176" s="1" t="n">
        <v>11</v>
      </c>
      <c r="I176" s="24"/>
      <c r="J176" s="1" t="n">
        <v>363</v>
      </c>
      <c r="K176" s="5" t="n">
        <v>15.251</v>
      </c>
      <c r="L176" s="26" t="n">
        <f aca="false">K176+0.19</f>
        <v>15.441</v>
      </c>
      <c r="M176" s="5" t="n">
        <v>15.21948</v>
      </c>
      <c r="N176" s="26" t="n">
        <f aca="false">M176+0.19</f>
        <v>15.40948</v>
      </c>
      <c r="O176" s="11" t="n">
        <v>15.23524</v>
      </c>
      <c r="P176" s="5" t="n">
        <f aca="false">L176-N176</f>
        <v>0.0315199999999987</v>
      </c>
      <c r="Q176" s="12" t="n">
        <f aca="false">P176*P176</f>
        <v>0.000993510399999916</v>
      </c>
      <c r="R176" s="11" t="n">
        <v>22.0577</v>
      </c>
      <c r="S176" s="11" t="n">
        <v>22.01353</v>
      </c>
      <c r="T176" s="11" t="n">
        <v>22.035615</v>
      </c>
      <c r="U176" s="13" t="n">
        <v>0.0441700000000012</v>
      </c>
      <c r="V176" s="14" t="n">
        <v>0.0019509889000001</v>
      </c>
      <c r="W176" s="5" t="n">
        <v>1.173464</v>
      </c>
      <c r="X176" s="5" t="n">
        <v>1.182913</v>
      </c>
      <c r="Y176" s="5" t="n">
        <v>1.1781885</v>
      </c>
      <c r="Z176" s="13" t="n">
        <v>-0.00944900000000004</v>
      </c>
      <c r="AA176" s="14" t="n">
        <v>8.92836010000008E-005</v>
      </c>
    </row>
    <row r="177" customFormat="false" ht="12.75" hidden="false" customHeight="false" outlineLevel="0" collapsed="false">
      <c r="E177" s="18"/>
      <c r="F177" s="13"/>
      <c r="G177" s="13"/>
      <c r="I177" s="24"/>
      <c r="O177" s="11"/>
      <c r="P177" s="5"/>
      <c r="Q177" s="12"/>
    </row>
    <row r="178" customFormat="false" ht="12.75" hidden="false" customHeight="false" outlineLevel="0" collapsed="false">
      <c r="A178" s="1" t="s">
        <v>118</v>
      </c>
      <c r="B178" s="1" t="n">
        <v>138</v>
      </c>
      <c r="C178" s="1" t="n">
        <v>365</v>
      </c>
      <c r="D178" s="1" t="n">
        <v>1</v>
      </c>
      <c r="E178" s="18" t="n">
        <v>0.862</v>
      </c>
      <c r="F178" s="13" t="n">
        <v>1.8175</v>
      </c>
      <c r="G178" s="13" t="n">
        <v>23.82994</v>
      </c>
      <c r="H178" s="1" t="n">
        <v>1</v>
      </c>
      <c r="I178" s="24"/>
      <c r="J178" s="25" t="n">
        <v>365</v>
      </c>
      <c r="K178" s="5" t="n">
        <v>-0.12</v>
      </c>
      <c r="L178" s="26" t="n">
        <f aca="false">K178+0.18</f>
        <v>0.06</v>
      </c>
      <c r="M178" s="5" t="n">
        <v>-0.17</v>
      </c>
      <c r="N178" s="26" t="n">
        <f aca="false">M178+0.18</f>
        <v>0.00999999999999998</v>
      </c>
      <c r="O178" s="15" t="n">
        <f aca="false">(L178+N178)/2</f>
        <v>0.035</v>
      </c>
      <c r="P178" s="5" t="n">
        <f aca="false">L178-N178</f>
        <v>0.05</v>
      </c>
      <c r="Q178" s="12" t="n">
        <f aca="false">P178*P178</f>
        <v>0.0025</v>
      </c>
      <c r="R178" s="5" t="n">
        <v>3.045017</v>
      </c>
      <c r="S178" s="5" t="n">
        <v>3.09001</v>
      </c>
      <c r="T178" s="11" t="n">
        <v>3.0675135</v>
      </c>
      <c r="U178" s="13" t="n">
        <v>-0.0449929999999998</v>
      </c>
      <c r="V178" s="14" t="n">
        <v>0.00202437004899999</v>
      </c>
      <c r="W178" s="5" t="n">
        <v>0.6490764</v>
      </c>
      <c r="X178" s="5" t="n">
        <v>0.6401713</v>
      </c>
      <c r="Y178" s="5" t="n">
        <v>0.64462385</v>
      </c>
      <c r="Z178" s="13" t="n">
        <v>0.0089051</v>
      </c>
      <c r="AA178" s="14" t="n">
        <v>7.930080601E-005</v>
      </c>
    </row>
    <row r="179" customFormat="false" ht="12.75" hidden="false" customHeight="false" outlineLevel="0" collapsed="false">
      <c r="A179" s="1" t="s">
        <v>118</v>
      </c>
      <c r="B179" s="1" t="n">
        <v>138</v>
      </c>
      <c r="C179" s="1" t="n">
        <v>366</v>
      </c>
      <c r="D179" s="1" t="n">
        <v>5</v>
      </c>
      <c r="E179" s="18" t="n">
        <v>5.496</v>
      </c>
      <c r="F179" s="13" t="n">
        <v>1.4112</v>
      </c>
      <c r="G179" s="13" t="n">
        <v>25.47677</v>
      </c>
      <c r="H179" s="1" t="n">
        <v>2</v>
      </c>
      <c r="I179" s="24"/>
      <c r="J179" s="25" t="n">
        <v>366</v>
      </c>
      <c r="K179" s="5" t="n">
        <v>-0.17</v>
      </c>
      <c r="L179" s="26" t="n">
        <f aca="false">K179+0.18</f>
        <v>0.00999999999999998</v>
      </c>
      <c r="M179" s="5" t="n">
        <v>-0.17</v>
      </c>
      <c r="N179" s="26" t="n">
        <f aca="false">M179+0.18</f>
        <v>0.00999999999999998</v>
      </c>
      <c r="O179" s="15" t="n">
        <f aca="false">(L179+N179)/2</f>
        <v>0.00999999999999998</v>
      </c>
      <c r="P179" s="5" t="n">
        <f aca="false">L179-N179</f>
        <v>0</v>
      </c>
      <c r="Q179" s="12" t="n">
        <f aca="false">P179*P179</f>
        <v>0</v>
      </c>
      <c r="R179" s="5" t="n">
        <v>3.135005</v>
      </c>
      <c r="S179" s="5" t="n">
        <v>3.135721</v>
      </c>
      <c r="T179" s="11" t="n">
        <v>3.135363</v>
      </c>
      <c r="U179" s="13" t="n">
        <v>-0.000716000000000161</v>
      </c>
      <c r="V179" s="14" t="n">
        <v>5.12656000000231E-007</v>
      </c>
      <c r="W179" s="5" t="n">
        <v>0.649419</v>
      </c>
      <c r="X179" s="5" t="n">
        <v>0.6495903</v>
      </c>
      <c r="Y179" s="5" t="n">
        <v>0.64950465</v>
      </c>
      <c r="Z179" s="13" t="n">
        <v>-0.000171299999999985</v>
      </c>
      <c r="AA179" s="14" t="n">
        <v>2.9343689999995E-008</v>
      </c>
    </row>
    <row r="180" customFormat="false" ht="12.75" hidden="false" customHeight="false" outlineLevel="0" collapsed="false">
      <c r="A180" s="1" t="s">
        <v>118</v>
      </c>
      <c r="B180" s="1" t="n">
        <v>138</v>
      </c>
      <c r="C180" s="1" t="n">
        <v>367</v>
      </c>
      <c r="D180" s="1" t="n">
        <v>10</v>
      </c>
      <c r="E180" s="18" t="n">
        <v>10.487</v>
      </c>
      <c r="F180" s="13" t="n">
        <v>0.5031</v>
      </c>
      <c r="G180" s="13" t="n">
        <v>25.957611</v>
      </c>
      <c r="H180" s="1" t="n">
        <v>3</v>
      </c>
      <c r="I180" s="24"/>
      <c r="J180" s="25" t="n">
        <v>367</v>
      </c>
      <c r="K180" s="5" t="n">
        <v>-0.18</v>
      </c>
      <c r="L180" s="26" t="n">
        <f aca="false">K180+0.18</f>
        <v>0</v>
      </c>
      <c r="M180" s="5" t="n">
        <v>-0.17</v>
      </c>
      <c r="N180" s="26" t="n">
        <f aca="false">M180+0.18</f>
        <v>0.00999999999999998</v>
      </c>
      <c r="O180" s="15" t="n">
        <f aca="false">(L180+N180)/2</f>
        <v>0.00499999999999999</v>
      </c>
      <c r="P180" s="5" t="n">
        <f aca="false">L180-N180</f>
        <v>-0.00999999999999998</v>
      </c>
      <c r="Q180" s="12" t="n">
        <f aca="false">P180*P180</f>
        <v>9.99999999999996E-005</v>
      </c>
      <c r="R180" s="5" t="n">
        <v>3.490687</v>
      </c>
      <c r="S180" s="5" t="n">
        <v>3.491374</v>
      </c>
      <c r="T180" s="11" t="n">
        <v>3.4910305</v>
      </c>
      <c r="U180" s="13" t="n">
        <v>-0.000687000000000104</v>
      </c>
      <c r="V180" s="14" t="n">
        <v>4.71969000000143E-007</v>
      </c>
      <c r="W180" s="5" t="n">
        <v>0.7500814</v>
      </c>
      <c r="X180" s="5" t="n">
        <v>0.7319762</v>
      </c>
      <c r="Y180" s="5" t="n">
        <v>0.7410288</v>
      </c>
      <c r="Z180" s="13" t="n">
        <v>0.0181052</v>
      </c>
      <c r="AA180" s="14" t="n">
        <v>0.000327798267040002</v>
      </c>
    </row>
    <row r="181" customFormat="false" ht="12.75" hidden="false" customHeight="false" outlineLevel="0" collapsed="false">
      <c r="A181" s="1" t="s">
        <v>118</v>
      </c>
      <c r="B181" s="1" t="n">
        <v>138</v>
      </c>
      <c r="C181" s="1" t="n">
        <v>368</v>
      </c>
      <c r="D181" s="1" t="n">
        <v>20</v>
      </c>
      <c r="E181" s="18" t="n">
        <v>20.114</v>
      </c>
      <c r="F181" s="13" t="n">
        <v>-0.8356</v>
      </c>
      <c r="G181" s="13" t="n">
        <v>26.124707</v>
      </c>
      <c r="H181" s="1" t="n">
        <v>4</v>
      </c>
      <c r="I181" s="24"/>
      <c r="J181" s="25" t="n">
        <v>368</v>
      </c>
      <c r="K181" s="5" t="n">
        <v>0.2078296</v>
      </c>
      <c r="L181" s="26" t="n">
        <f aca="false">K181+0.18</f>
        <v>0.3878296</v>
      </c>
      <c r="M181" s="5" t="n">
        <v>0.1941289</v>
      </c>
      <c r="N181" s="26" t="n">
        <f aca="false">M181+0.18</f>
        <v>0.3741289</v>
      </c>
      <c r="O181" s="15" t="n">
        <f aca="false">(L181+N181)/2</f>
        <v>0.38097925</v>
      </c>
      <c r="P181" s="5" t="n">
        <f aca="false">L181-N181</f>
        <v>0.0137007</v>
      </c>
      <c r="Q181" s="12" t="n">
        <f aca="false">P181*P181</f>
        <v>0.00018770918049</v>
      </c>
      <c r="R181" s="5" t="n">
        <v>6.725256</v>
      </c>
      <c r="S181" s="5" t="n">
        <v>6.770275</v>
      </c>
      <c r="T181" s="11" t="n">
        <v>6.7477655</v>
      </c>
      <c r="U181" s="13" t="n">
        <v>-0.0450189999999999</v>
      </c>
      <c r="V181" s="14" t="n">
        <v>0.00202671036099999</v>
      </c>
      <c r="W181" s="5" t="n">
        <v>0.8700199</v>
      </c>
      <c r="X181" s="5" t="n">
        <v>0.8702322</v>
      </c>
      <c r="Y181" s="5" t="n">
        <v>0.87012605</v>
      </c>
      <c r="Z181" s="13" t="n">
        <v>-0.000212300000000054</v>
      </c>
      <c r="AA181" s="14" t="n">
        <v>4.5071290000023E-008</v>
      </c>
    </row>
    <row r="182" customFormat="false" ht="12.75" hidden="false" customHeight="false" outlineLevel="0" collapsed="false">
      <c r="A182" s="1" t="s">
        <v>118</v>
      </c>
      <c r="B182" s="1" t="n">
        <v>138</v>
      </c>
      <c r="C182" s="1" t="n">
        <v>369</v>
      </c>
      <c r="D182" s="1" t="n">
        <v>50</v>
      </c>
      <c r="E182" s="18" t="n">
        <v>50.165</v>
      </c>
      <c r="F182" s="13" t="n">
        <v>-1.6209</v>
      </c>
      <c r="G182" s="13" t="n">
        <v>25.823519</v>
      </c>
      <c r="H182" s="1" t="n">
        <v>5</v>
      </c>
      <c r="I182" s="24"/>
      <c r="J182" s="25" t="n">
        <v>369</v>
      </c>
      <c r="K182" s="5" t="n">
        <v>2.978139</v>
      </c>
      <c r="L182" s="26" t="n">
        <f aca="false">K182+0.18</f>
        <v>3.158139</v>
      </c>
      <c r="M182" s="5" t="n">
        <v>2.991301</v>
      </c>
      <c r="N182" s="26" t="n">
        <f aca="false">M182+0.18</f>
        <v>3.171301</v>
      </c>
      <c r="O182" s="15" t="n">
        <f aca="false">(L182+N182)/2</f>
        <v>3.16472</v>
      </c>
      <c r="P182" s="5" t="n">
        <f aca="false">L182-N182</f>
        <v>-0.0131619999999999</v>
      </c>
      <c r="Q182" s="12" t="n">
        <f aca="false">P182*P182</f>
        <v>0.000173238243999997</v>
      </c>
      <c r="R182" s="5" t="n">
        <v>9.074609</v>
      </c>
      <c r="S182" s="5" t="n">
        <v>9.030985</v>
      </c>
      <c r="T182" s="11" t="n">
        <v>9.052797</v>
      </c>
      <c r="U182" s="13" t="n">
        <v>0.0436240000000012</v>
      </c>
      <c r="V182" s="14" t="n">
        <v>0.00190305337600011</v>
      </c>
      <c r="W182" s="5" t="n">
        <v>1.084481</v>
      </c>
      <c r="X182" s="5" t="n">
        <v>1.047258</v>
      </c>
      <c r="Y182" s="5" t="n">
        <v>1.0658695</v>
      </c>
      <c r="Z182" s="13" t="n">
        <v>0.037223</v>
      </c>
      <c r="AA182" s="14" t="n">
        <v>0.001385551729</v>
      </c>
    </row>
    <row r="183" customFormat="false" ht="12.75" hidden="false" customHeight="false" outlineLevel="0" collapsed="false">
      <c r="A183" s="1" t="s">
        <v>118</v>
      </c>
      <c r="B183" s="1" t="n">
        <v>138</v>
      </c>
      <c r="C183" s="1" t="n">
        <v>370</v>
      </c>
      <c r="D183" s="1" t="n">
        <v>100</v>
      </c>
      <c r="E183" s="18" t="n">
        <v>100.147</v>
      </c>
      <c r="F183" s="13" t="n">
        <v>-1.5218</v>
      </c>
      <c r="G183" s="13" t="n">
        <v>26.280398</v>
      </c>
      <c r="H183" s="1" t="n">
        <v>6</v>
      </c>
      <c r="I183" s="24"/>
      <c r="J183" s="25" t="n">
        <v>370</v>
      </c>
      <c r="K183" s="5" t="n">
        <v>12.6517</v>
      </c>
      <c r="L183" s="26" t="n">
        <f aca="false">K183+0.18</f>
        <v>12.8317</v>
      </c>
      <c r="M183" s="5" t="n">
        <v>12.73158</v>
      </c>
      <c r="N183" s="26" t="n">
        <f aca="false">M183+0.18</f>
        <v>12.91158</v>
      </c>
      <c r="O183" s="15" t="n">
        <f aca="false">(L183+N183)/2</f>
        <v>12.87164</v>
      </c>
      <c r="P183" s="5" t="n">
        <f aca="false">L183-N183</f>
        <v>-0.0798799999999993</v>
      </c>
      <c r="Q183" s="12" t="n">
        <f aca="false">P183*P183</f>
        <v>0.00638081439999989</v>
      </c>
      <c r="R183" s="5" t="n">
        <v>27.16272</v>
      </c>
      <c r="S183" s="5" t="n">
        <v>27.16189</v>
      </c>
      <c r="T183" s="11" t="n">
        <v>27.162305</v>
      </c>
      <c r="U183" s="13" t="n">
        <v>0.000830000000000553</v>
      </c>
      <c r="V183" s="14" t="n">
        <v>6.88900000000917E-007</v>
      </c>
      <c r="W183" s="5" t="n">
        <v>1.696846</v>
      </c>
      <c r="X183" s="5" t="n">
        <v>1.70673</v>
      </c>
      <c r="Y183" s="5" t="n">
        <v>1.701788</v>
      </c>
      <c r="Z183" s="13" t="n">
        <v>-0.009884</v>
      </c>
      <c r="AA183" s="14" t="n">
        <v>9.76934560000001E-005</v>
      </c>
    </row>
    <row r="184" customFormat="false" ht="12.75" hidden="false" customHeight="false" outlineLevel="0" collapsed="false">
      <c r="A184" s="1" t="s">
        <v>118</v>
      </c>
      <c r="B184" s="1" t="n">
        <v>138</v>
      </c>
      <c r="C184" s="1" t="n">
        <v>371</v>
      </c>
      <c r="D184" s="1" t="n">
        <v>150</v>
      </c>
      <c r="E184" s="18" t="n">
        <v>149.827</v>
      </c>
      <c r="F184" s="13" t="n">
        <v>-1.3074</v>
      </c>
      <c r="G184" s="13" t="n">
        <v>26.846516</v>
      </c>
      <c r="H184" s="1" t="n">
        <v>7</v>
      </c>
      <c r="I184" s="24"/>
      <c r="J184" s="25" t="n">
        <v>371</v>
      </c>
      <c r="K184" s="5" t="n">
        <v>15.69975</v>
      </c>
      <c r="L184" s="26" t="n">
        <f aca="false">K184+0.18</f>
        <v>15.87975</v>
      </c>
      <c r="M184" s="5" t="n">
        <v>15.75268</v>
      </c>
      <c r="N184" s="26" t="n">
        <f aca="false">M184+0.18</f>
        <v>15.93268</v>
      </c>
      <c r="O184" s="15" t="n">
        <f aca="false">(L184+N184)/2</f>
        <v>15.906215</v>
      </c>
      <c r="P184" s="5" t="n">
        <f aca="false">L184-N184</f>
        <v>-0.0529299999999999</v>
      </c>
      <c r="Q184" s="12" t="n">
        <f aca="false">P184*P184</f>
        <v>0.00280158489999999</v>
      </c>
      <c r="R184" s="5" t="n">
        <v>32.26157</v>
      </c>
      <c r="S184" s="5" t="n">
        <v>32.30432</v>
      </c>
      <c r="T184" s="11" t="n">
        <v>32.282945</v>
      </c>
      <c r="U184" s="13" t="n">
        <v>-0.0427499999999981</v>
      </c>
      <c r="V184" s="14" t="n">
        <v>0.00182756249999983</v>
      </c>
      <c r="W184" s="5" t="n">
        <v>1.687379</v>
      </c>
      <c r="X184" s="5" t="n">
        <v>1.80473</v>
      </c>
      <c r="Y184" s="5" t="n">
        <v>1.7460545</v>
      </c>
      <c r="Z184" s="13" t="n">
        <f aca="false">W184-X184</f>
        <v>-0.117351</v>
      </c>
      <c r="AA184" s="14"/>
    </row>
    <row r="185" customFormat="false" ht="12.75" hidden="false" customHeight="false" outlineLevel="0" collapsed="false">
      <c r="A185" s="1" t="s">
        <v>118</v>
      </c>
      <c r="B185" s="1" t="n">
        <v>138</v>
      </c>
      <c r="C185" s="1" t="n">
        <v>372</v>
      </c>
      <c r="D185" s="1" t="n">
        <v>200</v>
      </c>
      <c r="E185" s="18" t="n">
        <v>199.918</v>
      </c>
      <c r="F185" s="13" t="n">
        <v>-0.6681</v>
      </c>
      <c r="G185" s="13" t="n">
        <v>27.913456</v>
      </c>
      <c r="H185" s="1" t="n">
        <v>8</v>
      </c>
      <c r="I185" s="24"/>
      <c r="J185" s="25" t="n">
        <v>372</v>
      </c>
      <c r="K185" s="5" t="n">
        <v>16.71454</v>
      </c>
      <c r="L185" s="26" t="n">
        <f aca="false">K185+0.18</f>
        <v>16.89454</v>
      </c>
      <c r="M185" s="5" t="n">
        <v>16.74063</v>
      </c>
      <c r="N185" s="26" t="n">
        <f aca="false">M185+0.18</f>
        <v>16.92063</v>
      </c>
      <c r="O185" s="15" t="n">
        <f aca="false">(L185+N185)/2</f>
        <v>16.907585</v>
      </c>
      <c r="P185" s="5" t="n">
        <f aca="false">L185-N185</f>
        <v>-0.0260899999999999</v>
      </c>
      <c r="Q185" s="12" t="n">
        <f aca="false">P185*P185</f>
        <v>0.000680688099999997</v>
      </c>
      <c r="R185" s="5" t="n">
        <v>30.92807</v>
      </c>
      <c r="S185" s="5" t="n">
        <v>30.92666</v>
      </c>
      <c r="T185" s="11" t="n">
        <v>30.927365</v>
      </c>
      <c r="U185" s="13" t="n">
        <v>0.00141000000000346</v>
      </c>
      <c r="V185" s="14" t="n">
        <v>1.98810000000977E-006</v>
      </c>
      <c r="W185" s="5" t="n">
        <v>1.61968</v>
      </c>
      <c r="X185" s="5" t="n">
        <v>1.600472</v>
      </c>
      <c r="Y185" s="5" t="n">
        <v>1.610076</v>
      </c>
      <c r="Z185" s="13" t="n">
        <v>0.0192080000000001</v>
      </c>
      <c r="AA185" s="14" t="n">
        <v>0.000368947264000004</v>
      </c>
    </row>
    <row r="186" customFormat="false" ht="12.75" hidden="false" customHeight="false" outlineLevel="0" collapsed="false">
      <c r="A186" s="1" t="s">
        <v>118</v>
      </c>
      <c r="B186" s="1" t="n">
        <v>138</v>
      </c>
      <c r="C186" s="1" t="n">
        <v>373</v>
      </c>
      <c r="D186" s="1" t="n">
        <v>250</v>
      </c>
      <c r="E186" s="18" t="n">
        <v>249.886</v>
      </c>
      <c r="F186" s="13" t="n">
        <v>-0.1833</v>
      </c>
      <c r="G186" s="13" t="n">
        <v>28.594778</v>
      </c>
      <c r="H186" s="1" t="n">
        <v>9</v>
      </c>
      <c r="I186" s="24"/>
      <c r="J186" s="25" t="n">
        <v>373</v>
      </c>
      <c r="K186" s="5" t="n">
        <v>15.63067</v>
      </c>
      <c r="L186" s="26" t="n">
        <f aca="false">K186+0.18</f>
        <v>15.81067</v>
      </c>
      <c r="M186" s="5" t="n">
        <v>15.65685</v>
      </c>
      <c r="N186" s="26" t="n">
        <f aca="false">M186+0.18</f>
        <v>15.83685</v>
      </c>
      <c r="O186" s="15" t="n">
        <f aca="false">(L186+N186)/2</f>
        <v>15.82376</v>
      </c>
      <c r="P186" s="5" t="n">
        <f aca="false">L186-N186</f>
        <v>-0.0261800000000001</v>
      </c>
      <c r="Q186" s="12" t="n">
        <f aca="false">P186*P186</f>
        <v>0.000685392400000005</v>
      </c>
      <c r="R186" s="5" t="n">
        <v>24.14409</v>
      </c>
      <c r="S186" s="5" t="n">
        <v>23.9221</v>
      </c>
      <c r="T186" s="11" t="n">
        <v>24.033095</v>
      </c>
      <c r="U186" s="13" t="n">
        <v>0.221989999999998</v>
      </c>
      <c r="V186" s="14" t="n">
        <v>0.0492795600999992</v>
      </c>
      <c r="W186" s="5" t="n">
        <v>1.303383</v>
      </c>
      <c r="X186" s="5" t="n">
        <v>1.303599</v>
      </c>
      <c r="Y186" s="5" t="n">
        <v>1.303491</v>
      </c>
      <c r="Z186" s="13" t="n">
        <v>-0.000215999999999994</v>
      </c>
      <c r="AA186" s="14" t="n">
        <v>4.66559999999974E-008</v>
      </c>
    </row>
    <row r="187" customFormat="false" ht="12.75" hidden="false" customHeight="false" outlineLevel="0" collapsed="false">
      <c r="A187" s="1" t="s">
        <v>118</v>
      </c>
      <c r="B187" s="1" t="n">
        <v>138</v>
      </c>
      <c r="C187" s="1" t="n">
        <v>374</v>
      </c>
      <c r="D187" s="1" t="n">
        <v>300</v>
      </c>
      <c r="E187" s="18" t="n">
        <v>299.639</v>
      </c>
      <c r="F187" s="13" t="n">
        <v>0.1025</v>
      </c>
      <c r="G187" s="13" t="n">
        <v>28.995277</v>
      </c>
      <c r="H187" s="1" t="n">
        <v>10</v>
      </c>
      <c r="I187" s="24"/>
      <c r="J187" s="25" t="n">
        <v>374</v>
      </c>
      <c r="K187" s="5" t="n">
        <v>15.46918</v>
      </c>
      <c r="L187" s="26" t="n">
        <f aca="false">K187+0.18</f>
        <v>15.64918</v>
      </c>
      <c r="M187" s="5" t="n">
        <v>15.482</v>
      </c>
      <c r="N187" s="26" t="n">
        <f aca="false">M187+0.18</f>
        <v>15.662</v>
      </c>
      <c r="O187" s="15" t="n">
        <f aca="false">(L187+N187)/2</f>
        <v>15.65559</v>
      </c>
      <c r="P187" s="5" t="n">
        <f aca="false">L187-N187</f>
        <v>-0.0128199999999996</v>
      </c>
      <c r="Q187" s="12" t="n">
        <f aca="false">P187*P187</f>
        <v>0.00016435239999999</v>
      </c>
      <c r="R187" s="5" t="n">
        <v>23.1242</v>
      </c>
      <c r="S187" s="5" t="n">
        <v>22.991</v>
      </c>
      <c r="T187" s="11" t="n">
        <v>23.0576</v>
      </c>
      <c r="U187" s="13" t="n">
        <v>0.133199999999999</v>
      </c>
      <c r="V187" s="14" t="n">
        <v>0.0177422399999996</v>
      </c>
      <c r="W187" s="5" t="n">
        <v>1.199638</v>
      </c>
      <c r="X187" s="5" t="n">
        <v>1.199862</v>
      </c>
      <c r="Y187" s="5" t="n">
        <v>1.19975</v>
      </c>
      <c r="Z187" s="13" t="n">
        <v>-0.000224000000000002</v>
      </c>
      <c r="AA187" s="14" t="n">
        <v>5.01760000000009E-008</v>
      </c>
    </row>
    <row r="188" customFormat="false" ht="12.75" hidden="false" customHeight="false" outlineLevel="0" collapsed="false">
      <c r="A188" s="1" t="s">
        <v>118</v>
      </c>
      <c r="B188" s="1" t="n">
        <v>138</v>
      </c>
      <c r="C188" s="1" t="n">
        <v>375</v>
      </c>
      <c r="D188" s="1" t="n">
        <v>350</v>
      </c>
      <c r="E188" s="18" t="n">
        <v>350.255</v>
      </c>
      <c r="F188" s="13" t="n">
        <v>0.1925</v>
      </c>
      <c r="G188" s="13" t="n">
        <v>29.181049</v>
      </c>
      <c r="H188" s="1" t="n">
        <v>11</v>
      </c>
      <c r="I188" s="24"/>
      <c r="J188" s="25" t="n">
        <v>375</v>
      </c>
      <c r="K188" s="5" t="n">
        <v>15.16075</v>
      </c>
      <c r="L188" s="26" t="n">
        <f aca="false">K188+0.18</f>
        <v>15.34075</v>
      </c>
      <c r="M188" s="5" t="n">
        <v>15.16022</v>
      </c>
      <c r="N188" s="26" t="n">
        <f aca="false">M188+0.18</f>
        <v>15.34022</v>
      </c>
      <c r="O188" s="15" t="n">
        <f aca="false">(L188+N188)/2</f>
        <v>15.340485</v>
      </c>
      <c r="P188" s="5" t="n">
        <f aca="false">L188-N188</f>
        <v>0.000529999999999475</v>
      </c>
      <c r="Q188" s="12" t="n">
        <f aca="false">P188*P188</f>
        <v>2.80899999999444E-007</v>
      </c>
      <c r="R188" s="5" t="n">
        <v>21.92763</v>
      </c>
      <c r="S188" s="5" t="n">
        <v>22.10461</v>
      </c>
      <c r="T188" s="11" t="n">
        <v>22.01612</v>
      </c>
      <c r="U188" s="13" t="n">
        <v>-0.17698</v>
      </c>
      <c r="V188" s="14" t="n">
        <v>0.0313219204000001</v>
      </c>
      <c r="W188" s="5" t="n">
        <v>1.171792</v>
      </c>
      <c r="X188" s="5" t="n">
        <v>1.172017</v>
      </c>
      <c r="Y188" s="5" t="n">
        <v>1.1719045</v>
      </c>
      <c r="Z188" s="13" t="n">
        <v>-0.000225000000000142</v>
      </c>
      <c r="AA188" s="14" t="n">
        <v>5.06250000000638E-008</v>
      </c>
    </row>
    <row r="189" customFormat="false" ht="12.75" hidden="false" customHeight="false" outlineLevel="0" collapsed="false">
      <c r="A189" s="1" t="s">
        <v>118</v>
      </c>
      <c r="B189" s="1" t="n">
        <v>138</v>
      </c>
      <c r="C189" s="1" t="n">
        <v>376</v>
      </c>
      <c r="D189" s="1" t="n">
        <v>413</v>
      </c>
      <c r="E189" s="18" t="n">
        <v>412.883</v>
      </c>
      <c r="F189" s="13" t="n">
        <v>0.3085</v>
      </c>
      <c r="G189" s="13" t="n">
        <v>29.380942</v>
      </c>
      <c r="H189" s="1" t="n">
        <v>12</v>
      </c>
      <c r="I189" s="24"/>
      <c r="J189" s="25" t="n">
        <v>376</v>
      </c>
      <c r="K189" s="5" t="n">
        <v>13.8769</v>
      </c>
      <c r="L189" s="26" t="n">
        <f aca="false">K189+0.18</f>
        <v>14.0569</v>
      </c>
      <c r="M189" s="5" t="n">
        <v>13.92991</v>
      </c>
      <c r="N189" s="26" t="n">
        <f aca="false">M189+0.18</f>
        <v>14.10991</v>
      </c>
      <c r="O189" s="15" t="n">
        <f aca="false">(L189+N189)/2</f>
        <v>14.083405</v>
      </c>
      <c r="P189" s="5" t="n">
        <f aca="false">L189-N189</f>
        <v>-0.0530100000000004</v>
      </c>
      <c r="Q189" s="12" t="n">
        <f aca="false">P189*P189</f>
        <v>0.00281006010000005</v>
      </c>
      <c r="R189" s="5" t="n">
        <v>15.15155</v>
      </c>
      <c r="S189" s="5" t="n">
        <v>15.10767</v>
      </c>
      <c r="T189" s="11" t="n">
        <v>15.12961</v>
      </c>
      <c r="U189" s="13" t="n">
        <v>0.0438799999999997</v>
      </c>
      <c r="V189" s="14" t="n">
        <v>0.00192545439999997</v>
      </c>
      <c r="W189" s="5" t="n">
        <v>0.9662191</v>
      </c>
      <c r="X189" s="5" t="n">
        <v>1.03172</v>
      </c>
      <c r="Y189" s="5" t="n">
        <v>0.99896955</v>
      </c>
      <c r="Z189" s="13" t="n">
        <v>-0.0655009</v>
      </c>
      <c r="AA189" s="14" t="n">
        <v>0.00429036790081</v>
      </c>
    </row>
    <row r="190" customFormat="false" ht="12.75" hidden="false" customHeight="false" outlineLevel="0" collapsed="false">
      <c r="E190" s="18"/>
      <c r="F190" s="13"/>
      <c r="G190" s="13"/>
      <c r="I190" s="24"/>
      <c r="M190" s="5"/>
      <c r="N190" s="5"/>
      <c r="O190" s="11"/>
      <c r="P190" s="5"/>
      <c r="Q190" s="12"/>
      <c r="S190" s="11"/>
      <c r="T190" s="11"/>
      <c r="U190" s="13"/>
      <c r="V190" s="14"/>
      <c r="X190" s="5"/>
      <c r="Y190" s="5"/>
      <c r="Z190" s="13"/>
      <c r="AA190" s="14"/>
    </row>
    <row r="191" customFormat="false" ht="12.75" hidden="false" customHeight="false" outlineLevel="0" collapsed="false">
      <c r="A191" s="1" t="s">
        <v>120</v>
      </c>
      <c r="B191" s="1" t="n">
        <v>141</v>
      </c>
      <c r="C191" s="1" t="n">
        <v>377</v>
      </c>
      <c r="D191" s="1" t="n">
        <v>1</v>
      </c>
      <c r="E191" s="18" t="n">
        <v>2.644</v>
      </c>
      <c r="F191" s="13" t="n">
        <v>2.2767</v>
      </c>
      <c r="G191" s="13" t="n">
        <v>24.060814</v>
      </c>
      <c r="H191" s="1" t="n">
        <v>1</v>
      </c>
      <c r="I191" s="24"/>
      <c r="J191" s="1" t="n">
        <v>377</v>
      </c>
      <c r="K191" s="1" t="n">
        <v>-0.18</v>
      </c>
      <c r="L191" s="26" t="n">
        <f aca="false">K191+0.18</f>
        <v>0</v>
      </c>
      <c r="M191" s="1" t="n">
        <v>-0.19</v>
      </c>
      <c r="N191" s="26" t="n">
        <f aca="false">M191+0.18</f>
        <v>-0.01</v>
      </c>
      <c r="O191" s="15" t="n">
        <f aca="false">(L191+N191)/2</f>
        <v>-0.005</v>
      </c>
      <c r="P191" s="5" t="n">
        <f aca="false">L191-N191</f>
        <v>0.01</v>
      </c>
      <c r="Q191" s="12" t="n">
        <f aca="false">P191*P191</f>
        <v>0.0001</v>
      </c>
      <c r="R191" s="5" t="n">
        <v>2.4638</v>
      </c>
      <c r="S191" s="5" t="n">
        <v>2.420217</v>
      </c>
      <c r="T191" s="11" t="n">
        <v>2.4420085</v>
      </c>
      <c r="U191" s="13" t="n">
        <v>0.0435829999999999</v>
      </c>
      <c r="V191" s="14" t="n">
        <v>0.00189947788899999</v>
      </c>
      <c r="W191" s="5" t="n">
        <v>0.6297677</v>
      </c>
      <c r="X191" s="5" t="n">
        <v>0.6211389</v>
      </c>
      <c r="Y191" s="5" t="n">
        <v>0.6254533</v>
      </c>
      <c r="Z191" s="13" t="n">
        <v>0.00862879999999999</v>
      </c>
      <c r="AA191" s="14" t="n">
        <v>7.44561894399999E-005</v>
      </c>
    </row>
    <row r="192" customFormat="false" ht="12.75" hidden="false" customHeight="false" outlineLevel="0" collapsed="false">
      <c r="A192" s="1" t="s">
        <v>120</v>
      </c>
      <c r="B192" s="1" t="n">
        <v>141</v>
      </c>
      <c r="C192" s="1" t="n">
        <v>378</v>
      </c>
      <c r="D192" s="1" t="n">
        <v>5</v>
      </c>
      <c r="E192" s="18" t="n">
        <v>6.031</v>
      </c>
      <c r="F192" s="13" t="n">
        <v>1.9022</v>
      </c>
      <c r="G192" s="13" t="n">
        <v>24.76449</v>
      </c>
      <c r="H192" s="1" t="n">
        <v>2</v>
      </c>
      <c r="I192" s="24"/>
      <c r="J192" s="1" t="n">
        <v>378</v>
      </c>
      <c r="K192" s="1" t="n">
        <v>-0.18</v>
      </c>
      <c r="L192" s="26" t="n">
        <f aca="false">K192+0.18</f>
        <v>0</v>
      </c>
      <c r="M192" s="1" t="n">
        <v>-0.19</v>
      </c>
      <c r="N192" s="26" t="n">
        <f aca="false">M192+0.18</f>
        <v>-0.01</v>
      </c>
      <c r="O192" s="15" t="n">
        <f aca="false">(L192+N192)/2</f>
        <v>-0.005</v>
      </c>
      <c r="P192" s="5" t="n">
        <f aca="false">L192-N192</f>
        <v>0.01</v>
      </c>
      <c r="Q192" s="12" t="n">
        <f aca="false">P192*P192</f>
        <v>0.0001</v>
      </c>
      <c r="R192" s="5" t="n">
        <v>2.420902</v>
      </c>
      <c r="S192" s="5" t="n">
        <v>2.377317</v>
      </c>
      <c r="T192" s="11" t="n">
        <v>2.3991095</v>
      </c>
      <c r="U192" s="13" t="n">
        <v>0.0435849999999998</v>
      </c>
      <c r="V192" s="14" t="n">
        <v>0.00189965222499998</v>
      </c>
      <c r="W192" s="5" t="n">
        <v>0.639675</v>
      </c>
      <c r="X192" s="5" t="n">
        <v>0.6401029</v>
      </c>
      <c r="Y192" s="5" t="n">
        <v>0.63988895</v>
      </c>
      <c r="Z192" s="13" t="n">
        <v>-0.000427900000000037</v>
      </c>
      <c r="AA192" s="14" t="n">
        <v>1.83098410000031E-007</v>
      </c>
    </row>
    <row r="193" customFormat="false" ht="12.75" hidden="false" customHeight="false" outlineLevel="0" collapsed="false">
      <c r="A193" s="1" t="s">
        <v>120</v>
      </c>
      <c r="B193" s="1" t="n">
        <v>141</v>
      </c>
      <c r="C193" s="1" t="n">
        <v>379</v>
      </c>
      <c r="D193" s="1" t="n">
        <v>10</v>
      </c>
      <c r="E193" s="18" t="n">
        <v>11.2</v>
      </c>
      <c r="F193" s="13" t="n">
        <v>1.4199</v>
      </c>
      <c r="G193" s="13" t="n">
        <v>25.431741</v>
      </c>
      <c r="H193" s="1" t="n">
        <v>3</v>
      </c>
      <c r="I193" s="24"/>
      <c r="J193" s="1" t="n">
        <v>379</v>
      </c>
      <c r="K193" s="1" t="n">
        <v>-0.19</v>
      </c>
      <c r="L193" s="26" t="n">
        <f aca="false">K193+0.18</f>
        <v>-0.01</v>
      </c>
      <c r="M193" s="1" t="n">
        <v>-0.19</v>
      </c>
      <c r="N193" s="26" t="n">
        <f aca="false">M193+0.18</f>
        <v>-0.01</v>
      </c>
      <c r="O193" s="15" t="n">
        <f aca="false">(L193+N193)/2</f>
        <v>-0.01</v>
      </c>
      <c r="P193" s="5" t="n">
        <f aca="false">L193-N193</f>
        <v>0</v>
      </c>
      <c r="Q193" s="12" t="n">
        <f aca="false">P193*P193</f>
        <v>0</v>
      </c>
      <c r="R193" s="5" t="n">
        <v>2.820721</v>
      </c>
      <c r="S193" s="5" t="n">
        <v>2.821412</v>
      </c>
      <c r="T193" s="11" t="n">
        <v>2.8210665</v>
      </c>
      <c r="U193" s="13" t="n">
        <v>-0.000691000000000219</v>
      </c>
      <c r="V193" s="14" t="n">
        <v>4.77481000000303E-007</v>
      </c>
      <c r="W193" s="5" t="n">
        <v>0.6859988</v>
      </c>
      <c r="X193" s="5" t="n">
        <v>0.6773434</v>
      </c>
      <c r="Y193" s="5" t="n">
        <v>0.6816711</v>
      </c>
      <c r="Z193" s="13" t="n">
        <v>0.00865539999999998</v>
      </c>
      <c r="AA193" s="14" t="n">
        <v>7.49159491599996E-005</v>
      </c>
    </row>
    <row r="194" customFormat="false" ht="12.75" hidden="false" customHeight="false" outlineLevel="0" collapsed="false">
      <c r="A194" s="1" t="s">
        <v>120</v>
      </c>
      <c r="B194" s="1" t="n">
        <v>141</v>
      </c>
      <c r="C194" s="1" t="n">
        <v>380</v>
      </c>
      <c r="D194" s="1" t="n">
        <v>20</v>
      </c>
      <c r="E194" s="18" t="n">
        <v>20.559</v>
      </c>
      <c r="F194" s="13" t="n">
        <v>-0.4578</v>
      </c>
      <c r="G194" s="13" t="n">
        <v>26.022501</v>
      </c>
      <c r="H194" s="1" t="n">
        <v>4</v>
      </c>
      <c r="I194" s="24"/>
      <c r="J194" s="1" t="n">
        <v>380</v>
      </c>
      <c r="K194" s="1" t="n">
        <v>-0.19</v>
      </c>
      <c r="L194" s="26" t="n">
        <f aca="false">K194+0.18</f>
        <v>-0.01</v>
      </c>
      <c r="M194" s="1" t="n">
        <v>-0.19</v>
      </c>
      <c r="N194" s="26" t="n">
        <f aca="false">M194+0.18</f>
        <v>-0.01</v>
      </c>
      <c r="O194" s="15" t="n">
        <f aca="false">(L194+N194)/2</f>
        <v>-0.01</v>
      </c>
      <c r="P194" s="5" t="n">
        <f aca="false">L194-N194</f>
        <v>0</v>
      </c>
      <c r="Q194" s="12" t="n">
        <f aca="false">P194*P194</f>
        <v>0</v>
      </c>
      <c r="R194" s="5" t="n">
        <v>3.79622</v>
      </c>
      <c r="S194" s="5" t="n">
        <v>3.796922</v>
      </c>
      <c r="T194" s="11" t="n">
        <v>3.796571</v>
      </c>
      <c r="U194" s="13" t="n">
        <v>-0.00070199999999998</v>
      </c>
      <c r="V194" s="14" t="n">
        <v>4.92803999999973E-007</v>
      </c>
      <c r="W194" s="5" t="n">
        <v>0.7784017</v>
      </c>
      <c r="X194" s="5" t="n">
        <v>0.7605501</v>
      </c>
      <c r="Y194" s="5" t="n">
        <v>0.7694759</v>
      </c>
      <c r="Z194" s="13" t="n">
        <v>0.0178516</v>
      </c>
      <c r="AA194" s="14" t="n">
        <v>0.000318679622559999</v>
      </c>
    </row>
    <row r="195" customFormat="false" ht="12.75" hidden="false" customHeight="false" outlineLevel="0" collapsed="false">
      <c r="A195" s="1" t="s">
        <v>120</v>
      </c>
      <c r="B195" s="1" t="n">
        <v>141</v>
      </c>
      <c r="C195" s="1" t="n">
        <v>381</v>
      </c>
      <c r="D195" s="1" t="n">
        <v>40</v>
      </c>
      <c r="E195" s="18" t="n">
        <v>40.443</v>
      </c>
      <c r="F195" s="13" t="n">
        <v>-1.1576</v>
      </c>
      <c r="G195" s="13" t="n">
        <v>26.306187</v>
      </c>
      <c r="H195" s="1" t="n">
        <v>5</v>
      </c>
      <c r="I195" s="24"/>
      <c r="J195" s="1" t="n">
        <v>381</v>
      </c>
      <c r="K195" s="1" t="n">
        <v>-0.06</v>
      </c>
      <c r="L195" s="26" t="n">
        <f aca="false">K195+0.18</f>
        <v>0.12</v>
      </c>
      <c r="M195" s="1" t="n">
        <v>-0.04</v>
      </c>
      <c r="N195" s="26" t="n">
        <f aca="false">M195+0.18</f>
        <v>0.14</v>
      </c>
      <c r="O195" s="15" t="n">
        <f aca="false">(L195+N195)/2</f>
        <v>0.13</v>
      </c>
      <c r="P195" s="5" t="n">
        <f aca="false">L195-N195</f>
        <v>-0.02</v>
      </c>
      <c r="Q195" s="12" t="n">
        <f aca="false">P195*P195</f>
        <v>0.0004</v>
      </c>
      <c r="R195" s="5" t="n">
        <v>6.809413</v>
      </c>
      <c r="S195" s="5" t="n">
        <v>6.810113</v>
      </c>
      <c r="T195" s="11" t="n">
        <v>6.809763</v>
      </c>
      <c r="U195" s="13" t="n">
        <v>-0.000700000000000145</v>
      </c>
      <c r="V195" s="14" t="n">
        <v>4.90000000000203E-007</v>
      </c>
      <c r="W195" s="5" t="n">
        <v>0.9178502</v>
      </c>
      <c r="X195" s="5" t="n">
        <v>0.9184008</v>
      </c>
      <c r="Y195" s="5" t="n">
        <v>0.9181255</v>
      </c>
      <c r="Z195" s="13" t="n">
        <v>-0.000550600000000068</v>
      </c>
      <c r="AA195" s="14" t="n">
        <v>3.03160360000075E-007</v>
      </c>
    </row>
    <row r="196" customFormat="false" ht="12.75" hidden="false" customHeight="false" outlineLevel="0" collapsed="false">
      <c r="A196" s="1" t="s">
        <v>120</v>
      </c>
      <c r="B196" s="1" t="n">
        <v>141</v>
      </c>
      <c r="C196" s="1" t="n">
        <v>382</v>
      </c>
      <c r="D196" s="1" t="n">
        <v>60</v>
      </c>
      <c r="E196" s="18" t="n">
        <v>61.228</v>
      </c>
      <c r="F196" s="13" t="n">
        <v>-1.6405</v>
      </c>
      <c r="G196" s="13" t="n">
        <v>26.076779</v>
      </c>
      <c r="H196" s="1" t="n">
        <v>6</v>
      </c>
      <c r="I196" s="24"/>
      <c r="J196" s="1" t="n">
        <v>382</v>
      </c>
      <c r="K196" s="5" t="n">
        <v>4.438143</v>
      </c>
      <c r="L196" s="26" t="n">
        <f aca="false">K196+0.18</f>
        <v>4.618143</v>
      </c>
      <c r="M196" s="5" t="n">
        <v>4.478104</v>
      </c>
      <c r="N196" s="26" t="n">
        <f aca="false">M196+0.18</f>
        <v>4.658104</v>
      </c>
      <c r="O196" s="15" t="n">
        <f aca="false">(L196+N196)/2</f>
        <v>4.6381235</v>
      </c>
      <c r="P196" s="5" t="n">
        <f aca="false">L196-N196</f>
        <v>-0.0399609999999999</v>
      </c>
      <c r="Q196" s="12" t="n">
        <f aca="false">P196*P196</f>
        <v>0.00159688152099999</v>
      </c>
      <c r="R196" s="5" t="n">
        <v>10.71007</v>
      </c>
      <c r="S196" s="5" t="n">
        <v>10.66636</v>
      </c>
      <c r="T196" s="11" t="n">
        <v>10.688215</v>
      </c>
      <c r="U196" s="13" t="n">
        <v>0.0437100000000008</v>
      </c>
      <c r="V196" s="14" t="n">
        <v>0.00191056410000007</v>
      </c>
      <c r="W196" s="5" t="n">
        <v>1.19971</v>
      </c>
      <c r="X196" s="5" t="n">
        <v>1.19084</v>
      </c>
      <c r="Y196" s="5" t="n">
        <v>1.195275</v>
      </c>
      <c r="Z196" s="13" t="n">
        <v>0.00887000000000016</v>
      </c>
      <c r="AA196" s="14" t="n">
        <v>7.86769000000028E-005</v>
      </c>
    </row>
    <row r="197" customFormat="false" ht="12.75" hidden="false" customHeight="false" outlineLevel="0" collapsed="false">
      <c r="A197" s="1" t="s">
        <v>120</v>
      </c>
      <c r="B197" s="1" t="n">
        <v>141</v>
      </c>
      <c r="C197" s="1" t="n">
        <v>383</v>
      </c>
      <c r="D197" s="1" t="n">
        <v>80</v>
      </c>
      <c r="E197" s="18" t="n">
        <v>80.505</v>
      </c>
      <c r="F197" s="13" t="n">
        <v>-1.5365</v>
      </c>
      <c r="G197" s="13" t="n">
        <v>26.191429</v>
      </c>
      <c r="H197" s="1" t="n">
        <v>7</v>
      </c>
      <c r="I197" s="24"/>
      <c r="J197" s="1" t="n">
        <v>383</v>
      </c>
      <c r="K197" s="5" t="n">
        <v>9.750373</v>
      </c>
      <c r="L197" s="26" t="n">
        <f aca="false">K197+0.18</f>
        <v>9.930373</v>
      </c>
      <c r="M197" s="5" t="n">
        <v>9.817038</v>
      </c>
      <c r="N197" s="26" t="n">
        <f aca="false">M197+0.18</f>
        <v>9.997038</v>
      </c>
      <c r="O197" s="15" t="n">
        <f aca="false">(L197+N197)/2</f>
        <v>9.9637055</v>
      </c>
      <c r="P197" s="5" t="n">
        <f aca="false">L197-N197</f>
        <v>-0.0666650000000004</v>
      </c>
      <c r="Q197" s="12" t="n">
        <f aca="false">P197*P197</f>
        <v>0.00444422222500006</v>
      </c>
      <c r="R197" s="5" t="n">
        <v>20.1558</v>
      </c>
      <c r="S197" s="5" t="n">
        <v>20.3776</v>
      </c>
      <c r="T197" s="11" t="n">
        <v>20.2667</v>
      </c>
      <c r="U197" s="13" t="n">
        <v>-0.221800000000002</v>
      </c>
      <c r="V197" s="14" t="n">
        <v>0.0491952400000008</v>
      </c>
      <c r="W197" s="5" t="n">
        <v>1.515134</v>
      </c>
      <c r="X197" s="5" t="n">
        <v>1.596893</v>
      </c>
      <c r="Y197" s="5" t="n">
        <v>1.5560135</v>
      </c>
      <c r="Z197" s="13" t="n">
        <v>-0.0817589999999999</v>
      </c>
      <c r="AA197" s="14" t="n">
        <v>0.00668453408099999</v>
      </c>
    </row>
    <row r="198" customFormat="false" ht="12.75" hidden="false" customHeight="false" outlineLevel="0" collapsed="false">
      <c r="A198" s="1" t="s">
        <v>120</v>
      </c>
      <c r="B198" s="1" t="n">
        <v>141</v>
      </c>
      <c r="C198" s="1" t="n">
        <v>384</v>
      </c>
      <c r="D198" s="1" t="n">
        <v>100</v>
      </c>
      <c r="E198" s="18" t="n">
        <v>100.147</v>
      </c>
      <c r="F198" s="13" t="n">
        <v>-1.5939</v>
      </c>
      <c r="G198" s="13" t="n">
        <v>26.2402</v>
      </c>
      <c r="H198" s="1" t="n">
        <v>8</v>
      </c>
      <c r="I198" s="24"/>
      <c r="J198" s="1" t="n">
        <v>384</v>
      </c>
      <c r="K198" s="5" t="n">
        <v>11.35542</v>
      </c>
      <c r="L198" s="26" t="n">
        <f aca="false">K198+0.18</f>
        <v>11.53542</v>
      </c>
      <c r="M198" s="5" t="n">
        <v>11.34175</v>
      </c>
      <c r="N198" s="26" t="n">
        <f aca="false">M198+0.18</f>
        <v>11.52175</v>
      </c>
      <c r="O198" s="15" t="n">
        <f aca="false">(L198+N198)/2</f>
        <v>11.528585</v>
      </c>
      <c r="P198" s="5" t="n">
        <f aca="false">L198-N198</f>
        <v>0.0136700000000012</v>
      </c>
      <c r="Q198" s="12" t="n">
        <f aca="false">P198*P198</f>
        <v>0.000186868900000032</v>
      </c>
      <c r="R198" s="5" t="n">
        <v>23.1724</v>
      </c>
      <c r="S198" s="5" t="n">
        <v>23.21646</v>
      </c>
      <c r="T198" s="11" t="n">
        <v>23.19443</v>
      </c>
      <c r="U198" s="13" t="n">
        <v>-0.0440600000000018</v>
      </c>
      <c r="V198" s="14" t="n">
        <v>0.00194128360000016</v>
      </c>
      <c r="W198" s="5" t="n">
        <v>1.578268</v>
      </c>
      <c r="X198" s="5" t="n">
        <v>1.48</v>
      </c>
      <c r="Y198" s="5" t="n">
        <v>1.529134</v>
      </c>
      <c r="Z198" s="13" t="n">
        <v>0.098268</v>
      </c>
      <c r="AA198" s="14" t="n">
        <v>0.009656599824</v>
      </c>
    </row>
    <row r="199" customFormat="false" ht="12.75" hidden="false" customHeight="false" outlineLevel="0" collapsed="false">
      <c r="A199" s="1" t="s">
        <v>120</v>
      </c>
      <c r="B199" s="1" t="n">
        <v>141</v>
      </c>
      <c r="C199" s="1" t="n">
        <v>385</v>
      </c>
      <c r="D199" s="1" t="n">
        <v>150</v>
      </c>
      <c r="E199" s="18" t="n">
        <v>150.452</v>
      </c>
      <c r="F199" s="13" t="n">
        <v>-1.476</v>
      </c>
      <c r="G199" s="13" t="n">
        <v>26.502992</v>
      </c>
      <c r="H199" s="1" t="n">
        <v>9</v>
      </c>
      <c r="I199" s="24"/>
      <c r="J199" s="1" t="n">
        <v>385</v>
      </c>
      <c r="K199" s="5" t="n">
        <v>14.20402</v>
      </c>
      <c r="L199" s="26" t="n">
        <f aca="false">K199+0.18</f>
        <v>14.38402</v>
      </c>
      <c r="M199" s="5" t="n">
        <v>14.24371</v>
      </c>
      <c r="N199" s="26" t="n">
        <f aca="false">M199+0.18</f>
        <v>14.42371</v>
      </c>
      <c r="O199" s="15" t="n">
        <f aca="false">(L199+N199)/2</f>
        <v>14.403865</v>
      </c>
      <c r="P199" s="5" t="n">
        <f aca="false">L199-N199</f>
        <v>-0.0396900000000002</v>
      </c>
      <c r="Q199" s="12" t="n">
        <f aca="false">P199*P199</f>
        <v>0.00157529610000002</v>
      </c>
      <c r="R199" s="5" t="n">
        <v>29.64988</v>
      </c>
      <c r="S199" s="5" t="n">
        <v>29.78184</v>
      </c>
      <c r="T199" s="11" t="n">
        <v>29.71586</v>
      </c>
      <c r="U199" s="13" t="n">
        <v>-0.131959999999999</v>
      </c>
      <c r="V199" s="14" t="n">
        <v>0.0174134415999998</v>
      </c>
      <c r="W199" s="5" t="n">
        <v>1.734997</v>
      </c>
      <c r="X199" s="5" t="n">
        <v>1.745388</v>
      </c>
      <c r="Y199" s="5" t="n">
        <v>1.7401925</v>
      </c>
      <c r="Z199" s="13" t="n">
        <v>-0.010391</v>
      </c>
      <c r="AA199" s="14" t="n">
        <v>0.000107972881000001</v>
      </c>
    </row>
    <row r="200" customFormat="false" ht="12.75" hidden="false" customHeight="false" outlineLevel="0" collapsed="false">
      <c r="A200" s="1" t="s">
        <v>120</v>
      </c>
      <c r="B200" s="1" t="n">
        <v>141</v>
      </c>
      <c r="C200" s="1" t="n">
        <v>386</v>
      </c>
      <c r="D200" s="1" t="n">
        <v>180</v>
      </c>
      <c r="E200" s="18" t="n">
        <v>179.696</v>
      </c>
      <c r="F200" s="13" t="n">
        <v>-1.3191</v>
      </c>
      <c r="G200" s="13" t="n">
        <v>26.806452</v>
      </c>
      <c r="H200" s="1" t="n">
        <v>10</v>
      </c>
      <c r="I200" s="24"/>
      <c r="J200" s="1" t="n">
        <v>386</v>
      </c>
      <c r="K200" s="5" t="n">
        <v>15.78114</v>
      </c>
      <c r="L200" s="26" t="n">
        <f aca="false">K200+0.18</f>
        <v>15.96114</v>
      </c>
      <c r="M200" s="5" t="n">
        <v>15.79398</v>
      </c>
      <c r="N200" s="26" t="n">
        <f aca="false">M200+0.18</f>
        <v>15.97398</v>
      </c>
      <c r="O200" s="15" t="n">
        <f aca="false">(L200+N200)/2</f>
        <v>15.96756</v>
      </c>
      <c r="P200" s="5" t="n">
        <f aca="false">L200-N200</f>
        <v>-0.0128399999999989</v>
      </c>
      <c r="Q200" s="12" t="n">
        <f aca="false">P200*P200</f>
        <v>0.000164865599999971</v>
      </c>
      <c r="R200" s="5" t="n">
        <v>32.84255</v>
      </c>
      <c r="S200" s="5" t="n">
        <v>32.88523</v>
      </c>
      <c r="T200" s="11" t="n">
        <v>32.86389</v>
      </c>
      <c r="U200" s="13" t="n">
        <v>-0.0426799999999972</v>
      </c>
      <c r="V200" s="14" t="n">
        <v>0.00182158239999976</v>
      </c>
      <c r="W200" s="5" t="n">
        <v>1.824315</v>
      </c>
      <c r="X200" s="5" t="n">
        <v>1.775862</v>
      </c>
      <c r="Y200" s="5" t="n">
        <v>1.8000885</v>
      </c>
      <c r="Z200" s="13" t="n">
        <v>0.0484529999999999</v>
      </c>
      <c r="AA200" s="14" t="n">
        <v>0.00234769320899999</v>
      </c>
    </row>
    <row r="201" customFormat="false" ht="12.75" hidden="false" customHeight="false" outlineLevel="0" collapsed="false">
      <c r="E201" s="18"/>
      <c r="F201" s="13"/>
      <c r="G201" s="13"/>
      <c r="I201" s="24"/>
      <c r="O201" s="11"/>
      <c r="P201" s="5"/>
      <c r="Q201" s="12"/>
      <c r="R201" s="5"/>
      <c r="S201" s="5"/>
      <c r="T201" s="11"/>
      <c r="U201" s="13"/>
      <c r="V201" s="14"/>
      <c r="W201" s="5"/>
      <c r="X201" s="5"/>
      <c r="Y201" s="5"/>
      <c r="Z201" s="13"/>
      <c r="AA201" s="14"/>
    </row>
    <row r="202" customFormat="false" ht="12.75" hidden="false" customHeight="false" outlineLevel="0" collapsed="false">
      <c r="A202" s="1" t="s">
        <v>121</v>
      </c>
      <c r="B202" s="1" t="n">
        <v>143</v>
      </c>
      <c r="C202" s="1" t="n">
        <v>389</v>
      </c>
      <c r="D202" s="1" t="n">
        <v>1</v>
      </c>
      <c r="E202" s="18" t="n">
        <v>2.466</v>
      </c>
      <c r="F202" s="13" t="n">
        <v>2.1284</v>
      </c>
      <c r="G202" s="13" t="n">
        <v>23.611388</v>
      </c>
      <c r="H202" s="1" t="n">
        <v>1</v>
      </c>
      <c r="I202" s="24"/>
      <c r="J202" s="1" t="n">
        <v>389</v>
      </c>
      <c r="K202" s="1" t="n">
        <v>-0.16</v>
      </c>
      <c r="L202" s="26" t="n">
        <f aca="false">K202+0.18</f>
        <v>0.02</v>
      </c>
      <c r="M202" s="1" t="n">
        <v>-0.17</v>
      </c>
      <c r="N202" s="26" t="n">
        <f aca="false">M202+0.18</f>
        <v>0.00999999999999998</v>
      </c>
      <c r="O202" s="15" t="n">
        <f aca="false">(L202+N202)/2</f>
        <v>0.015</v>
      </c>
      <c r="P202" s="5" t="n">
        <f aca="false">L202-N202</f>
        <v>0.01</v>
      </c>
      <c r="Q202" s="12" t="n">
        <f aca="false">P202*P202</f>
        <v>0.0001</v>
      </c>
      <c r="R202" s="5" t="n">
        <v>2.656688</v>
      </c>
      <c r="S202" s="5" t="n">
        <v>2.568805</v>
      </c>
      <c r="T202" s="11" t="n">
        <v>2.6127465</v>
      </c>
      <c r="U202" s="13" t="n">
        <v>0.0878830000000002</v>
      </c>
      <c r="V202" s="14" t="n">
        <v>0.00772342168900003</v>
      </c>
      <c r="W202" s="5" t="n">
        <v>0.6033245</v>
      </c>
      <c r="X202" s="5" t="n">
        <v>0.5946193</v>
      </c>
      <c r="Y202" s="5" t="n">
        <v>0.5989719</v>
      </c>
      <c r="Z202" s="13" t="n">
        <v>0.00870520000000008</v>
      </c>
      <c r="AA202" s="14" t="n">
        <v>7.57805070400014E-005</v>
      </c>
    </row>
    <row r="203" customFormat="false" ht="12.75" hidden="false" customHeight="false" outlineLevel="0" collapsed="false">
      <c r="A203" s="1" t="s">
        <v>121</v>
      </c>
      <c r="B203" s="1" t="n">
        <v>143</v>
      </c>
      <c r="C203" s="1" t="n">
        <v>390</v>
      </c>
      <c r="D203" s="1" t="n">
        <v>5</v>
      </c>
      <c r="E203" s="18" t="n">
        <v>5.853</v>
      </c>
      <c r="F203" s="13" t="n">
        <v>2.2355</v>
      </c>
      <c r="G203" s="13" t="n">
        <v>23.897919</v>
      </c>
      <c r="H203" s="1" t="n">
        <v>2</v>
      </c>
      <c r="I203" s="24"/>
      <c r="J203" s="1" t="n">
        <v>390</v>
      </c>
      <c r="K203" s="1" t="n">
        <v>-0.18</v>
      </c>
      <c r="L203" s="26" t="n">
        <f aca="false">K203+0.18</f>
        <v>0</v>
      </c>
      <c r="M203" s="1" t="n">
        <v>-0.17</v>
      </c>
      <c r="N203" s="26" t="n">
        <f aca="false">M203+0.18</f>
        <v>0.00999999999999998</v>
      </c>
      <c r="O203" s="15" t="n">
        <f aca="false">(L203+N203)/2</f>
        <v>0.00499999999999999</v>
      </c>
      <c r="P203" s="5" t="n">
        <f aca="false">L203-N203</f>
        <v>-0.00999999999999998</v>
      </c>
      <c r="Q203" s="12" t="n">
        <f aca="false">P203*P203</f>
        <v>9.99999999999996E-005</v>
      </c>
      <c r="R203" s="5" t="n">
        <v>2.480918</v>
      </c>
      <c r="S203" s="5" t="n">
        <v>2.525891</v>
      </c>
      <c r="T203" s="11" t="n">
        <v>2.5034045</v>
      </c>
      <c r="U203" s="13" t="n">
        <v>-0.0449730000000002</v>
      </c>
      <c r="V203" s="14" t="n">
        <v>0.00202257072900001</v>
      </c>
      <c r="W203" s="5" t="n">
        <v>0.622107</v>
      </c>
      <c r="X203" s="5" t="n">
        <v>0.622453</v>
      </c>
      <c r="Y203" s="5" t="n">
        <v>0.62228</v>
      </c>
      <c r="Z203" s="13" t="n">
        <v>-0.000346000000000069</v>
      </c>
      <c r="AA203" s="14" t="n">
        <v>1.19716000000047E-007</v>
      </c>
    </row>
    <row r="204" customFormat="false" ht="12.75" hidden="false" customHeight="false" outlineLevel="0" collapsed="false">
      <c r="A204" s="1" t="s">
        <v>121</v>
      </c>
      <c r="B204" s="1" t="n">
        <v>143</v>
      </c>
      <c r="C204" s="1" t="n">
        <v>391</v>
      </c>
      <c r="D204" s="1" t="n">
        <v>10</v>
      </c>
      <c r="E204" s="18" t="n">
        <v>10.843</v>
      </c>
      <c r="F204" s="13" t="n">
        <v>2.1956</v>
      </c>
      <c r="G204" s="13" t="n">
        <v>24.520252</v>
      </c>
      <c r="H204" s="1" t="n">
        <v>3</v>
      </c>
      <c r="I204" s="24"/>
      <c r="J204" s="1" t="n">
        <v>391</v>
      </c>
      <c r="K204" s="1" t="n">
        <v>-0.17</v>
      </c>
      <c r="L204" s="26" t="n">
        <f aca="false">K204+0.18</f>
        <v>0.00999999999999998</v>
      </c>
      <c r="M204" s="1" t="n">
        <v>-0.18</v>
      </c>
      <c r="N204" s="26" t="n">
        <f aca="false">M204+0.18</f>
        <v>0</v>
      </c>
      <c r="O204" s="15" t="n">
        <f aca="false">(L204+N204)/2</f>
        <v>0.00499999999999999</v>
      </c>
      <c r="P204" s="5" t="n">
        <f aca="false">L204-N204</f>
        <v>0.00999999999999998</v>
      </c>
      <c r="Q204" s="12" t="n">
        <f aca="false">P204*P204</f>
        <v>9.99999999999996E-005</v>
      </c>
      <c r="R204" s="5" t="n">
        <v>2.127986</v>
      </c>
      <c r="S204" s="5" t="n">
        <v>2.128665</v>
      </c>
      <c r="T204" s="11" t="n">
        <v>2.1283255</v>
      </c>
      <c r="U204" s="13" t="n">
        <v>-0.000678999999999874</v>
      </c>
      <c r="V204" s="14" t="n">
        <v>4.61040999999829E-007</v>
      </c>
      <c r="W204" s="5" t="n">
        <v>0.6409549</v>
      </c>
      <c r="X204" s="5" t="n">
        <v>0.6504027</v>
      </c>
      <c r="Y204" s="5" t="n">
        <v>0.6456788</v>
      </c>
      <c r="Z204" s="13" t="n">
        <v>-0.00944780000000001</v>
      </c>
      <c r="AA204" s="14" t="n">
        <v>8.92609248400001E-005</v>
      </c>
    </row>
    <row r="205" customFormat="false" ht="12.75" hidden="false" customHeight="false" outlineLevel="0" collapsed="false">
      <c r="A205" s="1" t="s">
        <v>121</v>
      </c>
      <c r="B205" s="1" t="n">
        <v>143</v>
      </c>
      <c r="C205" s="1" t="n">
        <v>392</v>
      </c>
      <c r="D205" s="1" t="n">
        <v>15</v>
      </c>
      <c r="E205" s="18" t="n">
        <v>16.28</v>
      </c>
      <c r="F205" s="13" t="n">
        <v>2.0758</v>
      </c>
      <c r="G205" s="13" t="n">
        <v>24.640615</v>
      </c>
      <c r="H205" s="1" t="n">
        <v>4</v>
      </c>
      <c r="I205" s="24"/>
      <c r="J205" s="1" t="n">
        <v>392</v>
      </c>
      <c r="K205" s="1" t="n">
        <v>-0.17</v>
      </c>
      <c r="L205" s="26" t="n">
        <f aca="false">K205+0.18</f>
        <v>0.00999999999999998</v>
      </c>
      <c r="M205" s="1" t="n">
        <v>-0.19</v>
      </c>
      <c r="N205" s="26" t="n">
        <f aca="false">M205+0.18</f>
        <v>-0.01</v>
      </c>
      <c r="O205" s="15" t="n">
        <f aca="false">(L205+N205)/2</f>
        <v>0</v>
      </c>
      <c r="P205" s="5" t="n">
        <f aca="false">L205-N205</f>
        <v>0.02</v>
      </c>
      <c r="Q205" s="12" t="n">
        <f aca="false">P205*P205</f>
        <v>0.0004</v>
      </c>
      <c r="R205" s="5" t="n">
        <v>2.129344</v>
      </c>
      <c r="S205" s="5" t="n">
        <v>2.085733</v>
      </c>
      <c r="T205" s="11" t="n">
        <v>2.1075385</v>
      </c>
      <c r="U205" s="13" t="n">
        <v>0.0436110000000003</v>
      </c>
      <c r="V205" s="14" t="n">
        <v>0.00190191932100003</v>
      </c>
      <c r="W205" s="5" t="n">
        <v>0.6689743</v>
      </c>
      <c r="X205" s="5" t="n">
        <v>0.6693445</v>
      </c>
      <c r="Y205" s="5" t="n">
        <v>0.6691594</v>
      </c>
      <c r="Z205" s="13" t="n">
        <v>-0.000370199999999987</v>
      </c>
      <c r="AA205" s="14" t="n">
        <v>1.37048039999991E-007</v>
      </c>
    </row>
    <row r="206" customFormat="false" ht="12.75" hidden="false" customHeight="false" outlineLevel="0" collapsed="false">
      <c r="A206" s="1" t="s">
        <v>121</v>
      </c>
      <c r="B206" s="1" t="n">
        <v>143</v>
      </c>
      <c r="C206" s="1" t="n">
        <v>393</v>
      </c>
      <c r="D206" s="1" t="n">
        <v>20</v>
      </c>
      <c r="E206" s="18" t="n">
        <v>20.024</v>
      </c>
      <c r="F206" s="13" t="n">
        <v>1.5741</v>
      </c>
      <c r="G206" s="13" t="n">
        <v>25.164656</v>
      </c>
      <c r="H206" s="1" t="n">
        <v>5</v>
      </c>
      <c r="I206" s="24"/>
      <c r="J206" s="1" t="n">
        <v>393</v>
      </c>
      <c r="K206" s="1" t="n">
        <v>-0.19</v>
      </c>
      <c r="L206" s="26" t="n">
        <f aca="false">K206+0.18</f>
        <v>-0.01</v>
      </c>
      <c r="M206" s="1" t="n">
        <v>-0.19</v>
      </c>
      <c r="N206" s="26" t="n">
        <f aca="false">M206+0.18</f>
        <v>-0.01</v>
      </c>
      <c r="O206" s="15" t="n">
        <f aca="false">(L206+N206)/2</f>
        <v>-0.01</v>
      </c>
      <c r="P206" s="5" t="n">
        <f aca="false">L206-N206</f>
        <v>0</v>
      </c>
      <c r="Q206" s="12" t="n">
        <f aca="false">P206*P206</f>
        <v>0</v>
      </c>
      <c r="R206" s="5" t="n">
        <v>2.307868</v>
      </c>
      <c r="S206" s="5" t="n">
        <v>2.352811</v>
      </c>
      <c r="T206" s="11" t="n">
        <v>2.3303395</v>
      </c>
      <c r="U206" s="13" t="n">
        <v>-0.044943</v>
      </c>
      <c r="V206" s="14" t="n">
        <v>0.002019873249</v>
      </c>
      <c r="W206" s="5" t="n">
        <v>0.6697146</v>
      </c>
      <c r="X206" s="5" t="n">
        <v>0.6792126</v>
      </c>
      <c r="Y206" s="5" t="n">
        <v>0.6744636</v>
      </c>
      <c r="Z206" s="13" t="n">
        <v>-0.00949800000000001</v>
      </c>
      <c r="AA206" s="14" t="n">
        <v>9.02120040000001E-005</v>
      </c>
    </row>
    <row r="207" customFormat="false" ht="12.75" hidden="false" customHeight="false" outlineLevel="0" collapsed="false">
      <c r="A207" s="1" t="s">
        <v>121</v>
      </c>
      <c r="B207" s="1" t="n">
        <v>143</v>
      </c>
      <c r="C207" s="1" t="n">
        <v>394</v>
      </c>
      <c r="D207" s="1" t="n">
        <v>20</v>
      </c>
      <c r="E207" s="18" t="n">
        <v>20.738</v>
      </c>
      <c r="F207" s="13" t="n">
        <v>1.2626</v>
      </c>
      <c r="G207" s="13" t="n">
        <v>25.222241</v>
      </c>
      <c r="H207" s="1" t="n">
        <v>6</v>
      </c>
      <c r="I207" s="24"/>
      <c r="J207" s="1" t="n">
        <v>394</v>
      </c>
      <c r="K207" s="1" t="n">
        <v>-0.19</v>
      </c>
      <c r="L207" s="26" t="n">
        <f aca="false">K207+0.18</f>
        <v>-0.01</v>
      </c>
      <c r="M207" s="1" t="n">
        <v>-0.19</v>
      </c>
      <c r="N207" s="26" t="n">
        <f aca="false">M207+0.18</f>
        <v>-0.01</v>
      </c>
      <c r="O207" s="15" t="n">
        <f aca="false">(L207+N207)/2</f>
        <v>-0.01</v>
      </c>
      <c r="P207" s="5" t="n">
        <f aca="false">L207-N207</f>
        <v>0</v>
      </c>
      <c r="Q207" s="12" t="n">
        <f aca="false">P207*P207</f>
        <v>0</v>
      </c>
      <c r="R207" s="5" t="n">
        <v>2.397787</v>
      </c>
      <c r="S207" s="5" t="n">
        <v>2.398471</v>
      </c>
      <c r="T207" s="11" t="n">
        <v>2.398129</v>
      </c>
      <c r="U207" s="13" t="n">
        <v>-0.000683999999999685</v>
      </c>
      <c r="V207" s="14" t="n">
        <v>4.67855999999569E-007</v>
      </c>
      <c r="W207" s="5" t="n">
        <v>0.7070169</v>
      </c>
      <c r="X207" s="5" t="n">
        <v>0.6982517</v>
      </c>
      <c r="Y207" s="5" t="n">
        <v>0.7026343</v>
      </c>
      <c r="Z207" s="13" t="n">
        <v>0.00876519999999992</v>
      </c>
      <c r="AA207" s="14" t="n">
        <v>7.68287310399986E-005</v>
      </c>
    </row>
    <row r="208" customFormat="false" ht="12.75" hidden="false" customHeight="false" outlineLevel="0" collapsed="false">
      <c r="E208" s="18"/>
      <c r="F208" s="13"/>
      <c r="G208" s="13"/>
      <c r="I208" s="24"/>
      <c r="O208" s="11"/>
      <c r="P208" s="5"/>
      <c r="Q208" s="12"/>
    </row>
    <row r="209" customFormat="false" ht="12.75" hidden="false" customHeight="false" outlineLevel="0" collapsed="false">
      <c r="A209" s="1" t="s">
        <v>122</v>
      </c>
      <c r="B209" s="1" t="n">
        <v>144</v>
      </c>
      <c r="C209" s="1" t="n">
        <v>395</v>
      </c>
      <c r="D209" s="1" t="n">
        <v>1</v>
      </c>
      <c r="E209" s="18" t="n">
        <v>2.377</v>
      </c>
      <c r="F209" s="13" t="n">
        <v>-0.6536</v>
      </c>
      <c r="G209" s="13" t="n">
        <v>20.847901</v>
      </c>
      <c r="H209" s="1" t="n">
        <v>1</v>
      </c>
      <c r="I209" s="24"/>
      <c r="J209" s="1" t="n">
        <v>395</v>
      </c>
      <c r="K209" s="1" t="n">
        <v>-0.14</v>
      </c>
      <c r="L209" s="26" t="n">
        <f aca="false">K209+0.17</f>
        <v>0.03</v>
      </c>
      <c r="M209" s="1" t="n">
        <v>-0.18</v>
      </c>
      <c r="N209" s="26" t="n">
        <f aca="false">M209+0.17</f>
        <v>-0.00999999999999998</v>
      </c>
      <c r="O209" s="15" t="n">
        <f aca="false">(L209+N209)/2</f>
        <v>0.01</v>
      </c>
      <c r="P209" s="5" t="n">
        <f aca="false">L209-N209</f>
        <v>0.04</v>
      </c>
      <c r="Q209" s="12" t="n">
        <f aca="false">P209*P209</f>
        <v>0.0016</v>
      </c>
      <c r="R209" s="5" t="n">
        <v>4.694145</v>
      </c>
      <c r="S209" s="5" t="n">
        <v>4.780421</v>
      </c>
      <c r="T209" s="11" t="n">
        <f aca="false">AVERAGE(R209:S209)</f>
        <v>4.737283</v>
      </c>
      <c r="U209" s="13" t="n">
        <f aca="false">R209-S209</f>
        <v>-0.0862759999999998</v>
      </c>
      <c r="V209" s="14" t="n">
        <f aca="false">U209*U209</f>
        <v>0.00744354817599997</v>
      </c>
      <c r="W209" s="18" t="n">
        <v>0.5084503</v>
      </c>
      <c r="X209" s="18" t="n">
        <v>0.4998192</v>
      </c>
      <c r="Y209" s="5" t="n">
        <f aca="false">AVERAGE(W209:X209)</f>
        <v>0.50413475</v>
      </c>
      <c r="Z209" s="13" t="n">
        <f aca="false">W209-X209</f>
        <v>0.0086311</v>
      </c>
      <c r="AA209" s="14" t="n">
        <f aca="false">Z209*Z209</f>
        <v>7.449588721E-005</v>
      </c>
    </row>
    <row r="210" customFormat="false" ht="12.75" hidden="false" customHeight="false" outlineLevel="0" collapsed="false">
      <c r="A210" s="1" t="s">
        <v>122</v>
      </c>
      <c r="B210" s="1" t="n">
        <v>144</v>
      </c>
      <c r="C210" s="1" t="n">
        <v>396</v>
      </c>
      <c r="D210" s="1" t="n">
        <v>5</v>
      </c>
      <c r="E210" s="18" t="n">
        <v>7.011</v>
      </c>
      <c r="F210" s="13" t="n">
        <v>-0.9303</v>
      </c>
      <c r="G210" s="13" t="n">
        <v>21.922387</v>
      </c>
      <c r="H210" s="1" t="n">
        <v>2</v>
      </c>
      <c r="I210" s="24"/>
      <c r="J210" s="1" t="n">
        <v>396</v>
      </c>
      <c r="K210" s="1" t="n">
        <v>-0.17</v>
      </c>
      <c r="L210" s="26" t="n">
        <f aca="false">K210+0.17</f>
        <v>0</v>
      </c>
      <c r="M210" s="1" t="n">
        <v>-0.21</v>
      </c>
      <c r="N210" s="26" t="n">
        <f aca="false">M210+0.17</f>
        <v>-0.04</v>
      </c>
      <c r="O210" s="15" t="n">
        <f aca="false">(L210+N210)/2</f>
        <v>-0.02</v>
      </c>
      <c r="P210" s="5" t="n">
        <f aca="false">L210-N210</f>
        <v>0.04</v>
      </c>
      <c r="Q210" s="12" t="n">
        <f aca="false">P210*P210</f>
        <v>0.0016</v>
      </c>
      <c r="R210" s="5" t="n">
        <v>3.430626</v>
      </c>
      <c r="S210" s="5" t="n">
        <v>3.338586</v>
      </c>
      <c r="T210" s="11" t="n">
        <f aca="false">AVERAGE(R210:S210)</f>
        <v>3.384606</v>
      </c>
      <c r="U210" s="13" t="n">
        <f aca="false">R210-S210</f>
        <v>0.0920400000000003</v>
      </c>
      <c r="V210" s="14" t="n">
        <f aca="false">U210*U210</f>
        <v>0.00847136160000006</v>
      </c>
      <c r="W210" s="18" t="n">
        <v>0.581122</v>
      </c>
      <c r="X210" s="18" t="n">
        <v>0.5814563</v>
      </c>
      <c r="Y210" s="5" t="n">
        <f aca="false">AVERAGE(W210:X210)</f>
        <v>0.58128915</v>
      </c>
      <c r="Z210" s="13" t="n">
        <f aca="false">W210-X210</f>
        <v>-0.00033430000000001</v>
      </c>
      <c r="AA210" s="14" t="n">
        <f aca="false">Z210*Z210</f>
        <v>1.11756490000006E-007</v>
      </c>
    </row>
    <row r="211" customFormat="false" ht="12.75" hidden="false" customHeight="false" outlineLevel="0" collapsed="false">
      <c r="A211" s="1" t="s">
        <v>122</v>
      </c>
      <c r="B211" s="1" t="n">
        <v>144</v>
      </c>
      <c r="C211" s="1" t="n">
        <v>397</v>
      </c>
      <c r="D211" s="1" t="n">
        <v>10</v>
      </c>
      <c r="E211" s="18" t="n">
        <v>11.735</v>
      </c>
      <c r="F211" s="13" t="n">
        <v>-1.0275</v>
      </c>
      <c r="G211" s="13" t="n">
        <v>22.201869</v>
      </c>
      <c r="H211" s="1" t="n">
        <v>3</v>
      </c>
      <c r="I211" s="24"/>
      <c r="J211" s="1" t="n">
        <v>397</v>
      </c>
      <c r="K211" s="1" t="n">
        <v>-0.21</v>
      </c>
      <c r="L211" s="26" t="n">
        <f aca="false">K211+0.17</f>
        <v>-0.04</v>
      </c>
      <c r="M211" s="1" t="n">
        <v>-0.21</v>
      </c>
      <c r="N211" s="26" t="n">
        <f aca="false">M211+0.17</f>
        <v>-0.04</v>
      </c>
      <c r="O211" s="15" t="n">
        <f aca="false">(L211+N211)/2</f>
        <v>-0.04</v>
      </c>
      <c r="P211" s="5" t="n">
        <f aca="false">L211-N211</f>
        <v>0</v>
      </c>
      <c r="Q211" s="12" t="n">
        <f aca="false">P211*P211</f>
        <v>0</v>
      </c>
      <c r="R211" s="5" t="n">
        <v>3.112347</v>
      </c>
      <c r="S211" s="5" t="n">
        <v>3.110266</v>
      </c>
      <c r="T211" s="11" t="n">
        <f aca="false">AVERAGE(R211:S211)</f>
        <v>3.1113065</v>
      </c>
      <c r="U211" s="13" t="n">
        <f aca="false">R211-S211</f>
        <v>0.002081</v>
      </c>
      <c r="V211" s="14" t="n">
        <f aca="false">U211*U211</f>
        <v>4.330561E-006</v>
      </c>
      <c r="W211" s="18" t="n">
        <v>0.6089137</v>
      </c>
      <c r="X211" s="18" t="n">
        <v>0.6183014</v>
      </c>
      <c r="Y211" s="5" t="n">
        <f aca="false">AVERAGE(W211:X211)</f>
        <v>0.61360755</v>
      </c>
      <c r="Z211" s="13" t="n">
        <f aca="false">W211-X211</f>
        <v>-0.0093877</v>
      </c>
      <c r="AA211" s="14" t="n">
        <f aca="false">Z211*Z211</f>
        <v>8.812891129E-005</v>
      </c>
    </row>
    <row r="212" customFormat="false" ht="12.75" hidden="false" customHeight="false" outlineLevel="0" collapsed="false">
      <c r="A212" s="1" t="s">
        <v>122</v>
      </c>
      <c r="B212" s="1" t="n">
        <v>144</v>
      </c>
      <c r="C212" s="1" t="n">
        <v>398</v>
      </c>
      <c r="D212" s="1" t="n">
        <v>20</v>
      </c>
      <c r="E212" s="18" t="n">
        <v>22.164</v>
      </c>
      <c r="F212" s="13" t="n">
        <v>-0.9803</v>
      </c>
      <c r="G212" s="13" t="n">
        <v>24.939142</v>
      </c>
      <c r="H212" s="1" t="n">
        <v>4</v>
      </c>
      <c r="I212" s="24"/>
      <c r="J212" s="1" t="n">
        <v>398</v>
      </c>
      <c r="K212" s="1" t="n">
        <v>-0.19</v>
      </c>
      <c r="L212" s="26" t="n">
        <f aca="false">K212+0.17</f>
        <v>-0.02</v>
      </c>
      <c r="M212" s="1" t="n">
        <v>-0.19</v>
      </c>
      <c r="N212" s="26" t="n">
        <f aca="false">M212+0.17</f>
        <v>-0.02</v>
      </c>
      <c r="O212" s="15" t="n">
        <f aca="false">(L212+N212)/2</f>
        <v>-0.02</v>
      </c>
      <c r="P212" s="5" t="n">
        <f aca="false">L212-N212</f>
        <v>0</v>
      </c>
      <c r="Q212" s="12" t="n">
        <f aca="false">P212*P212</f>
        <v>0</v>
      </c>
      <c r="R212" s="5" t="n">
        <v>3.644637</v>
      </c>
      <c r="S212" s="5" t="n">
        <v>3.686711</v>
      </c>
      <c r="T212" s="11" t="n">
        <f aca="false">AVERAGE(R212:S212)</f>
        <v>3.665674</v>
      </c>
      <c r="U212" s="13" t="n">
        <f aca="false">R212-S212</f>
        <v>-0.0420739999999999</v>
      </c>
      <c r="V212" s="14" t="n">
        <f aca="false">U212*U212</f>
        <v>0.001770221476</v>
      </c>
      <c r="W212" s="18" t="n">
        <v>0.7553186</v>
      </c>
      <c r="X212" s="18" t="s">
        <v>135</v>
      </c>
      <c r="Y212" s="5" t="n">
        <f aca="false">AVERAGE(W212:X212)</f>
        <v>0.7553186</v>
      </c>
      <c r="Z212" s="13" t="e">
        <f aca="false">W212-X212</f>
        <v>#VALUE!</v>
      </c>
      <c r="AA212" s="14"/>
    </row>
    <row r="213" customFormat="false" ht="12.75" hidden="false" customHeight="false" outlineLevel="0" collapsed="false">
      <c r="A213" s="1" t="s">
        <v>122</v>
      </c>
      <c r="B213" s="1" t="n">
        <v>144</v>
      </c>
      <c r="C213" s="1" t="n">
        <v>399</v>
      </c>
      <c r="D213" s="1" t="n">
        <v>50</v>
      </c>
      <c r="E213" s="18" t="n">
        <v>51.414</v>
      </c>
      <c r="F213" s="13" t="n">
        <v>-1.2295</v>
      </c>
      <c r="G213" s="13" t="n">
        <v>25.878617</v>
      </c>
      <c r="H213" s="1" t="n">
        <v>5</v>
      </c>
      <c r="I213" s="24"/>
      <c r="J213" s="1" t="n">
        <v>399</v>
      </c>
      <c r="K213" s="5" t="n">
        <v>5.106969</v>
      </c>
      <c r="L213" s="26" t="n">
        <f aca="false">K213+0.17</f>
        <v>5.276969</v>
      </c>
      <c r="M213" s="5" t="n">
        <v>5.133309</v>
      </c>
      <c r="N213" s="26" t="n">
        <f aca="false">M213+0.17</f>
        <v>5.303309</v>
      </c>
      <c r="O213" s="15" t="n">
        <f aca="false">(L213+N213)/2</f>
        <v>5.290139</v>
      </c>
      <c r="P213" s="5" t="n">
        <f aca="false">L213-N213</f>
        <v>-0.0263399999999994</v>
      </c>
      <c r="Q213" s="12" t="n">
        <f aca="false">P213*P213</f>
        <v>0.000693795599999967</v>
      </c>
      <c r="R213" s="5" t="n">
        <v>13.01241</v>
      </c>
      <c r="S213" s="5" t="n">
        <v>12.95714</v>
      </c>
      <c r="T213" s="11" t="n">
        <f aca="false">AVERAGE(R213:S213)</f>
        <v>12.984775</v>
      </c>
      <c r="U213" s="13" t="n">
        <f aca="false">R213-S213</f>
        <v>0.0552699999999984</v>
      </c>
      <c r="V213" s="14" t="n">
        <f aca="false">U213*U213</f>
        <v>0.00305477289999982</v>
      </c>
      <c r="W213" s="18" t="n">
        <v>1.194371</v>
      </c>
      <c r="X213" s="18" t="n">
        <v>1.184997</v>
      </c>
      <c r="Y213" s="5" t="n">
        <f aca="false">AVERAGE(W213:X213)</f>
        <v>1.189684</v>
      </c>
      <c r="Z213" s="13" t="n">
        <f aca="false">W213-X213</f>
        <v>0.00937399999999999</v>
      </c>
      <c r="AA213" s="14" t="n">
        <f aca="false">Z213*Z213</f>
        <v>8.78718759999999E-005</v>
      </c>
    </row>
    <row r="214" customFormat="false" ht="12.75" hidden="false" customHeight="false" outlineLevel="0" collapsed="false">
      <c r="A214" s="1" t="s">
        <v>122</v>
      </c>
      <c r="B214" s="1" t="n">
        <v>144</v>
      </c>
      <c r="C214" s="1" t="n">
        <v>400</v>
      </c>
      <c r="D214" s="1" t="n">
        <v>100</v>
      </c>
      <c r="E214" s="18" t="n">
        <v>100.772</v>
      </c>
      <c r="F214" s="13" t="n">
        <v>-1.4567</v>
      </c>
      <c r="G214" s="13" t="n">
        <v>26.092366</v>
      </c>
      <c r="H214" s="1" t="n">
        <v>6</v>
      </c>
      <c r="I214" s="24"/>
      <c r="J214" s="1" t="n">
        <v>400</v>
      </c>
      <c r="K214" s="5" t="n">
        <v>12.52818</v>
      </c>
      <c r="L214" s="26" t="n">
        <f aca="false">K214+0.17</f>
        <v>12.69818</v>
      </c>
      <c r="M214" s="5" t="n">
        <v>12.63357</v>
      </c>
      <c r="N214" s="26" t="n">
        <f aca="false">M214+0.17</f>
        <v>12.80357</v>
      </c>
      <c r="O214" s="15" t="n">
        <f aca="false">(L214+N214)/2</f>
        <v>12.750875</v>
      </c>
      <c r="P214" s="5" t="n">
        <f aca="false">L214-N214</f>
        <v>-0.10539</v>
      </c>
      <c r="Q214" s="12" t="n">
        <f aca="false">P214*P214</f>
        <v>0.0111070521</v>
      </c>
      <c r="R214" s="5" t="n">
        <v>27.3992</v>
      </c>
      <c r="S214" s="5" t="n">
        <v>27.46838</v>
      </c>
      <c r="T214" s="11" t="n">
        <f aca="false">AVERAGE(R214:S214)</f>
        <v>27.43379</v>
      </c>
      <c r="U214" s="13" t="n">
        <f aca="false">R214-S214</f>
        <v>-0.0691799999999994</v>
      </c>
      <c r="V214" s="14" t="n">
        <f aca="false">U214*U214</f>
        <v>0.00478587239999991</v>
      </c>
      <c r="W214" s="18" t="n">
        <v>1.696953</v>
      </c>
      <c r="X214" s="18" t="n">
        <v>1.706443</v>
      </c>
      <c r="Y214" s="5" t="n">
        <f aca="false">AVERAGE(W214:X214)</f>
        <v>1.701698</v>
      </c>
      <c r="Z214" s="13" t="n">
        <f aca="false">W214-X214</f>
        <v>-0.00949</v>
      </c>
      <c r="AA214" s="14" t="n">
        <f aca="false">Z214*Z214</f>
        <v>9.00601E-005</v>
      </c>
    </row>
    <row r="215" customFormat="false" ht="12.75" hidden="false" customHeight="false" outlineLevel="0" collapsed="false">
      <c r="A215" s="1" t="s">
        <v>122</v>
      </c>
      <c r="B215" s="1" t="n">
        <v>144</v>
      </c>
      <c r="C215" s="1" t="n">
        <v>401</v>
      </c>
      <c r="D215" s="1" t="n">
        <v>150</v>
      </c>
      <c r="E215" s="18" t="n">
        <v>150.631</v>
      </c>
      <c r="F215" s="13" t="n">
        <v>-1.4769</v>
      </c>
      <c r="G215" s="13" t="n">
        <v>26.464723</v>
      </c>
      <c r="H215" s="1" t="n">
        <v>7</v>
      </c>
      <c r="I215" s="24"/>
      <c r="J215" s="1" t="n">
        <v>401</v>
      </c>
      <c r="K215" s="5" t="n">
        <v>14.12823</v>
      </c>
      <c r="L215" s="26" t="n">
        <f aca="false">K215+0.17</f>
        <v>14.29823</v>
      </c>
      <c r="M215" s="5" t="n">
        <v>14.08453</v>
      </c>
      <c r="N215" s="26" t="n">
        <f aca="false">M215+0.17</f>
        <v>14.25453</v>
      </c>
      <c r="O215" s="15" t="n">
        <f aca="false">(L215+N215)/2</f>
        <v>14.27638</v>
      </c>
      <c r="P215" s="5" t="n">
        <f aca="false">L215-N215</f>
        <v>0.0436999999999994</v>
      </c>
      <c r="Q215" s="12" t="n">
        <f aca="false">P215*P215</f>
        <v>0.00190968999999995</v>
      </c>
      <c r="R215" s="5" t="n">
        <v>31.86413</v>
      </c>
      <c r="S215" s="5" t="n">
        <v>31.21755</v>
      </c>
      <c r="T215" s="11" t="n">
        <f aca="false">AVERAGE(R215:S215)</f>
        <v>31.54084</v>
      </c>
      <c r="U215" s="13" t="n">
        <f aca="false">R215-S215</f>
        <v>0.64658</v>
      </c>
      <c r="V215" s="14"/>
      <c r="W215" s="18" t="n">
        <v>1.745442</v>
      </c>
      <c r="X215" s="18" t="n">
        <v>1.754887</v>
      </c>
      <c r="Y215" s="5" t="n">
        <f aca="false">AVERAGE(W215:X215)</f>
        <v>1.7501645</v>
      </c>
      <c r="Z215" s="13" t="n">
        <f aca="false">W215-X215</f>
        <v>-0.00944500000000015</v>
      </c>
      <c r="AA215" s="14" t="n">
        <f aca="false">Z215*Z215</f>
        <v>8.92080250000028E-005</v>
      </c>
    </row>
    <row r="216" customFormat="false" ht="12.75" hidden="false" customHeight="false" outlineLevel="0" collapsed="false">
      <c r="A216" s="1" t="s">
        <v>122</v>
      </c>
      <c r="B216" s="1" t="n">
        <v>144</v>
      </c>
      <c r="C216" s="1" t="n">
        <v>402</v>
      </c>
      <c r="D216" s="1" t="n">
        <v>200</v>
      </c>
      <c r="E216" s="18" t="n">
        <v>200.813</v>
      </c>
      <c r="F216" s="13" t="n">
        <v>-0.5761</v>
      </c>
      <c r="G216" s="13" t="n">
        <v>27.972454</v>
      </c>
      <c r="H216" s="1" t="n">
        <v>8</v>
      </c>
      <c r="I216" s="24"/>
      <c r="J216" s="1" t="n">
        <v>402</v>
      </c>
      <c r="K216" s="5" t="n">
        <v>14.37781</v>
      </c>
      <c r="L216" s="26" t="n">
        <f aca="false">K216+0.17</f>
        <v>14.54781</v>
      </c>
      <c r="M216" s="5" t="n">
        <v>14.37445</v>
      </c>
      <c r="N216" s="26" t="n">
        <f aca="false">M216+0.17</f>
        <v>14.54445</v>
      </c>
      <c r="O216" s="15" t="n">
        <f aca="false">(L216+N216)/2</f>
        <v>14.54613</v>
      </c>
      <c r="P216" s="5" t="n">
        <f aca="false">L216-N216</f>
        <v>0.0033600000000007</v>
      </c>
      <c r="Q216" s="12" t="n">
        <f aca="false">P216*P216</f>
        <v>1.12896000000047E-005</v>
      </c>
      <c r="R216" s="5" t="n">
        <v>21.75354</v>
      </c>
      <c r="S216" s="5" t="n">
        <v>21.78116</v>
      </c>
      <c r="T216" s="11" t="n">
        <f aca="false">AVERAGE(R216:S216)</f>
        <v>21.76735</v>
      </c>
      <c r="U216" s="13" t="n">
        <f aca="false">R216-S216</f>
        <v>-0.0276199999999989</v>
      </c>
      <c r="V216" s="14" t="n">
        <f aca="false">U216*U216</f>
        <v>0.000762864399999938</v>
      </c>
      <c r="W216" s="18" t="n">
        <v>1.347173</v>
      </c>
      <c r="X216" s="18" t="n">
        <v>1.34717</v>
      </c>
      <c r="Y216" s="5" t="n">
        <f aca="false">AVERAGE(W216:X216)</f>
        <v>1.3471715</v>
      </c>
      <c r="Z216" s="13" t="n">
        <f aca="false">W216-X216</f>
        <v>2.99999999997524E-006</v>
      </c>
      <c r="AA216" s="14" t="n">
        <f aca="false">Z216*Z216</f>
        <v>8.99999999985147E-012</v>
      </c>
    </row>
    <row r="217" customFormat="false" ht="12.75" hidden="false" customHeight="false" outlineLevel="0" collapsed="false">
      <c r="A217" s="1" t="s">
        <v>122</v>
      </c>
      <c r="B217" s="1" t="n">
        <v>144</v>
      </c>
      <c r="C217" s="1" t="n">
        <v>403</v>
      </c>
      <c r="D217" s="1" t="n">
        <v>250</v>
      </c>
      <c r="E217" s="18" t="n">
        <v>251.319</v>
      </c>
      <c r="F217" s="13" t="n">
        <v>0.2026</v>
      </c>
      <c r="G217" s="13" t="n">
        <v>28.989797</v>
      </c>
      <c r="H217" s="1" t="n">
        <v>9</v>
      </c>
      <c r="I217" s="24"/>
      <c r="J217" s="1" t="n">
        <v>403</v>
      </c>
      <c r="K217" s="5" t="n">
        <v>13.14567</v>
      </c>
      <c r="L217" s="26" t="n">
        <f aca="false">K217+0.17</f>
        <v>13.31567</v>
      </c>
      <c r="M217" s="5" t="n">
        <v>13.16976</v>
      </c>
      <c r="N217" s="26" t="n">
        <f aca="false">M217+0.17</f>
        <v>13.33976</v>
      </c>
      <c r="O217" s="15" t="n">
        <f aca="false">(L217+N217)/2</f>
        <v>13.327715</v>
      </c>
      <c r="P217" s="5" t="n">
        <f aca="false">L217-N217</f>
        <v>-0.0240899999999993</v>
      </c>
      <c r="Q217" s="12" t="n">
        <f aca="false">P217*P217</f>
        <v>0.000580328099999965</v>
      </c>
      <c r="R217" s="5" t="n">
        <v>12.97151</v>
      </c>
      <c r="S217" s="5" t="n">
        <v>13.04949</v>
      </c>
      <c r="T217" s="11" t="n">
        <f aca="false">AVERAGE(R217:S217)</f>
        <v>13.0105</v>
      </c>
      <c r="U217" s="13" t="n">
        <f aca="false">R217-S217</f>
        <v>-0.0779800000000002</v>
      </c>
      <c r="V217" s="14" t="n">
        <f aca="false">U217*U217</f>
        <v>0.00608088040000003</v>
      </c>
      <c r="W217" s="18" t="n">
        <v>1.035632</v>
      </c>
      <c r="X217" s="18" t="n">
        <v>1.026496</v>
      </c>
      <c r="Y217" s="5" t="n">
        <f aca="false">AVERAGE(W217:X217)</f>
        <v>1.031064</v>
      </c>
      <c r="Z217" s="13" t="n">
        <f aca="false">W217-X217</f>
        <v>0.00913600000000003</v>
      </c>
      <c r="AA217" s="14" t="n">
        <f aca="false">Z217*Z217</f>
        <v>8.34664960000006E-005</v>
      </c>
    </row>
    <row r="218" customFormat="false" ht="12.75" hidden="false" customHeight="false" outlineLevel="0" collapsed="false">
      <c r="A218" s="1" t="s">
        <v>122</v>
      </c>
      <c r="B218" s="1" t="n">
        <v>144</v>
      </c>
      <c r="C218" s="1" t="n">
        <v>404</v>
      </c>
      <c r="D218" s="1" t="n">
        <v>260</v>
      </c>
      <c r="E218" s="18" t="n">
        <v>260.549</v>
      </c>
      <c r="F218" s="13" t="n">
        <v>0.2155</v>
      </c>
      <c r="G218" s="13" t="n">
        <v>29.040394</v>
      </c>
      <c r="H218" s="1" t="n">
        <v>10</v>
      </c>
      <c r="I218" s="24"/>
      <c r="J218" s="1" t="n">
        <v>404</v>
      </c>
      <c r="K218" s="5" t="n">
        <v>13.13999</v>
      </c>
      <c r="L218" s="26" t="n">
        <f aca="false">K218+0.17</f>
        <v>13.30999</v>
      </c>
      <c r="M218" s="5" t="n">
        <v>13.12373</v>
      </c>
      <c r="N218" s="26" t="n">
        <f aca="false">M218+0.17</f>
        <v>13.29373</v>
      </c>
      <c r="O218" s="15" t="n">
        <f aca="false">(L218+N218)/2</f>
        <v>13.30186</v>
      </c>
      <c r="P218" s="5" t="n">
        <f aca="false">L218-N218</f>
        <v>0.0162599999999991</v>
      </c>
      <c r="Q218" s="12" t="n">
        <f aca="false">P218*P218</f>
        <v>0.000264387599999969</v>
      </c>
      <c r="R218" s="5" t="n">
        <v>12.86153</v>
      </c>
      <c r="S218" s="5" t="n">
        <v>12.76238</v>
      </c>
      <c r="T218" s="11" t="n">
        <f aca="false">AVERAGE(R218:S218)</f>
        <v>12.811955</v>
      </c>
      <c r="U218" s="13" t="n">
        <f aca="false">R218-S218</f>
        <v>0.0991499999999999</v>
      </c>
      <c r="V218" s="14" t="n">
        <f aca="false">U218*U218</f>
        <v>0.00983072249999997</v>
      </c>
      <c r="W218" s="18" t="n">
        <v>1.01739</v>
      </c>
      <c r="X218" s="18" t="n">
        <v>1.026918</v>
      </c>
      <c r="Y218" s="5" t="n">
        <f aca="false">AVERAGE(W218:X218)</f>
        <v>1.022154</v>
      </c>
      <c r="Z218" s="13" t="n">
        <f aca="false">W218-X218</f>
        <v>-0.00952799999999998</v>
      </c>
      <c r="AA218" s="14" t="n">
        <f aca="false">Z218*Z218</f>
        <v>9.07827839999996E-005</v>
      </c>
    </row>
    <row r="219" customFormat="false" ht="12.75" hidden="false" customHeight="false" outlineLevel="0" collapsed="false">
      <c r="E219" s="18"/>
      <c r="F219" s="13"/>
      <c r="G219" s="13"/>
      <c r="I219" s="24"/>
      <c r="O219" s="11"/>
      <c r="P219" s="5"/>
      <c r="Q219" s="12"/>
      <c r="R219" s="5"/>
      <c r="S219" s="5"/>
      <c r="T219" s="11"/>
      <c r="U219" s="13"/>
      <c r="V219" s="14"/>
      <c r="W219" s="18"/>
      <c r="X219" s="18"/>
      <c r="Y219" s="5"/>
      <c r="Z219" s="13"/>
      <c r="AA219" s="14"/>
    </row>
    <row r="220" customFormat="false" ht="12.75" hidden="false" customHeight="false" outlineLevel="0" collapsed="false">
      <c r="A220" s="1" t="s">
        <v>123</v>
      </c>
      <c r="B220" s="1" t="n">
        <v>146</v>
      </c>
      <c r="C220" s="1" t="n">
        <v>405</v>
      </c>
      <c r="D220" s="1" t="n">
        <v>1</v>
      </c>
      <c r="E220" s="18" t="n">
        <v>1.842</v>
      </c>
      <c r="F220" s="13" t="n">
        <v>2.8296</v>
      </c>
      <c r="G220" s="13" t="n">
        <v>21.89941</v>
      </c>
      <c r="H220" s="1" t="n">
        <v>1</v>
      </c>
      <c r="I220" s="24"/>
      <c r="J220" s="1" t="n">
        <v>405</v>
      </c>
      <c r="K220" s="1" t="n">
        <v>-0.15</v>
      </c>
      <c r="L220" s="26" t="n">
        <f aca="false">K220+0.17</f>
        <v>0.02</v>
      </c>
      <c r="M220" s="1" t="n">
        <v>-0.18</v>
      </c>
      <c r="N220" s="26" t="n">
        <f aca="false">M220+0.17</f>
        <v>-0.00999999999999998</v>
      </c>
      <c r="O220" s="15" t="n">
        <f aca="false">(L220+N220)/2</f>
        <v>0.00500000000000002</v>
      </c>
      <c r="P220" s="5" t="n">
        <f aca="false">L220-N220</f>
        <v>0.03</v>
      </c>
      <c r="Q220" s="12" t="n">
        <f aca="false">P220*P220</f>
        <v>0.0009</v>
      </c>
      <c r="R220" s="5" t="n">
        <v>7.544145</v>
      </c>
      <c r="S220" s="5" t="n">
        <v>7.582367</v>
      </c>
      <c r="T220" s="11" t="n">
        <f aca="false">AVERAGE(R220:S220)</f>
        <v>7.563256</v>
      </c>
      <c r="U220" s="13" t="n">
        <f aca="false">R220-S220</f>
        <v>-0.0382219999999993</v>
      </c>
      <c r="V220" s="14" t="n">
        <f aca="false">U220*U220</f>
        <v>0.00146092128399995</v>
      </c>
      <c r="W220" s="18" t="n">
        <v>0.4359384</v>
      </c>
      <c r="X220" s="18" t="n">
        <v>0.4185089</v>
      </c>
      <c r="Y220" s="5" t="n">
        <f aca="false">AVERAGE(W220:X220)</f>
        <v>0.42722365</v>
      </c>
      <c r="Z220" s="13" t="n">
        <f aca="false">W220-X220</f>
        <v>0.0174295</v>
      </c>
      <c r="AA220" s="14" t="n">
        <f aca="false">Z220*Z220</f>
        <v>0.00030378747025</v>
      </c>
    </row>
    <row r="221" customFormat="false" ht="12.75" hidden="false" customHeight="false" outlineLevel="0" collapsed="false">
      <c r="A221" s="1" t="s">
        <v>123</v>
      </c>
      <c r="B221" s="1" t="n">
        <v>146</v>
      </c>
      <c r="C221" s="1" t="n">
        <v>406</v>
      </c>
      <c r="D221" s="1" t="n">
        <v>5</v>
      </c>
      <c r="E221" s="18" t="n">
        <v>5.674</v>
      </c>
      <c r="F221" s="13" t="n">
        <v>2.6974</v>
      </c>
      <c r="G221" s="13" t="n">
        <v>22.56867</v>
      </c>
      <c r="H221" s="1" t="n">
        <v>2</v>
      </c>
      <c r="I221" s="24"/>
      <c r="J221" s="1" t="n">
        <v>406</v>
      </c>
      <c r="K221" s="1" t="n">
        <v>-0.19</v>
      </c>
      <c r="L221" s="26" t="n">
        <f aca="false">K221+0.17</f>
        <v>-0.02</v>
      </c>
      <c r="M221" s="1" t="n">
        <v>-0.19</v>
      </c>
      <c r="N221" s="26" t="n">
        <f aca="false">M221+0.17</f>
        <v>-0.02</v>
      </c>
      <c r="O221" s="15" t="n">
        <f aca="false">(L221+N221)/2</f>
        <v>-0.02</v>
      </c>
      <c r="P221" s="5" t="n">
        <f aca="false">L221-N221</f>
        <v>0</v>
      </c>
      <c r="Q221" s="12" t="n">
        <f aca="false">P221*P221</f>
        <v>0</v>
      </c>
      <c r="R221" s="5" t="n">
        <v>7.215737</v>
      </c>
      <c r="S221" s="5" t="n">
        <v>7.221732</v>
      </c>
      <c r="T221" s="11" t="n">
        <f aca="false">AVERAGE(R221:S221)</f>
        <v>7.2187345</v>
      </c>
      <c r="U221" s="13" t="n">
        <f aca="false">R221-S221</f>
        <v>-0.00599500000000042</v>
      </c>
      <c r="V221" s="14" t="n">
        <f aca="false">U221*U221</f>
        <v>3.5940025000005E-005</v>
      </c>
      <c r="W221" s="18" t="n">
        <v>0.4366677</v>
      </c>
      <c r="X221" s="18" t="n">
        <v>0.4459435</v>
      </c>
      <c r="Y221" s="5" t="n">
        <f aca="false">AVERAGE(W221:X221)</f>
        <v>0.4413056</v>
      </c>
      <c r="Z221" s="13" t="n">
        <f aca="false">W221-X221</f>
        <v>-0.0092758</v>
      </c>
      <c r="AA221" s="14" t="n">
        <f aca="false">Z221*Z221</f>
        <v>8.604046564E-005</v>
      </c>
    </row>
    <row r="222" customFormat="false" ht="12.75" hidden="false" customHeight="false" outlineLevel="0" collapsed="false">
      <c r="A222" s="1" t="s">
        <v>123</v>
      </c>
      <c r="B222" s="1" t="n">
        <v>146</v>
      </c>
      <c r="C222" s="1" t="n">
        <v>407</v>
      </c>
      <c r="D222" s="1" t="n">
        <v>10</v>
      </c>
      <c r="E222" s="18" t="n">
        <v>10.754</v>
      </c>
      <c r="F222" s="13" t="n">
        <v>1.7769</v>
      </c>
      <c r="G222" s="13" t="n">
        <v>24.664676</v>
      </c>
      <c r="H222" s="1" t="n">
        <v>3</v>
      </c>
      <c r="I222" s="24"/>
      <c r="J222" s="1" t="n">
        <v>407</v>
      </c>
      <c r="K222" s="1" t="n">
        <v>-0.15</v>
      </c>
      <c r="L222" s="26" t="n">
        <f aca="false">K222+0.17</f>
        <v>0.02</v>
      </c>
      <c r="M222" s="1" t="n">
        <v>-0.17</v>
      </c>
      <c r="N222" s="26" t="n">
        <f aca="false">M222+0.17</f>
        <v>0</v>
      </c>
      <c r="O222" s="15" t="n">
        <f aca="false">(L222+N222)/2</f>
        <v>0.01</v>
      </c>
      <c r="P222" s="5" t="n">
        <f aca="false">L222-N222</f>
        <v>0.02</v>
      </c>
      <c r="Q222" s="12" t="n">
        <f aca="false">P222*P222</f>
        <v>0.000400000000000001</v>
      </c>
      <c r="R222" s="5" t="n">
        <v>5.182745</v>
      </c>
      <c r="S222" s="5" t="n">
        <v>5.192154</v>
      </c>
      <c r="T222" s="11" t="n">
        <f aca="false">AVERAGE(R222:S222)</f>
        <v>5.1874495</v>
      </c>
      <c r="U222" s="13" t="n">
        <f aca="false">R222-S222</f>
        <v>-0.00940900000000067</v>
      </c>
      <c r="V222" s="14" t="n">
        <f aca="false">U222*U222</f>
        <v>8.85292810000125E-005</v>
      </c>
      <c r="W222" s="18" t="n">
        <v>0.5989894</v>
      </c>
      <c r="X222" s="18" t="n">
        <v>0.6174731</v>
      </c>
      <c r="Y222" s="5" t="n">
        <f aca="false">AVERAGE(W222:X222)</f>
        <v>0.60823125</v>
      </c>
      <c r="Z222" s="13" t="n">
        <f aca="false">W222-X222</f>
        <v>-0.0184837</v>
      </c>
      <c r="AA222" s="14" t="n">
        <f aca="false">Z222*Z222</f>
        <v>0.00034164716569</v>
      </c>
    </row>
    <row r="223" customFormat="false" ht="12.75" hidden="false" customHeight="false" outlineLevel="0" collapsed="false">
      <c r="A223" s="1" t="s">
        <v>123</v>
      </c>
      <c r="B223" s="1" t="n">
        <v>146</v>
      </c>
      <c r="C223" s="1" t="n">
        <v>408</v>
      </c>
      <c r="D223" s="1" t="n">
        <v>20</v>
      </c>
      <c r="E223" s="18" t="n">
        <v>20.916</v>
      </c>
      <c r="F223" s="13" t="n">
        <v>-0.5834</v>
      </c>
      <c r="G223" s="13" t="n">
        <v>25.970088</v>
      </c>
      <c r="H223" s="1" t="n">
        <v>4</v>
      </c>
      <c r="I223" s="24"/>
      <c r="J223" s="1" t="n">
        <v>408</v>
      </c>
      <c r="K223" s="1" t="n">
        <v>-0.18</v>
      </c>
      <c r="L223" s="26" t="n">
        <f aca="false">K223+0.17</f>
        <v>-0.00999999999999998</v>
      </c>
      <c r="M223" s="1" t="n">
        <v>-0.17</v>
      </c>
      <c r="N223" s="26" t="n">
        <f aca="false">M223+0.17</f>
        <v>0</v>
      </c>
      <c r="O223" s="15" t="n">
        <f aca="false">(L223+N223)/2</f>
        <v>-0.00499999999999999</v>
      </c>
      <c r="P223" s="5" t="n">
        <f aca="false">L223-N223</f>
        <v>-0.00999999999999998</v>
      </c>
      <c r="Q223" s="12" t="n">
        <f aca="false">P223*P223</f>
        <v>9.99999999999996E-005</v>
      </c>
      <c r="R223" s="5" t="n">
        <v>4.456997</v>
      </c>
      <c r="S223" s="5" t="n">
        <v>4.453263</v>
      </c>
      <c r="T223" s="11" t="n">
        <f aca="false">AVERAGE(R223:S223)</f>
        <v>4.45513</v>
      </c>
      <c r="U223" s="13" t="n">
        <f aca="false">R223-S223</f>
        <v>0.00373400000000057</v>
      </c>
      <c r="V223" s="14" t="n">
        <f aca="false">U223*U223</f>
        <v>1.39427560000043E-005</v>
      </c>
      <c r="W223" s="18" t="n">
        <v>0.8281904</v>
      </c>
      <c r="X223" s="18" t="n">
        <v>0.7916576</v>
      </c>
      <c r="Y223" s="5" t="n">
        <f aca="false">AVERAGE(W223:X223)</f>
        <v>0.809924</v>
      </c>
      <c r="Z223" s="13" t="n">
        <f aca="false">W223-X223</f>
        <v>0.0365328</v>
      </c>
      <c r="AA223" s="14" t="n">
        <f aca="false">Z223*Z223</f>
        <v>0.00133464547584</v>
      </c>
    </row>
    <row r="224" customFormat="false" ht="12.75" hidden="false" customHeight="false" outlineLevel="0" collapsed="false">
      <c r="A224" s="1" t="s">
        <v>123</v>
      </c>
      <c r="B224" s="1" t="n">
        <v>146</v>
      </c>
      <c r="C224" s="1" t="n">
        <v>409</v>
      </c>
      <c r="D224" s="1" t="n">
        <v>50</v>
      </c>
      <c r="E224" s="18" t="n">
        <v>50.701</v>
      </c>
      <c r="F224" s="13" t="n">
        <v>-1.4356</v>
      </c>
      <c r="G224" s="13" t="n">
        <v>25.851677</v>
      </c>
      <c r="H224" s="1" t="n">
        <v>5</v>
      </c>
      <c r="I224" s="24"/>
      <c r="J224" s="1" t="n">
        <v>409</v>
      </c>
      <c r="K224" s="5" t="n">
        <v>1.991019</v>
      </c>
      <c r="L224" s="26" t="n">
        <f aca="false">K224+0.17</f>
        <v>2.161019</v>
      </c>
      <c r="M224" s="5" t="n">
        <v>1.990641</v>
      </c>
      <c r="N224" s="26" t="n">
        <f aca="false">M224+0.17</f>
        <v>2.160641</v>
      </c>
      <c r="O224" s="15" t="n">
        <f aca="false">(L224+N224)/2</f>
        <v>2.16083</v>
      </c>
      <c r="P224" s="5" t="n">
        <f aca="false">L224-N224</f>
        <v>0.000377999999999989</v>
      </c>
      <c r="Q224" s="12" t="n">
        <f aca="false">P224*P224</f>
        <v>1.42883999999992E-007</v>
      </c>
      <c r="R224" s="5" t="n">
        <v>9.010003</v>
      </c>
      <c r="S224" s="5" t="n">
        <v>9.046416</v>
      </c>
      <c r="T224" s="11" t="n">
        <f aca="false">AVERAGE(R224:S224)</f>
        <v>9.0282095</v>
      </c>
      <c r="U224" s="13" t="n">
        <f aca="false">R224-S224</f>
        <v>-0.0364130000000014</v>
      </c>
      <c r="V224" s="14" t="n">
        <f aca="false">U224*U224</f>
        <v>0.0013259065690001</v>
      </c>
      <c r="W224" s="18" t="n">
        <v>1.033532</v>
      </c>
      <c r="X224" s="18" t="n">
        <v>1.033752</v>
      </c>
      <c r="Y224" s="5" t="n">
        <f aca="false">AVERAGE(W224:X224)</f>
        <v>1.033642</v>
      </c>
      <c r="Z224" s="13" t="n">
        <f aca="false">W224-X224</f>
        <v>-0.000220000000000109</v>
      </c>
      <c r="AA224" s="14" t="n">
        <f aca="false">Z224*Z224</f>
        <v>4.8400000000048E-008</v>
      </c>
    </row>
    <row r="225" customFormat="false" ht="12.75" hidden="false" customHeight="false" outlineLevel="0" collapsed="false">
      <c r="A225" s="1" t="s">
        <v>123</v>
      </c>
      <c r="B225" s="1" t="n">
        <v>146</v>
      </c>
      <c r="C225" s="1" t="n">
        <v>410</v>
      </c>
      <c r="D225" s="1" t="n">
        <v>100</v>
      </c>
      <c r="E225" s="18" t="n">
        <v>100.683</v>
      </c>
      <c r="F225" s="13" t="n">
        <v>-1.5392</v>
      </c>
      <c r="G225" s="13" t="n">
        <v>26.19015</v>
      </c>
      <c r="H225" s="1" t="n">
        <v>6</v>
      </c>
      <c r="I225" s="24"/>
      <c r="J225" s="1" t="n">
        <v>410</v>
      </c>
      <c r="K225" s="5" t="n">
        <v>11.54796</v>
      </c>
      <c r="L225" s="26" t="n">
        <f aca="false">K225+0.17</f>
        <v>11.71796</v>
      </c>
      <c r="M225" s="5" t="n">
        <v>11.61316</v>
      </c>
      <c r="N225" s="26" t="n">
        <f aca="false">M225+0.17</f>
        <v>11.78316</v>
      </c>
      <c r="O225" s="15" t="n">
        <f aca="false">(L225+N225)/2</f>
        <v>11.75056</v>
      </c>
      <c r="P225" s="5" t="n">
        <f aca="false">L225-N225</f>
        <v>-0.0652000000000008</v>
      </c>
      <c r="Q225" s="12" t="n">
        <f aca="false">P225*P225</f>
        <v>0.00425104000000011</v>
      </c>
      <c r="R225" s="5" t="n">
        <v>24.26379</v>
      </c>
      <c r="S225" s="5" t="n">
        <v>24.33263</v>
      </c>
      <c r="T225" s="11" t="n">
        <f aca="false">AVERAGE(R225:S225)</f>
        <v>24.29821</v>
      </c>
      <c r="U225" s="13" t="n">
        <f aca="false">R225-S225</f>
        <v>-0.0688400000000016</v>
      </c>
      <c r="V225" s="14" t="n">
        <f aca="false">U225*U225</f>
        <v>0.00473894560000022</v>
      </c>
      <c r="W225" s="18" t="n">
        <v>1.648422</v>
      </c>
      <c r="X225" s="18" t="n">
        <v>1.628488</v>
      </c>
      <c r="Y225" s="5" t="n">
        <f aca="false">AVERAGE(W225:X225)</f>
        <v>1.638455</v>
      </c>
      <c r="Z225" s="13" t="n">
        <f aca="false">W225-X225</f>
        <v>0.0199340000000001</v>
      </c>
      <c r="AA225" s="14" t="n">
        <f aca="false">Z225*Z225</f>
        <v>0.000397364356000005</v>
      </c>
    </row>
    <row r="226" customFormat="false" ht="12.75" hidden="false" customHeight="false" outlineLevel="0" collapsed="false">
      <c r="A226" s="1" t="s">
        <v>123</v>
      </c>
      <c r="B226" s="1" t="n">
        <v>146</v>
      </c>
      <c r="C226" s="1" t="n">
        <v>411</v>
      </c>
      <c r="D226" s="1" t="n">
        <v>150</v>
      </c>
      <c r="E226" s="18" t="n">
        <v>149.648</v>
      </c>
      <c r="F226" s="13" t="n">
        <v>-1.4519</v>
      </c>
      <c r="G226" s="13" t="n">
        <v>26.692389</v>
      </c>
      <c r="H226" s="1" t="n">
        <v>7</v>
      </c>
      <c r="I226" s="24"/>
      <c r="J226" s="1" t="n">
        <v>411</v>
      </c>
      <c r="K226" s="5" t="n">
        <v>15.05355</v>
      </c>
      <c r="L226" s="26" t="n">
        <f aca="false">K226+0.17</f>
        <v>15.22355</v>
      </c>
      <c r="M226" s="5" t="n">
        <v>15.04965</v>
      </c>
      <c r="N226" s="26" t="n">
        <f aca="false">M226+0.17</f>
        <v>15.21965</v>
      </c>
      <c r="O226" s="15" t="n">
        <f aca="false">(L226+N226)/2</f>
        <v>15.2216</v>
      </c>
      <c r="P226" s="5" t="n">
        <f aca="false">L226-N226</f>
        <v>0.00389999999999979</v>
      </c>
      <c r="Q226" s="12" t="n">
        <f aca="false">P226*P226</f>
        <v>1.52099999999984E-005</v>
      </c>
      <c r="R226" s="5" t="n">
        <v>31.81021</v>
      </c>
      <c r="S226" s="5" t="n">
        <v>31.7854</v>
      </c>
      <c r="T226" s="11" t="n">
        <f aca="false">AVERAGE(R226:S226)</f>
        <v>31.797805</v>
      </c>
      <c r="U226" s="13" t="n">
        <f aca="false">R226-S226</f>
        <v>0.0248100000000022</v>
      </c>
      <c r="V226" s="14" t="n">
        <f aca="false">U226*U226</f>
        <v>0.00061553610000011</v>
      </c>
      <c r="W226" s="18" t="n">
        <v>1.815435</v>
      </c>
      <c r="X226" s="18" t="n">
        <v>1.824807</v>
      </c>
      <c r="Y226" s="5" t="n">
        <f aca="false">AVERAGE(W226:X226)</f>
        <v>1.820121</v>
      </c>
      <c r="Z226" s="13" t="n">
        <f aca="false">W226-X226</f>
        <v>-0.00937200000000016</v>
      </c>
      <c r="AA226" s="14" t="n">
        <f aca="false">Z226*Z226</f>
        <v>8.7834384000003E-005</v>
      </c>
    </row>
    <row r="227" customFormat="false" ht="12.75" hidden="false" customHeight="false" outlineLevel="0" collapsed="false">
      <c r="A227" s="1" t="s">
        <v>123</v>
      </c>
      <c r="B227" s="1" t="n">
        <v>146</v>
      </c>
      <c r="C227" s="1" t="n">
        <v>412</v>
      </c>
      <c r="D227" s="1" t="n">
        <v>200</v>
      </c>
      <c r="E227" s="18" t="n">
        <v>200.097</v>
      </c>
      <c r="F227" s="13" t="n">
        <v>-0.6807</v>
      </c>
      <c r="G227" s="13" t="n">
        <v>28.019857</v>
      </c>
      <c r="H227" s="1" t="n">
        <v>8</v>
      </c>
      <c r="I227" s="24"/>
      <c r="J227" s="1" t="n">
        <v>412</v>
      </c>
      <c r="K227" s="5" t="n">
        <v>14.90432</v>
      </c>
      <c r="L227" s="26" t="n">
        <f aca="false">K227+0.17</f>
        <v>15.07432</v>
      </c>
      <c r="M227" s="5" t="n">
        <v>15.9587</v>
      </c>
      <c r="N227" s="26" t="n">
        <f aca="false">M227+0.17</f>
        <v>16.1287</v>
      </c>
      <c r="O227" s="15" t="n">
        <f aca="false">(L227+N227)/2</f>
        <v>15.60151</v>
      </c>
      <c r="P227" s="5" t="n">
        <f aca="false">L227-N227</f>
        <v>-1.05438</v>
      </c>
      <c r="Q227" s="12"/>
      <c r="R227" s="5" t="n">
        <v>28.59494</v>
      </c>
      <c r="S227" s="5" t="n">
        <v>28.61637</v>
      </c>
      <c r="T227" s="11" t="n">
        <f aca="false">AVERAGE(R227:S227)</f>
        <v>28.605655</v>
      </c>
      <c r="U227" s="13" t="n">
        <f aca="false">R227-S227</f>
        <v>-0.0214299999999987</v>
      </c>
      <c r="V227" s="14" t="n">
        <f aca="false">U227*U227</f>
        <v>0.000459244899999946</v>
      </c>
      <c r="W227" s="18" t="n">
        <v>1.520572</v>
      </c>
      <c r="X227" s="18" t="n">
        <v>1.539776</v>
      </c>
      <c r="Y227" s="5" t="n">
        <f aca="false">AVERAGE(W227:X227)</f>
        <v>1.530174</v>
      </c>
      <c r="Z227" s="13" t="n">
        <f aca="false">W227-X227</f>
        <v>-0.019204</v>
      </c>
      <c r="AA227" s="14" t="n">
        <f aca="false">Z227*Z227</f>
        <v>0.000368793616</v>
      </c>
    </row>
    <row r="228" customFormat="false" ht="12.75" hidden="false" customHeight="false" outlineLevel="0" collapsed="false">
      <c r="A228" s="1" t="s">
        <v>123</v>
      </c>
      <c r="B228" s="1" t="n">
        <v>146</v>
      </c>
      <c r="C228" s="1" t="n">
        <v>413</v>
      </c>
      <c r="D228" s="1" t="n">
        <v>250</v>
      </c>
      <c r="E228" s="18" t="n">
        <v>250.155</v>
      </c>
      <c r="F228" s="13" t="n">
        <v>-0.1511</v>
      </c>
      <c r="G228" s="13" t="n">
        <v>28.790246</v>
      </c>
      <c r="H228" s="1" t="n">
        <v>9</v>
      </c>
      <c r="I228" s="24"/>
      <c r="J228" s="1" t="n">
        <v>413</v>
      </c>
      <c r="K228" s="5" t="n">
        <v>15.91391</v>
      </c>
      <c r="L228" s="26" t="n">
        <f aca="false">K228+0.17</f>
        <v>16.08391</v>
      </c>
      <c r="M228" s="5" t="n">
        <v>15.68059</v>
      </c>
      <c r="N228" s="26" t="n">
        <f aca="false">M228+0.17</f>
        <v>15.85059</v>
      </c>
      <c r="O228" s="15" t="n">
        <f aca="false">(L228+N228)/2</f>
        <v>15.96725</v>
      </c>
      <c r="P228" s="5" t="n">
        <f aca="false">L228-N228</f>
        <v>0.233319999999999</v>
      </c>
      <c r="Q228" s="12"/>
      <c r="R228" s="5" t="n">
        <v>24.31955</v>
      </c>
      <c r="S228" s="5" t="n">
        <v>24.34345</v>
      </c>
      <c r="T228" s="11" t="n">
        <f aca="false">AVERAGE(R228:S228)</f>
        <v>24.3315</v>
      </c>
      <c r="U228" s="13" t="n">
        <f aca="false">R228-S228</f>
        <v>-0.0239000000000011</v>
      </c>
      <c r="V228" s="14" t="n">
        <f aca="false">U228*U228</f>
        <v>0.000571210000000055</v>
      </c>
      <c r="W228" s="18" t="n">
        <v>1.289953</v>
      </c>
      <c r="X228" s="18" t="n">
        <v>1.261502</v>
      </c>
      <c r="Y228" s="5" t="n">
        <f aca="false">AVERAGE(W228:X228)</f>
        <v>1.2757275</v>
      </c>
      <c r="Z228" s="13" t="n">
        <f aca="false">W228-X228</f>
        <v>0.028451</v>
      </c>
      <c r="AA228" s="14" t="n">
        <f aca="false">Z228*Z228</f>
        <v>0.000809459401</v>
      </c>
    </row>
    <row r="229" customFormat="false" ht="12.75" hidden="false" customHeight="false" outlineLevel="0" collapsed="false">
      <c r="A229" s="1" t="s">
        <v>123</v>
      </c>
      <c r="B229" s="1" t="n">
        <v>146</v>
      </c>
      <c r="C229" s="1" t="n">
        <v>414</v>
      </c>
      <c r="D229" s="1" t="n">
        <v>300</v>
      </c>
      <c r="E229" s="18" t="n">
        <v>300.177</v>
      </c>
      <c r="F229" s="13" t="n">
        <v>0.1155</v>
      </c>
      <c r="G229" s="13" t="n">
        <v>29.135617</v>
      </c>
      <c r="H229" s="1" t="n">
        <v>10</v>
      </c>
      <c r="I229" s="24"/>
      <c r="J229" s="1" t="n">
        <v>414</v>
      </c>
      <c r="K229" s="5" t="n">
        <v>15.00332</v>
      </c>
      <c r="L229" s="26" t="n">
        <f aca="false">K229+0.17</f>
        <v>15.17332</v>
      </c>
      <c r="M229" s="5" t="n">
        <v>14.99943</v>
      </c>
      <c r="N229" s="26" t="n">
        <f aca="false">M229+0.17</f>
        <v>15.16943</v>
      </c>
      <c r="O229" s="15" t="n">
        <f aca="false">(L229+N229)/2</f>
        <v>15.171375</v>
      </c>
      <c r="P229" s="5" t="n">
        <f aca="false">L229-N229</f>
        <v>0.00389000000000017</v>
      </c>
      <c r="Q229" s="12" t="n">
        <f aca="false">P229*P229</f>
        <v>1.51321000000013E-005</v>
      </c>
      <c r="R229" s="5" t="n">
        <v>20.99087</v>
      </c>
      <c r="S229" s="5" t="n">
        <v>20.83941</v>
      </c>
      <c r="T229" s="11" t="n">
        <f aca="false">AVERAGE(R229:S229)</f>
        <v>20.91514</v>
      </c>
      <c r="U229" s="13" t="n">
        <f aca="false">R229-S229</f>
        <v>0.15146</v>
      </c>
      <c r="V229" s="14" t="n">
        <f aca="false">U229*U229</f>
        <v>0.0229401316</v>
      </c>
      <c r="W229" s="18" t="n">
        <v>1.148238</v>
      </c>
      <c r="X229" s="18" t="n">
        <v>1.148395</v>
      </c>
      <c r="Y229" s="5" t="n">
        <f aca="false">AVERAGE(W229:X229)</f>
        <v>1.1483165</v>
      </c>
      <c r="Z229" s="13" t="n">
        <f aca="false">W229-X229</f>
        <v>-0.000156999999999963</v>
      </c>
      <c r="AA229" s="14" t="n">
        <f aca="false">Z229*Z229</f>
        <v>2.46489999999883E-008</v>
      </c>
    </row>
    <row r="230" customFormat="false" ht="12.75" hidden="false" customHeight="false" outlineLevel="0" collapsed="false">
      <c r="A230" s="1" t="s">
        <v>123</v>
      </c>
      <c r="B230" s="1" t="n">
        <v>146</v>
      </c>
      <c r="C230" s="1" t="n">
        <v>416</v>
      </c>
      <c r="D230" s="1" t="n">
        <v>446</v>
      </c>
      <c r="E230" s="18" t="n">
        <v>446.614</v>
      </c>
      <c r="F230" s="13" t="n">
        <v>0.2911</v>
      </c>
      <c r="G230" s="13" t="n">
        <v>29.476502</v>
      </c>
      <c r="H230" s="1" t="n">
        <v>12</v>
      </c>
      <c r="I230" s="24"/>
      <c r="J230" s="1" t="n">
        <v>416</v>
      </c>
      <c r="K230" s="5" t="n">
        <v>14.22883</v>
      </c>
      <c r="L230" s="26" t="n">
        <f aca="false">K230+0.17</f>
        <v>14.39883</v>
      </c>
      <c r="M230" s="5" t="n">
        <v>14.18497</v>
      </c>
      <c r="N230" s="26" t="n">
        <f aca="false">M230+0.17</f>
        <v>14.35497</v>
      </c>
      <c r="O230" s="15" t="n">
        <f aca="false">(L230+N230)/2</f>
        <v>14.3769</v>
      </c>
      <c r="P230" s="5" t="n">
        <f aca="false">L230-N230</f>
        <v>0.0438600000000005</v>
      </c>
      <c r="Q230" s="12" t="n">
        <f aca="false">P230*P230</f>
        <v>0.00192369960000004</v>
      </c>
      <c r="R230" s="1" t="n">
        <v>17.1</v>
      </c>
      <c r="S230" s="1" t="n">
        <v>17.08</v>
      </c>
      <c r="T230" s="11" t="n">
        <f aca="false">AVERAGE(R230:S230)</f>
        <v>17.09</v>
      </c>
      <c r="U230" s="13" t="n">
        <f aca="false">R230-S230</f>
        <v>0.0200000000000031</v>
      </c>
      <c r="V230" s="14" t="n">
        <f aca="false">U230*U230</f>
        <v>0.000400000000000125</v>
      </c>
      <c r="W230" s="1" t="n">
        <v>1.06</v>
      </c>
      <c r="X230" s="1" t="n">
        <v>1.06</v>
      </c>
      <c r="Y230" s="5" t="n">
        <f aca="false">AVERAGE(W230:X230)</f>
        <v>1.06</v>
      </c>
      <c r="Z230" s="13" t="n">
        <f aca="false">W230-X230</f>
        <v>0</v>
      </c>
      <c r="AA230" s="14" t="n">
        <f aca="false">Z230*Z230</f>
        <v>0</v>
      </c>
    </row>
    <row r="231" customFormat="false" ht="12.75" hidden="false" customHeight="false" outlineLevel="0" collapsed="false">
      <c r="E231" s="18"/>
      <c r="F231" s="13"/>
      <c r="G231" s="13"/>
      <c r="I231" s="24"/>
      <c r="O231" s="11"/>
      <c r="P231" s="5"/>
      <c r="Q231" s="12"/>
      <c r="R231" s="5"/>
      <c r="S231" s="5"/>
      <c r="T231" s="11"/>
      <c r="U231" s="13"/>
      <c r="V231" s="14"/>
      <c r="W231" s="18"/>
      <c r="X231" s="18"/>
      <c r="Y231" s="5"/>
      <c r="Z231" s="13"/>
      <c r="AA231" s="14"/>
    </row>
    <row r="232" customFormat="false" ht="12.75" hidden="false" customHeight="false" outlineLevel="0" collapsed="false">
      <c r="A232" s="1" t="s">
        <v>124</v>
      </c>
      <c r="B232" s="1" t="n">
        <v>147</v>
      </c>
      <c r="C232" s="1" t="n">
        <v>417</v>
      </c>
      <c r="D232" s="1" t="n">
        <v>1</v>
      </c>
      <c r="E232" s="18" t="n">
        <v>1.575</v>
      </c>
      <c r="F232" s="13" t="n">
        <v>3.6404</v>
      </c>
      <c r="G232" s="13" t="n">
        <v>21.147992</v>
      </c>
      <c r="H232" s="1" t="n">
        <v>1</v>
      </c>
      <c r="I232" s="24"/>
      <c r="K232" s="1" t="n">
        <v>-0.17</v>
      </c>
      <c r="L232" s="26" t="n">
        <f aca="false">K232+0.17</f>
        <v>0</v>
      </c>
      <c r="M232" s="1" t="n">
        <v>-0.19</v>
      </c>
      <c r="N232" s="26" t="n">
        <f aca="false">M232+0.17</f>
        <v>-0.02</v>
      </c>
      <c r="O232" s="15" t="n">
        <f aca="false">(L232+N232)/2</f>
        <v>-0.01</v>
      </c>
      <c r="P232" s="5" t="n">
        <f aca="false">L232-N232</f>
        <v>0.02</v>
      </c>
      <c r="Q232" s="12" t="n">
        <f aca="false">P232*P232</f>
        <v>0.0004</v>
      </c>
      <c r="R232" s="5" t="n">
        <v>7.530588</v>
      </c>
      <c r="S232" s="5" t="n">
        <v>7.485389</v>
      </c>
      <c r="T232" s="11" t="n">
        <f aca="false">AVERAGE(R232:S232)</f>
        <v>7.5079885</v>
      </c>
      <c r="U232" s="13" t="n">
        <f aca="false">R232-S232</f>
        <v>0.0451990000000002</v>
      </c>
      <c r="V232" s="14" t="n">
        <f aca="false">U232*U232</f>
        <v>0.00204294960100002</v>
      </c>
      <c r="W232" s="18" t="n">
        <v>0.3281435</v>
      </c>
      <c r="X232" s="18" t="n">
        <v>0.3201733</v>
      </c>
      <c r="Y232" s="5" t="n">
        <f aca="false">AVERAGE(W232:X232)</f>
        <v>0.3241584</v>
      </c>
      <c r="Z232" s="13" t="n">
        <f aca="false">W232-X232</f>
        <v>0.00797019999999998</v>
      </c>
      <c r="AA232" s="14" t="n">
        <f aca="false">Z232*Z232</f>
        <v>6.35240880399997E-005</v>
      </c>
    </row>
    <row r="233" customFormat="false" ht="12.75" hidden="false" customHeight="false" outlineLevel="0" collapsed="false">
      <c r="A233" s="1" t="s">
        <v>124</v>
      </c>
      <c r="B233" s="1" t="n">
        <v>147</v>
      </c>
      <c r="C233" s="1" t="n">
        <v>418</v>
      </c>
      <c r="D233" s="1" t="n">
        <v>5</v>
      </c>
      <c r="E233" s="18" t="n">
        <v>5.942</v>
      </c>
      <c r="F233" s="13" t="n">
        <v>3.5405</v>
      </c>
      <c r="G233" s="13" t="n">
        <v>22.024559</v>
      </c>
      <c r="H233" s="1" t="n">
        <v>2</v>
      </c>
      <c r="I233" s="24"/>
      <c r="K233" s="1" t="n">
        <v>-0.19</v>
      </c>
      <c r="L233" s="26" t="n">
        <f aca="false">K233+0.17</f>
        <v>-0.02</v>
      </c>
      <c r="M233" s="1" t="n">
        <v>-0.19</v>
      </c>
      <c r="N233" s="26" t="n">
        <f aca="false">M233+0.17</f>
        <v>-0.02</v>
      </c>
      <c r="O233" s="15" t="n">
        <f aca="false">(L233+N233)/2</f>
        <v>-0.02</v>
      </c>
      <c r="P233" s="5" t="n">
        <f aca="false">L233-N233</f>
        <v>0</v>
      </c>
      <c r="Q233" s="12" t="n">
        <f aca="false">P233*P233</f>
        <v>0</v>
      </c>
      <c r="R233" s="5" t="n">
        <v>6.911117</v>
      </c>
      <c r="S233" s="5" t="n">
        <v>6.954297</v>
      </c>
      <c r="T233" s="11" t="n">
        <f aca="false">AVERAGE(R233:S233)</f>
        <v>6.932707</v>
      </c>
      <c r="U233" s="13" t="n">
        <f aca="false">R233-S233</f>
        <v>-0.0431800000000004</v>
      </c>
      <c r="V233" s="14" t="n">
        <f aca="false">U233*U233</f>
        <v>0.00186451240000004</v>
      </c>
      <c r="W233" s="18" t="n">
        <v>0.3387875</v>
      </c>
      <c r="X233" s="18" t="n">
        <v>0.3307911</v>
      </c>
      <c r="Y233" s="5" t="n">
        <f aca="false">AVERAGE(W233:X233)</f>
        <v>0.3347893</v>
      </c>
      <c r="Z233" s="13" t="n">
        <f aca="false">W233-X233</f>
        <v>0.00799640000000002</v>
      </c>
      <c r="AA233" s="14" t="n">
        <f aca="false">Z233*Z233</f>
        <v>6.39424129600002E-005</v>
      </c>
    </row>
    <row r="234" customFormat="false" ht="12.75" hidden="false" customHeight="false" outlineLevel="0" collapsed="false">
      <c r="A234" s="1" t="s">
        <v>124</v>
      </c>
      <c r="B234" s="1" t="n">
        <v>147</v>
      </c>
      <c r="C234" s="1" t="n">
        <v>419</v>
      </c>
      <c r="D234" s="1" t="n">
        <v>10</v>
      </c>
      <c r="E234" s="18" t="n">
        <v>10.309</v>
      </c>
      <c r="F234" s="13" t="n">
        <v>3.4312</v>
      </c>
      <c r="G234" s="13" t="n">
        <v>22.734738</v>
      </c>
      <c r="H234" s="1" t="n">
        <v>3</v>
      </c>
      <c r="I234" s="24"/>
      <c r="K234" s="1" t="n">
        <v>-0.19</v>
      </c>
      <c r="L234" s="26" t="n">
        <f aca="false">K234+0.17</f>
        <v>-0.02</v>
      </c>
      <c r="M234" s="1" t="n">
        <v>-0.19</v>
      </c>
      <c r="N234" s="26" t="n">
        <f aca="false">M234+0.17</f>
        <v>-0.02</v>
      </c>
      <c r="O234" s="15" t="n">
        <f aca="false">(L234+N234)/2</f>
        <v>-0.02</v>
      </c>
      <c r="P234" s="5" t="n">
        <f aca="false">L234-N234</f>
        <v>0</v>
      </c>
      <c r="Q234" s="12" t="n">
        <f aca="false">P234*P234</f>
        <v>0</v>
      </c>
      <c r="R234" s="5" t="n">
        <v>5.367708</v>
      </c>
      <c r="S234" s="5" t="n">
        <v>5.367338</v>
      </c>
      <c r="T234" s="11" t="n">
        <f aca="false">AVERAGE(R234:S234)</f>
        <v>5.367523</v>
      </c>
      <c r="U234" s="13" t="n">
        <f aca="false">R234-S234</f>
        <v>0.000370000000000204</v>
      </c>
      <c r="V234" s="14" t="n">
        <f aca="false">U234*U234</f>
        <v>1.36900000000151E-007</v>
      </c>
      <c r="W234" s="18" t="n">
        <v>0.3854094</v>
      </c>
      <c r="X234" s="18" t="n">
        <v>0.4045026</v>
      </c>
      <c r="Y234" s="5" t="n">
        <f aca="false">AVERAGE(W234:X234)</f>
        <v>0.394956</v>
      </c>
      <c r="Z234" s="13" t="n">
        <f aca="false">W234-X234</f>
        <v>-0.0190932</v>
      </c>
      <c r="AA234" s="14" t="n">
        <f aca="false">Z234*Z234</f>
        <v>0.000364550286239999</v>
      </c>
    </row>
    <row r="235" customFormat="false" ht="12.75" hidden="false" customHeight="false" outlineLevel="0" collapsed="false">
      <c r="A235" s="1" t="s">
        <v>124</v>
      </c>
      <c r="B235" s="1" t="n">
        <v>147</v>
      </c>
      <c r="C235" s="1" t="n">
        <v>420</v>
      </c>
      <c r="D235" s="1" t="n">
        <v>20</v>
      </c>
      <c r="E235" s="18" t="n">
        <v>20.203</v>
      </c>
      <c r="F235" s="13" t="n">
        <v>0.0013</v>
      </c>
      <c r="G235" s="13" t="n">
        <v>25.80271</v>
      </c>
      <c r="H235" s="1" t="n">
        <v>4</v>
      </c>
      <c r="I235" s="24"/>
      <c r="K235" s="5" t="n">
        <v>-0.09</v>
      </c>
      <c r="L235" s="26" t="n">
        <f aca="false">K235+0.17</f>
        <v>0.08</v>
      </c>
      <c r="M235" s="1" t="n">
        <v>-0.09</v>
      </c>
      <c r="N235" s="26" t="n">
        <f aca="false">M235+0.17</f>
        <v>0.08</v>
      </c>
      <c r="O235" s="15" t="n">
        <f aca="false">(L235+N235)/2</f>
        <v>0.08</v>
      </c>
      <c r="P235" s="5" t="n">
        <f aca="false">L235-N235</f>
        <v>0</v>
      </c>
      <c r="Q235" s="12" t="n">
        <f aca="false">P235*P235</f>
        <v>0</v>
      </c>
      <c r="R235" s="5" t="n">
        <v>4.091262</v>
      </c>
      <c r="S235" s="5" t="n">
        <v>3.959486</v>
      </c>
      <c r="T235" s="11" t="n">
        <f aca="false">AVERAGE(R235:S235)</f>
        <v>4.025374</v>
      </c>
      <c r="U235" s="13" t="n">
        <f aca="false">R235-S235</f>
        <v>0.131776</v>
      </c>
      <c r="V235" s="14" t="n">
        <f aca="false">U235*U235</f>
        <v>0.0173649141760001</v>
      </c>
      <c r="W235" s="18" t="n">
        <v>0.7708014</v>
      </c>
      <c r="X235" s="18" t="n">
        <v>0.7541271</v>
      </c>
      <c r="Y235" s="5" t="n">
        <f aca="false">AVERAGE(W235:X235)</f>
        <v>0.76246425</v>
      </c>
      <c r="Z235" s="13" t="n">
        <f aca="false">W235-X235</f>
        <v>0.0166742999999999</v>
      </c>
      <c r="AA235" s="14" t="n">
        <f aca="false">Z235*Z235</f>
        <v>0.000278032280489997</v>
      </c>
    </row>
    <row r="236" customFormat="false" ht="12.75" hidden="false" customHeight="false" outlineLevel="0" collapsed="false">
      <c r="A236" s="1" t="s">
        <v>124</v>
      </c>
      <c r="B236" s="1" t="n">
        <v>147</v>
      </c>
      <c r="C236" s="1" t="n">
        <v>421</v>
      </c>
      <c r="D236" s="1" t="n">
        <v>50</v>
      </c>
      <c r="E236" s="18" t="n">
        <v>50.433</v>
      </c>
      <c r="F236" s="13" t="n">
        <v>-1.4944</v>
      </c>
      <c r="G236" s="13" t="n">
        <v>26.028649</v>
      </c>
      <c r="H236" s="1" t="n">
        <v>5</v>
      </c>
      <c r="I236" s="24"/>
      <c r="K236" s="5" t="n">
        <v>6.603374</v>
      </c>
      <c r="L236" s="26" t="n">
        <f aca="false">K236+0.17</f>
        <v>6.773374</v>
      </c>
      <c r="M236" s="5" t="n">
        <v>6.590349</v>
      </c>
      <c r="N236" s="26" t="n">
        <f aca="false">M236+0.17</f>
        <v>6.760349</v>
      </c>
      <c r="O236" s="15" t="n">
        <f aca="false">(L236+N236)/2</f>
        <v>6.7668615</v>
      </c>
      <c r="P236" s="5" t="n">
        <f aca="false">L236-N236</f>
        <v>0.0130249999999998</v>
      </c>
      <c r="Q236" s="12" t="n">
        <f aca="false">P236*P236</f>
        <v>0.000169650624999996</v>
      </c>
      <c r="R236" s="5" t="n">
        <v>17.44834</v>
      </c>
      <c r="S236" s="5" t="n">
        <v>17.44523</v>
      </c>
      <c r="T236" s="11" t="n">
        <f aca="false">AVERAGE(R236:S236)</f>
        <v>17.446785</v>
      </c>
      <c r="U236" s="13" t="n">
        <f aca="false">R236-S236</f>
        <v>0.00311000000000305</v>
      </c>
      <c r="V236" s="14" t="n">
        <f aca="false">U236*U236</f>
        <v>9.672100000019E-006</v>
      </c>
      <c r="W236" s="18" t="n">
        <v>1.474421</v>
      </c>
      <c r="X236" s="18" t="n">
        <v>1.467546</v>
      </c>
      <c r="Y236" s="5" t="n">
        <f aca="false">AVERAGE(W236:X236)</f>
        <v>1.4709835</v>
      </c>
      <c r="Z236" s="13" t="n">
        <f aca="false">W236-X236</f>
        <v>0.00687499999999996</v>
      </c>
      <c r="AA236" s="14" t="n">
        <f aca="false">Z236*Z236</f>
        <v>4.72656249999995E-005</v>
      </c>
    </row>
    <row r="237" customFormat="false" ht="12.75" hidden="false" customHeight="false" outlineLevel="0" collapsed="false">
      <c r="A237" s="1" t="s">
        <v>124</v>
      </c>
      <c r="B237" s="1" t="n">
        <v>147</v>
      </c>
      <c r="C237" s="1" t="n">
        <v>422</v>
      </c>
      <c r="D237" s="1" t="n">
        <v>100</v>
      </c>
      <c r="E237" s="18" t="n">
        <v>99.879</v>
      </c>
      <c r="F237" s="13" t="n">
        <v>-1.5074</v>
      </c>
      <c r="G237" s="13" t="n">
        <v>26.404956</v>
      </c>
      <c r="H237" s="1" t="n">
        <v>6</v>
      </c>
      <c r="I237" s="24"/>
      <c r="K237" s="5" t="n">
        <v>8.051429</v>
      </c>
      <c r="L237" s="26" t="n">
        <f aca="false">K237+0.17</f>
        <v>8.221429</v>
      </c>
      <c r="M237" s="5" t="n">
        <v>8.226974</v>
      </c>
      <c r="N237" s="26" t="n">
        <f aca="false">M237+0.17</f>
        <v>8.396974</v>
      </c>
      <c r="O237" s="15" t="n">
        <f aca="false">(L237+N237)/2</f>
        <v>8.3092015</v>
      </c>
      <c r="P237" s="5" t="n">
        <f aca="false">L237-N237</f>
        <v>-0.175545</v>
      </c>
      <c r="Q237" s="12"/>
      <c r="R237" s="5" t="n">
        <v>30.34981</v>
      </c>
      <c r="S237" s="5" t="n">
        <v>30.52528</v>
      </c>
      <c r="T237" s="11" t="n">
        <f aca="false">AVERAGE(R237:S237)</f>
        <v>30.437545</v>
      </c>
      <c r="U237" s="13" t="n">
        <f aca="false">R237-S237</f>
        <v>-0.175469999999997</v>
      </c>
      <c r="V237" s="14" t="n">
        <f aca="false">U237*U237</f>
        <v>0.030789720899999</v>
      </c>
      <c r="W237" s="18" t="n">
        <v>1.83111</v>
      </c>
      <c r="X237" s="18" t="n">
        <v>1.814464</v>
      </c>
      <c r="Y237" s="5" t="n">
        <f aca="false">AVERAGE(W237:X237)</f>
        <v>1.822787</v>
      </c>
      <c r="Z237" s="13" t="n">
        <f aca="false">W237-X237</f>
        <v>0.0166459999999999</v>
      </c>
      <c r="AA237" s="14" t="n">
        <f aca="false">Z237*Z237</f>
        <v>0.000277089315999998</v>
      </c>
    </row>
    <row r="238" customFormat="false" ht="12.75" hidden="false" customHeight="false" outlineLevel="0" collapsed="false">
      <c r="A238" s="1" t="s">
        <v>124</v>
      </c>
      <c r="B238" s="1" t="n">
        <v>147</v>
      </c>
      <c r="C238" s="1" t="n">
        <v>423</v>
      </c>
      <c r="D238" s="1" t="n">
        <v>150</v>
      </c>
      <c r="E238" s="18" t="n">
        <v>149.737</v>
      </c>
      <c r="F238" s="13" t="n">
        <v>-1.3108</v>
      </c>
      <c r="G238" s="13" t="n">
        <v>26.879455</v>
      </c>
      <c r="H238" s="1" t="n">
        <v>7</v>
      </c>
      <c r="I238" s="24"/>
      <c r="K238" s="5" t="n">
        <v>14.07852</v>
      </c>
      <c r="L238" s="26" t="n">
        <f aca="false">K238+0.17</f>
        <v>14.24852</v>
      </c>
      <c r="M238" s="5" t="n">
        <v>14.09261</v>
      </c>
      <c r="N238" s="26" t="n">
        <f aca="false">M238+0.17</f>
        <v>14.26261</v>
      </c>
      <c r="O238" s="15" t="n">
        <f aca="false">(L238+N238)/2</f>
        <v>14.255565</v>
      </c>
      <c r="P238" s="5" t="n">
        <f aca="false">L238-N238</f>
        <v>-0.0140900000000013</v>
      </c>
      <c r="Q238" s="12" t="n">
        <f aca="false">P238*P238</f>
        <v>0.000198528100000036</v>
      </c>
      <c r="R238" s="5" t="n">
        <v>32.17076</v>
      </c>
      <c r="S238" s="5" t="n">
        <v>32.07941</v>
      </c>
      <c r="T238" s="11" t="n">
        <f aca="false">AVERAGE(R238:S238)</f>
        <v>32.125085</v>
      </c>
      <c r="U238" s="13" t="n">
        <f aca="false">R238-S238</f>
        <v>0.0913499999999985</v>
      </c>
      <c r="V238" s="14" t="n">
        <f aca="false">U238*U238</f>
        <v>0.00834482249999972</v>
      </c>
      <c r="W238" s="18" t="n">
        <v>1.837192</v>
      </c>
      <c r="X238" s="18" t="n">
        <v>1.820525</v>
      </c>
      <c r="Y238" s="5" t="n">
        <f aca="false">AVERAGE(W238:X238)</f>
        <v>1.8288585</v>
      </c>
      <c r="Z238" s="13" t="n">
        <f aca="false">W238-X238</f>
        <v>0.016667</v>
      </c>
      <c r="AA238" s="14" t="n">
        <f aca="false">Z238*Z238</f>
        <v>0.000277788889</v>
      </c>
    </row>
    <row r="239" customFormat="false" ht="12.75" hidden="false" customHeight="false" outlineLevel="0" collapsed="false">
      <c r="A239" s="1" t="s">
        <v>124</v>
      </c>
      <c r="B239" s="1" t="n">
        <v>147</v>
      </c>
      <c r="C239" s="1" t="n">
        <v>424</v>
      </c>
      <c r="D239" s="1" t="n">
        <v>200</v>
      </c>
      <c r="E239" s="18" t="n">
        <v>199.739</v>
      </c>
      <c r="F239" s="13" t="n">
        <v>-0.7411</v>
      </c>
      <c r="G239" s="13" t="n">
        <v>27.882709</v>
      </c>
      <c r="H239" s="1" t="n">
        <v>8</v>
      </c>
      <c r="I239" s="24"/>
      <c r="K239" s="5" t="n">
        <v>15.70533</v>
      </c>
      <c r="L239" s="26" t="n">
        <f aca="false">K239+0.17</f>
        <v>15.87533</v>
      </c>
      <c r="M239" s="5" t="n">
        <v>15.70597</v>
      </c>
      <c r="N239" s="26" t="n">
        <f aca="false">M239+0.17</f>
        <v>15.87597</v>
      </c>
      <c r="O239" s="15" t="n">
        <f aca="false">(L239+N239)/2</f>
        <v>15.87565</v>
      </c>
      <c r="P239" s="5" t="n">
        <f aca="false">L239-N239</f>
        <v>-0.00064000000000064</v>
      </c>
      <c r="Q239" s="12" t="n">
        <f aca="false">P239*P239</f>
        <v>4.09600000000819E-007</v>
      </c>
      <c r="R239" s="5" t="n">
        <v>28.64813</v>
      </c>
      <c r="S239" s="5" t="n">
        <v>28.68979</v>
      </c>
      <c r="T239" s="11" t="n">
        <f aca="false">AVERAGE(R239:S239)</f>
        <v>28.66896</v>
      </c>
      <c r="U239" s="13" t="n">
        <f aca="false">R239-S239</f>
        <v>-0.0416600000000003</v>
      </c>
      <c r="V239" s="14" t="n">
        <f aca="false">U239*U239</f>
        <v>0.00173555560000002</v>
      </c>
      <c r="W239" s="18" t="n">
        <v>1.598004</v>
      </c>
      <c r="X239" s="18" t="n">
        <v>1.60091</v>
      </c>
      <c r="Y239" s="5" t="n">
        <f aca="false">AVERAGE(W239:X239)</f>
        <v>1.599457</v>
      </c>
      <c r="Z239" s="13" t="n">
        <f aca="false">W239-X239</f>
        <v>-0.00290600000000008</v>
      </c>
      <c r="AA239" s="14" t="n">
        <f aca="false">Z239*Z239</f>
        <v>8.44483600000044E-006</v>
      </c>
    </row>
    <row r="240" customFormat="false" ht="12.75" hidden="false" customHeight="false" outlineLevel="0" collapsed="false">
      <c r="A240" s="1" t="s">
        <v>124</v>
      </c>
      <c r="B240" s="1" t="n">
        <v>147</v>
      </c>
      <c r="C240" s="1" t="n">
        <v>425</v>
      </c>
      <c r="D240" s="1" t="n">
        <v>250</v>
      </c>
      <c r="E240" s="18" t="n">
        <v>249.617</v>
      </c>
      <c r="F240" s="13" t="n">
        <v>-0.1248</v>
      </c>
      <c r="G240" s="13" t="n">
        <v>28.77799</v>
      </c>
      <c r="H240" s="1" t="n">
        <v>9</v>
      </c>
      <c r="I240" s="24"/>
      <c r="K240" s="5" t="n">
        <v>15.98864</v>
      </c>
      <c r="L240" s="26" t="n">
        <f aca="false">K240+0.17</f>
        <v>16.15864</v>
      </c>
      <c r="M240" s="5" t="n">
        <v>16.04302</v>
      </c>
      <c r="N240" s="26" t="n">
        <f aca="false">M240+0.17</f>
        <v>16.21302</v>
      </c>
      <c r="O240" s="15" t="n">
        <f aca="false">(L240+N240)/2</f>
        <v>16.18583</v>
      </c>
      <c r="P240" s="5" t="n">
        <f aca="false">L240-N240</f>
        <v>-0.0543799999999983</v>
      </c>
      <c r="Q240" s="12" t="n">
        <f aca="false">P240*P240</f>
        <v>0.00295718439999982</v>
      </c>
      <c r="R240" s="5" t="n">
        <v>22.38017</v>
      </c>
      <c r="S240" s="5" t="n">
        <v>22.46551</v>
      </c>
      <c r="T240" s="11" t="n">
        <f aca="false">AVERAGE(R240:S240)</f>
        <v>22.42284</v>
      </c>
      <c r="U240" s="13" t="n">
        <f aca="false">R240-S240</f>
        <v>-0.0853399999999986</v>
      </c>
      <c r="V240" s="14" t="n">
        <f aca="false">U240*U240</f>
        <v>0.00728291559999977</v>
      </c>
      <c r="W240" s="18" t="n">
        <v>1.312554</v>
      </c>
      <c r="X240" s="18" t="n">
        <v>1.28621</v>
      </c>
      <c r="Y240" s="5" t="n">
        <f aca="false">AVERAGE(W240:X240)</f>
        <v>1.299382</v>
      </c>
      <c r="Z240" s="13" t="n">
        <f aca="false">W240-X240</f>
        <v>0.0263439999999999</v>
      </c>
      <c r="AA240" s="14" t="n">
        <f aca="false">Z240*Z240</f>
        <v>0.000694006335999996</v>
      </c>
    </row>
    <row r="241" customFormat="false" ht="12.75" hidden="false" customHeight="false" outlineLevel="0" collapsed="false">
      <c r="A241" s="1" t="s">
        <v>124</v>
      </c>
      <c r="B241" s="1" t="n">
        <v>147</v>
      </c>
      <c r="C241" s="1" t="n">
        <v>426</v>
      </c>
      <c r="D241" s="1" t="n">
        <v>300</v>
      </c>
      <c r="E241" s="18" t="n">
        <v>299.908</v>
      </c>
      <c r="F241" s="13" t="n">
        <v>0.1781</v>
      </c>
      <c r="G241" s="13" t="n">
        <v>29.185094</v>
      </c>
      <c r="H241" s="1" t="n">
        <v>10</v>
      </c>
      <c r="I241" s="24"/>
      <c r="K241" s="5" t="n">
        <v>15.37218</v>
      </c>
      <c r="L241" s="26" t="n">
        <f aca="false">K241+0.17</f>
        <v>15.54218</v>
      </c>
      <c r="M241" s="5" t="n">
        <v>15.34598</v>
      </c>
      <c r="N241" s="26" t="n">
        <f aca="false">M241+0.17</f>
        <v>15.51598</v>
      </c>
      <c r="O241" s="15" t="n">
        <f aca="false">(L241+N241)/2</f>
        <v>15.52908</v>
      </c>
      <c r="P241" s="5" t="n">
        <f aca="false">L241-N241</f>
        <v>0.0261999999999993</v>
      </c>
      <c r="Q241" s="12" t="n">
        <f aca="false">P241*P241</f>
        <v>0.000686439999999965</v>
      </c>
      <c r="R241" s="5" t="n">
        <v>20.69009</v>
      </c>
      <c r="S241" s="5" t="n">
        <v>20.68679</v>
      </c>
      <c r="T241" s="11" t="n">
        <f aca="false">AVERAGE(R241:S241)</f>
        <v>20.68844</v>
      </c>
      <c r="U241" s="13" t="n">
        <f aca="false">R241-S241</f>
        <v>0.00330000000000297</v>
      </c>
      <c r="V241" s="14" t="n">
        <f aca="false">U241*U241</f>
        <v>1.08900000000196E-005</v>
      </c>
      <c r="W241" s="18" t="n">
        <v>1.202173</v>
      </c>
      <c r="X241" s="18" t="n">
        <v>1.185379</v>
      </c>
      <c r="Y241" s="5" t="n">
        <f aca="false">AVERAGE(W241:X241)</f>
        <v>1.193776</v>
      </c>
      <c r="Z241" s="13" t="n">
        <f aca="false">W241-X241</f>
        <v>0.016794</v>
      </c>
      <c r="AA241" s="14" t="n">
        <f aca="false">Z241*Z241</f>
        <v>0.000282038435999999</v>
      </c>
    </row>
    <row r="242" customFormat="false" ht="12.75" hidden="false" customHeight="false" outlineLevel="0" collapsed="false">
      <c r="A242" s="1" t="s">
        <v>124</v>
      </c>
      <c r="B242" s="1" t="n">
        <v>147</v>
      </c>
      <c r="C242" s="1" t="n">
        <v>427</v>
      </c>
      <c r="D242" s="1" t="n">
        <v>310</v>
      </c>
      <c r="E242" s="18" t="n">
        <v>310.942</v>
      </c>
      <c r="F242" s="13" t="n">
        <v>0.1783</v>
      </c>
      <c r="G242" s="13" t="n">
        <v>29.199238</v>
      </c>
      <c r="H242" s="1" t="n">
        <v>11</v>
      </c>
      <c r="I242" s="24"/>
      <c r="K242" s="5" t="n">
        <v>14.94366</v>
      </c>
      <c r="L242" s="26" t="n">
        <f aca="false">K242+0.17</f>
        <v>15.11366</v>
      </c>
      <c r="M242" s="5" t="n">
        <v>14.80997</v>
      </c>
      <c r="N242" s="26" t="n">
        <f aca="false">M242+0.17</f>
        <v>14.97997</v>
      </c>
      <c r="O242" s="15" t="n">
        <f aca="false">(L242+N242)/2</f>
        <v>15.046815</v>
      </c>
      <c r="P242" s="5" t="n">
        <f aca="false">L242-N242</f>
        <v>0.13369</v>
      </c>
      <c r="Q242" s="12" t="n">
        <f aca="false">P242*P242</f>
        <v>0.0178730160999999</v>
      </c>
      <c r="R242" s="5" t="n">
        <v>20.94915</v>
      </c>
      <c r="S242" s="5" t="n">
        <v>21.03441</v>
      </c>
      <c r="T242" s="11" t="n">
        <f aca="false">AVERAGE(R242:S242)</f>
        <v>20.99178</v>
      </c>
      <c r="U242" s="13" t="n">
        <f aca="false">R242-S242</f>
        <v>-0.0852600000000017</v>
      </c>
      <c r="V242" s="14" t="n">
        <f aca="false">U242*U242</f>
        <v>0.00726926760000028</v>
      </c>
      <c r="W242" s="18" t="n">
        <v>1.207067</v>
      </c>
      <c r="X242" s="18" t="n">
        <v>1.199867</v>
      </c>
      <c r="Y242" s="5" t="n">
        <f aca="false">AVERAGE(W242:X242)</f>
        <v>1.203467</v>
      </c>
      <c r="Z242" s="13" t="n">
        <f aca="false">W242-X242</f>
        <v>0.00719999999999987</v>
      </c>
      <c r="AA242" s="14" t="n">
        <f aca="false">Z242*Z242</f>
        <v>5.18399999999982E-005</v>
      </c>
    </row>
    <row r="243" customFormat="false" ht="12.75" hidden="false" customHeight="false" outlineLevel="0" collapsed="false">
      <c r="A243" s="1" t="s">
        <v>124</v>
      </c>
      <c r="B243" s="1" t="n">
        <v>147</v>
      </c>
      <c r="C243" s="1" t="n">
        <v>428</v>
      </c>
      <c r="D243" s="1" t="n">
        <v>42</v>
      </c>
      <c r="E243" s="18" t="n">
        <v>42.584</v>
      </c>
      <c r="F243" s="13" t="n">
        <v>-1.4812</v>
      </c>
      <c r="G243" s="13" t="n">
        <v>25.950863</v>
      </c>
      <c r="H243" s="1" t="n">
        <v>12</v>
      </c>
      <c r="I243" s="24"/>
      <c r="K243" s="5" t="n">
        <v>14.8778</v>
      </c>
      <c r="L243" s="26" t="n">
        <f aca="false">K243+0.17</f>
        <v>15.0478</v>
      </c>
      <c r="M243" s="5" t="n">
        <v>14.90533</v>
      </c>
      <c r="N243" s="26" t="n">
        <f aca="false">M243+0.17</f>
        <v>15.07533</v>
      </c>
      <c r="O243" s="15" t="n">
        <f aca="false">(L243+N243)/2</f>
        <v>15.061565</v>
      </c>
      <c r="P243" s="5" t="n">
        <f aca="false">L243-N243</f>
        <v>-0.0275299999999987</v>
      </c>
      <c r="Q243" s="12" t="n">
        <f aca="false">P243*P243</f>
        <v>0.00075790089999993</v>
      </c>
      <c r="R243" s="5" t="n">
        <v>13.74472</v>
      </c>
      <c r="S243" s="5" t="n">
        <v>13.69809</v>
      </c>
      <c r="T243" s="11" t="n">
        <f aca="false">AVERAGE(R243:S243)</f>
        <v>13.721405</v>
      </c>
      <c r="U243" s="13" t="n">
        <f aca="false">R243-S243</f>
        <v>0.0466299999999986</v>
      </c>
      <c r="V243" s="14" t="n">
        <f aca="false">U243*U243</f>
        <v>0.00217435689999987</v>
      </c>
      <c r="W243" s="18" t="n">
        <v>1.386469</v>
      </c>
      <c r="X243" s="18" t="n">
        <v>1.379385</v>
      </c>
      <c r="Y243" s="5" t="n">
        <f aca="false">AVERAGE(W243:X243)</f>
        <v>1.382927</v>
      </c>
      <c r="Z243" s="13" t="n">
        <f aca="false">W243-X243</f>
        <v>0.00708399999999987</v>
      </c>
      <c r="AA243" s="14" t="n">
        <f aca="false">Z243*Z243</f>
        <v>5.01830559999981E-005</v>
      </c>
    </row>
    <row r="244" customFormat="false" ht="12.75" hidden="false" customHeight="false" outlineLevel="0" collapsed="false">
      <c r="E244" s="18"/>
      <c r="F244" s="13"/>
      <c r="G244" s="13"/>
      <c r="I244" s="24"/>
      <c r="K244" s="5"/>
      <c r="L244" s="5"/>
      <c r="M244" s="5"/>
      <c r="N244" s="5"/>
      <c r="O244" s="11"/>
      <c r="P244" s="5"/>
      <c r="Q244" s="12"/>
      <c r="R244" s="5"/>
      <c r="S244" s="5"/>
      <c r="T244" s="11"/>
      <c r="U244" s="13"/>
      <c r="V244" s="14"/>
      <c r="W244" s="18"/>
      <c r="X244" s="18"/>
      <c r="Y244" s="5"/>
      <c r="Z244" s="13"/>
      <c r="AA244" s="14"/>
    </row>
    <row r="245" customFormat="false" ht="12.75" hidden="false" customHeight="false" outlineLevel="0" collapsed="false">
      <c r="A245" s="1" t="s">
        <v>125</v>
      </c>
      <c r="B245" s="1" t="n">
        <v>150</v>
      </c>
      <c r="C245" s="1" t="n">
        <v>429</v>
      </c>
      <c r="D245" s="1" t="n">
        <v>1</v>
      </c>
      <c r="E245" s="18" t="n">
        <v>1.397</v>
      </c>
      <c r="F245" s="13" t="n">
        <v>2.3525</v>
      </c>
      <c r="G245" s="13" t="n">
        <v>21.849955</v>
      </c>
      <c r="H245" s="1" t="n">
        <v>1</v>
      </c>
      <c r="I245" s="24"/>
      <c r="K245" s="5" t="n">
        <v>-0.05</v>
      </c>
      <c r="L245" s="26" t="n">
        <f aca="false">K245+0.17</f>
        <v>0.12</v>
      </c>
      <c r="M245" s="5" t="n">
        <v>-0.03</v>
      </c>
      <c r="N245" s="26" t="n">
        <f aca="false">M245+0.17</f>
        <v>0.14</v>
      </c>
      <c r="O245" s="15" t="n">
        <f aca="false">(L245+N245)/2</f>
        <v>0.13</v>
      </c>
      <c r="P245" s="5" t="n">
        <f aca="false">L245-N245</f>
        <v>-0.02</v>
      </c>
      <c r="Q245" s="12" t="n">
        <f aca="false">P245*P245</f>
        <v>0.0004</v>
      </c>
      <c r="R245" s="5" t="n">
        <v>7.44234</v>
      </c>
      <c r="S245" s="5" t="n">
        <v>7.441278</v>
      </c>
      <c r="T245" s="11" t="n">
        <f aca="false">AVERAGE(R245:S245)</f>
        <v>7.441809</v>
      </c>
      <c r="U245" s="13" t="n">
        <f aca="false">R245-S245</f>
        <v>0.00106200000000012</v>
      </c>
      <c r="V245" s="14" t="n">
        <f aca="false">U245*U245</f>
        <v>1.12784400000025E-006</v>
      </c>
      <c r="W245" s="18" t="n">
        <v>0.5422763</v>
      </c>
      <c r="X245" s="18" t="n">
        <v>0.5346553</v>
      </c>
      <c r="Y245" s="5" t="n">
        <f aca="false">AVERAGE(W245:X245)</f>
        <v>0.5384658</v>
      </c>
      <c r="Z245" s="13" t="n">
        <f aca="false">W245-X245</f>
        <v>0.00762099999999999</v>
      </c>
      <c r="AA245" s="14" t="n">
        <f aca="false">Z245*Z245</f>
        <v>5.80796409999998E-005</v>
      </c>
    </row>
    <row r="246" customFormat="false" ht="12.75" hidden="false" customHeight="false" outlineLevel="0" collapsed="false">
      <c r="A246" s="1" t="s">
        <v>125</v>
      </c>
      <c r="B246" s="1" t="n">
        <v>150</v>
      </c>
      <c r="C246" s="1" t="n">
        <v>430</v>
      </c>
      <c r="D246" s="1" t="n">
        <v>5</v>
      </c>
      <c r="E246" s="18" t="n">
        <v>5.407</v>
      </c>
      <c r="F246" s="13" t="n">
        <v>1.327</v>
      </c>
      <c r="G246" s="13" t="n">
        <v>23.911104</v>
      </c>
      <c r="H246" s="1" t="n">
        <v>2</v>
      </c>
      <c r="I246" s="24"/>
      <c r="K246" s="5" t="n">
        <v>-0.01</v>
      </c>
      <c r="L246" s="26" t="n">
        <f aca="false">K246+0.17</f>
        <v>0.16</v>
      </c>
      <c r="M246" s="5" t="n">
        <v>-0.01</v>
      </c>
      <c r="N246" s="26" t="n">
        <f aca="false">M246+0.17</f>
        <v>0.16</v>
      </c>
      <c r="O246" s="15" t="n">
        <f aca="false">(L246+N246)/2</f>
        <v>0.16</v>
      </c>
      <c r="P246" s="5" t="n">
        <f aca="false">L246-N246</f>
        <v>0</v>
      </c>
      <c r="Q246" s="12" t="n">
        <f aca="false">P246*P246</f>
        <v>0</v>
      </c>
      <c r="R246" s="5" t="n">
        <v>7.837103</v>
      </c>
      <c r="S246" s="5" t="n">
        <v>7.791831</v>
      </c>
      <c r="T246" s="11" t="n">
        <f aca="false">AVERAGE(R246:S246)</f>
        <v>7.814467</v>
      </c>
      <c r="U246" s="13" t="n">
        <f aca="false">R246-S246</f>
        <v>0.0452719999999998</v>
      </c>
      <c r="V246" s="14" t="n">
        <f aca="false">U246*U246</f>
        <v>0.00204955398399998</v>
      </c>
      <c r="W246" s="18" t="n">
        <v>0.4819714</v>
      </c>
      <c r="X246" s="18" t="n">
        <v>0.4832231</v>
      </c>
      <c r="Y246" s="5" t="n">
        <f aca="false">AVERAGE(W246:X246)</f>
        <v>0.48259725</v>
      </c>
      <c r="Z246" s="13" t="n">
        <f aca="false">W246-X246</f>
        <v>-0.00125170000000002</v>
      </c>
      <c r="AA246" s="14" t="n">
        <f aca="false">Z246*Z246</f>
        <v>1.56675289000006E-006</v>
      </c>
    </row>
    <row r="247" customFormat="false" ht="12.75" hidden="false" customHeight="false" outlineLevel="0" collapsed="false">
      <c r="A247" s="1" t="s">
        <v>125</v>
      </c>
      <c r="B247" s="1" t="n">
        <v>150</v>
      </c>
      <c r="C247" s="1" t="n">
        <v>431</v>
      </c>
      <c r="D247" s="1" t="n">
        <v>10</v>
      </c>
      <c r="E247" s="18" t="n">
        <v>10.843</v>
      </c>
      <c r="F247" s="13" t="n">
        <v>-0.7814</v>
      </c>
      <c r="G247" s="13" t="n">
        <v>25.909171</v>
      </c>
      <c r="H247" s="1" t="n">
        <v>3</v>
      </c>
      <c r="I247" s="24"/>
      <c r="K247" s="5" t="n">
        <v>0.246121</v>
      </c>
      <c r="L247" s="26" t="n">
        <f aca="false">K247+0.17</f>
        <v>0.416121</v>
      </c>
      <c r="M247" s="5" t="n">
        <v>0.273153</v>
      </c>
      <c r="N247" s="26" t="n">
        <f aca="false">M247+0.17</f>
        <v>0.443153</v>
      </c>
      <c r="O247" s="15" t="n">
        <f aca="false">(L247+N247)/2</f>
        <v>0.429637</v>
      </c>
      <c r="P247" s="5" t="n">
        <f aca="false">L247-N247</f>
        <v>-0.027032</v>
      </c>
      <c r="Q247" s="12" t="n">
        <f aca="false">P247*P247</f>
        <v>0.000730729024</v>
      </c>
      <c r="R247" s="5" t="n">
        <v>6.160426</v>
      </c>
      <c r="S247" s="5" t="n">
        <v>6.247844</v>
      </c>
      <c r="T247" s="11" t="n">
        <f aca="false">AVERAGE(R247:S247)</f>
        <v>6.204135</v>
      </c>
      <c r="U247" s="13" t="n">
        <f aca="false">R247-S247</f>
        <v>-0.0874179999999996</v>
      </c>
      <c r="V247" s="14" t="n">
        <f aca="false">U247*U247</f>
        <v>0.00764190672399992</v>
      </c>
      <c r="W247" s="18" t="n">
        <v>0.822421</v>
      </c>
      <c r="X247" s="18" t="n">
        <v>0.8335938</v>
      </c>
      <c r="Y247" s="5" t="n">
        <f aca="false">AVERAGE(W247:X247)</f>
        <v>0.8280074</v>
      </c>
      <c r="Z247" s="13" t="n">
        <f aca="false">W247-X247</f>
        <v>-0.0111728000000001</v>
      </c>
      <c r="AA247" s="14" t="n">
        <f aca="false">Z247*Z247</f>
        <v>0.000124831459840002</v>
      </c>
    </row>
    <row r="248" customFormat="false" ht="12.75" hidden="false" customHeight="false" outlineLevel="0" collapsed="false">
      <c r="A248" s="1" t="s">
        <v>125</v>
      </c>
      <c r="B248" s="1" t="n">
        <v>150</v>
      </c>
      <c r="C248" s="1" t="n">
        <v>432</v>
      </c>
      <c r="D248" s="1" t="n">
        <v>20</v>
      </c>
      <c r="E248" s="18" t="n">
        <v>20.559</v>
      </c>
      <c r="F248" s="13" t="n">
        <v>-1.1416</v>
      </c>
      <c r="G248" s="13" t="n">
        <v>25.872962</v>
      </c>
      <c r="H248" s="1" t="n">
        <v>4</v>
      </c>
      <c r="I248" s="24"/>
      <c r="K248" s="5" t="n">
        <v>1.379606</v>
      </c>
      <c r="L248" s="26" t="n">
        <f aca="false">K248+0.17</f>
        <v>1.549606</v>
      </c>
      <c r="M248" s="5" t="n">
        <v>1.352758</v>
      </c>
      <c r="N248" s="26" t="n">
        <f aca="false">M248+0.17</f>
        <v>1.522758</v>
      </c>
      <c r="O248" s="15" t="n">
        <f aca="false">(L248+N248)/2</f>
        <v>1.536182</v>
      </c>
      <c r="P248" s="5" t="n">
        <f aca="false">L248-N248</f>
        <v>0.0268480000000002</v>
      </c>
      <c r="Q248" s="12" t="n">
        <f aca="false">P248*P248</f>
        <v>0.000720815104000011</v>
      </c>
      <c r="R248" s="5" t="n">
        <v>8.669429</v>
      </c>
      <c r="S248" s="5" t="n">
        <v>8.667998</v>
      </c>
      <c r="T248" s="11" t="n">
        <f aca="false">AVERAGE(R248:S248)</f>
        <v>8.6687135</v>
      </c>
      <c r="U248" s="13" t="n">
        <f aca="false">R248-S248</f>
        <v>0.00143099999999841</v>
      </c>
      <c r="V248" s="14" t="n">
        <f aca="false">U248*U248</f>
        <v>2.04776099999544E-006</v>
      </c>
      <c r="W248" s="18" t="n">
        <v>0.984706</v>
      </c>
      <c r="X248" s="18" t="n">
        <v>1.00544</v>
      </c>
      <c r="Y248" s="5" t="n">
        <f aca="false">AVERAGE(W248:X248)</f>
        <v>0.995073</v>
      </c>
      <c r="Z248" s="13" t="n">
        <f aca="false">W248-X248</f>
        <v>-0.0207339999999999</v>
      </c>
      <c r="AA248" s="14" t="n">
        <f aca="false">Z248*Z248</f>
        <v>0.000429898755999997</v>
      </c>
    </row>
    <row r="249" customFormat="false" ht="12.75" hidden="false" customHeight="false" outlineLevel="0" collapsed="false">
      <c r="A249" s="1" t="s">
        <v>125</v>
      </c>
      <c r="B249" s="1" t="n">
        <v>150</v>
      </c>
      <c r="C249" s="1" t="n">
        <v>433</v>
      </c>
      <c r="D249" s="1" t="n">
        <v>40</v>
      </c>
      <c r="E249" s="18" t="n">
        <v>40.711</v>
      </c>
      <c r="F249" s="13" t="n">
        <v>-1.4718</v>
      </c>
      <c r="G249" s="13" t="n">
        <v>25.959425</v>
      </c>
      <c r="H249" s="1" t="n">
        <v>5</v>
      </c>
      <c r="I249" s="24"/>
      <c r="K249" s="5" t="n">
        <v>5.721444</v>
      </c>
      <c r="L249" s="26" t="n">
        <f aca="false">K249+0.17</f>
        <v>5.891444</v>
      </c>
      <c r="M249" s="5" t="n">
        <v>5.708388</v>
      </c>
      <c r="N249" s="26" t="n">
        <f aca="false">M249+0.17</f>
        <v>5.878388</v>
      </c>
      <c r="O249" s="15" t="n">
        <f aca="false">(L249+N249)/2</f>
        <v>5.884916</v>
      </c>
      <c r="P249" s="5" t="n">
        <f aca="false">L249-N249</f>
        <v>0.0130559999999997</v>
      </c>
      <c r="Q249" s="12" t="n">
        <f aca="false">P249*P249</f>
        <v>0.000170459135999993</v>
      </c>
      <c r="R249" s="5" t="n">
        <v>15.63606</v>
      </c>
      <c r="S249" s="5" t="n">
        <v>15.72151</v>
      </c>
      <c r="T249" s="11" t="n">
        <f aca="false">AVERAGE(R249:S249)</f>
        <v>15.678785</v>
      </c>
      <c r="U249" s="13" t="n">
        <f aca="false">R249-S249</f>
        <v>-0.0854499999999998</v>
      </c>
      <c r="V249" s="14" t="n">
        <f aca="false">U249*U249</f>
        <v>0.00730170249999997</v>
      </c>
      <c r="W249" s="18" t="n">
        <v>1.282306</v>
      </c>
      <c r="X249" s="18" t="n">
        <v>1.304001</v>
      </c>
      <c r="Y249" s="5" t="n">
        <f aca="false">AVERAGE(W249:X249)</f>
        <v>1.2931535</v>
      </c>
      <c r="Z249" s="13" t="n">
        <f aca="false">W249-X249</f>
        <v>-0.021695</v>
      </c>
      <c r="AA249" s="14" t="n">
        <f aca="false">Z249*Z249</f>
        <v>0.000470673025000001</v>
      </c>
    </row>
    <row r="250" customFormat="false" ht="12.75" hidden="false" customHeight="false" outlineLevel="0" collapsed="false">
      <c r="A250" s="1" t="s">
        <v>125</v>
      </c>
      <c r="B250" s="1" t="n">
        <v>150</v>
      </c>
      <c r="C250" s="1" t="n">
        <v>434</v>
      </c>
      <c r="D250" s="1" t="n">
        <v>60</v>
      </c>
      <c r="E250" s="18" t="n">
        <v>60.247</v>
      </c>
      <c r="F250" s="13" t="n">
        <v>-1.4861</v>
      </c>
      <c r="G250" s="13" t="n">
        <v>26.086461</v>
      </c>
      <c r="H250" s="1" t="n">
        <v>6</v>
      </c>
      <c r="I250" s="24"/>
      <c r="K250" s="5" t="n">
        <v>9.694809</v>
      </c>
      <c r="L250" s="26" t="n">
        <f aca="false">K250+0.17</f>
        <v>9.864809</v>
      </c>
      <c r="M250" s="5" t="n">
        <v>9.749226</v>
      </c>
      <c r="N250" s="26" t="n">
        <f aca="false">M250+0.17</f>
        <v>9.919226</v>
      </c>
      <c r="O250" s="15" t="n">
        <f aca="false">(L250+N250)/2</f>
        <v>9.8920175</v>
      </c>
      <c r="P250" s="5" t="n">
        <f aca="false">L250-N250</f>
        <v>-0.0544170000000008</v>
      </c>
      <c r="Q250" s="12" t="n">
        <f aca="false">P250*P250</f>
        <v>0.00296120988900009</v>
      </c>
      <c r="R250" s="5" t="n">
        <v>22.26722</v>
      </c>
      <c r="S250" s="5" t="n">
        <v>22.2639</v>
      </c>
      <c r="T250" s="11" t="n">
        <f aca="false">AVERAGE(R250:S250)</f>
        <v>22.26556</v>
      </c>
      <c r="U250" s="13" t="n">
        <f aca="false">R250-S250</f>
        <v>0.00331999999999866</v>
      </c>
      <c r="V250" s="14" t="n">
        <f aca="false">U250*U250</f>
        <v>1.10223999999911E-005</v>
      </c>
      <c r="W250" s="18" t="n">
        <v>1.537866</v>
      </c>
      <c r="X250" s="18" t="n">
        <v>1.550594</v>
      </c>
      <c r="Y250" s="5" t="n">
        <f aca="false">AVERAGE(W250:X250)</f>
        <v>1.54423</v>
      </c>
      <c r="Z250" s="13" t="n">
        <f aca="false">W250-X250</f>
        <v>-0.0127280000000001</v>
      </c>
      <c r="AA250" s="14" t="n">
        <f aca="false">Z250*Z250</f>
        <v>0.000162001984000002</v>
      </c>
    </row>
    <row r="251" customFormat="false" ht="12.75" hidden="false" customHeight="false" outlineLevel="0" collapsed="false">
      <c r="A251" s="1" t="s">
        <v>125</v>
      </c>
      <c r="B251" s="1" t="n">
        <v>150</v>
      </c>
      <c r="C251" s="1" t="n">
        <v>435</v>
      </c>
      <c r="D251" s="1" t="n">
        <v>80</v>
      </c>
      <c r="E251" s="18" t="n">
        <v>80.059</v>
      </c>
      <c r="F251" s="13" t="n">
        <v>-1.4649</v>
      </c>
      <c r="G251" s="13" t="n">
        <v>26.335457</v>
      </c>
      <c r="H251" s="1" t="n">
        <v>7</v>
      </c>
      <c r="I251" s="24"/>
      <c r="K251" s="5" t="n">
        <v>12.49391</v>
      </c>
      <c r="L251" s="26" t="n">
        <f aca="false">K251+0.17</f>
        <v>12.66391</v>
      </c>
      <c r="M251" s="5" t="n">
        <v>12.508</v>
      </c>
      <c r="N251" s="26" t="n">
        <f aca="false">M251+0.17</f>
        <v>12.678</v>
      </c>
      <c r="O251" s="15" t="n">
        <f aca="false">(L251+N251)/2</f>
        <v>12.670955</v>
      </c>
      <c r="P251" s="5" t="n">
        <f aca="false">L251-N251</f>
        <v>-0.0140899999999995</v>
      </c>
      <c r="Q251" s="12" t="n">
        <f aca="false">P251*P251</f>
        <v>0.000198528099999986</v>
      </c>
      <c r="R251" s="5" t="n">
        <v>27.45345</v>
      </c>
      <c r="S251" s="5" t="n">
        <v>27.49491</v>
      </c>
      <c r="T251" s="11" t="n">
        <f aca="false">AVERAGE(R251:S251)</f>
        <v>27.47418</v>
      </c>
      <c r="U251" s="13" t="n">
        <f aca="false">R251-S251</f>
        <v>-0.0414600000000007</v>
      </c>
      <c r="V251" s="14" t="n">
        <f aca="false">U251*U251</f>
        <v>0.00171893160000006</v>
      </c>
      <c r="W251" s="18" t="n">
        <v>1.709511</v>
      </c>
      <c r="X251" s="18" t="n">
        <v>1.722102</v>
      </c>
      <c r="Y251" s="5" t="n">
        <f aca="false">AVERAGE(W251:X251)</f>
        <v>1.7158065</v>
      </c>
      <c r="Z251" s="13" t="n">
        <f aca="false">W251-X251</f>
        <v>-0.012591</v>
      </c>
      <c r="AA251" s="14" t="n">
        <f aca="false">Z251*Z251</f>
        <v>0.000158533281</v>
      </c>
    </row>
    <row r="252" customFormat="false" ht="12.75" hidden="false" customHeight="false" outlineLevel="0" collapsed="false">
      <c r="A252" s="1" t="s">
        <v>125</v>
      </c>
      <c r="B252" s="1" t="n">
        <v>150</v>
      </c>
      <c r="C252" s="1" t="n">
        <v>436</v>
      </c>
      <c r="D252" s="1" t="n">
        <v>100</v>
      </c>
      <c r="E252" s="18" t="n">
        <v>100.058</v>
      </c>
      <c r="F252" s="13" t="n">
        <v>-1.4632</v>
      </c>
      <c r="G252" s="13" t="n">
        <v>26.407499</v>
      </c>
      <c r="H252" s="1" t="n">
        <v>8</v>
      </c>
      <c r="I252" s="24"/>
      <c r="K252" s="5" t="n">
        <v>13.38777</v>
      </c>
      <c r="L252" s="26" t="n">
        <f aca="false">K252+0.17</f>
        <v>13.55777</v>
      </c>
      <c r="M252" s="5" t="n">
        <v>13.38843</v>
      </c>
      <c r="N252" s="26" t="n">
        <f aca="false">M252+0.17</f>
        <v>13.55843</v>
      </c>
      <c r="O252" s="15" t="n">
        <f aca="false">(L252+N252)/2</f>
        <v>13.5581</v>
      </c>
      <c r="P252" s="5" t="n">
        <f aca="false">L252-N252</f>
        <v>-0.000659999999999883</v>
      </c>
      <c r="Q252" s="12" t="n">
        <f aca="false">P252*P252</f>
        <v>4.35599999999845E-007</v>
      </c>
      <c r="R252" s="5" t="n">
        <v>31.13671</v>
      </c>
      <c r="S252" s="5" t="n">
        <v>32.15994</v>
      </c>
      <c r="T252" s="11" t="n">
        <f aca="false">AVERAGE(R252:S252)</f>
        <v>31.648325</v>
      </c>
      <c r="U252" s="13" t="n">
        <f aca="false">R252-S252</f>
        <v>-1.02323</v>
      </c>
      <c r="V252" s="14"/>
      <c r="W252" s="18" t="n">
        <v>1.789843</v>
      </c>
      <c r="X252" s="18" t="n">
        <v>1.793051</v>
      </c>
      <c r="Y252" s="5" t="n">
        <f aca="false">AVERAGE(W252:X252)</f>
        <v>1.791447</v>
      </c>
      <c r="Z252" s="13" t="n">
        <f aca="false">W252-X252</f>
        <v>-0.00320799999999988</v>
      </c>
      <c r="AA252" s="14" t="n">
        <f aca="false">Z252*Z252</f>
        <v>1.02912639999992E-005</v>
      </c>
    </row>
    <row r="253" customFormat="false" ht="12.75" hidden="false" customHeight="false" outlineLevel="0" collapsed="false">
      <c r="A253" s="1" t="s">
        <v>125</v>
      </c>
      <c r="B253" s="1" t="n">
        <v>150</v>
      </c>
      <c r="C253" s="1" t="n">
        <v>437</v>
      </c>
      <c r="D253" s="1" t="n">
        <v>150</v>
      </c>
      <c r="E253" s="18" t="n">
        <v>150.005</v>
      </c>
      <c r="F253" s="13" t="n">
        <v>-1.2038</v>
      </c>
      <c r="G253" s="13" t="n">
        <v>26.973074</v>
      </c>
      <c r="H253" s="1" t="n">
        <v>9</v>
      </c>
      <c r="I253" s="24"/>
      <c r="K253" s="5" t="n">
        <v>13.71848</v>
      </c>
      <c r="L253" s="26" t="n">
        <f aca="false">K253+0.17</f>
        <v>13.88848</v>
      </c>
      <c r="M253" s="5" t="n">
        <v>13.75946</v>
      </c>
      <c r="N253" s="26" t="n">
        <f aca="false">M253+0.17</f>
        <v>13.92946</v>
      </c>
      <c r="O253" s="15" t="n">
        <f aca="false">(L253+N253)/2</f>
        <v>13.90897</v>
      </c>
      <c r="P253" s="5" t="n">
        <f aca="false">L253-N253</f>
        <v>-0.0409800000000011</v>
      </c>
      <c r="Q253" s="12" t="n">
        <f aca="false">P253*P253</f>
        <v>0.00167936040000009</v>
      </c>
      <c r="R253" s="5" t="n">
        <v>31.57781</v>
      </c>
      <c r="S253" s="5" t="n">
        <v>31.62008</v>
      </c>
      <c r="T253" s="11" t="n">
        <f aca="false">AVERAGE(R253:S253)</f>
        <v>31.598945</v>
      </c>
      <c r="U253" s="13" t="n">
        <f aca="false">R253-S253</f>
        <v>-0.042270000000002</v>
      </c>
      <c r="V253" s="14" t="n">
        <f aca="false">U253*U253</f>
        <v>0.00178675290000017</v>
      </c>
      <c r="W253" s="18" t="n">
        <v>1.746663</v>
      </c>
      <c r="X253" s="18" t="n">
        <v>1.73979</v>
      </c>
      <c r="Y253" s="5" t="n">
        <f aca="false">AVERAGE(W253:X253)</f>
        <v>1.7432265</v>
      </c>
      <c r="Z253" s="13" t="n">
        <f aca="false">W253-X253</f>
        <v>0.00687300000000013</v>
      </c>
      <c r="AA253" s="14" t="n">
        <f aca="false">Z253*Z253</f>
        <v>4.72381290000018E-005</v>
      </c>
    </row>
    <row r="254" customFormat="false" ht="12.75" hidden="false" customHeight="false" outlineLevel="0" collapsed="false">
      <c r="A254" s="1" t="s">
        <v>125</v>
      </c>
      <c r="B254" s="1" t="n">
        <v>150</v>
      </c>
      <c r="C254" s="1" t="n">
        <v>438</v>
      </c>
      <c r="D254" s="1" t="n">
        <v>190</v>
      </c>
      <c r="E254" s="18" t="n">
        <v>188.911</v>
      </c>
      <c r="F254" s="13" t="n">
        <v>-1.0248</v>
      </c>
      <c r="G254" s="13" t="n">
        <v>27.372265</v>
      </c>
      <c r="H254" s="1" t="n">
        <v>10</v>
      </c>
      <c r="I254" s="24"/>
      <c r="K254" s="5" t="n">
        <v>15.84247</v>
      </c>
      <c r="L254" s="26" t="n">
        <f aca="false">K254+0.17</f>
        <v>16.01247</v>
      </c>
      <c r="M254" s="5" t="n">
        <v>15.88343</v>
      </c>
      <c r="N254" s="26" t="n">
        <f aca="false">M254+0.17</f>
        <v>16.05343</v>
      </c>
      <c r="O254" s="15" t="n">
        <f aca="false">(L254+N254)/2</f>
        <v>16.03295</v>
      </c>
      <c r="P254" s="5" t="n">
        <f aca="false">L254-N254</f>
        <v>-0.0409600000000019</v>
      </c>
      <c r="Q254" s="12" t="n">
        <f aca="false">P254*P254</f>
        <v>0.00167772160000015</v>
      </c>
      <c r="R254" s="5" t="n">
        <v>32.33177</v>
      </c>
      <c r="S254" s="5" t="n">
        <v>32.50822</v>
      </c>
      <c r="T254" s="11" t="n">
        <f aca="false">AVERAGE(R254:S254)</f>
        <v>32.419995</v>
      </c>
      <c r="U254" s="13" t="n">
        <f aca="false">R254-S254</f>
        <v>-0.176450000000003</v>
      </c>
      <c r="V254" s="14" t="n">
        <f aca="false">U254*U254</f>
        <v>0.0311346025000009</v>
      </c>
      <c r="W254" s="18" t="n">
        <v>1.851337</v>
      </c>
      <c r="X254" s="18" t="n">
        <v>1.864475</v>
      </c>
      <c r="Y254" s="5" t="n">
        <f aca="false">AVERAGE(W254:X254)</f>
        <v>1.857906</v>
      </c>
      <c r="Z254" s="13" t="n">
        <f aca="false">W254-X254</f>
        <v>-0.0131380000000001</v>
      </c>
      <c r="AA254" s="14" t="n">
        <f aca="false">Z254*Z254</f>
        <v>0.000172607044000002</v>
      </c>
    </row>
    <row r="255" customFormat="false" ht="12.75" hidden="false" customHeight="false" outlineLevel="0" collapsed="false">
      <c r="A255" s="1" t="s">
        <v>125</v>
      </c>
      <c r="B255" s="1" t="n">
        <v>150</v>
      </c>
      <c r="C255" s="1" t="n">
        <v>439</v>
      </c>
      <c r="D255" s="1" t="n">
        <v>160</v>
      </c>
      <c r="E255" s="18" t="n">
        <v>160.645</v>
      </c>
      <c r="F255" s="13" t="n">
        <v>-1.1607</v>
      </c>
      <c r="G255" s="13" t="n">
        <v>27.126086</v>
      </c>
      <c r="H255" s="1" t="n">
        <v>11</v>
      </c>
      <c r="I255" s="24"/>
      <c r="K255" s="5" t="n">
        <v>16.20638</v>
      </c>
      <c r="L255" s="26" t="n">
        <f aca="false">K255+0.17</f>
        <v>16.37638</v>
      </c>
      <c r="M255" s="5" t="n">
        <v>16.24733</v>
      </c>
      <c r="N255" s="26" t="n">
        <f aca="false">M255+0.17</f>
        <v>16.41733</v>
      </c>
      <c r="O255" s="15" t="n">
        <f aca="false">(L255+N255)/2</f>
        <v>16.396855</v>
      </c>
      <c r="P255" s="5" t="n">
        <f aca="false">L255-N255</f>
        <v>-0.0409500000000023</v>
      </c>
      <c r="Q255" s="12" t="n">
        <f aca="false">P255*P255</f>
        <v>0.00167690250000019</v>
      </c>
      <c r="R255" s="5" t="n">
        <v>29.20469</v>
      </c>
      <c r="S255" s="5" t="n">
        <v>29.02368</v>
      </c>
      <c r="T255" s="11" t="n">
        <f aca="false">AVERAGE(R255:S255)</f>
        <v>29.114185</v>
      </c>
      <c r="U255" s="13" t="n">
        <f aca="false">R255-S255</f>
        <v>0.181010000000001</v>
      </c>
      <c r="V255" s="14" t="n">
        <f aca="false">U255*U255</f>
        <v>0.0327646201000002</v>
      </c>
      <c r="W255" s="18" t="n">
        <v>1.778493</v>
      </c>
      <c r="X255" s="18" t="n">
        <v>1.781478</v>
      </c>
      <c r="Y255" s="5" t="n">
        <f aca="false">AVERAGE(W255:X255)</f>
        <v>1.7799855</v>
      </c>
      <c r="Z255" s="13" t="n">
        <f aca="false">W255-X255</f>
        <v>-0.00298499999999979</v>
      </c>
      <c r="AA255" s="14" t="n">
        <f aca="false">Z255*Z255</f>
        <v>8.91022499999877E-006</v>
      </c>
    </row>
    <row r="256" customFormat="false" ht="12.75" hidden="false" customHeight="false" outlineLevel="0" collapsed="false">
      <c r="A256" s="1" t="s">
        <v>125</v>
      </c>
      <c r="B256" s="1" t="n">
        <v>150</v>
      </c>
      <c r="C256" s="1" t="n">
        <v>440</v>
      </c>
      <c r="D256" s="1" t="n">
        <v>92</v>
      </c>
      <c r="E256" s="18" t="n">
        <v>92.468</v>
      </c>
      <c r="F256" s="13" t="n">
        <v>-1.4466</v>
      </c>
      <c r="G256" s="13" t="n">
        <v>26.38882</v>
      </c>
      <c r="H256" s="1" t="n">
        <v>12</v>
      </c>
      <c r="I256" s="24"/>
      <c r="K256" s="5" t="n">
        <v>16.19429</v>
      </c>
      <c r="L256" s="26" t="n">
        <f aca="false">K256+0.17</f>
        <v>16.36429</v>
      </c>
      <c r="M256" s="5" t="n">
        <v>16.12782</v>
      </c>
      <c r="N256" s="26" t="n">
        <f aca="false">M256+0.17</f>
        <v>16.29782</v>
      </c>
      <c r="O256" s="15" t="n">
        <f aca="false">(L256+N256)/2</f>
        <v>16.331055</v>
      </c>
      <c r="P256" s="5" t="n">
        <f aca="false">L256-N256</f>
        <v>0.0664699999999989</v>
      </c>
      <c r="Q256" s="12" t="n">
        <f aca="false">P256*P256</f>
        <v>0.00441826089999986</v>
      </c>
      <c r="R256" s="5" t="n">
        <v>29.80531</v>
      </c>
      <c r="S256" s="5" t="n">
        <v>29.84717</v>
      </c>
      <c r="T256" s="11" t="n">
        <f aca="false">AVERAGE(R256:S256)</f>
        <v>29.82624</v>
      </c>
      <c r="U256" s="13" t="n">
        <f aca="false">R256-S256</f>
        <v>-0.0418599999999998</v>
      </c>
      <c r="V256" s="14" t="n">
        <f aca="false">U256*U256</f>
        <v>0.00175225959999998</v>
      </c>
      <c r="W256" s="18" t="n">
        <v>1.784008</v>
      </c>
      <c r="X256" s="18" t="n">
        <v>1.767334</v>
      </c>
      <c r="Y256" s="5" t="n">
        <f aca="false">AVERAGE(W256:X256)</f>
        <v>1.775671</v>
      </c>
      <c r="Z256" s="13" t="n">
        <f aca="false">W256-X256</f>
        <v>0.0166740000000001</v>
      </c>
      <c r="AA256" s="14" t="n">
        <f aca="false">Z256*Z256</f>
        <v>0.000278022276000003</v>
      </c>
    </row>
    <row r="257" customFormat="false" ht="12.75" hidden="false" customHeight="false" outlineLevel="0" collapsed="false">
      <c r="E257" s="18"/>
      <c r="F257" s="13"/>
      <c r="G257" s="13"/>
      <c r="I257" s="24"/>
      <c r="K257" s="5"/>
      <c r="L257" s="5"/>
      <c r="M257" s="5"/>
      <c r="N257" s="5"/>
      <c r="O257" s="11"/>
      <c r="P257" s="5"/>
      <c r="Q257" s="12"/>
      <c r="R257" s="5"/>
      <c r="S257" s="5"/>
      <c r="T257" s="11"/>
      <c r="U257" s="13"/>
      <c r="V257" s="14"/>
      <c r="W257" s="18"/>
      <c r="X257" s="18"/>
      <c r="Y257" s="5"/>
      <c r="Z257" s="13"/>
      <c r="AA257" s="14"/>
    </row>
    <row r="258" customFormat="false" ht="12.75" hidden="false" customHeight="false" outlineLevel="0" collapsed="false">
      <c r="A258" s="1" t="s">
        <v>126</v>
      </c>
      <c r="B258" s="1" t="n">
        <v>152</v>
      </c>
      <c r="C258" s="1" t="n">
        <v>441</v>
      </c>
      <c r="D258" s="1" t="n">
        <v>1</v>
      </c>
      <c r="E258" s="18" t="n">
        <v>1.932</v>
      </c>
      <c r="F258" s="13" t="n">
        <v>1.5848</v>
      </c>
      <c r="G258" s="13" t="n">
        <v>20.253526</v>
      </c>
      <c r="H258" s="1" t="n">
        <v>1</v>
      </c>
      <c r="I258" s="24"/>
      <c r="K258" s="5" t="n">
        <v>2.201248</v>
      </c>
      <c r="L258" s="26" t="n">
        <f aca="false">K258+0.17</f>
        <v>2.371248</v>
      </c>
      <c r="M258" s="5" t="n">
        <v>2.174401</v>
      </c>
      <c r="N258" s="26" t="n">
        <f aca="false">M258+0.17</f>
        <v>2.344401</v>
      </c>
      <c r="O258" s="15" t="n">
        <f aca="false">(L258+N258)/2</f>
        <v>2.3578245</v>
      </c>
      <c r="P258" s="5" t="n">
        <f aca="false">L258-N258</f>
        <v>0.0268470000000001</v>
      </c>
      <c r="Q258" s="12" t="n">
        <f aca="false">P258*P258</f>
        <v>0.000720761409000004</v>
      </c>
      <c r="R258" s="5" t="n">
        <v>16.10156</v>
      </c>
      <c r="S258" s="5" t="n">
        <v>16.09892</v>
      </c>
      <c r="T258" s="11" t="n">
        <f aca="false">AVERAGE(R258:S258)</f>
        <v>16.10024</v>
      </c>
      <c r="U258" s="13" t="n">
        <f aca="false">R258-S258</f>
        <v>0.00263999999999953</v>
      </c>
      <c r="V258" s="14" t="n">
        <f aca="false">U258*U258</f>
        <v>6.96959999999753E-006</v>
      </c>
      <c r="W258" s="18" t="n">
        <v>0.5873175</v>
      </c>
      <c r="X258" s="18" t="n">
        <v>0.5721493</v>
      </c>
      <c r="Y258" s="5" t="n">
        <f aca="false">AVERAGE(W258:X258)</f>
        <v>0.5797334</v>
      </c>
      <c r="Z258" s="13" t="n">
        <f aca="false">W258-X258</f>
        <v>0.0151682000000001</v>
      </c>
      <c r="AA258" s="14" t="n">
        <f aca="false">Z258*Z258</f>
        <v>0.000230074291240002</v>
      </c>
    </row>
    <row r="259" customFormat="false" ht="12.75" hidden="false" customHeight="false" outlineLevel="0" collapsed="false">
      <c r="A259" s="1" t="s">
        <v>126</v>
      </c>
      <c r="B259" s="1" t="n">
        <v>152</v>
      </c>
      <c r="C259" s="1" t="n">
        <v>442</v>
      </c>
      <c r="D259" s="1" t="n">
        <v>5</v>
      </c>
      <c r="E259" s="18" t="n">
        <v>6.833</v>
      </c>
      <c r="F259" s="13" t="n">
        <v>-0.5355</v>
      </c>
      <c r="G259" s="13" t="n">
        <v>25.255175</v>
      </c>
      <c r="H259" s="1" t="n">
        <v>2</v>
      </c>
      <c r="I259" s="24"/>
      <c r="K259" s="5" t="n">
        <v>3.077725</v>
      </c>
      <c r="L259" s="26" t="n">
        <f aca="false">K259+0.17</f>
        <v>3.247725</v>
      </c>
      <c r="M259" s="5" t="n">
        <v>3.104838</v>
      </c>
      <c r="N259" s="26" t="n">
        <f aca="false">M259+0.17</f>
        <v>3.274838</v>
      </c>
      <c r="O259" s="15" t="n">
        <f aca="false">(L259+N259)/2</f>
        <v>3.2612815</v>
      </c>
      <c r="P259" s="5" t="n">
        <f aca="false">L259-N259</f>
        <v>-0.0271129999999999</v>
      </c>
      <c r="Q259" s="12" t="n">
        <f aca="false">P259*P259</f>
        <v>0.000735114768999997</v>
      </c>
      <c r="R259" s="5" t="n">
        <v>16.40588</v>
      </c>
      <c r="S259" s="5" t="n">
        <v>16.35898</v>
      </c>
      <c r="T259" s="11" t="n">
        <f aca="false">AVERAGE(R259:S259)</f>
        <v>16.38243</v>
      </c>
      <c r="U259" s="13" t="n">
        <f aca="false">R259-S259</f>
        <v>0.0469000000000008</v>
      </c>
      <c r="V259" s="14" t="n">
        <f aca="false">U259*U259</f>
        <v>0.00219961000000008</v>
      </c>
      <c r="W259" s="18" t="n">
        <v>0.7027621</v>
      </c>
      <c r="X259" s="18" t="n">
        <v>0.696937</v>
      </c>
      <c r="Y259" s="5" t="n">
        <f aca="false">AVERAGE(W259:X259)</f>
        <v>0.69984955</v>
      </c>
      <c r="Z259" s="13" t="n">
        <f aca="false">W259-X259</f>
        <v>0.00582509999999992</v>
      </c>
      <c r="AA259" s="14" t="n">
        <f aca="false">Z259*Z259</f>
        <v>3.3931790009999E-005</v>
      </c>
    </row>
    <row r="260" customFormat="false" ht="12.75" hidden="false" customHeight="false" outlineLevel="0" collapsed="false">
      <c r="A260" s="1" t="s">
        <v>126</v>
      </c>
      <c r="B260" s="1" t="n">
        <v>152</v>
      </c>
      <c r="C260" s="1" t="n">
        <v>443</v>
      </c>
      <c r="D260" s="1" t="n">
        <v>10</v>
      </c>
      <c r="E260" s="18" t="n">
        <v>11.556</v>
      </c>
      <c r="F260" s="13" t="n">
        <v>-1.1049</v>
      </c>
      <c r="G260" s="13" t="n">
        <v>26.217461</v>
      </c>
      <c r="H260" s="1" t="n">
        <v>3</v>
      </c>
      <c r="I260" s="24"/>
      <c r="K260" s="5" t="n">
        <v>9.650002</v>
      </c>
      <c r="L260" s="26" t="n">
        <f aca="false">K260+0.17</f>
        <v>9.820002</v>
      </c>
      <c r="M260" s="5" t="n">
        <v>9.690713</v>
      </c>
      <c r="N260" s="26" t="n">
        <f aca="false">M260+0.17</f>
        <v>9.860713</v>
      </c>
      <c r="O260" s="15" t="n">
        <f aca="false">(L260+N260)/2</f>
        <v>9.8403575</v>
      </c>
      <c r="P260" s="5" t="n">
        <f aca="false">L260-N260</f>
        <v>-0.0407109999999999</v>
      </c>
      <c r="Q260" s="12" t="n">
        <f aca="false">P260*P260</f>
        <v>0.001657385521</v>
      </c>
      <c r="R260" s="5" t="n">
        <v>23.70695</v>
      </c>
      <c r="S260" s="5" t="n">
        <v>23.74836</v>
      </c>
      <c r="T260" s="11" t="n">
        <f aca="false">AVERAGE(R260:S260)</f>
        <v>23.727655</v>
      </c>
      <c r="U260" s="13" t="n">
        <f aca="false">R260-S260</f>
        <v>-0.0414100000000026</v>
      </c>
      <c r="V260" s="14" t="n">
        <f aca="false">U260*U260</f>
        <v>0.00171478810000022</v>
      </c>
      <c r="W260" s="18" t="n">
        <v>1.541532</v>
      </c>
      <c r="X260" s="18" t="n">
        <v>1.566563</v>
      </c>
      <c r="Y260" s="5" t="n">
        <f aca="false">AVERAGE(W260:X260)</f>
        <v>1.5540475</v>
      </c>
      <c r="Z260" s="13" t="n">
        <f aca="false">W260-X260</f>
        <v>-0.025031</v>
      </c>
      <c r="AA260" s="14" t="n">
        <f aca="false">Z260*Z260</f>
        <v>0.000626550961000001</v>
      </c>
    </row>
    <row r="261" customFormat="false" ht="12.75" hidden="false" customHeight="false" outlineLevel="0" collapsed="false">
      <c r="A261" s="1" t="s">
        <v>126</v>
      </c>
      <c r="B261" s="1" t="n">
        <v>152</v>
      </c>
      <c r="C261" s="1" t="n">
        <v>444</v>
      </c>
      <c r="D261" s="1" t="n">
        <v>15</v>
      </c>
      <c r="E261" s="18" t="n">
        <v>16.637</v>
      </c>
      <c r="F261" s="13" t="n">
        <v>-1.1212</v>
      </c>
      <c r="G261" s="13" t="n">
        <v>26.20983</v>
      </c>
      <c r="H261" s="1" t="n">
        <v>4</v>
      </c>
      <c r="I261" s="24"/>
      <c r="K261" s="5" t="n">
        <v>10.13503</v>
      </c>
      <c r="L261" s="26" t="n">
        <f aca="false">K261+0.17</f>
        <v>10.30503</v>
      </c>
      <c r="M261" s="5" t="n">
        <v>10.2161</v>
      </c>
      <c r="N261" s="26" t="n">
        <f aca="false">M261+0.17</f>
        <v>10.3861</v>
      </c>
      <c r="O261" s="15" t="n">
        <f aca="false">(L261+N261)/2</f>
        <v>10.345565</v>
      </c>
      <c r="P261" s="5" t="n">
        <f aca="false">L261-N261</f>
        <v>-0.0810700000000004</v>
      </c>
      <c r="Q261" s="12" t="n">
        <f aca="false">P261*P261</f>
        <v>0.00657234490000007</v>
      </c>
      <c r="R261" s="5" t="n">
        <v>24.41068</v>
      </c>
      <c r="S261" s="5" t="n">
        <v>24.58522</v>
      </c>
      <c r="T261" s="11" t="n">
        <f aca="false">AVERAGE(R261:S261)</f>
        <v>24.49795</v>
      </c>
      <c r="U261" s="13" t="n">
        <f aca="false">R261-S261</f>
        <v>-0.17454</v>
      </c>
      <c r="V261" s="14" t="n">
        <f aca="false">U261*U261</f>
        <v>0.0304642116000001</v>
      </c>
      <c r="W261" s="18" t="n">
        <v>1.620904</v>
      </c>
      <c r="X261" s="18" t="n">
        <v>1.636405</v>
      </c>
      <c r="Y261" s="5" t="n">
        <f aca="false">AVERAGE(W261:X261)</f>
        <v>1.6286545</v>
      </c>
      <c r="Z261" s="13" t="n">
        <f aca="false">W261-X261</f>
        <v>-0.0155010000000002</v>
      </c>
      <c r="AA261" s="14" t="n">
        <f aca="false">Z261*Z261</f>
        <v>0.000240281001000007</v>
      </c>
    </row>
    <row r="262" customFormat="false" ht="12.75" hidden="false" customHeight="false" outlineLevel="0" collapsed="false">
      <c r="A262" s="1" t="s">
        <v>126</v>
      </c>
      <c r="B262" s="1" t="n">
        <v>152</v>
      </c>
      <c r="C262" s="1" t="n">
        <v>445</v>
      </c>
      <c r="D262" s="1" t="n">
        <v>20</v>
      </c>
      <c r="E262" s="18" t="n">
        <v>21.094</v>
      </c>
      <c r="F262" s="13" t="n">
        <v>-1.1518</v>
      </c>
      <c r="G262" s="13" t="n">
        <v>26.24272</v>
      </c>
      <c r="H262" s="1" t="n">
        <v>5</v>
      </c>
      <c r="I262" s="24"/>
      <c r="K262" s="5" t="n">
        <v>10.39135</v>
      </c>
      <c r="L262" s="26" t="n">
        <f aca="false">K262+0.17</f>
        <v>10.56135</v>
      </c>
      <c r="M262" s="5" t="n">
        <v>10.3648</v>
      </c>
      <c r="N262" s="26" t="n">
        <f aca="false">M262+0.17</f>
        <v>10.5348</v>
      </c>
      <c r="O262" s="15" t="n">
        <f aca="false">(L262+N262)/2</f>
        <v>10.548075</v>
      </c>
      <c r="P262" s="5" t="n">
        <f aca="false">L262-N262</f>
        <v>0.0265499999999985</v>
      </c>
      <c r="Q262" s="12" t="n">
        <f aca="false">P262*P262</f>
        <v>0.000704902499999921</v>
      </c>
      <c r="R262" s="5" t="n">
        <v>24.67115</v>
      </c>
      <c r="S262" s="5" t="n">
        <v>24.62388</v>
      </c>
      <c r="T262" s="11" t="n">
        <f aca="false">AVERAGE(R262:S262)</f>
        <v>24.647515</v>
      </c>
      <c r="U262" s="13" t="n">
        <f aca="false">R262-S262</f>
        <v>0.047270000000001</v>
      </c>
      <c r="V262" s="14" t="n">
        <f aca="false">U262*U262</f>
        <v>0.0022344529000001</v>
      </c>
      <c r="W262" s="18" t="n">
        <v>1.720427</v>
      </c>
      <c r="X262" s="18" t="n">
        <v>1.696817</v>
      </c>
      <c r="Y262" s="5" t="n">
        <f aca="false">AVERAGE(W262:X262)</f>
        <v>1.708622</v>
      </c>
      <c r="Z262" s="13" t="n">
        <f aca="false">W262-X262</f>
        <v>0.0236099999999999</v>
      </c>
      <c r="AA262" s="14" t="n">
        <f aca="false">Z262*Z262</f>
        <v>0.000557432099999996</v>
      </c>
    </row>
    <row r="263" customFormat="false" ht="12.75" hidden="false" customHeight="false" outlineLevel="0" collapsed="false">
      <c r="A263" s="1" t="s">
        <v>126</v>
      </c>
      <c r="B263" s="1" t="n">
        <v>152</v>
      </c>
      <c r="C263" s="1" t="n">
        <v>446</v>
      </c>
      <c r="D263" s="1" t="n">
        <v>30</v>
      </c>
      <c r="E263" s="18" t="n">
        <v>31.436</v>
      </c>
      <c r="F263" s="13" t="n">
        <v>-1.1526</v>
      </c>
      <c r="G263" s="13" t="n">
        <v>26.252996</v>
      </c>
      <c r="H263" s="1" t="n">
        <v>6</v>
      </c>
      <c r="I263" s="24"/>
      <c r="K263" s="5" t="n">
        <v>10.36516</v>
      </c>
      <c r="L263" s="26" t="n">
        <f aca="false">K263+0.17</f>
        <v>10.53516</v>
      </c>
      <c r="M263" s="5" t="n">
        <v>10.36552</v>
      </c>
      <c r="N263" s="26" t="n">
        <f aca="false">M263+0.17</f>
        <v>10.53552</v>
      </c>
      <c r="O263" s="15" t="n">
        <f aca="false">(L263+N263)/2</f>
        <v>10.53534</v>
      </c>
      <c r="P263" s="5" t="n">
        <f aca="false">L263-N263</f>
        <v>-0.000360000000000582</v>
      </c>
      <c r="Q263" s="12" t="n">
        <f aca="false">P263*P263</f>
        <v>1.29600000000419E-007</v>
      </c>
      <c r="R263" s="5" t="n">
        <v>24.70972</v>
      </c>
      <c r="S263" s="5" t="n">
        <v>24.61808</v>
      </c>
      <c r="T263" s="11" t="n">
        <f aca="false">AVERAGE(R263:S263)</f>
        <v>24.6639</v>
      </c>
      <c r="U263" s="13" t="n">
        <f aca="false">R263-S263</f>
        <v>0.0916400000000017</v>
      </c>
      <c r="V263" s="14" t="n">
        <f aca="false">U263*U263</f>
        <v>0.00839788960000032</v>
      </c>
      <c r="W263" s="18" t="n">
        <v>1.682983</v>
      </c>
      <c r="X263" s="18" t="n">
        <v>1.659278</v>
      </c>
      <c r="Y263" s="5" t="n">
        <f aca="false">AVERAGE(W263:X263)</f>
        <v>1.6711305</v>
      </c>
      <c r="Z263" s="13" t="n">
        <f aca="false">W263-X263</f>
        <v>0.0237049999999999</v>
      </c>
      <c r="AA263" s="14" t="n">
        <f aca="false">Z263*Z263</f>
        <v>0.000561927024999994</v>
      </c>
    </row>
    <row r="264" customFormat="false" ht="12.75" hidden="false" customHeight="false" outlineLevel="0" collapsed="false">
      <c r="E264" s="18"/>
      <c r="F264" s="13"/>
      <c r="G264" s="13"/>
      <c r="I264" s="24"/>
      <c r="K264" s="5"/>
      <c r="L264" s="26"/>
      <c r="M264" s="5"/>
      <c r="N264" s="26"/>
      <c r="O264" s="15"/>
      <c r="P264" s="5"/>
      <c r="Q264" s="12"/>
      <c r="R264" s="5"/>
      <c r="S264" s="5"/>
      <c r="T264" s="11"/>
      <c r="U264" s="13"/>
      <c r="V264" s="14"/>
      <c r="W264" s="18"/>
      <c r="X264" s="18"/>
      <c r="Y264" s="5"/>
      <c r="Z264" s="13"/>
      <c r="AA264" s="14"/>
    </row>
    <row r="265" customFormat="false" ht="12.75" hidden="false" customHeight="false" outlineLevel="0" collapsed="false">
      <c r="A265" s="1" t="s">
        <v>127</v>
      </c>
      <c r="B265" s="1" t="n">
        <v>153</v>
      </c>
      <c r="C265" s="1" t="n">
        <v>447</v>
      </c>
      <c r="D265" s="1" t="n">
        <v>1</v>
      </c>
      <c r="E265" s="18" t="n">
        <v>2.199</v>
      </c>
      <c r="F265" s="13" t="n">
        <v>1.7596</v>
      </c>
      <c r="G265" s="13" t="n">
        <v>20.096553</v>
      </c>
      <c r="H265" s="1" t="n">
        <v>1</v>
      </c>
      <c r="I265" s="24"/>
      <c r="K265" s="5" t="n">
        <v>2.10857</v>
      </c>
      <c r="L265" s="26" t="n">
        <f aca="false">K265+0.17</f>
        <v>2.27857</v>
      </c>
      <c r="M265" s="5" t="n">
        <v>2.081701</v>
      </c>
      <c r="N265" s="26" t="n">
        <f aca="false">M265+0.17</f>
        <v>2.251701</v>
      </c>
      <c r="O265" s="15" t="n">
        <f aca="false">(L265+N265)/2</f>
        <v>2.2651355</v>
      </c>
      <c r="P265" s="5" t="n">
        <f aca="false">L265-N265</f>
        <v>0.026869</v>
      </c>
      <c r="Q265" s="12" t="n">
        <f aca="false">P265*P265</f>
        <v>0.000721943161000002</v>
      </c>
      <c r="R265" s="5" t="n">
        <v>15.92958</v>
      </c>
      <c r="S265" s="5" t="n">
        <v>15.83866</v>
      </c>
      <c r="T265" s="11" t="n">
        <f aca="false">AVERAGE(R265:S265)</f>
        <v>15.88412</v>
      </c>
      <c r="U265" s="13" t="n">
        <f aca="false">R265-S265</f>
        <v>0.0909199999999988</v>
      </c>
      <c r="V265" s="14" t="n">
        <f aca="false">U265*U265</f>
        <v>0.00826644639999978</v>
      </c>
      <c r="W265" s="18" t="n">
        <v>0.560275</v>
      </c>
      <c r="X265" s="18" t="n">
        <v>0.5540481</v>
      </c>
      <c r="Y265" s="5" t="n">
        <f aca="false">AVERAGE(W265:X265)</f>
        <v>0.55716155</v>
      </c>
      <c r="Z265" s="13" t="n">
        <f aca="false">W265-X265</f>
        <v>0.00622689999999992</v>
      </c>
      <c r="AA265" s="14" t="n">
        <f aca="false">Z265*Z265</f>
        <v>3.87742836099991E-005</v>
      </c>
    </row>
    <row r="266" customFormat="false" ht="12.75" hidden="false" customHeight="false" outlineLevel="0" collapsed="false">
      <c r="A266" s="1" t="s">
        <v>127</v>
      </c>
      <c r="B266" s="1" t="n">
        <v>153</v>
      </c>
      <c r="C266" s="1" t="n">
        <v>448</v>
      </c>
      <c r="D266" s="1" t="n">
        <v>5</v>
      </c>
      <c r="E266" s="18" t="n">
        <v>6.031</v>
      </c>
      <c r="F266" s="13" t="n">
        <v>-0.3016</v>
      </c>
      <c r="G266" s="13" t="n">
        <v>24.999992</v>
      </c>
      <c r="H266" s="1" t="n">
        <v>2</v>
      </c>
      <c r="I266" s="24"/>
      <c r="K266" s="5" t="n">
        <v>5.035025</v>
      </c>
      <c r="L266" s="26" t="n">
        <f aca="false">K266+0.17</f>
        <v>5.205025</v>
      </c>
      <c r="M266" s="5" t="n">
        <v>5.035252</v>
      </c>
      <c r="N266" s="26" t="n">
        <f aca="false">M266+0.17</f>
        <v>5.205252</v>
      </c>
      <c r="O266" s="15" t="n">
        <f aca="false">(L266+N266)/2</f>
        <v>5.2051385</v>
      </c>
      <c r="P266" s="5" t="n">
        <f aca="false">L266-N266</f>
        <v>-0.000226999999999755</v>
      </c>
      <c r="Q266" s="12" t="n">
        <f aca="false">P266*P266</f>
        <v>5.15289999998889E-008</v>
      </c>
      <c r="R266" s="5" t="n">
        <v>19.28312</v>
      </c>
      <c r="S266" s="5" t="n">
        <v>19.28021</v>
      </c>
      <c r="T266" s="11" t="n">
        <f aca="false">AVERAGE(R266:S266)</f>
        <v>19.281665</v>
      </c>
      <c r="U266" s="13" t="n">
        <f aca="false">R266-S266</f>
        <v>0.00290999999999997</v>
      </c>
      <c r="V266" s="14" t="n">
        <f aca="false">U266*U266</f>
        <v>8.46809999999982E-006</v>
      </c>
      <c r="W266" s="18" t="n">
        <v>0.8963679</v>
      </c>
      <c r="X266" s="18" t="n">
        <v>0.900443</v>
      </c>
      <c r="Y266" s="5" t="n">
        <f aca="false">AVERAGE(W266:X266)</f>
        <v>0.89840545</v>
      </c>
      <c r="Z266" s="13" t="n">
        <f aca="false">W266-X266</f>
        <v>-0.0040751</v>
      </c>
      <c r="AA266" s="14" t="n">
        <f aca="false">Z266*Z266</f>
        <v>1.660644001E-005</v>
      </c>
    </row>
    <row r="267" customFormat="false" ht="12.75" hidden="false" customHeight="false" outlineLevel="0" collapsed="false">
      <c r="A267" s="1" t="s">
        <v>127</v>
      </c>
      <c r="B267" s="1" t="n">
        <v>153</v>
      </c>
      <c r="C267" s="1" t="n">
        <v>449</v>
      </c>
      <c r="D267" s="1" t="n">
        <v>10</v>
      </c>
      <c r="E267" s="18" t="n">
        <v>11.022</v>
      </c>
      <c r="F267" s="13" t="n">
        <v>-0.8269</v>
      </c>
      <c r="G267" s="13" t="n">
        <v>25.956862</v>
      </c>
      <c r="H267" s="1" t="n">
        <v>3</v>
      </c>
      <c r="I267" s="24"/>
      <c r="K267" s="5" t="n">
        <v>8.955318</v>
      </c>
      <c r="L267" s="26" t="n">
        <f aca="false">K267+0.17</f>
        <v>9.125318</v>
      </c>
      <c r="M267" s="5" t="n">
        <v>9.009494</v>
      </c>
      <c r="N267" s="26" t="n">
        <f aca="false">M267+0.17</f>
        <v>9.179494</v>
      </c>
      <c r="O267" s="15" t="n">
        <f aca="false">(L267+N267)/2</f>
        <v>9.152406</v>
      </c>
      <c r="P267" s="5" t="n">
        <f aca="false">L267-N267</f>
        <v>-0.054176</v>
      </c>
      <c r="Q267" s="12" t="n">
        <f aca="false">P267*P267</f>
        <v>0.002935038976</v>
      </c>
      <c r="R267" s="5" t="n">
        <v>22.86465</v>
      </c>
      <c r="S267" s="5" t="n">
        <v>22.86169</v>
      </c>
      <c r="T267" s="11" t="n">
        <f aca="false">AVERAGE(R267:S267)</f>
        <v>22.86317</v>
      </c>
      <c r="U267" s="13" t="n">
        <f aca="false">R267-S267</f>
        <v>0.00296000000000163</v>
      </c>
      <c r="V267" s="14" t="n">
        <f aca="false">U267*U267</f>
        <v>8.76160000000964E-006</v>
      </c>
      <c r="W267" s="18" t="n">
        <v>1.416283</v>
      </c>
      <c r="X267" s="18" t="n">
        <v>1.431282</v>
      </c>
      <c r="Y267" s="5" t="n">
        <f aca="false">AVERAGE(W267:X267)</f>
        <v>1.4237825</v>
      </c>
      <c r="Z267" s="13" t="n">
        <f aca="false">W267-X267</f>
        <v>-0.014999</v>
      </c>
      <c r="AA267" s="14" t="n">
        <f aca="false">Z267*Z267</f>
        <v>0.000224970001</v>
      </c>
    </row>
    <row r="268" customFormat="false" ht="12.75" hidden="false" customHeight="false" outlineLevel="0" collapsed="false">
      <c r="A268" s="1" t="s">
        <v>127</v>
      </c>
      <c r="B268" s="1" t="n">
        <v>153</v>
      </c>
      <c r="C268" s="1" t="n">
        <v>450</v>
      </c>
      <c r="D268" s="1" t="n">
        <v>15</v>
      </c>
      <c r="E268" s="18" t="n">
        <v>15.924</v>
      </c>
      <c r="F268" s="13" t="n">
        <v>-0.9963</v>
      </c>
      <c r="G268" s="13" t="n">
        <v>26.241919</v>
      </c>
      <c r="H268" s="1" t="n">
        <v>4</v>
      </c>
      <c r="I268" s="24"/>
      <c r="K268" s="5" t="n">
        <v>8.579028</v>
      </c>
      <c r="L268" s="26" t="n">
        <f aca="false">K268+0.17</f>
        <v>8.749028</v>
      </c>
      <c r="M268" s="5" t="n">
        <v>8.592818</v>
      </c>
      <c r="N268" s="26" t="n">
        <f aca="false">M268+0.17</f>
        <v>8.762818</v>
      </c>
      <c r="O268" s="15" t="n">
        <f aca="false">(L268+N268)/2</f>
        <v>8.755923</v>
      </c>
      <c r="P268" s="5" t="n">
        <f aca="false">L268-N268</f>
        <v>-0.0137900000000002</v>
      </c>
      <c r="Q268" s="12" t="n">
        <f aca="false">P268*P268</f>
        <v>0.000190164100000005</v>
      </c>
      <c r="R268" s="5" t="n">
        <v>22.50404</v>
      </c>
      <c r="S268" s="5" t="n">
        <v>22.41242</v>
      </c>
      <c r="T268" s="11" t="n">
        <f aca="false">AVERAGE(R268:S268)</f>
        <v>22.45823</v>
      </c>
      <c r="U268" s="13" t="n">
        <f aca="false">R268-S268</f>
        <v>0.0916199999999989</v>
      </c>
      <c r="V268" s="14" t="n">
        <f aca="false">U268*U268</f>
        <v>0.0083942243999998</v>
      </c>
      <c r="W268" s="18" t="n">
        <v>1.407463</v>
      </c>
      <c r="X268" s="18" t="n">
        <v>1.403184</v>
      </c>
      <c r="Y268" s="5" t="n">
        <f aca="false">AVERAGE(W268:X268)</f>
        <v>1.4053235</v>
      </c>
      <c r="Z268" s="13" t="n">
        <f aca="false">W268-X268</f>
        <v>0.00427899999999992</v>
      </c>
      <c r="AA268" s="14" t="n">
        <f aca="false">Z268*Z268</f>
        <v>1.83098409999993E-005</v>
      </c>
    </row>
    <row r="269" customFormat="false" ht="12.75" hidden="false" customHeight="false" outlineLevel="0" collapsed="false">
      <c r="A269" s="1" t="s">
        <v>127</v>
      </c>
      <c r="B269" s="1" t="n">
        <v>153</v>
      </c>
      <c r="C269" s="1" t="n">
        <v>451</v>
      </c>
      <c r="D269" s="1" t="n">
        <v>20</v>
      </c>
      <c r="E269" s="18" t="n">
        <v>21.272</v>
      </c>
      <c r="F269" s="13" t="n">
        <v>-1.0168</v>
      </c>
      <c r="G269" s="13" t="n">
        <v>26.253052</v>
      </c>
      <c r="H269" s="1" t="n">
        <v>5</v>
      </c>
      <c r="I269" s="24"/>
      <c r="K269" s="5" t="n">
        <v>10.31602</v>
      </c>
      <c r="L269" s="26" t="n">
        <f aca="false">K269+0.17</f>
        <v>10.48602</v>
      </c>
      <c r="M269" s="5" t="n">
        <v>10.35674</v>
      </c>
      <c r="N269" s="26" t="n">
        <f aca="false">M269+0.17</f>
        <v>10.52674</v>
      </c>
      <c r="O269" s="15" t="n">
        <f aca="false">(L269+N269)/2</f>
        <v>10.50638</v>
      </c>
      <c r="P269" s="5" t="n">
        <f aca="false">L269-N269</f>
        <v>-0.0407200000000003</v>
      </c>
      <c r="Q269" s="12" t="n">
        <f aca="false">P269*P269</f>
        <v>0.00165811840000003</v>
      </c>
      <c r="R269" s="5" t="n">
        <v>24.7165</v>
      </c>
      <c r="S269" s="5" t="n">
        <v>24.58039</v>
      </c>
      <c r="T269" s="11" t="n">
        <f aca="false">AVERAGE(R269:S269)</f>
        <v>24.648445</v>
      </c>
      <c r="U269" s="13" t="n">
        <f aca="false">R269-S269</f>
        <v>0.136109999999999</v>
      </c>
      <c r="V269" s="14" t="n">
        <f aca="false">U269*U269</f>
        <v>0.0185259320999996</v>
      </c>
      <c r="W269" s="18" t="n">
        <v>1.651819</v>
      </c>
      <c r="X269" s="18" t="n">
        <v>1.67723</v>
      </c>
      <c r="Y269" s="5" t="n">
        <f aca="false">AVERAGE(W269:X269)</f>
        <v>1.6645245</v>
      </c>
      <c r="Z269" s="13" t="n">
        <f aca="false">W269-X269</f>
        <v>-0.0254110000000001</v>
      </c>
      <c r="AA269" s="14" t="n">
        <f aca="false">Z269*Z269</f>
        <v>0.000645718921000004</v>
      </c>
    </row>
    <row r="270" customFormat="false" ht="12.75" hidden="false" customHeight="false" outlineLevel="0" collapsed="false">
      <c r="A270" s="1" t="s">
        <v>127</v>
      </c>
      <c r="B270" s="1" t="n">
        <v>153</v>
      </c>
      <c r="C270" s="1" t="n">
        <v>452</v>
      </c>
      <c r="D270" s="1" t="n">
        <v>21</v>
      </c>
      <c r="E270" s="18" t="n">
        <v>21.54</v>
      </c>
      <c r="F270" s="13" t="n">
        <v>-1.0174</v>
      </c>
      <c r="G270" s="13" t="n">
        <v>26.251875</v>
      </c>
      <c r="H270" s="1" t="n">
        <v>6</v>
      </c>
      <c r="I270" s="24"/>
      <c r="K270" s="5" t="n">
        <v>10.39747</v>
      </c>
      <c r="L270" s="26" t="n">
        <f aca="false">K270+0.17</f>
        <v>10.56747</v>
      </c>
      <c r="M270" s="5" t="n">
        <v>10.45166</v>
      </c>
      <c r="N270" s="26" t="n">
        <f aca="false">M270+0.17</f>
        <v>10.62166</v>
      </c>
      <c r="O270" s="15" t="n">
        <f aca="false">(L270+N270)/2</f>
        <v>10.594565</v>
      </c>
      <c r="P270" s="5" t="n">
        <f aca="false">L270-N270</f>
        <v>-0.0541900000000002</v>
      </c>
      <c r="Q270" s="12" t="n">
        <f aca="false">P270*P270</f>
        <v>0.00293655610000002</v>
      </c>
      <c r="R270" s="5" t="n">
        <v>24.6219</v>
      </c>
      <c r="S270" s="5" t="n">
        <v>24.619</v>
      </c>
      <c r="T270" s="11" t="n">
        <f aca="false">AVERAGE(R270:S270)</f>
        <v>24.62045</v>
      </c>
      <c r="U270" s="13" t="n">
        <f aca="false">R270-S270</f>
        <v>0.00290000000000035</v>
      </c>
      <c r="V270" s="14" t="n">
        <f aca="false">U270*U270</f>
        <v>8.41000000000201E-006</v>
      </c>
      <c r="W270" s="18" t="n">
        <v>1.624116</v>
      </c>
      <c r="X270" s="18" t="n">
        <v>1.659256</v>
      </c>
      <c r="Y270" s="5" t="n">
        <f aca="false">AVERAGE(W270:X270)</f>
        <v>1.641686</v>
      </c>
      <c r="Z270" s="13" t="n">
        <f aca="false">W270-X270</f>
        <v>-0.0351400000000002</v>
      </c>
      <c r="AA270" s="14" t="n">
        <f aca="false">Z270*Z270</f>
        <v>0.00123481960000001</v>
      </c>
    </row>
    <row r="271" customFormat="false" ht="12.75" hidden="false" customHeight="false" outlineLevel="0" collapsed="false">
      <c r="E271" s="18"/>
      <c r="F271" s="13"/>
      <c r="G271" s="13"/>
      <c r="I271" s="24"/>
      <c r="K271" s="5"/>
      <c r="L271" s="5"/>
      <c r="M271" s="5"/>
      <c r="N271" s="5"/>
      <c r="O271" s="11"/>
      <c r="P271" s="5"/>
      <c r="Q271" s="12"/>
      <c r="R271" s="5"/>
      <c r="S271" s="5"/>
      <c r="T271" s="11"/>
      <c r="U271" s="13"/>
      <c r="V271" s="14"/>
      <c r="W271" s="18"/>
      <c r="X271" s="18"/>
      <c r="Y271" s="5"/>
      <c r="Z271" s="13"/>
      <c r="AA271" s="14"/>
    </row>
    <row r="272" customFormat="false" ht="12.75" hidden="false" customHeight="false" outlineLevel="0" collapsed="false">
      <c r="A272" s="1" t="s">
        <v>128</v>
      </c>
      <c r="B272" s="1" t="n">
        <v>154</v>
      </c>
      <c r="C272" s="1" t="n">
        <v>453</v>
      </c>
      <c r="D272" s="1" t="n">
        <v>1</v>
      </c>
      <c r="E272" s="18" t="n">
        <v>2.555</v>
      </c>
      <c r="F272" s="13" t="n">
        <v>3.3853</v>
      </c>
      <c r="G272" s="13" t="n">
        <v>23.491278</v>
      </c>
      <c r="H272" s="1" t="n">
        <v>1</v>
      </c>
      <c r="I272" s="24"/>
      <c r="K272" s="5" t="n">
        <v>-0.2672763</v>
      </c>
      <c r="L272" s="5" t="n">
        <f aca="false">K272+0.3</f>
        <v>0.0327237</v>
      </c>
      <c r="M272" s="5" t="n">
        <v>-0.2970861</v>
      </c>
      <c r="N272" s="5" t="n">
        <f aca="false">M272+0.3</f>
        <v>0.00291389999999997</v>
      </c>
      <c r="O272" s="15" t="n">
        <f aca="false">(L272+N272)/2</f>
        <v>0.0178188</v>
      </c>
      <c r="P272" s="5" t="n">
        <f aca="false">L272-N272</f>
        <v>0.0298098</v>
      </c>
      <c r="Q272" s="12" t="n">
        <f aca="false">P272*P272</f>
        <v>0.00088862417604</v>
      </c>
      <c r="R272" s="5" t="n">
        <v>4.735954</v>
      </c>
      <c r="S272" s="5" t="n">
        <v>4.735954</v>
      </c>
      <c r="T272" s="11" t="n">
        <f aca="false">AVERAGE(R272:S272)</f>
        <v>4.735954</v>
      </c>
      <c r="U272" s="13" t="n">
        <f aca="false">R272-S272</f>
        <v>0</v>
      </c>
      <c r="V272" s="14" t="n">
        <f aca="false">U272*U272</f>
        <v>0</v>
      </c>
      <c r="W272" s="5" t="n">
        <v>0.5187399</v>
      </c>
      <c r="X272" s="5" t="n">
        <v>0.5287543</v>
      </c>
      <c r="Y272" s="5" t="n">
        <f aca="false">AVERAGE(W272:X272)</f>
        <v>0.5237471</v>
      </c>
      <c r="Z272" s="13" t="n">
        <f aca="false">W272-X272</f>
        <v>-0.0100144</v>
      </c>
      <c r="AA272" s="14" t="n">
        <f aca="false">Z272*Z272</f>
        <v>0.00010028820736</v>
      </c>
    </row>
    <row r="273" customFormat="false" ht="12.75" hidden="false" customHeight="false" outlineLevel="0" collapsed="false">
      <c r="A273" s="1" t="s">
        <v>128</v>
      </c>
      <c r="B273" s="1" t="n">
        <v>154</v>
      </c>
      <c r="C273" s="1" t="n">
        <v>454</v>
      </c>
      <c r="D273" s="1" t="n">
        <v>5</v>
      </c>
      <c r="E273" s="18" t="n">
        <v>6.12</v>
      </c>
      <c r="F273" s="13" t="n">
        <v>2.8662</v>
      </c>
      <c r="G273" s="13" t="n">
        <v>25.336811</v>
      </c>
      <c r="H273" s="1" t="n">
        <v>2</v>
      </c>
      <c r="I273" s="24"/>
      <c r="K273" s="5" t="n">
        <v>-0.3119919</v>
      </c>
      <c r="L273" s="5" t="n">
        <f aca="false">K273+0.3</f>
        <v>-0.0119919</v>
      </c>
      <c r="M273" s="5" t="n">
        <v>-0.3119919</v>
      </c>
      <c r="N273" s="5" t="n">
        <f aca="false">M273+0.3</f>
        <v>-0.0119919</v>
      </c>
      <c r="O273" s="15" t="n">
        <f aca="false">(L273+N273)/2</f>
        <v>-0.0119919</v>
      </c>
      <c r="P273" s="5" t="n">
        <f aca="false">L273-N273</f>
        <v>0</v>
      </c>
      <c r="Q273" s="12" t="n">
        <f aca="false">P273*P273</f>
        <v>0</v>
      </c>
      <c r="R273" s="5" t="n">
        <v>4.603441</v>
      </c>
      <c r="S273" s="5" t="n">
        <v>4.470934</v>
      </c>
      <c r="T273" s="11" t="n">
        <f aca="false">AVERAGE(R273:S273)</f>
        <v>4.5371875</v>
      </c>
      <c r="U273" s="13" t="n">
        <f aca="false">R273-S273</f>
        <v>0.132507</v>
      </c>
      <c r="V273" s="14" t="n">
        <f aca="false">U273*U273</f>
        <v>0.0175581050490001</v>
      </c>
      <c r="W273" s="5" t="n">
        <v>0.5478026</v>
      </c>
      <c r="X273" s="5" t="n">
        <v>0.5398431</v>
      </c>
      <c r="Y273" s="5" t="n">
        <f aca="false">AVERAGE(W273:X273)</f>
        <v>0.54382285</v>
      </c>
      <c r="Z273" s="13" t="n">
        <f aca="false">W273-X273</f>
        <v>0.00795950000000001</v>
      </c>
      <c r="AA273" s="14" t="n">
        <f aca="false">Z273*Z273</f>
        <v>6.33536402500001E-005</v>
      </c>
    </row>
    <row r="274" customFormat="false" ht="12.75" hidden="false" customHeight="false" outlineLevel="0" collapsed="false">
      <c r="A274" s="1" t="s">
        <v>128</v>
      </c>
      <c r="B274" s="1" t="n">
        <v>154</v>
      </c>
      <c r="C274" s="1" t="n">
        <v>455</v>
      </c>
      <c r="D274" s="1" t="n">
        <v>10</v>
      </c>
      <c r="E274" s="18" t="n">
        <v>10.309</v>
      </c>
      <c r="F274" s="13" t="n">
        <v>1.0921</v>
      </c>
      <c r="G274" s="13" t="n">
        <v>26.629425</v>
      </c>
      <c r="H274" s="1" t="n">
        <v>3</v>
      </c>
      <c r="I274" s="24"/>
      <c r="K274" s="5" t="n">
        <v>-0.3119919</v>
      </c>
      <c r="L274" s="5" t="n">
        <f aca="false">K274+0.3</f>
        <v>-0.0119919</v>
      </c>
      <c r="M274" s="5" t="n">
        <v>-0.3119919</v>
      </c>
      <c r="N274" s="5" t="n">
        <f aca="false">M274+0.3</f>
        <v>-0.0119919</v>
      </c>
      <c r="O274" s="15" t="n">
        <f aca="false">(L274+N274)/2</f>
        <v>-0.0119919</v>
      </c>
      <c r="P274" s="5" t="n">
        <f aca="false">L274-N274</f>
        <v>0</v>
      </c>
      <c r="Q274" s="12" t="n">
        <f aca="false">P274*P274</f>
        <v>0</v>
      </c>
      <c r="R274" s="5" t="n">
        <v>3.676051</v>
      </c>
      <c r="S274" s="5" t="n">
        <v>3.676051</v>
      </c>
      <c r="T274" s="11" t="n">
        <f aca="false">AVERAGE(R274:S274)</f>
        <v>3.676051</v>
      </c>
      <c r="U274" s="13" t="n">
        <f aca="false">R274-S274</f>
        <v>0</v>
      </c>
      <c r="V274" s="14" t="n">
        <f aca="false">U274*U274</f>
        <v>0</v>
      </c>
      <c r="W274" s="5" t="n">
        <v>0.694986</v>
      </c>
      <c r="X274" s="5" t="n">
        <v>0.7053142</v>
      </c>
      <c r="Y274" s="5" t="n">
        <f aca="false">AVERAGE(W274:X274)</f>
        <v>0.7001501</v>
      </c>
      <c r="Z274" s="13" t="n">
        <f aca="false">W274-X274</f>
        <v>-0.0103282</v>
      </c>
      <c r="AA274" s="14" t="n">
        <f aca="false">Z274*Z274</f>
        <v>0.00010667171524</v>
      </c>
    </row>
    <row r="275" customFormat="false" ht="12.75" hidden="false" customHeight="false" outlineLevel="0" collapsed="false">
      <c r="A275" s="1" t="s">
        <v>128</v>
      </c>
      <c r="B275" s="1" t="n">
        <v>154</v>
      </c>
      <c r="C275" s="1" t="n">
        <v>456</v>
      </c>
      <c r="D275" s="1" t="n">
        <v>20</v>
      </c>
      <c r="E275" s="18" t="n">
        <v>20.024</v>
      </c>
      <c r="F275" s="13" t="n">
        <v>-0.7006</v>
      </c>
      <c r="G275" s="13" t="n">
        <v>26.546987</v>
      </c>
      <c r="H275" s="1" t="n">
        <v>4</v>
      </c>
      <c r="I275" s="24"/>
      <c r="K275" s="5" t="n">
        <v>-0.2821809</v>
      </c>
      <c r="L275" s="5" t="n">
        <f aca="false">K275+0.3</f>
        <v>0.0178191</v>
      </c>
      <c r="M275" s="5" t="n">
        <v>-0.2970861</v>
      </c>
      <c r="N275" s="5" t="n">
        <f aca="false">M275+0.3</f>
        <v>0.00291389999999997</v>
      </c>
      <c r="O275" s="15" t="n">
        <f aca="false">(L275+N275)/2</f>
        <v>0.0103665</v>
      </c>
      <c r="P275" s="5" t="n">
        <f aca="false">L275-N275</f>
        <v>0.0149052</v>
      </c>
      <c r="Q275" s="12" t="n">
        <f aca="false">P275*P275</f>
        <v>0.00022216498704</v>
      </c>
      <c r="R275" s="5" t="n">
        <v>4.868475</v>
      </c>
      <c r="S275" s="5" t="n">
        <v>4.824301</v>
      </c>
      <c r="T275" s="11" t="n">
        <f aca="false">AVERAGE(R275:S275)</f>
        <v>4.846388</v>
      </c>
      <c r="U275" s="13" t="n">
        <f aca="false">R275-S275</f>
        <v>0.0441739999999999</v>
      </c>
      <c r="V275" s="14" t="n">
        <f aca="false">U275*U275</f>
        <v>0.00195134227599999</v>
      </c>
      <c r="W275" s="5" t="n">
        <v>0.8255129</v>
      </c>
      <c r="X275" s="5" t="n">
        <v>0.826844</v>
      </c>
      <c r="Y275" s="5" t="n">
        <f aca="false">AVERAGE(W275:X275)</f>
        <v>0.82617845</v>
      </c>
      <c r="Z275" s="13" t="n">
        <f aca="false">W275-X275</f>
        <v>-0.00133110000000003</v>
      </c>
      <c r="AA275" s="14" t="n">
        <f aca="false">Z275*Z275</f>
        <v>1.77182721000008E-006</v>
      </c>
    </row>
    <row r="276" customFormat="false" ht="12.75" hidden="false" customHeight="false" outlineLevel="0" collapsed="false">
      <c r="A276" s="1" t="s">
        <v>128</v>
      </c>
      <c r="B276" s="1" t="n">
        <v>154</v>
      </c>
      <c r="C276" s="1" t="n">
        <v>457</v>
      </c>
      <c r="D276" s="1" t="n">
        <v>50</v>
      </c>
      <c r="E276" s="18" t="n">
        <v>50.076</v>
      </c>
      <c r="F276" s="13" t="n">
        <v>-1.6557</v>
      </c>
      <c r="G276" s="13" t="n">
        <v>25.8909</v>
      </c>
      <c r="H276" s="1" t="n">
        <v>5</v>
      </c>
      <c r="I276" s="24"/>
      <c r="K276" s="5" t="n">
        <v>3.379408</v>
      </c>
      <c r="L276" s="5" t="n">
        <f aca="false">K276+0.3</f>
        <v>3.679408</v>
      </c>
      <c r="M276" s="5" t="n">
        <v>3.408894</v>
      </c>
      <c r="N276" s="5" t="n">
        <f aca="false">M276+0.3</f>
        <v>3.708894</v>
      </c>
      <c r="O276" s="15" t="n">
        <f aca="false">(L276+N276)/2</f>
        <v>3.694151</v>
      </c>
      <c r="P276" s="5" t="n">
        <f aca="false">L276-N276</f>
        <v>-0.0294859999999999</v>
      </c>
      <c r="Q276" s="12" t="n">
        <f aca="false">P276*P276</f>
        <v>0.000869424195999994</v>
      </c>
      <c r="R276" s="5" t="n">
        <v>10.13109</v>
      </c>
      <c r="S276" s="5" t="n">
        <v>9.998274</v>
      </c>
      <c r="T276" s="11" t="n">
        <f aca="false">AVERAGE(R276:S276)</f>
        <v>10.064682</v>
      </c>
      <c r="U276" s="13" t="n">
        <f aca="false">R276-S276</f>
        <v>0.132816</v>
      </c>
      <c r="V276" s="14" t="n">
        <f aca="false">U276*U276</f>
        <v>0.017640089856</v>
      </c>
      <c r="W276" s="5" t="n">
        <v>1.161808</v>
      </c>
      <c r="X276" s="5" t="n">
        <v>1.154008</v>
      </c>
      <c r="Y276" s="5" t="n">
        <f aca="false">AVERAGE(W276:X276)</f>
        <v>1.157908</v>
      </c>
      <c r="Z276" s="13" t="n">
        <f aca="false">W276-X276</f>
        <v>0.00780000000000003</v>
      </c>
      <c r="AA276" s="14" t="n">
        <f aca="false">Z276*Z276</f>
        <v>6.08400000000005E-005</v>
      </c>
    </row>
    <row r="277" customFormat="false" ht="12.75" hidden="false" customHeight="false" outlineLevel="0" collapsed="false">
      <c r="A277" s="1" t="s">
        <v>128</v>
      </c>
      <c r="B277" s="1" t="n">
        <v>154</v>
      </c>
      <c r="C277" s="1" t="n">
        <v>458</v>
      </c>
      <c r="D277" s="1" t="n">
        <v>100</v>
      </c>
      <c r="E277" s="18" t="n">
        <v>99.79</v>
      </c>
      <c r="F277" s="13" t="n">
        <v>-1.5324</v>
      </c>
      <c r="G277" s="13" t="n">
        <v>26.315854</v>
      </c>
      <c r="H277" s="1" t="n">
        <v>6</v>
      </c>
      <c r="I277" s="24"/>
      <c r="K277" s="5" t="n">
        <v>11.82092</v>
      </c>
      <c r="L277" s="5" t="n">
        <f aca="false">K277+0.3</f>
        <v>12.12092</v>
      </c>
      <c r="M277" s="5" t="n">
        <v>11.86402</v>
      </c>
      <c r="N277" s="5" t="n">
        <f aca="false">M277+0.3</f>
        <v>12.16402</v>
      </c>
      <c r="O277" s="15" t="n">
        <f aca="false">(L277+N277)/2</f>
        <v>12.14247</v>
      </c>
      <c r="P277" s="5" t="n">
        <f aca="false">L277-N277</f>
        <v>-0.0431000000000008</v>
      </c>
      <c r="Q277" s="12" t="n">
        <f aca="false">P277*P277</f>
        <v>0.00185761000000007</v>
      </c>
      <c r="R277" s="5" t="n">
        <v>24.96372</v>
      </c>
      <c r="S277" s="5" t="n">
        <v>25.09736</v>
      </c>
      <c r="T277" s="11" t="n">
        <f aca="false">AVERAGE(R277:S277)</f>
        <v>25.03054</v>
      </c>
      <c r="U277" s="13" t="n">
        <f aca="false">R277-S277</f>
        <v>-0.13364</v>
      </c>
      <c r="V277" s="14" t="n">
        <f aca="false">U277*U277</f>
        <v>0.0178596495999999</v>
      </c>
      <c r="W277" s="5" t="n">
        <v>1.541921</v>
      </c>
      <c r="X277" s="5" t="n">
        <v>1.686517</v>
      </c>
      <c r="Y277" s="5" t="n">
        <f aca="false">AVERAGE(W277:X277)</f>
        <v>1.614219</v>
      </c>
      <c r="Z277" s="13" t="n">
        <f aca="false">W277-X277</f>
        <v>-0.144596</v>
      </c>
      <c r="AA277" s="14"/>
    </row>
    <row r="278" customFormat="false" ht="12.75" hidden="false" customHeight="false" outlineLevel="0" collapsed="false">
      <c r="A278" s="1" t="s">
        <v>128</v>
      </c>
      <c r="B278" s="1" t="n">
        <v>154</v>
      </c>
      <c r="C278" s="1" t="n">
        <v>459</v>
      </c>
      <c r="D278" s="1" t="n">
        <v>150</v>
      </c>
      <c r="E278" s="18" t="n">
        <v>150.005</v>
      </c>
      <c r="F278" s="13" t="n">
        <v>-1.2351</v>
      </c>
      <c r="G278" s="13" t="n">
        <v>26.948481</v>
      </c>
      <c r="H278" s="1" t="n">
        <v>7</v>
      </c>
      <c r="I278" s="24"/>
      <c r="K278" s="5" t="n">
        <v>15.78918</v>
      </c>
      <c r="L278" s="5" t="n">
        <f aca="false">K278+0.3</f>
        <v>16.08918</v>
      </c>
      <c r="M278" s="5" t="n">
        <v>15.87427</v>
      </c>
      <c r="N278" s="5" t="n">
        <f aca="false">M278+0.3</f>
        <v>16.17427</v>
      </c>
      <c r="O278" s="15" t="n">
        <f aca="false">(L278+N278)/2</f>
        <v>16.131725</v>
      </c>
      <c r="P278" s="5" t="n">
        <f aca="false">L278-N278</f>
        <v>-0.085090000000001</v>
      </c>
      <c r="Q278" s="12" t="n">
        <f aca="false">P278*P278</f>
        <v>0.00724030810000017</v>
      </c>
      <c r="R278" s="5" t="n">
        <v>32.10153</v>
      </c>
      <c r="S278" s="5" t="n">
        <v>32.19088</v>
      </c>
      <c r="T278" s="11" t="n">
        <f aca="false">AVERAGE(R278:S278)</f>
        <v>32.146205</v>
      </c>
      <c r="U278" s="13" t="n">
        <f aca="false">R278-S278</f>
        <v>-0.0893500000000032</v>
      </c>
      <c r="V278" s="14" t="n">
        <f aca="false">U278*U278</f>
        <v>0.00798342250000056</v>
      </c>
      <c r="W278" s="5" t="n">
        <v>1.793497</v>
      </c>
      <c r="X278" s="5" t="n">
        <v>1.785503</v>
      </c>
      <c r="Y278" s="5" t="n">
        <f aca="false">AVERAGE(W278:X278)</f>
        <v>1.7895</v>
      </c>
      <c r="Z278" s="13" t="n">
        <f aca="false">W278-X278</f>
        <v>0.00799399999999984</v>
      </c>
      <c r="AA278" s="14" t="n">
        <f aca="false">Z278*Z278</f>
        <v>6.39040359999974E-005</v>
      </c>
    </row>
    <row r="279" customFormat="false" ht="12.75" hidden="false" customHeight="false" outlineLevel="0" collapsed="false">
      <c r="A279" s="1" t="s">
        <v>128</v>
      </c>
      <c r="B279" s="1" t="n">
        <v>154</v>
      </c>
      <c r="C279" s="1" t="n">
        <v>460</v>
      </c>
      <c r="D279" s="1" t="n">
        <v>200</v>
      </c>
      <c r="E279" s="18" t="n">
        <v>199.829</v>
      </c>
      <c r="F279" s="13" t="n">
        <v>-0.5609</v>
      </c>
      <c r="G279" s="13" t="n">
        <v>28.114869</v>
      </c>
      <c r="H279" s="1" t="n">
        <v>8</v>
      </c>
      <c r="I279" s="24"/>
      <c r="K279" s="5" t="n">
        <v>16.65317</v>
      </c>
      <c r="L279" s="5" t="n">
        <f aca="false">K279+0.3</f>
        <v>16.95317</v>
      </c>
      <c r="M279" s="5" t="n">
        <v>16.6956</v>
      </c>
      <c r="N279" s="5" t="n">
        <f aca="false">M279+0.3</f>
        <v>16.9956</v>
      </c>
      <c r="O279" s="15" t="n">
        <f aca="false">(L279+N279)/2</f>
        <v>16.974385</v>
      </c>
      <c r="P279" s="5" t="n">
        <f aca="false">L279-N279</f>
        <v>-0.0424299999999995</v>
      </c>
      <c r="Q279" s="12" t="n">
        <f aca="false">P279*P279</f>
        <v>0.00180030489999996</v>
      </c>
      <c r="R279" s="5" t="n">
        <v>30.89555</v>
      </c>
      <c r="S279" s="5" t="n">
        <v>30.94021</v>
      </c>
      <c r="T279" s="11" t="n">
        <f aca="false">AVERAGE(R279:S279)</f>
        <v>30.91788</v>
      </c>
      <c r="U279" s="13" t="n">
        <f aca="false">R279-S279</f>
        <v>-0.0446600000000004</v>
      </c>
      <c r="V279" s="14" t="n">
        <f aca="false">U279*U279</f>
        <v>0.00199451560000003</v>
      </c>
      <c r="W279" s="5" t="n">
        <v>1.57696</v>
      </c>
      <c r="X279" s="5" t="n">
        <v>1.578588</v>
      </c>
      <c r="Y279" s="5" t="n">
        <f aca="false">AVERAGE(W279:X279)</f>
        <v>1.577774</v>
      </c>
      <c r="Z279" s="13" t="n">
        <f aca="false">W279-X279</f>
        <v>-0.00162800000000018</v>
      </c>
      <c r="AA279" s="14" t="n">
        <f aca="false">Z279*Z279</f>
        <v>2.6503840000006E-006</v>
      </c>
    </row>
    <row r="280" customFormat="false" ht="12.75" hidden="false" customHeight="false" outlineLevel="0" collapsed="false">
      <c r="A280" s="1" t="s">
        <v>128</v>
      </c>
      <c r="B280" s="1" t="n">
        <v>154</v>
      </c>
      <c r="C280" s="1" t="n">
        <v>461</v>
      </c>
      <c r="D280" s="1" t="n">
        <v>250</v>
      </c>
      <c r="E280" s="18" t="n">
        <v>251.051</v>
      </c>
      <c r="F280" s="13" t="n">
        <v>-0.0888</v>
      </c>
      <c r="G280" s="13" t="n">
        <v>28.859639</v>
      </c>
      <c r="H280" s="1" t="n">
        <v>9</v>
      </c>
      <c r="I280" s="24"/>
      <c r="K280" s="5" t="n">
        <v>15.94516</v>
      </c>
      <c r="L280" s="5" t="n">
        <f aca="false">K280+0.3</f>
        <v>16.24516</v>
      </c>
      <c r="M280" s="5" t="n">
        <v>15.91681</v>
      </c>
      <c r="N280" s="5" t="n">
        <f aca="false">M280+0.3</f>
        <v>16.21681</v>
      </c>
      <c r="O280" s="15" t="n">
        <f aca="false">(L280+N280)/2</f>
        <v>16.230985</v>
      </c>
      <c r="P280" s="5" t="n">
        <f aca="false">L280-N280</f>
        <v>0.0283499999999997</v>
      </c>
      <c r="Q280" s="12" t="n">
        <f aca="false">P280*P280</f>
        <v>0.00080372249999998</v>
      </c>
      <c r="R280" s="5" t="n">
        <v>25.632</v>
      </c>
      <c r="S280" s="5" t="n">
        <v>25.45377</v>
      </c>
      <c r="T280" s="11" t="n">
        <f aca="false">AVERAGE(R280:S280)</f>
        <v>25.542885</v>
      </c>
      <c r="U280" s="13" t="n">
        <f aca="false">R280-S280</f>
        <v>0.178230000000003</v>
      </c>
      <c r="V280" s="14" t="n">
        <f aca="false">U280*U280</f>
        <v>0.031765932900001</v>
      </c>
      <c r="W280" s="5" t="n">
        <v>1.324535</v>
      </c>
      <c r="X280" s="5" t="n">
        <v>1.316668</v>
      </c>
      <c r="Y280" s="5" t="n">
        <f aca="false">AVERAGE(W280:X280)</f>
        <v>1.3206015</v>
      </c>
      <c r="Z280" s="13" t="n">
        <f aca="false">W280-X280</f>
        <v>0.00786700000000007</v>
      </c>
      <c r="AA280" s="14" t="n">
        <f aca="false">Z280*Z280</f>
        <v>6.18896890000011E-005</v>
      </c>
    </row>
    <row r="281" customFormat="false" ht="12.75" hidden="false" customHeight="false" outlineLevel="0" collapsed="false">
      <c r="A281" s="1" t="s">
        <v>128</v>
      </c>
      <c r="B281" s="1" t="n">
        <v>154</v>
      </c>
      <c r="C281" s="1" t="n">
        <v>462</v>
      </c>
      <c r="D281" s="1" t="n">
        <v>300</v>
      </c>
      <c r="E281" s="18" t="n">
        <v>299.998</v>
      </c>
      <c r="F281" s="13" t="n">
        <v>0.0769</v>
      </c>
      <c r="G281" s="13" t="n">
        <v>29.073671</v>
      </c>
      <c r="H281" s="1" t="n">
        <v>10</v>
      </c>
      <c r="I281" s="24"/>
      <c r="K281" s="5" t="n">
        <v>15.51958</v>
      </c>
      <c r="L281" s="5" t="n">
        <f aca="false">K281+0.3</f>
        <v>15.81958</v>
      </c>
      <c r="M281" s="5" t="n">
        <v>15.49118</v>
      </c>
      <c r="N281" s="5" t="n">
        <f aca="false">M281+0.3</f>
        <v>15.79118</v>
      </c>
      <c r="O281" s="15" t="n">
        <f aca="false">(L281+N281)/2</f>
        <v>15.80538</v>
      </c>
      <c r="P281" s="5" t="n">
        <f aca="false">L281-N281</f>
        <v>0.0283999999999995</v>
      </c>
      <c r="Q281" s="12" t="n">
        <f aca="false">P281*P281</f>
        <v>0.000806559999999974</v>
      </c>
      <c r="R281" s="5" t="n">
        <v>23.62771</v>
      </c>
      <c r="S281" s="5" t="n">
        <v>23.49415</v>
      </c>
      <c r="T281" s="11" t="n">
        <f aca="false">AVERAGE(R281:S281)</f>
        <v>23.56093</v>
      </c>
      <c r="U281" s="13" t="n">
        <f aca="false">R281-S281</f>
        <v>0.133559999999999</v>
      </c>
      <c r="V281" s="14" t="n">
        <f aca="false">U281*U281</f>
        <v>0.0178382735999998</v>
      </c>
      <c r="W281" s="5" t="n">
        <v>1.224139</v>
      </c>
      <c r="X281" s="5" t="n">
        <v>1.244507</v>
      </c>
      <c r="Y281" s="5" t="n">
        <f aca="false">AVERAGE(W281:X281)</f>
        <v>1.234323</v>
      </c>
      <c r="Z281" s="13" t="n">
        <f aca="false">W281-X281</f>
        <v>-0.0203679999999999</v>
      </c>
      <c r="AA281" s="14" t="n">
        <f aca="false">Z281*Z281</f>
        <v>0.000414855423999998</v>
      </c>
    </row>
    <row r="282" customFormat="false" ht="12.75" hidden="false" customHeight="false" outlineLevel="0" collapsed="false">
      <c r="A282" s="1" t="s">
        <v>128</v>
      </c>
      <c r="B282" s="1" t="n">
        <v>154</v>
      </c>
      <c r="C282" s="1" t="n">
        <v>463</v>
      </c>
      <c r="D282" s="1" t="n">
        <v>375</v>
      </c>
      <c r="E282" s="18" t="n">
        <v>375.583</v>
      </c>
      <c r="F282" s="13" t="n">
        <v>0.1847</v>
      </c>
      <c r="G282" s="13" t="n">
        <v>29.208504</v>
      </c>
      <c r="H282" s="1" t="n">
        <v>11</v>
      </c>
      <c r="I282" s="24"/>
      <c r="K282" s="5" t="n">
        <v>15.39179</v>
      </c>
      <c r="L282" s="5" t="n">
        <f aca="false">K282+0.3</f>
        <v>15.69179</v>
      </c>
      <c r="M282" s="5" t="n">
        <v>15.39179</v>
      </c>
      <c r="N282" s="5" t="n">
        <f aca="false">M282+0.3</f>
        <v>15.69179</v>
      </c>
      <c r="O282" s="15" t="n">
        <f aca="false">(L282+N282)/2</f>
        <v>15.69179</v>
      </c>
      <c r="P282" s="5" t="n">
        <f aca="false">L282-N282</f>
        <v>0</v>
      </c>
      <c r="Q282" s="12" t="n">
        <f aca="false">P282*P282</f>
        <v>0</v>
      </c>
      <c r="R282" s="5" t="n">
        <v>23.93938</v>
      </c>
      <c r="S282" s="5" t="n">
        <v>23.98391</v>
      </c>
      <c r="T282" s="11" t="n">
        <f aca="false">AVERAGE(R282:S282)</f>
        <v>23.961645</v>
      </c>
      <c r="U282" s="13" t="n">
        <f aca="false">R282-S282</f>
        <v>-0.0445300000000017</v>
      </c>
      <c r="V282" s="14" t="n">
        <f aca="false">U282*U282</f>
        <v>0.00198292090000015</v>
      </c>
      <c r="W282" s="5" t="n">
        <v>1.189669</v>
      </c>
      <c r="X282" s="5" t="n">
        <v>1.200613</v>
      </c>
      <c r="Y282" s="5" t="n">
        <f aca="false">AVERAGE(W282:X282)</f>
        <v>1.195141</v>
      </c>
      <c r="Z282" s="13" t="n">
        <f aca="false">W282-X282</f>
        <v>-0.0109439999999998</v>
      </c>
      <c r="AA282" s="14" t="n">
        <f aca="false">Z282*Z282</f>
        <v>0.000119771135999997</v>
      </c>
    </row>
    <row r="283" customFormat="false" ht="12.75" hidden="false" customHeight="false" outlineLevel="0" collapsed="false">
      <c r="A283" s="1" t="s">
        <v>128</v>
      </c>
      <c r="B283" s="1" t="n">
        <v>154</v>
      </c>
      <c r="C283" s="1" t="n">
        <v>464</v>
      </c>
      <c r="D283" s="1" t="n">
        <v>431</v>
      </c>
      <c r="E283" s="18" t="n">
        <v>431.41</v>
      </c>
      <c r="F283" s="13" t="n">
        <v>0.2284</v>
      </c>
      <c r="G283" s="13" t="n">
        <v>29.277229</v>
      </c>
      <c r="H283" s="1" t="n">
        <v>12</v>
      </c>
      <c r="I283" s="24"/>
      <c r="K283" s="5" t="n">
        <v>15.74663</v>
      </c>
      <c r="L283" s="5" t="n">
        <f aca="false">K283+0.3</f>
        <v>16.04663</v>
      </c>
      <c r="M283" s="5" t="n">
        <v>15.80337</v>
      </c>
      <c r="N283" s="5" t="n">
        <f aca="false">M283+0.3</f>
        <v>16.10337</v>
      </c>
      <c r="O283" s="15" t="n">
        <f aca="false">(L283+N283)/2</f>
        <v>16.075</v>
      </c>
      <c r="P283" s="5" t="n">
        <f aca="false">L283-N283</f>
        <v>-0.0567399999999978</v>
      </c>
      <c r="Q283" s="12" t="n">
        <f aca="false">P283*P283</f>
        <v>0.00321942759999975</v>
      </c>
      <c r="R283" s="5" t="n">
        <v>27.99473</v>
      </c>
      <c r="S283" s="5" t="n">
        <v>28.08393</v>
      </c>
      <c r="T283" s="11" t="n">
        <f aca="false">AVERAGE(R283:S283)</f>
        <v>28.03933</v>
      </c>
      <c r="U283" s="13" t="n">
        <f aca="false">R283-S283</f>
        <v>-0.0891999999999982</v>
      </c>
      <c r="V283" s="14" t="n">
        <f aca="false">U283*U283</f>
        <v>0.00795663999999967</v>
      </c>
      <c r="W283" s="5" t="n">
        <v>1.249212</v>
      </c>
      <c r="X283" s="5" t="n">
        <v>1.25078</v>
      </c>
      <c r="Y283" s="5" t="n">
        <f aca="false">AVERAGE(W283:X283)</f>
        <v>1.249996</v>
      </c>
      <c r="Z283" s="13" t="n">
        <f aca="false">W283-X283</f>
        <v>-0.00156800000000001</v>
      </c>
      <c r="AA283" s="14" t="n">
        <f aca="false">Z283*Z283</f>
        <v>2.45862400000004E-006</v>
      </c>
    </row>
    <row r="284" customFormat="false" ht="12.75" hidden="false" customHeight="false" outlineLevel="0" collapsed="false">
      <c r="E284" s="18"/>
      <c r="F284" s="13"/>
      <c r="G284" s="13"/>
      <c r="I284" s="24"/>
      <c r="K284" s="5"/>
      <c r="L284" s="5"/>
      <c r="M284" s="5"/>
      <c r="N284" s="5"/>
      <c r="O284" s="11"/>
      <c r="P284" s="5"/>
      <c r="Q284" s="12"/>
      <c r="R284" s="5"/>
      <c r="S284" s="5"/>
      <c r="T284" s="11"/>
      <c r="U284" s="13"/>
      <c r="V284" s="14"/>
      <c r="W284" s="5"/>
      <c r="X284" s="5"/>
      <c r="Y284" s="5"/>
      <c r="Z284" s="13"/>
      <c r="AA284" s="14"/>
    </row>
    <row r="285" customFormat="false" ht="12.75" hidden="false" customHeight="false" outlineLevel="0" collapsed="false">
      <c r="A285" s="1" t="s">
        <v>129</v>
      </c>
      <c r="B285" s="1" t="n">
        <v>155</v>
      </c>
      <c r="C285" s="1" t="n">
        <v>465</v>
      </c>
      <c r="D285" s="1" t="n">
        <v>1</v>
      </c>
      <c r="E285" s="18" t="n">
        <v>1.753</v>
      </c>
      <c r="F285" s="13" t="n">
        <v>3.3912</v>
      </c>
      <c r="G285" s="13" t="n">
        <v>24.387988</v>
      </c>
      <c r="H285" s="1" t="n">
        <v>1</v>
      </c>
      <c r="I285" s="24"/>
      <c r="K285" s="5" t="n">
        <v>-0.3268984</v>
      </c>
      <c r="L285" s="5" t="n">
        <f aca="false">K285+0.3</f>
        <v>-0.0268984</v>
      </c>
      <c r="M285" s="5" t="n">
        <v>-0.3119919</v>
      </c>
      <c r="N285" s="5" t="n">
        <f aca="false">M285+0.3</f>
        <v>-0.0119919</v>
      </c>
      <c r="O285" s="15" t="n">
        <f aca="false">(L285+N285)/2</f>
        <v>-0.01944515</v>
      </c>
      <c r="P285" s="5" t="n">
        <f aca="false">L285-N285</f>
        <v>-0.0149065</v>
      </c>
      <c r="Q285" s="12" t="n">
        <f aca="false">P285*P285</f>
        <v>0.00022220374225</v>
      </c>
      <c r="R285" s="5" t="n">
        <v>3.227614</v>
      </c>
      <c r="S285" s="5" t="n">
        <v>3.225309</v>
      </c>
      <c r="T285" s="11" t="n">
        <f aca="false">AVERAGE(R285:S285)</f>
        <v>3.2264615</v>
      </c>
      <c r="U285" s="13" t="n">
        <f aca="false">R285-S285</f>
        <v>0.00230499999999978</v>
      </c>
      <c r="V285" s="14" t="n">
        <f aca="false">U285*U285</f>
        <v>5.31302499999898E-006</v>
      </c>
      <c r="W285" s="5" t="n">
        <v>0.6362995</v>
      </c>
      <c r="X285" s="5" t="n">
        <v>0.625764</v>
      </c>
      <c r="Y285" s="5" t="n">
        <f aca="false">AVERAGE(W285:X285)</f>
        <v>0.63103175</v>
      </c>
      <c r="Z285" s="13" t="n">
        <f aca="false">W285-X285</f>
        <v>0.0105355</v>
      </c>
      <c r="AA285" s="14" t="n">
        <f aca="false">Z285*Z285</f>
        <v>0.000110996760250001</v>
      </c>
    </row>
    <row r="286" customFormat="false" ht="12.75" hidden="false" customHeight="false" outlineLevel="0" collapsed="false">
      <c r="A286" s="1" t="s">
        <v>129</v>
      </c>
      <c r="B286" s="1" t="n">
        <v>155</v>
      </c>
      <c r="C286" s="1" t="n">
        <v>466</v>
      </c>
      <c r="D286" s="1" t="n">
        <v>5</v>
      </c>
      <c r="E286" s="18" t="n">
        <v>5.051</v>
      </c>
      <c r="F286" s="13" t="n">
        <v>3.3926</v>
      </c>
      <c r="G286" s="13" t="n">
        <v>24.383646</v>
      </c>
      <c r="H286" s="1" t="n">
        <v>2</v>
      </c>
      <c r="I286" s="24"/>
      <c r="K286" s="5" t="n">
        <v>-0.3418055</v>
      </c>
      <c r="L286" s="5" t="n">
        <f aca="false">K286+0.3</f>
        <v>-0.0418055</v>
      </c>
      <c r="M286" s="5" t="n">
        <v>-0.3268984</v>
      </c>
      <c r="N286" s="5" t="n">
        <f aca="false">M286+0.3</f>
        <v>-0.0268984</v>
      </c>
      <c r="O286" s="15" t="n">
        <f aca="false">(L286+N286)/2</f>
        <v>-0.03435195</v>
      </c>
      <c r="P286" s="5" t="n">
        <f aca="false">L286-N286</f>
        <v>-0.0149071</v>
      </c>
      <c r="Q286" s="12" t="n">
        <f aca="false">P286*P286</f>
        <v>0.00022222163041</v>
      </c>
      <c r="R286" s="5" t="n">
        <v>3.223004</v>
      </c>
      <c r="S286" s="5" t="n">
        <v>3.2207</v>
      </c>
      <c r="T286" s="11" t="n">
        <f aca="false">AVERAGE(R286:S286)</f>
        <v>3.221852</v>
      </c>
      <c r="U286" s="13" t="n">
        <f aca="false">R286-S286</f>
        <v>0.00230400000000008</v>
      </c>
      <c r="V286" s="14" t="n">
        <f aca="false">U286*U286</f>
        <v>5.30841600000039E-006</v>
      </c>
      <c r="W286" s="5" t="n">
        <v>0.5873743</v>
      </c>
      <c r="X286" s="5" t="n">
        <v>0.576771</v>
      </c>
      <c r="Y286" s="5" t="n">
        <f aca="false">AVERAGE(W286:X286)</f>
        <v>0.58207265</v>
      </c>
      <c r="Z286" s="13" t="n">
        <f aca="false">W286-X286</f>
        <v>0.0106033</v>
      </c>
      <c r="AA286" s="14" t="n">
        <f aca="false">Z286*Z286</f>
        <v>0.00011242997089</v>
      </c>
    </row>
    <row r="287" customFormat="false" ht="12.75" hidden="false" customHeight="false" outlineLevel="0" collapsed="false">
      <c r="A287" s="1" t="s">
        <v>129</v>
      </c>
      <c r="B287" s="1" t="n">
        <v>155</v>
      </c>
      <c r="C287" s="1" t="n">
        <v>467</v>
      </c>
      <c r="D287" s="1" t="n">
        <v>10</v>
      </c>
      <c r="E287" s="18" t="n">
        <v>10.487</v>
      </c>
      <c r="F287" s="13" t="n">
        <v>0.9722</v>
      </c>
      <c r="G287" s="13" t="n">
        <v>25.787269</v>
      </c>
      <c r="H287" s="1" t="n">
        <v>3</v>
      </c>
      <c r="I287" s="24"/>
      <c r="K287" s="5" t="n">
        <v>-0.2970861</v>
      </c>
      <c r="L287" s="5" t="n">
        <f aca="false">K287+0.3</f>
        <v>0.00291389999999997</v>
      </c>
      <c r="M287" s="5" t="n">
        <v>-0.2970861</v>
      </c>
      <c r="N287" s="5" t="n">
        <f aca="false">M287+0.3</f>
        <v>0.00291389999999997</v>
      </c>
      <c r="O287" s="15" t="n">
        <f aca="false">(L287+N287)/2</f>
        <v>0.00291389999999997</v>
      </c>
      <c r="P287" s="5" t="n">
        <f aca="false">L287-N287</f>
        <v>0</v>
      </c>
      <c r="Q287" s="12" t="n">
        <f aca="false">P287*P287</f>
        <v>0</v>
      </c>
      <c r="R287" s="5" t="n">
        <v>3.350653</v>
      </c>
      <c r="S287" s="5" t="n">
        <v>3.348221</v>
      </c>
      <c r="T287" s="11" t="n">
        <f aca="false">AVERAGE(R287:S287)</f>
        <v>3.349437</v>
      </c>
      <c r="U287" s="13" t="n">
        <f aca="false">R287-S287</f>
        <v>0.00243199999999977</v>
      </c>
      <c r="V287" s="14" t="n">
        <f aca="false">U287*U287</f>
        <v>5.91462399999887E-006</v>
      </c>
      <c r="W287" s="5" t="n">
        <v>0.705839</v>
      </c>
      <c r="X287" s="5" t="n">
        <v>0.7046778</v>
      </c>
      <c r="Y287" s="5" t="n">
        <f aca="false">AVERAGE(W287:X287)</f>
        <v>0.7052584</v>
      </c>
      <c r="Z287" s="13" t="n">
        <f aca="false">W287-X287</f>
        <v>0.00116119999999997</v>
      </c>
      <c r="AA287" s="14" t="n">
        <f aca="false">Z287*Z287</f>
        <v>1.34838543999994E-006</v>
      </c>
    </row>
    <row r="288" customFormat="false" ht="12.75" hidden="false" customHeight="false" outlineLevel="0" collapsed="false">
      <c r="A288" s="1" t="s">
        <v>129</v>
      </c>
      <c r="B288" s="1" t="n">
        <v>155</v>
      </c>
      <c r="C288" s="1" t="n">
        <v>468</v>
      </c>
      <c r="D288" s="1" t="n">
        <v>15</v>
      </c>
      <c r="E288" s="18" t="n">
        <v>14.854</v>
      </c>
      <c r="F288" s="13" t="n">
        <v>0.4285</v>
      </c>
      <c r="G288" s="13" t="n">
        <v>25.949093</v>
      </c>
      <c r="H288" s="1" t="n">
        <v>4</v>
      </c>
      <c r="I288" s="24"/>
      <c r="K288" s="5" t="n">
        <v>-0.2672763</v>
      </c>
      <c r="L288" s="5" t="n">
        <f aca="false">K288+0.3</f>
        <v>0.0327237</v>
      </c>
      <c r="M288" s="5" t="n">
        <v>-0.2821809</v>
      </c>
      <c r="N288" s="5" t="n">
        <f aca="false">M288+0.3</f>
        <v>0.0178191</v>
      </c>
      <c r="O288" s="15" t="n">
        <f aca="false">(L288+N288)/2</f>
        <v>0.0252714</v>
      </c>
      <c r="P288" s="5" t="n">
        <f aca="false">L288-N288</f>
        <v>0.0149046</v>
      </c>
      <c r="Q288" s="12" t="n">
        <f aca="false">P288*P288</f>
        <v>0.00022214710116</v>
      </c>
      <c r="R288" s="5" t="n">
        <v>3.873857</v>
      </c>
      <c r="S288" s="5" t="n">
        <v>3.739014</v>
      </c>
      <c r="T288" s="11" t="n">
        <f aca="false">AVERAGE(R288:S288)</f>
        <v>3.8064355</v>
      </c>
      <c r="U288" s="13" t="n">
        <f aca="false">R288-S288</f>
        <v>0.134843</v>
      </c>
      <c r="V288" s="14" t="n">
        <f aca="false">U288*U288</f>
        <v>0.018182634649</v>
      </c>
      <c r="W288" s="5" t="n">
        <v>0.759744</v>
      </c>
      <c r="X288" s="5" t="n">
        <v>0.7492705</v>
      </c>
      <c r="Y288" s="5" t="n">
        <f aca="false">AVERAGE(W288:X288)</f>
        <v>0.75450725</v>
      </c>
      <c r="Z288" s="13" t="n">
        <f aca="false">W288-X288</f>
        <v>0.0104735</v>
      </c>
      <c r="AA288" s="14" t="n">
        <f aca="false">Z288*Z288</f>
        <v>0.000109694202250001</v>
      </c>
    </row>
    <row r="289" customFormat="false" ht="12.75" hidden="false" customHeight="false" outlineLevel="0" collapsed="false">
      <c r="A289" s="1" t="s">
        <v>129</v>
      </c>
      <c r="B289" s="1" t="n">
        <v>155</v>
      </c>
      <c r="C289" s="1" t="n">
        <v>469</v>
      </c>
      <c r="D289" s="1" t="n">
        <v>20</v>
      </c>
      <c r="E289" s="18" t="n">
        <v>20.292</v>
      </c>
      <c r="F289" s="13" t="n">
        <v>-0.5038</v>
      </c>
      <c r="G289" s="13" t="n">
        <v>26.182095</v>
      </c>
      <c r="H289" s="1" t="n">
        <v>5</v>
      </c>
      <c r="I289" s="24"/>
      <c r="K289" s="5" t="n">
        <v>-0.1927635</v>
      </c>
      <c r="L289" s="5" t="n">
        <f aca="false">K289+0.3</f>
        <v>0.1072365</v>
      </c>
      <c r="M289" s="5" t="n">
        <v>-0.1927635</v>
      </c>
      <c r="N289" s="5" t="n">
        <f aca="false">M289+0.3</f>
        <v>0.1072365</v>
      </c>
      <c r="O289" s="15" t="n">
        <f aca="false">(L289+N289)/2</f>
        <v>0.1072365</v>
      </c>
      <c r="P289" s="5" t="n">
        <f aca="false">L289-N289</f>
        <v>0</v>
      </c>
      <c r="Q289" s="12" t="n">
        <f aca="false">P289*P289</f>
        <v>0</v>
      </c>
      <c r="R289" s="5" t="n">
        <v>4.482985</v>
      </c>
      <c r="S289" s="5" t="n">
        <v>4.479446</v>
      </c>
      <c r="T289" s="11" t="n">
        <f aca="false">AVERAGE(R289:S289)</f>
        <v>4.4812155</v>
      </c>
      <c r="U289" s="13" t="n">
        <f aca="false">R289-S289</f>
        <v>0.00353899999999996</v>
      </c>
      <c r="V289" s="14" t="n">
        <f aca="false">U289*U289</f>
        <v>1.25245209999997E-005</v>
      </c>
      <c r="W289" s="5" t="n">
        <v>0.8329683</v>
      </c>
      <c r="X289" s="5" t="n">
        <v>0.8225534</v>
      </c>
      <c r="Y289" s="5" t="n">
        <f aca="false">AVERAGE(W289:X289)</f>
        <v>0.82776085</v>
      </c>
      <c r="Z289" s="13" t="n">
        <f aca="false">W289-X289</f>
        <v>0.0104149</v>
      </c>
      <c r="AA289" s="14" t="n">
        <f aca="false">Z289*Z289</f>
        <v>0.00010847014201</v>
      </c>
    </row>
    <row r="290" customFormat="false" ht="12.75" hidden="false" customHeight="false" outlineLevel="0" collapsed="false">
      <c r="A290" s="1" t="s">
        <v>129</v>
      </c>
      <c r="B290" s="1" t="n">
        <v>155</v>
      </c>
      <c r="C290" s="1" t="n">
        <v>470</v>
      </c>
      <c r="D290" s="1" t="n">
        <v>26</v>
      </c>
      <c r="E290" s="18" t="n">
        <v>25.819</v>
      </c>
      <c r="F290" s="13" t="n">
        <v>-0.9271</v>
      </c>
      <c r="G290" s="13" t="n">
        <v>26.14247</v>
      </c>
      <c r="H290" s="1" t="n">
        <v>6</v>
      </c>
      <c r="I290" s="24"/>
      <c r="K290" s="5" t="n">
        <v>1.575827</v>
      </c>
      <c r="L290" s="5" t="n">
        <f aca="false">K290+0.3</f>
        <v>1.875827</v>
      </c>
      <c r="M290" s="5" t="n">
        <v>1.575827</v>
      </c>
      <c r="N290" s="5" t="n">
        <f aca="false">M290+0.3</f>
        <v>1.875827</v>
      </c>
      <c r="O290" s="15" t="n">
        <f aca="false">(L290+N290)/2</f>
        <v>1.875827</v>
      </c>
      <c r="P290" s="5" t="n">
        <f aca="false">L290-N290</f>
        <v>0</v>
      </c>
      <c r="Q290" s="12" t="n">
        <f aca="false">P290*P290</f>
        <v>0</v>
      </c>
      <c r="R290" s="5" t="n">
        <v>8.337532</v>
      </c>
      <c r="S290" s="5" t="n">
        <v>8.374162</v>
      </c>
      <c r="T290" s="11" t="n">
        <f aca="false">AVERAGE(R290:S290)</f>
        <v>8.355847</v>
      </c>
      <c r="U290" s="13" t="n">
        <f aca="false">R290-S290</f>
        <v>-0.0366300000000006</v>
      </c>
      <c r="V290" s="14" t="n">
        <f aca="false">U290*U290</f>
        <v>0.00134175690000004</v>
      </c>
      <c r="W290" s="5" t="n">
        <v>1.040247</v>
      </c>
      <c r="X290" s="5" t="n">
        <v>1.039647</v>
      </c>
      <c r="Y290" s="5" t="n">
        <f aca="false">AVERAGE(W290:X290)</f>
        <v>1.039947</v>
      </c>
      <c r="Z290" s="13" t="n">
        <f aca="false">W290-X290</f>
        <v>0.000599999999999934</v>
      </c>
      <c r="AA290" s="14" t="n">
        <f aca="false">Z290*Z290</f>
        <v>3.59999999999921E-007</v>
      </c>
    </row>
    <row r="291" customFormat="false" ht="12.75" hidden="false" customHeight="false" outlineLevel="0" collapsed="false">
      <c r="E291" s="18"/>
      <c r="F291" s="13"/>
      <c r="G291" s="13"/>
      <c r="I291" s="24"/>
      <c r="K291" s="5"/>
      <c r="L291" s="5"/>
      <c r="M291" s="5"/>
      <c r="N291" s="5"/>
      <c r="O291" s="15"/>
      <c r="P291" s="5"/>
      <c r="Q291" s="12"/>
      <c r="R291" s="5"/>
      <c r="S291" s="5"/>
      <c r="T291" s="11"/>
      <c r="U291" s="13"/>
      <c r="V291" s="14"/>
      <c r="W291" s="5"/>
      <c r="X291" s="5"/>
      <c r="Y291" s="5"/>
      <c r="Z291" s="13"/>
      <c r="AA291" s="14"/>
    </row>
    <row r="292" customFormat="false" ht="12.75" hidden="false" customHeight="false" outlineLevel="0" collapsed="false">
      <c r="A292" s="1" t="s">
        <v>130</v>
      </c>
      <c r="B292" s="1" t="n">
        <v>157</v>
      </c>
      <c r="C292" s="1" t="n">
        <v>471</v>
      </c>
      <c r="D292" s="1" t="n">
        <v>1</v>
      </c>
      <c r="E292" s="18" t="n">
        <v>1.664</v>
      </c>
      <c r="F292" s="13" t="n">
        <v>3.3612</v>
      </c>
      <c r="G292" s="13" t="n">
        <v>24.548709</v>
      </c>
      <c r="H292" s="1" t="n">
        <v>1</v>
      </c>
      <c r="I292" s="24"/>
      <c r="K292" s="5" t="n">
        <v>-0.3073971</v>
      </c>
      <c r="L292" s="5" t="n">
        <f aca="false">K292+0.3</f>
        <v>-0.00739709999999999</v>
      </c>
      <c r="M292" s="5" t="n">
        <v>-0.3360575</v>
      </c>
      <c r="N292" s="5" t="n">
        <f aca="false">M292+0.3</f>
        <v>-0.0360575</v>
      </c>
      <c r="O292" s="15" t="n">
        <f aca="false">(L292+N292)/2</f>
        <v>-0.0217273</v>
      </c>
      <c r="P292" s="5" t="n">
        <f aca="false">L292-N292</f>
        <v>0.0286604</v>
      </c>
      <c r="Q292" s="12" t="n">
        <f aca="false">P292*P292</f>
        <v>0.000821418528160002</v>
      </c>
      <c r="R292" s="5" t="n">
        <v>2.718829</v>
      </c>
      <c r="S292" s="5" t="n">
        <v>2.631647</v>
      </c>
      <c r="T292" s="11" t="n">
        <f aca="false">AVERAGE(R292:S292)</f>
        <v>2.675238</v>
      </c>
      <c r="U292" s="13" t="n">
        <f aca="false">R292-S292</f>
        <v>0.0871819999999999</v>
      </c>
      <c r="V292" s="14" t="n">
        <f aca="false">U292*U292</f>
        <v>0.00760070112399998</v>
      </c>
      <c r="W292" s="5" t="n">
        <v>0.5992661</v>
      </c>
      <c r="X292" s="5" t="n">
        <v>0.6078634</v>
      </c>
      <c r="Y292" s="5" t="n">
        <f aca="false">AVERAGE(W292:X292)</f>
        <v>0.60356475</v>
      </c>
      <c r="Z292" s="13" t="n">
        <f aca="false">W292-X292</f>
        <v>-0.00859730000000003</v>
      </c>
      <c r="AA292" s="14" t="n">
        <f aca="false">Z292*Z292</f>
        <v>7.39135672900005E-005</v>
      </c>
    </row>
    <row r="293" customFormat="false" ht="12.75" hidden="false" customHeight="false" outlineLevel="0" collapsed="false">
      <c r="A293" s="1" t="s">
        <v>130</v>
      </c>
      <c r="B293" s="1" t="n">
        <v>157</v>
      </c>
      <c r="C293" s="1" t="n">
        <v>472</v>
      </c>
      <c r="D293" s="1" t="n">
        <v>5</v>
      </c>
      <c r="E293" s="18" t="n">
        <v>5.14</v>
      </c>
      <c r="F293" s="13" t="n">
        <v>3.3778</v>
      </c>
      <c r="G293" s="13" t="n">
        <v>24.517859</v>
      </c>
      <c r="H293" s="1" t="n">
        <v>2</v>
      </c>
      <c r="I293" s="24"/>
      <c r="K293" s="5" t="n">
        <v>-0.3217272</v>
      </c>
      <c r="L293" s="5" t="n">
        <f aca="false">K293+0.3</f>
        <v>-0.0217272</v>
      </c>
      <c r="M293" s="5" t="n">
        <v>-0.3073971</v>
      </c>
      <c r="N293" s="5" t="n">
        <f aca="false">M293+0.3</f>
        <v>-0.00739709999999999</v>
      </c>
      <c r="O293" s="15" t="n">
        <f aca="false">(L293+N293)/2</f>
        <v>-0.01456215</v>
      </c>
      <c r="P293" s="5" t="n">
        <f aca="false">L293-N293</f>
        <v>-0.0143301</v>
      </c>
      <c r="Q293" s="12" t="n">
        <f aca="false">P293*P293</f>
        <v>0.00020535176601</v>
      </c>
      <c r="R293" s="5" t="n">
        <v>2.719433</v>
      </c>
      <c r="S293" s="5" t="n">
        <v>2.675978</v>
      </c>
      <c r="T293" s="11" t="n">
        <f aca="false">AVERAGE(R293:S293)</f>
        <v>2.6977055</v>
      </c>
      <c r="U293" s="13" t="n">
        <f aca="false">R293-S293</f>
        <v>0.0434549999999998</v>
      </c>
      <c r="V293" s="14" t="n">
        <f aca="false">U293*U293</f>
        <v>0.00188833702499998</v>
      </c>
      <c r="W293" s="5" t="n">
        <v>0.588676</v>
      </c>
      <c r="X293" s="5" t="n">
        <v>0.5972767</v>
      </c>
      <c r="Y293" s="5" t="n">
        <f aca="false">AVERAGE(W293:X293)</f>
        <v>0.59297635</v>
      </c>
      <c r="Z293" s="13" t="n">
        <f aca="false">W293-X293</f>
        <v>-0.00860070000000002</v>
      </c>
      <c r="AA293" s="14" t="n">
        <f aca="false">Z293*Z293</f>
        <v>7.39720404900003E-005</v>
      </c>
    </row>
    <row r="294" customFormat="false" ht="12.75" hidden="false" customHeight="false" outlineLevel="0" collapsed="false">
      <c r="A294" s="1" t="s">
        <v>130</v>
      </c>
      <c r="B294" s="1" t="n">
        <v>157</v>
      </c>
      <c r="C294" s="1" t="n">
        <v>473</v>
      </c>
      <c r="D294" s="1" t="n">
        <v>10</v>
      </c>
      <c r="E294" s="18" t="n">
        <v>10.398</v>
      </c>
      <c r="F294" s="13" t="n">
        <v>1.5103</v>
      </c>
      <c r="G294" s="13" t="n">
        <v>25.830753</v>
      </c>
      <c r="H294" s="1" t="n">
        <v>3</v>
      </c>
      <c r="I294" s="24"/>
      <c r="K294" s="5" t="n">
        <v>-0.3073971</v>
      </c>
      <c r="L294" s="5" t="n">
        <f aca="false">K294+0.3</f>
        <v>-0.00739709999999999</v>
      </c>
      <c r="M294" s="5" t="n">
        <v>-0.3073971</v>
      </c>
      <c r="N294" s="5" t="n">
        <f aca="false">M294+0.3</f>
        <v>-0.00739709999999999</v>
      </c>
      <c r="O294" s="15" t="n">
        <f aca="false">(L294+N294)/2</f>
        <v>-0.00739709999999999</v>
      </c>
      <c r="P294" s="5" t="n">
        <f aca="false">L294-N294</f>
        <v>0</v>
      </c>
      <c r="Q294" s="12" t="n">
        <f aca="false">P294*P294</f>
        <v>0</v>
      </c>
      <c r="R294" s="5" t="n">
        <v>3.026414</v>
      </c>
      <c r="S294" s="5" t="n">
        <v>3.026769</v>
      </c>
      <c r="T294" s="11" t="n">
        <f aca="false">AVERAGE(R294:S294)</f>
        <v>3.0265915</v>
      </c>
      <c r="U294" s="13" t="n">
        <f aca="false">R294-S294</f>
        <v>-0.000354999999999883</v>
      </c>
      <c r="V294" s="14" t="n">
        <f aca="false">U294*U294</f>
        <v>1.26024999999917E-007</v>
      </c>
      <c r="W294" s="5" t="n">
        <v>0.6523225</v>
      </c>
      <c r="X294" s="5" t="n">
        <v>0.6516955</v>
      </c>
      <c r="Y294" s="5" t="n">
        <f aca="false">AVERAGE(W294:X294)</f>
        <v>0.652009</v>
      </c>
      <c r="Z294" s="13" t="n">
        <f aca="false">W294-X294</f>
        <v>0.000627000000000044</v>
      </c>
      <c r="AA294" s="14" t="n">
        <f aca="false">Z294*Z294</f>
        <v>3.93129000000055E-007</v>
      </c>
    </row>
    <row r="295" customFormat="false" ht="12.75" hidden="false" customHeight="false" outlineLevel="0" collapsed="false">
      <c r="A295" s="1" t="s">
        <v>130</v>
      </c>
      <c r="B295" s="1" t="n">
        <v>157</v>
      </c>
      <c r="C295" s="1" t="n">
        <v>474</v>
      </c>
      <c r="D295" s="1" t="n">
        <v>20</v>
      </c>
      <c r="E295" s="18" t="n">
        <v>20.559</v>
      </c>
      <c r="F295" s="13" t="n">
        <v>-0.8223</v>
      </c>
      <c r="G295" s="13" t="n">
        <v>26.286273</v>
      </c>
      <c r="H295" s="1" t="n">
        <v>4</v>
      </c>
      <c r="I295" s="24"/>
      <c r="K295" s="5" t="n">
        <v>-0.2357525</v>
      </c>
      <c r="L295" s="5" t="n">
        <f aca="false">K295+0.3</f>
        <v>0.0642475</v>
      </c>
      <c r="M295" s="5" t="n">
        <v>-0.2214246</v>
      </c>
      <c r="N295" s="5" t="n">
        <f aca="false">M295+0.3</f>
        <v>0.0785754</v>
      </c>
      <c r="O295" s="15" t="n">
        <f aca="false">(L295+N295)/2</f>
        <v>0.07141145</v>
      </c>
      <c r="P295" s="5" t="n">
        <f aca="false">L295-N295</f>
        <v>-0.0143279</v>
      </c>
      <c r="Q295" s="12" t="n">
        <f aca="false">P295*P295</f>
        <v>0.00020528871841</v>
      </c>
      <c r="R295" s="5" t="n">
        <v>5.743343</v>
      </c>
      <c r="S295" s="5" t="n">
        <v>5.744179</v>
      </c>
      <c r="T295" s="11" t="n">
        <f aca="false">AVERAGE(R295:S295)</f>
        <v>5.743761</v>
      </c>
      <c r="U295" s="13" t="n">
        <f aca="false">R295-S295</f>
        <v>-0.000835999999999615</v>
      </c>
      <c r="V295" s="14" t="n">
        <f aca="false">U295*U295</f>
        <v>6.98895999999356E-007</v>
      </c>
      <c r="W295" s="5" t="n">
        <v>0.8846163</v>
      </c>
      <c r="X295" s="5" t="n">
        <v>0.8935528</v>
      </c>
      <c r="Y295" s="5" t="n">
        <f aca="false">AVERAGE(W295:X295)</f>
        <v>0.88908455</v>
      </c>
      <c r="Z295" s="13" t="n">
        <f aca="false">W295-X295</f>
        <v>-0.00893650000000001</v>
      </c>
      <c r="AA295" s="14" t="n">
        <f aca="false">Z295*Z295</f>
        <v>7.98610322500003E-005</v>
      </c>
    </row>
    <row r="296" customFormat="false" ht="12.75" hidden="false" customHeight="false" outlineLevel="0" collapsed="false">
      <c r="A296" s="1" t="s">
        <v>130</v>
      </c>
      <c r="B296" s="1" t="n">
        <v>157</v>
      </c>
      <c r="C296" s="1" t="n">
        <v>475</v>
      </c>
      <c r="D296" s="1" t="n">
        <v>40</v>
      </c>
      <c r="E296" s="18" t="n">
        <v>40.176</v>
      </c>
      <c r="F296" s="13" t="n">
        <v>-1.3878</v>
      </c>
      <c r="G296" s="13" t="n">
        <v>26.009981</v>
      </c>
      <c r="H296" s="1" t="n">
        <v>5</v>
      </c>
      <c r="I296" s="24"/>
      <c r="K296" s="5" t="n">
        <v>0.980802</v>
      </c>
      <c r="L296" s="5" t="n">
        <f aca="false">K296+0.3</f>
        <v>1.280802</v>
      </c>
      <c r="M296" s="5" t="n">
        <v>0.9950987</v>
      </c>
      <c r="N296" s="5" t="n">
        <f aca="false">M296+0.3</f>
        <v>1.2950987</v>
      </c>
      <c r="O296" s="15" t="n">
        <f aca="false">(L296+N296)/2</f>
        <v>1.28795035</v>
      </c>
      <c r="P296" s="5" t="n">
        <f aca="false">L296-N296</f>
        <v>-0.0142967000000001</v>
      </c>
      <c r="Q296" s="12" t="n">
        <f aca="false">P296*P296</f>
        <v>0.000204395630890001</v>
      </c>
      <c r="R296" s="5" t="n">
        <v>7.06086</v>
      </c>
      <c r="S296" s="5" t="n">
        <v>7.105816</v>
      </c>
      <c r="T296" s="11" t="n">
        <f aca="false">AVERAGE(R296:S296)</f>
        <v>7.083338</v>
      </c>
      <c r="U296" s="13" t="n">
        <f aca="false">R296-S296</f>
        <v>-0.044956</v>
      </c>
      <c r="V296" s="14" t="n">
        <f aca="false">U296*U296</f>
        <v>0.002021041936</v>
      </c>
      <c r="W296" s="5" t="n">
        <v>1.01551</v>
      </c>
      <c r="X296" s="5" t="n">
        <v>1.024624</v>
      </c>
      <c r="Y296" s="5" t="n">
        <f aca="false">AVERAGE(W296:X296)</f>
        <v>1.020067</v>
      </c>
      <c r="Z296" s="13" t="n">
        <f aca="false">W296-X296</f>
        <v>-0.00911400000000007</v>
      </c>
      <c r="AA296" s="14" t="n">
        <f aca="false">Z296*Z296</f>
        <v>8.30649960000012E-005</v>
      </c>
    </row>
    <row r="297" customFormat="false" ht="12.75" hidden="false" customHeight="false" outlineLevel="0" collapsed="false">
      <c r="A297" s="1" t="s">
        <v>130</v>
      </c>
      <c r="B297" s="1" t="n">
        <v>157</v>
      </c>
      <c r="C297" s="1" t="n">
        <v>476</v>
      </c>
      <c r="D297" s="1" t="n">
        <v>60</v>
      </c>
      <c r="E297" s="18" t="n">
        <v>60.157</v>
      </c>
      <c r="F297" s="13" t="n">
        <v>-1.5218</v>
      </c>
      <c r="G297" s="13" t="n">
        <v>26.01251</v>
      </c>
      <c r="H297" s="1" t="n">
        <v>6</v>
      </c>
      <c r="I297" s="24"/>
      <c r="K297" s="5" t="n">
        <v>5.196568</v>
      </c>
      <c r="L297" s="5" t="n">
        <f aca="false">K297+0.3</f>
        <v>5.496568</v>
      </c>
      <c r="M297" s="5" t="n">
        <v>5.224943</v>
      </c>
      <c r="N297" s="5" t="n">
        <f aca="false">M297+0.3</f>
        <v>5.524943</v>
      </c>
      <c r="O297" s="15" t="n">
        <f aca="false">(L297+N297)/2</f>
        <v>5.5107555</v>
      </c>
      <c r="P297" s="5" t="n">
        <f aca="false">L297-N297</f>
        <v>-0.0283749999999996</v>
      </c>
      <c r="Q297" s="12" t="n">
        <f aca="false">P297*P297</f>
        <v>0.000805140624999977</v>
      </c>
      <c r="R297" s="5" t="n">
        <v>13.69918</v>
      </c>
      <c r="S297" s="5" t="n">
        <v>13.74552</v>
      </c>
      <c r="T297" s="11" t="n">
        <f aca="false">AVERAGE(R297:S297)</f>
        <v>13.72235</v>
      </c>
      <c r="U297" s="13" t="n">
        <f aca="false">R297-S297</f>
        <v>-0.0463400000000007</v>
      </c>
      <c r="V297" s="14" t="n">
        <f aca="false">U297*U297</f>
        <v>0.00214739560000007</v>
      </c>
      <c r="W297" s="5" t="n">
        <v>1.261682</v>
      </c>
      <c r="X297" s="5" t="n">
        <v>1.252063</v>
      </c>
      <c r="Y297" s="5" t="n">
        <f aca="false">AVERAGE(W297:X297)</f>
        <v>1.2568725</v>
      </c>
      <c r="Z297" s="13" t="n">
        <f aca="false">W297-X297</f>
        <v>0.00961900000000004</v>
      </c>
      <c r="AA297" s="14" t="n">
        <f aca="false">Z297*Z297</f>
        <v>9.25251610000009E-005</v>
      </c>
    </row>
    <row r="298" customFormat="false" ht="12.75" hidden="false" customHeight="false" outlineLevel="0" collapsed="false">
      <c r="A298" s="1" t="s">
        <v>130</v>
      </c>
      <c r="B298" s="1" t="n">
        <v>157</v>
      </c>
      <c r="C298" s="1" t="n">
        <v>477</v>
      </c>
      <c r="D298" s="1" t="n">
        <v>80</v>
      </c>
      <c r="E298" s="18" t="n">
        <v>80.416</v>
      </c>
      <c r="F298" s="13" t="n">
        <v>-1.6017</v>
      </c>
      <c r="G298" s="13" t="n">
        <v>26.013277</v>
      </c>
      <c r="H298" s="1" t="n">
        <v>7</v>
      </c>
      <c r="I298" s="24"/>
      <c r="K298" s="5" t="n">
        <v>6.896496</v>
      </c>
      <c r="L298" s="5" t="n">
        <f aca="false">K298+0.3</f>
        <v>7.196496</v>
      </c>
      <c r="M298" s="5" t="n">
        <v>6.924784</v>
      </c>
      <c r="N298" s="5" t="n">
        <f aca="false">M298+0.3</f>
        <v>7.224784</v>
      </c>
      <c r="O298" s="15" t="n">
        <f aca="false">(L298+N298)/2</f>
        <v>7.21064</v>
      </c>
      <c r="P298" s="5" t="n">
        <f aca="false">L298-N298</f>
        <v>-0.0282879999999999</v>
      </c>
      <c r="Q298" s="12" t="n">
        <f aca="false">P298*P298</f>
        <v>0.000800210943999993</v>
      </c>
      <c r="R298" s="5" t="n">
        <v>17.2725</v>
      </c>
      <c r="S298" s="5" t="n">
        <v>17.40784</v>
      </c>
      <c r="T298" s="11" t="n">
        <f aca="false">AVERAGE(R298:S298)</f>
        <v>17.34017</v>
      </c>
      <c r="U298" s="13" t="n">
        <f aca="false">R298-S298</f>
        <v>-0.135339999999999</v>
      </c>
      <c r="V298" s="14" t="n">
        <f aca="false">U298*U298</f>
        <v>0.0183169155999998</v>
      </c>
      <c r="W298" s="5" t="n">
        <v>1.347669</v>
      </c>
      <c r="X298" s="5" t="n">
        <v>1.357292</v>
      </c>
      <c r="Y298" s="5" t="n">
        <f aca="false">AVERAGE(W298:X298)</f>
        <v>1.3524805</v>
      </c>
      <c r="Z298" s="13" t="n">
        <f aca="false">W298-X298</f>
        <v>-0.00962299999999994</v>
      </c>
      <c r="AA298" s="14" t="n">
        <f aca="false">Z298*Z298</f>
        <v>9.26021289999988E-005</v>
      </c>
    </row>
    <row r="299" customFormat="false" ht="12.75" hidden="false" customHeight="false" outlineLevel="0" collapsed="false">
      <c r="A299" s="1" t="s">
        <v>130</v>
      </c>
      <c r="B299" s="1" t="n">
        <v>157</v>
      </c>
      <c r="C299" s="1" t="n">
        <v>478</v>
      </c>
      <c r="D299" s="1" t="n">
        <v>100</v>
      </c>
      <c r="E299" s="18" t="n">
        <v>100.237</v>
      </c>
      <c r="F299" s="13" t="n">
        <v>-1.5255</v>
      </c>
      <c r="G299" s="13" t="n">
        <v>26.181021</v>
      </c>
      <c r="H299" s="1" t="n">
        <v>8</v>
      </c>
      <c r="I299" s="24"/>
      <c r="K299" s="5" t="n">
        <v>10.98283</v>
      </c>
      <c r="L299" s="5" t="n">
        <f aca="false">K299+0.3</f>
        <v>11.28283</v>
      </c>
      <c r="M299" s="5" t="n">
        <v>11.12318</v>
      </c>
      <c r="N299" s="5" t="n">
        <f aca="false">M299+0.3</f>
        <v>11.42318</v>
      </c>
      <c r="O299" s="15" t="n">
        <f aca="false">(L299+N299)/2</f>
        <v>11.353005</v>
      </c>
      <c r="P299" s="5" t="n">
        <f aca="false">L299-N299</f>
        <v>-0.14035</v>
      </c>
      <c r="Q299" s="12" t="n">
        <f aca="false">P299*P299</f>
        <v>0.0196981224999999</v>
      </c>
      <c r="R299" s="5" t="n">
        <v>23.81535</v>
      </c>
      <c r="S299" s="5" t="n">
        <v>23.81975</v>
      </c>
      <c r="T299" s="11" t="n">
        <f aca="false">AVERAGE(R299:S299)</f>
        <v>23.81755</v>
      </c>
      <c r="U299" s="13" t="n">
        <f aca="false">R299-S299</f>
        <v>-0.0044000000000004</v>
      </c>
      <c r="V299" s="14" t="n">
        <f aca="false">U299*U299</f>
        <v>1.93600000000036E-005</v>
      </c>
      <c r="W299" s="5" t="n">
        <v>1.608392</v>
      </c>
      <c r="X299" s="5" t="n">
        <v>1.618465</v>
      </c>
      <c r="Y299" s="5" t="n">
        <f aca="false">AVERAGE(W299:X299)</f>
        <v>1.6134285</v>
      </c>
      <c r="Z299" s="13" t="n">
        <f aca="false">W299-X299</f>
        <v>-0.010073</v>
      </c>
      <c r="AA299" s="14" t="n">
        <f aca="false">Z299*Z299</f>
        <v>0.000101465329</v>
      </c>
    </row>
    <row r="300" customFormat="false" ht="12.75" hidden="false" customHeight="false" outlineLevel="0" collapsed="false">
      <c r="A300" s="1" t="s">
        <v>130</v>
      </c>
      <c r="B300" s="1" t="n">
        <v>157</v>
      </c>
      <c r="C300" s="1" t="n">
        <v>479</v>
      </c>
      <c r="D300" s="1" t="n">
        <v>150</v>
      </c>
      <c r="E300" s="18" t="n">
        <v>149.648</v>
      </c>
      <c r="F300" s="13" t="n">
        <v>-1.2444</v>
      </c>
      <c r="G300" s="13" t="n">
        <v>26.857894</v>
      </c>
      <c r="H300" s="1" t="n">
        <v>9</v>
      </c>
      <c r="I300" s="24"/>
      <c r="K300" s="5" t="n">
        <v>15.79002</v>
      </c>
      <c r="L300" s="5" t="n">
        <f aca="false">K300+0.3</f>
        <v>16.09002</v>
      </c>
      <c r="M300" s="5" t="n">
        <v>15.72046</v>
      </c>
      <c r="N300" s="5" t="n">
        <f aca="false">M300+0.3</f>
        <v>16.02046</v>
      </c>
      <c r="O300" s="15" t="n">
        <f aca="false">(L300+N300)/2</f>
        <v>16.05524</v>
      </c>
      <c r="P300" s="5" t="n">
        <f aca="false">L300-N300</f>
        <v>0.0695599999999992</v>
      </c>
      <c r="Q300" s="12" t="n">
        <f aca="false">P300*P300</f>
        <v>0.00483859359999989</v>
      </c>
      <c r="R300" s="5" t="n">
        <v>32.42319</v>
      </c>
      <c r="S300" s="5" t="n">
        <v>32.20716</v>
      </c>
      <c r="T300" s="11" t="n">
        <f aca="false">AVERAGE(R300:S300)</f>
        <v>32.315175</v>
      </c>
      <c r="U300" s="13" t="n">
        <f aca="false">R300-S300</f>
        <v>0.216029999999996</v>
      </c>
      <c r="V300" s="14" t="n">
        <f aca="false">U300*U300</f>
        <v>0.0466689608999984</v>
      </c>
      <c r="W300" s="5" t="n">
        <v>1.814167</v>
      </c>
      <c r="X300" s="5" t="n">
        <v>1.824584</v>
      </c>
      <c r="Y300" s="5" t="n">
        <f aca="false">AVERAGE(W300:X300)</f>
        <v>1.8193755</v>
      </c>
      <c r="Z300" s="13" t="n">
        <f aca="false">W300-X300</f>
        <v>-0.0104169999999999</v>
      </c>
      <c r="AA300" s="14" t="n">
        <f aca="false">Z300*Z300</f>
        <v>0.000108513888999998</v>
      </c>
    </row>
    <row r="301" customFormat="false" ht="12.75" hidden="false" customHeight="false" outlineLevel="0" collapsed="false">
      <c r="A301" s="1" t="s">
        <v>130</v>
      </c>
      <c r="B301" s="1" t="n">
        <v>157</v>
      </c>
      <c r="C301" s="1" t="n">
        <v>480</v>
      </c>
      <c r="D301" s="1" t="n">
        <v>200</v>
      </c>
      <c r="E301" s="18" t="n">
        <v>199.829</v>
      </c>
      <c r="F301" s="13" t="n">
        <v>-0.5839</v>
      </c>
      <c r="G301" s="13" t="n">
        <v>27.975572</v>
      </c>
      <c r="H301" s="1" t="n">
        <v>10</v>
      </c>
      <c r="I301" s="24"/>
      <c r="K301" s="5" t="n">
        <v>16.54069</v>
      </c>
      <c r="L301" s="5" t="n">
        <f aca="false">K301+0.3</f>
        <v>16.84069</v>
      </c>
      <c r="M301" s="5" t="n">
        <v>16.65181</v>
      </c>
      <c r="N301" s="5" t="n">
        <f aca="false">M301+0.3</f>
        <v>16.95181</v>
      </c>
      <c r="O301" s="15" t="n">
        <f aca="false">(L301+N301)/2</f>
        <v>16.89625</v>
      </c>
      <c r="P301" s="5" t="n">
        <f aca="false">L301-N301</f>
        <v>-0.11112</v>
      </c>
      <c r="Q301" s="12" t="n">
        <f aca="false">P301*P301</f>
        <v>0.0123476543999999</v>
      </c>
      <c r="R301" s="5" t="n">
        <v>30.83681</v>
      </c>
      <c r="S301" s="5" t="n">
        <v>30.84276</v>
      </c>
      <c r="T301" s="11" t="n">
        <f aca="false">AVERAGE(R301:S301)</f>
        <v>30.839785</v>
      </c>
      <c r="U301" s="13" t="n">
        <f aca="false">R301-S301</f>
        <v>-0.00594999999999857</v>
      </c>
      <c r="V301" s="14" t="n">
        <f aca="false">U301*U301</f>
        <v>3.5402499999983E-005</v>
      </c>
      <c r="W301" s="5" t="n">
        <v>1.619547</v>
      </c>
      <c r="X301" s="5" t="n">
        <v>1.610149</v>
      </c>
      <c r="Y301" s="5" t="n">
        <f aca="false">AVERAGE(W301:X301)</f>
        <v>1.614848</v>
      </c>
      <c r="Z301" s="13" t="n">
        <f aca="false">W301-X301</f>
        <v>0.00939800000000002</v>
      </c>
      <c r="AA301" s="14" t="n">
        <f aca="false">Z301*Z301</f>
        <v>8.83224040000003E-005</v>
      </c>
    </row>
    <row r="302" customFormat="false" ht="12.75" hidden="false" customHeight="false" outlineLevel="0" collapsed="false">
      <c r="A302" s="1" t="s">
        <v>130</v>
      </c>
      <c r="B302" s="1" t="n">
        <v>157</v>
      </c>
      <c r="C302" s="1" t="n">
        <v>481</v>
      </c>
      <c r="D302" s="1" t="n">
        <v>226</v>
      </c>
      <c r="E302" s="18" t="n">
        <v>224.895</v>
      </c>
      <c r="F302" s="13" t="n">
        <v>-0.221</v>
      </c>
      <c r="G302" s="13" t="n">
        <v>28.523735</v>
      </c>
      <c r="H302" s="1" t="n">
        <v>11</v>
      </c>
      <c r="I302" s="24"/>
      <c r="K302" s="5" t="n">
        <v>16.33227</v>
      </c>
      <c r="L302" s="5" t="n">
        <f aca="false">K302+0.3</f>
        <v>16.63227</v>
      </c>
      <c r="M302" s="5" t="n">
        <v>16.36007</v>
      </c>
      <c r="N302" s="5" t="n">
        <f aca="false">M302+0.3</f>
        <v>16.66007</v>
      </c>
      <c r="O302" s="15" t="n">
        <f aca="false">(L302+N302)/2</f>
        <v>16.64617</v>
      </c>
      <c r="P302" s="5" t="n">
        <f aca="false">L302-N302</f>
        <v>-0.0277999999999992</v>
      </c>
      <c r="Q302" s="12" t="n">
        <f aca="false">P302*P302</f>
        <v>0.000772839999999953</v>
      </c>
      <c r="R302" s="5" t="n">
        <v>28.58464</v>
      </c>
      <c r="S302" s="5" t="n">
        <v>28.63446</v>
      </c>
      <c r="T302" s="11" t="n">
        <f aca="false">AVERAGE(R302:S302)</f>
        <v>28.60955</v>
      </c>
      <c r="U302" s="13" t="n">
        <f aca="false">R302-S302</f>
        <v>-0.0498200000000004</v>
      </c>
      <c r="V302" s="14" t="n">
        <f aca="false">U302*U302</f>
        <v>0.00248203240000004</v>
      </c>
      <c r="W302" s="5" t="n">
        <v>1.454526</v>
      </c>
      <c r="X302" s="5" t="n">
        <v>1.435228</v>
      </c>
      <c r="Y302" s="5" t="n">
        <f aca="false">AVERAGE(W302:X302)</f>
        <v>1.444877</v>
      </c>
      <c r="Z302" s="13" t="n">
        <f aca="false">W302-X302</f>
        <v>0.019298</v>
      </c>
      <c r="AA302" s="14" t="n">
        <f aca="false">Z302*Z302</f>
        <v>0.000372412804000001</v>
      </c>
    </row>
    <row r="303" customFormat="false" ht="12.75" hidden="false" customHeight="false" outlineLevel="0" collapsed="false">
      <c r="E303" s="18"/>
      <c r="F303" s="13"/>
      <c r="G303" s="13"/>
      <c r="I303" s="24"/>
      <c r="K303" s="5"/>
      <c r="L303" s="5"/>
      <c r="M303" s="5"/>
      <c r="N303" s="5"/>
      <c r="O303" s="15"/>
      <c r="P303" s="5"/>
      <c r="Q303" s="12"/>
      <c r="R303" s="5"/>
      <c r="S303" s="5"/>
      <c r="T303" s="11"/>
      <c r="U303" s="13"/>
      <c r="V303" s="14"/>
      <c r="W303" s="5"/>
      <c r="X303" s="5"/>
      <c r="Y303" s="5"/>
      <c r="Z303" s="13"/>
      <c r="AA303" s="14"/>
    </row>
    <row r="304" customFormat="false" ht="12.75" hidden="false" customHeight="false" outlineLevel="0" collapsed="false">
      <c r="A304" s="1" t="s">
        <v>131</v>
      </c>
      <c r="B304" s="1" t="n">
        <v>159</v>
      </c>
      <c r="C304" s="1" t="n">
        <v>482</v>
      </c>
      <c r="D304" s="1" t="n">
        <v>1</v>
      </c>
      <c r="E304" s="18" t="n">
        <v>1.753</v>
      </c>
      <c r="F304" s="13" t="n">
        <v>3.3019</v>
      </c>
      <c r="G304" s="13" t="n">
        <v>23.893634</v>
      </c>
      <c r="H304" s="1" t="n">
        <v>1</v>
      </c>
      <c r="I304" s="24"/>
      <c r="K304" s="5" t="n">
        <v>-0.3360575</v>
      </c>
      <c r="L304" s="5" t="n">
        <f aca="false">K304+0.3</f>
        <v>-0.0360575</v>
      </c>
      <c r="M304" s="5" t="n">
        <v>-0.3217272</v>
      </c>
      <c r="N304" s="5" t="n">
        <f aca="false">M304+0.3</f>
        <v>-0.0217272</v>
      </c>
      <c r="O304" s="15" t="n">
        <f aca="false">(L304+N304)/2</f>
        <v>-0.02889235</v>
      </c>
      <c r="P304" s="5" t="n">
        <f aca="false">L304-N304</f>
        <v>-0.0143303</v>
      </c>
      <c r="Q304" s="12" t="n">
        <f aca="false">P304*P304</f>
        <v>0.000205357498090001</v>
      </c>
      <c r="R304" s="5" t="n">
        <v>2.937513</v>
      </c>
      <c r="S304" s="5" t="n">
        <v>2.850358</v>
      </c>
      <c r="T304" s="11" t="n">
        <f aca="false">AVERAGE(R304:S304)</f>
        <v>2.8939355</v>
      </c>
      <c r="U304" s="13" t="n">
        <f aca="false">R304-S304</f>
        <v>0.0871550000000001</v>
      </c>
      <c r="V304" s="14" t="n">
        <f aca="false">U304*U304</f>
        <v>0.00759599402500002</v>
      </c>
      <c r="W304" s="5" t="n">
        <v>0.5437893</v>
      </c>
      <c r="X304" s="5" t="n">
        <v>0.5338764</v>
      </c>
      <c r="Y304" s="5" t="n">
        <f aca="false">AVERAGE(W304:X304)</f>
        <v>0.53883285</v>
      </c>
      <c r="Z304" s="13" t="n">
        <f aca="false">W304-X304</f>
        <v>0.0099129</v>
      </c>
      <c r="AA304" s="14" t="n">
        <f aca="false">Z304*Z304</f>
        <v>9.82655864100001E-005</v>
      </c>
    </row>
    <row r="305" customFormat="false" ht="12.75" hidden="false" customHeight="false" outlineLevel="0" collapsed="false">
      <c r="A305" s="1" t="s">
        <v>131</v>
      </c>
      <c r="B305" s="1" t="n">
        <v>159</v>
      </c>
      <c r="C305" s="1" t="n">
        <v>483</v>
      </c>
      <c r="D305" s="1" t="n">
        <v>5</v>
      </c>
      <c r="E305" s="18" t="n">
        <v>5.585</v>
      </c>
      <c r="F305" s="13" t="n">
        <v>3.3056</v>
      </c>
      <c r="G305" s="13" t="n">
        <v>23.900779</v>
      </c>
      <c r="H305" s="1" t="n">
        <v>2</v>
      </c>
      <c r="I305" s="24"/>
      <c r="K305" s="5" t="n">
        <v>-0.3217272</v>
      </c>
      <c r="L305" s="5" t="n">
        <f aca="false">K305+0.3</f>
        <v>-0.0217272</v>
      </c>
      <c r="M305" s="5" t="n">
        <v>-0.3073971</v>
      </c>
      <c r="N305" s="5" t="n">
        <f aca="false">M305+0.3</f>
        <v>-0.00739709999999999</v>
      </c>
      <c r="O305" s="15" t="n">
        <f aca="false">(L305+N305)/2</f>
        <v>-0.01456215</v>
      </c>
      <c r="P305" s="5" t="n">
        <f aca="false">L305-N305</f>
        <v>-0.0143301</v>
      </c>
      <c r="Q305" s="12" t="n">
        <f aca="false">P305*P305</f>
        <v>0.00020535176601</v>
      </c>
      <c r="R305" s="5" t="n">
        <v>2.938185</v>
      </c>
      <c r="S305" s="5" t="n">
        <v>2.851</v>
      </c>
      <c r="T305" s="11" t="n">
        <f aca="false">AVERAGE(R305:S305)</f>
        <v>2.8945925</v>
      </c>
      <c r="U305" s="13" t="n">
        <f aca="false">R305-S305</f>
        <v>0.0871849999999999</v>
      </c>
      <c r="V305" s="14" t="n">
        <f aca="false">U305*U305</f>
        <v>0.00760122422499997</v>
      </c>
      <c r="W305" s="5" t="n">
        <v>0.5424489</v>
      </c>
      <c r="X305" s="5" t="n">
        <v>0.5325257</v>
      </c>
      <c r="Y305" s="5" t="n">
        <f aca="false">AVERAGE(W305:X305)</f>
        <v>0.5374873</v>
      </c>
      <c r="Z305" s="13" t="n">
        <f aca="false">W305-X305</f>
        <v>0.00992320000000002</v>
      </c>
      <c r="AA305" s="14" t="n">
        <f aca="false">Z305*Z305</f>
        <v>9.84698982400004E-005</v>
      </c>
    </row>
    <row r="306" customFormat="false" ht="12.75" hidden="false" customHeight="false" outlineLevel="0" collapsed="false">
      <c r="A306" s="1" t="s">
        <v>131</v>
      </c>
      <c r="B306" s="1" t="n">
        <v>159</v>
      </c>
      <c r="C306" s="1" t="n">
        <v>484</v>
      </c>
      <c r="D306" s="1" t="n">
        <v>10</v>
      </c>
      <c r="E306" s="18" t="n">
        <v>10.398</v>
      </c>
      <c r="F306" s="13" t="n">
        <v>3.0941</v>
      </c>
      <c r="G306" s="13" t="n">
        <v>24.592268</v>
      </c>
      <c r="H306" s="1" t="n">
        <v>3</v>
      </c>
      <c r="I306" s="24"/>
      <c r="K306" s="5" t="n">
        <v>-0.3217272</v>
      </c>
      <c r="L306" s="5" t="n">
        <f aca="false">K306+0.3</f>
        <v>-0.0217272</v>
      </c>
      <c r="M306" s="5" t="n">
        <v>-0.3217272</v>
      </c>
      <c r="N306" s="5" t="n">
        <f aca="false">M306+0.3</f>
        <v>-0.0217272</v>
      </c>
      <c r="O306" s="15" t="n">
        <f aca="false">(L306+N306)/2</f>
        <v>-0.0217272</v>
      </c>
      <c r="P306" s="5" t="n">
        <f aca="false">L306-N306</f>
        <v>0</v>
      </c>
      <c r="Q306" s="12" t="n">
        <f aca="false">P306*P306</f>
        <v>0</v>
      </c>
      <c r="R306" s="5" t="n">
        <v>2.807554</v>
      </c>
      <c r="S306" s="5" t="n">
        <v>2.764094</v>
      </c>
      <c r="T306" s="11" t="n">
        <f aca="false">AVERAGE(R306:S306)</f>
        <v>2.785824</v>
      </c>
      <c r="U306" s="13" t="n">
        <f aca="false">R306-S306</f>
        <v>0.0434600000000001</v>
      </c>
      <c r="V306" s="14" t="n">
        <f aca="false">U306*U306</f>
        <v>0.0018887716</v>
      </c>
      <c r="W306" s="5" t="n">
        <v>0.5411084</v>
      </c>
      <c r="X306" s="5" t="n">
        <v>0.5404382</v>
      </c>
      <c r="Y306" s="5" t="n">
        <f aca="false">AVERAGE(W306:X306)</f>
        <v>0.5407733</v>
      </c>
      <c r="Z306" s="13" t="n">
        <f aca="false">W306-X306</f>
        <v>0.000670200000000065</v>
      </c>
      <c r="AA306" s="14" t="n">
        <f aca="false">Z306*Z306</f>
        <v>4.49168040000087E-007</v>
      </c>
    </row>
    <row r="307" customFormat="false" ht="12.75" hidden="false" customHeight="false" outlineLevel="0" collapsed="false">
      <c r="A307" s="1" t="s">
        <v>131</v>
      </c>
      <c r="B307" s="1" t="n">
        <v>159</v>
      </c>
      <c r="C307" s="1" t="n">
        <v>485</v>
      </c>
      <c r="D307" s="1" t="n">
        <v>20</v>
      </c>
      <c r="E307" s="18" t="n">
        <v>20.559</v>
      </c>
      <c r="F307" s="13" t="n">
        <v>-0.0042</v>
      </c>
      <c r="G307" s="13" t="n">
        <v>26.735434</v>
      </c>
      <c r="H307" s="1" t="n">
        <v>4</v>
      </c>
      <c r="I307" s="24"/>
      <c r="K307" s="5" t="n">
        <v>-0.3073971</v>
      </c>
      <c r="L307" s="5" t="n">
        <f aca="false">K307+0.3</f>
        <v>-0.00739709999999999</v>
      </c>
      <c r="M307" s="5" t="n">
        <v>-0.2930675</v>
      </c>
      <c r="N307" s="5" t="n">
        <f aca="false">M307+0.3</f>
        <v>0.00693250000000001</v>
      </c>
      <c r="O307" s="15" t="n">
        <f aca="false">(L307+N307)/2</f>
        <v>-0.000232299999999991</v>
      </c>
      <c r="P307" s="5" t="n">
        <f aca="false">L307-N307</f>
        <v>-0.0143296</v>
      </c>
      <c r="Q307" s="12" t="n">
        <f aca="false">P307*P307</f>
        <v>0.00020533743616</v>
      </c>
      <c r="R307" s="5" t="n">
        <v>4.516251</v>
      </c>
      <c r="S307" s="5" t="n">
        <v>4.51686</v>
      </c>
      <c r="T307" s="11" t="n">
        <f aca="false">AVERAGE(R307:S307)</f>
        <v>4.5165555</v>
      </c>
      <c r="U307" s="13" t="n">
        <f aca="false">R307-S307</f>
        <v>-0.000609000000000748</v>
      </c>
      <c r="V307" s="14" t="n">
        <f aca="false">U307*U307</f>
        <v>3.70881000000911E-007</v>
      </c>
      <c r="W307" s="5" t="n">
        <v>0.8753294</v>
      </c>
      <c r="X307" s="5" t="n">
        <v>0.8655103</v>
      </c>
      <c r="Y307" s="5" t="n">
        <f aca="false">AVERAGE(W307:X307)</f>
        <v>0.87041985</v>
      </c>
      <c r="Z307" s="13" t="n">
        <f aca="false">W307-X307</f>
        <v>0.00981910000000008</v>
      </c>
      <c r="AA307" s="14" t="n">
        <f aca="false">Z307*Z307</f>
        <v>9.64147248100016E-005</v>
      </c>
    </row>
    <row r="308" customFormat="false" ht="12.75" hidden="false" customHeight="false" outlineLevel="0" collapsed="false">
      <c r="A308" s="1" t="s">
        <v>131</v>
      </c>
      <c r="B308" s="1" t="n">
        <v>159</v>
      </c>
      <c r="C308" s="1" t="n">
        <v>486</v>
      </c>
      <c r="D308" s="1" t="n">
        <v>50</v>
      </c>
      <c r="E308" s="18" t="n">
        <v>50.344</v>
      </c>
      <c r="F308" s="13" t="n">
        <v>-1.4601</v>
      </c>
      <c r="G308" s="13" t="n">
        <v>26.003782</v>
      </c>
      <c r="H308" s="1" t="n">
        <v>5</v>
      </c>
      <c r="I308" s="24"/>
      <c r="K308" s="5" t="n">
        <v>1.423826</v>
      </c>
      <c r="L308" s="5" t="n">
        <f aca="false">K308+0.3</f>
        <v>1.723826</v>
      </c>
      <c r="M308" s="5" t="n">
        <v>1.452396</v>
      </c>
      <c r="N308" s="5" t="n">
        <f aca="false">M308+0.3</f>
        <v>1.752396</v>
      </c>
      <c r="O308" s="15" t="n">
        <f aca="false">(L308+N308)/2</f>
        <v>1.738111</v>
      </c>
      <c r="P308" s="5" t="n">
        <f aca="false">L308-N308</f>
        <v>-0.02857</v>
      </c>
      <c r="Q308" s="12" t="n">
        <f aca="false">P308*P308</f>
        <v>0.000816244899999999</v>
      </c>
      <c r="R308" s="5" t="n">
        <v>8.113919</v>
      </c>
      <c r="S308" s="5" t="n">
        <v>8.071272</v>
      </c>
      <c r="T308" s="11" t="n">
        <f aca="false">AVERAGE(R308:S308)</f>
        <v>8.0925955</v>
      </c>
      <c r="U308" s="13" t="n">
        <f aca="false">R308-S308</f>
        <v>0.0426469999999988</v>
      </c>
      <c r="V308" s="14" t="n">
        <f aca="false">U308*U308</f>
        <v>0.0018187666089999</v>
      </c>
      <c r="W308" s="5" t="n">
        <v>1.043911</v>
      </c>
      <c r="X308" s="5" t="n">
        <v>1.043618</v>
      </c>
      <c r="Y308" s="5" t="n">
        <f aca="false">AVERAGE(W308:X308)</f>
        <v>1.0437645</v>
      </c>
      <c r="Z308" s="13" t="n">
        <f aca="false">W308-X308</f>
        <v>0.000293000000000099</v>
      </c>
      <c r="AA308" s="14" t="n">
        <f aca="false">Z308*Z308</f>
        <v>8.58490000000579E-008</v>
      </c>
    </row>
    <row r="309" customFormat="false" ht="12.75" hidden="false" customHeight="false" outlineLevel="0" collapsed="false">
      <c r="A309" s="1" t="s">
        <v>131</v>
      </c>
      <c r="B309" s="1" t="n">
        <v>159</v>
      </c>
      <c r="C309" s="1" t="n">
        <v>487</v>
      </c>
      <c r="D309" s="1" t="n">
        <v>100</v>
      </c>
      <c r="E309" s="18" t="n">
        <v>100.147</v>
      </c>
      <c r="F309" s="13" t="n">
        <v>-1.5248</v>
      </c>
      <c r="G309" s="13" t="n">
        <v>26.101884</v>
      </c>
      <c r="H309" s="1" t="n">
        <v>6</v>
      </c>
      <c r="I309" s="24"/>
      <c r="K309" s="5" t="n">
        <v>9.535011</v>
      </c>
      <c r="L309" s="5" t="n">
        <f aca="false">K309+0.3</f>
        <v>9.835011</v>
      </c>
      <c r="M309" s="5" t="n">
        <v>9.619457</v>
      </c>
      <c r="N309" s="5" t="n">
        <f aca="false">M309+0.3</f>
        <v>9.919457</v>
      </c>
      <c r="O309" s="15" t="n">
        <f aca="false">(L309+N309)/2</f>
        <v>9.877234</v>
      </c>
      <c r="P309" s="5" t="n">
        <f aca="false">L309-N309</f>
        <v>-0.0844459999999998</v>
      </c>
      <c r="Q309" s="12" t="n">
        <f aca="false">P309*P309</f>
        <v>0.00713112691599997</v>
      </c>
      <c r="R309" s="5" t="n">
        <v>20.48551</v>
      </c>
      <c r="S309" s="5" t="n">
        <v>20.40089</v>
      </c>
      <c r="T309" s="11" t="n">
        <f aca="false">AVERAGE(R309:S309)</f>
        <v>20.4432</v>
      </c>
      <c r="U309" s="13" t="n">
        <f aca="false">R309-S309</f>
        <v>0.084620000000001</v>
      </c>
      <c r="V309" s="14" t="n">
        <f aca="false">U309*U309</f>
        <v>0.00716054440000017</v>
      </c>
      <c r="W309" s="5" t="n">
        <v>1.520178</v>
      </c>
      <c r="X309" s="5" t="n">
        <v>1.520409</v>
      </c>
      <c r="Y309" s="5" t="n">
        <f aca="false">AVERAGE(W309:X309)</f>
        <v>1.5202935</v>
      </c>
      <c r="Z309" s="13" t="n">
        <f aca="false">W309-X309</f>
        <v>-0.00023099999999987</v>
      </c>
      <c r="AA309" s="14" t="n">
        <f aca="false">Z309*Z309</f>
        <v>5.336099999994E-008</v>
      </c>
    </row>
    <row r="310" customFormat="false" ht="12.75" hidden="false" customHeight="false" outlineLevel="0" collapsed="false">
      <c r="A310" s="1" t="s">
        <v>131</v>
      </c>
      <c r="B310" s="1" t="n">
        <v>159</v>
      </c>
      <c r="C310" s="1" t="n">
        <v>488</v>
      </c>
      <c r="D310" s="1" t="n">
        <v>150</v>
      </c>
      <c r="E310" s="18" t="n">
        <v>150.721</v>
      </c>
      <c r="F310" s="13" t="n">
        <v>-1.2731</v>
      </c>
      <c r="G310" s="13" t="n">
        <v>26.986339</v>
      </c>
      <c r="H310" s="1" t="n">
        <v>7</v>
      </c>
      <c r="I310" s="24"/>
      <c r="K310" s="5" t="n">
        <v>15.05221</v>
      </c>
      <c r="L310" s="5" t="n">
        <f aca="false">K310+0.3</f>
        <v>15.35221</v>
      </c>
      <c r="M310" s="5" t="n">
        <v>15.14971</v>
      </c>
      <c r="N310" s="5" t="n">
        <f aca="false">M310+0.3</f>
        <v>15.44971</v>
      </c>
      <c r="O310" s="15" t="n">
        <f aca="false">(L310+N310)/2</f>
        <v>15.40096</v>
      </c>
      <c r="P310" s="5" t="n">
        <f aca="false">L310-N310</f>
        <v>-0.0975000000000001</v>
      </c>
      <c r="Q310" s="12" t="n">
        <f aca="false">P310*P310</f>
        <v>0.00950625000000003</v>
      </c>
      <c r="R310" s="5" t="n">
        <v>31.33283</v>
      </c>
      <c r="S310" s="5" t="n">
        <v>31.33883</v>
      </c>
      <c r="T310" s="11" t="n">
        <f aca="false">AVERAGE(R310:S310)</f>
        <v>31.33583</v>
      </c>
      <c r="U310" s="13" t="n">
        <f aca="false">R310-S310</f>
        <v>-0.00600000000000023</v>
      </c>
      <c r="V310" s="14" t="n">
        <f aca="false">U310*U310</f>
        <v>3.60000000000027E-005</v>
      </c>
      <c r="W310" s="5" t="n">
        <v>1.791821</v>
      </c>
      <c r="X310" s="5" t="n">
        <v>1.782676</v>
      </c>
      <c r="Y310" s="5" t="n">
        <f aca="false">AVERAGE(W310:X310)</f>
        <v>1.7872485</v>
      </c>
      <c r="Z310" s="13" t="n">
        <f aca="false">W310-X310</f>
        <v>0.00914500000000018</v>
      </c>
      <c r="AA310" s="14" t="n">
        <f aca="false">Z310*Z310</f>
        <v>8.36310250000033E-005</v>
      </c>
    </row>
    <row r="311" customFormat="false" ht="12.75" hidden="false" customHeight="false" outlineLevel="0" collapsed="false">
      <c r="A311" s="1" t="s">
        <v>131</v>
      </c>
      <c r="B311" s="1" t="n">
        <v>159</v>
      </c>
      <c r="C311" s="1" t="n">
        <v>489</v>
      </c>
      <c r="D311" s="1" t="n">
        <v>200</v>
      </c>
      <c r="E311" s="18" t="n">
        <v>200.276</v>
      </c>
      <c r="F311" s="13" t="n">
        <v>-0.4429</v>
      </c>
      <c r="G311" s="13" t="n">
        <v>28.279475</v>
      </c>
      <c r="H311" s="1" t="n">
        <v>8</v>
      </c>
      <c r="I311" s="24"/>
      <c r="K311" s="5" t="n">
        <v>16.63792</v>
      </c>
      <c r="L311" s="5" t="n">
        <f aca="false">K311+0.3</f>
        <v>16.93792</v>
      </c>
      <c r="M311" s="5" t="n">
        <v>16.62403</v>
      </c>
      <c r="N311" s="5" t="n">
        <f aca="false">M311+0.3</f>
        <v>16.92403</v>
      </c>
      <c r="O311" s="15" t="n">
        <f aca="false">(L311+N311)/2</f>
        <v>16.930975</v>
      </c>
      <c r="P311" s="5" t="n">
        <f aca="false">L311-N311</f>
        <v>0.01389</v>
      </c>
      <c r="Q311" s="12" t="n">
        <f aca="false">P311*P311</f>
        <v>0.000192932099999999</v>
      </c>
      <c r="R311" s="5" t="n">
        <v>29.65949</v>
      </c>
      <c r="S311" s="5" t="n">
        <v>29.48775</v>
      </c>
      <c r="T311" s="11" t="n">
        <f aca="false">AVERAGE(R311:S311)</f>
        <v>29.57362</v>
      </c>
      <c r="U311" s="13" t="n">
        <f aca="false">R311-S311</f>
        <v>0.171740000000003</v>
      </c>
      <c r="V311" s="14" t="n">
        <f aca="false">U311*U311</f>
        <v>0.0294946276000011</v>
      </c>
      <c r="W311" s="5" t="n">
        <v>1.55011</v>
      </c>
      <c r="X311" s="5" t="n">
        <v>1.55011</v>
      </c>
      <c r="Y311" s="5" t="n">
        <f aca="false">AVERAGE(W311:X311)</f>
        <v>1.55011</v>
      </c>
      <c r="Z311" s="13" t="n">
        <f aca="false">W311-X311</f>
        <v>0</v>
      </c>
      <c r="AA311" s="14" t="n">
        <f aca="false">Z311*Z311</f>
        <v>0</v>
      </c>
    </row>
    <row r="312" customFormat="false" ht="12.75" hidden="false" customHeight="false" outlineLevel="0" collapsed="false">
      <c r="A312" s="1" t="s">
        <v>131</v>
      </c>
      <c r="B312" s="1" t="n">
        <v>159</v>
      </c>
      <c r="C312" s="1" t="n">
        <v>490</v>
      </c>
      <c r="D312" s="1" t="n">
        <v>250</v>
      </c>
      <c r="E312" s="18" t="n">
        <v>249.527</v>
      </c>
      <c r="F312" s="13" t="n">
        <v>-0.0942</v>
      </c>
      <c r="G312" s="13" t="n">
        <v>28.76506</v>
      </c>
      <c r="H312" s="1" t="n">
        <v>9</v>
      </c>
      <c r="I312" s="24"/>
      <c r="K312" s="5" t="n">
        <v>16.22109</v>
      </c>
      <c r="L312" s="5" t="n">
        <f aca="false">K312+0.3</f>
        <v>16.52109</v>
      </c>
      <c r="M312" s="5" t="n">
        <v>16.26278</v>
      </c>
      <c r="N312" s="5" t="n">
        <f aca="false">M312+0.3</f>
        <v>16.56278</v>
      </c>
      <c r="O312" s="15" t="n">
        <f aca="false">(L312+N312)/2</f>
        <v>16.541935</v>
      </c>
      <c r="P312" s="5" t="n">
        <f aca="false">L312-N312</f>
        <v>-0.0416899999999991</v>
      </c>
      <c r="Q312" s="12" t="n">
        <f aca="false">P312*P312</f>
        <v>0.00173805609999993</v>
      </c>
      <c r="R312" s="5" t="n">
        <v>26.1252</v>
      </c>
      <c r="S312" s="5" t="n">
        <v>26.17434</v>
      </c>
      <c r="T312" s="11" t="n">
        <f aca="false">AVERAGE(R312:S312)</f>
        <v>26.14977</v>
      </c>
      <c r="U312" s="13" t="n">
        <f aca="false">R312-S312</f>
        <v>-0.0491400000000013</v>
      </c>
      <c r="V312" s="14" t="n">
        <f aca="false">U312*U312</f>
        <v>0.00241473960000013</v>
      </c>
      <c r="W312" s="5" t="n">
        <v>1.367008</v>
      </c>
      <c r="X312" s="5" t="n">
        <v>1.36705</v>
      </c>
      <c r="Y312" s="5" t="n">
        <f aca="false">AVERAGE(W312:X312)</f>
        <v>1.367029</v>
      </c>
      <c r="Z312" s="13" t="n">
        <f aca="false">W312-X312</f>
        <v>-4.20000000000975E-005</v>
      </c>
      <c r="AA312" s="14" t="n">
        <f aca="false">Z312*Z312</f>
        <v>1.76400000000819E-009</v>
      </c>
    </row>
    <row r="313" customFormat="false" ht="12.75" hidden="false" customHeight="false" outlineLevel="0" collapsed="false">
      <c r="A313" s="1" t="s">
        <v>131</v>
      </c>
      <c r="B313" s="1" t="n">
        <v>159</v>
      </c>
      <c r="C313" s="1" t="n">
        <v>491</v>
      </c>
      <c r="D313" s="1" t="n">
        <v>300</v>
      </c>
      <c r="E313" s="18" t="n">
        <v>299.908</v>
      </c>
      <c r="F313" s="13" t="n">
        <v>0.0782</v>
      </c>
      <c r="G313" s="13" t="n">
        <v>29.009255</v>
      </c>
      <c r="H313" s="1" t="n">
        <v>10</v>
      </c>
      <c r="I313" s="24"/>
      <c r="K313" s="5" t="n">
        <v>15.92911</v>
      </c>
      <c r="L313" s="5" t="n">
        <f aca="false">K313+0.3</f>
        <v>16.22911</v>
      </c>
      <c r="M313" s="5" t="n">
        <v>15.9152</v>
      </c>
      <c r="N313" s="5" t="n">
        <f aca="false">M313+0.3</f>
        <v>16.2152</v>
      </c>
      <c r="O313" s="15" t="n">
        <f aca="false">(L313+N313)/2</f>
        <v>16.222155</v>
      </c>
      <c r="P313" s="5" t="n">
        <f aca="false">L313-N313</f>
        <v>0.0139099999999992</v>
      </c>
      <c r="Q313" s="12" t="n">
        <f aca="false">P313*P313</f>
        <v>0.000193488099999978</v>
      </c>
      <c r="R313" s="5" t="n">
        <v>24.49612</v>
      </c>
      <c r="S313" s="5" t="n">
        <v>24.5449</v>
      </c>
      <c r="T313" s="11" t="n">
        <f aca="false">AVERAGE(R313:S313)</f>
        <v>24.52051</v>
      </c>
      <c r="U313" s="13" t="n">
        <f aca="false">R313-S313</f>
        <v>-0.0487799999999972</v>
      </c>
      <c r="V313" s="14" t="n">
        <f aca="false">U313*U313</f>
        <v>0.00237948839999972</v>
      </c>
      <c r="W313" s="5" t="n">
        <v>1.280366</v>
      </c>
      <c r="X313" s="5" t="n">
        <v>1.270685</v>
      </c>
      <c r="Y313" s="5" t="n">
        <f aca="false">AVERAGE(W313:X313)</f>
        <v>1.2755255</v>
      </c>
      <c r="Z313" s="13" t="n">
        <f aca="false">W313-X313</f>
        <v>0.00968099999999983</v>
      </c>
      <c r="AA313" s="14" t="n">
        <f aca="false">Z313*Z313</f>
        <v>9.37217609999967E-005</v>
      </c>
    </row>
    <row r="314" customFormat="false" ht="12.75" hidden="false" customHeight="false" outlineLevel="0" collapsed="false">
      <c r="A314" s="1" t="s">
        <v>131</v>
      </c>
      <c r="B314" s="1" t="n">
        <v>159</v>
      </c>
      <c r="C314" s="1" t="n">
        <v>492</v>
      </c>
      <c r="D314" s="1" t="n">
        <v>400</v>
      </c>
      <c r="E314" s="18" t="n">
        <v>400.207</v>
      </c>
      <c r="F314" s="13" t="n">
        <v>0.1909</v>
      </c>
      <c r="G314" s="13" t="n">
        <v>29.21516</v>
      </c>
      <c r="H314" s="1" t="n">
        <v>11</v>
      </c>
      <c r="I314" s="24"/>
      <c r="K314" s="5" t="n">
        <v>16.06817</v>
      </c>
      <c r="L314" s="5" t="n">
        <f aca="false">K314+0.3</f>
        <v>16.36817</v>
      </c>
      <c r="M314" s="5" t="n">
        <v>16.08207</v>
      </c>
      <c r="N314" s="5" t="n">
        <f aca="false">M314+0.3</f>
        <v>16.38207</v>
      </c>
      <c r="O314" s="15" t="n">
        <f aca="false">(L314+N314)/2</f>
        <v>16.37512</v>
      </c>
      <c r="P314" s="5" t="n">
        <f aca="false">L314-N314</f>
        <v>-0.0139000000000031</v>
      </c>
      <c r="Q314" s="12" t="n">
        <f aca="false">P314*P314</f>
        <v>0.000193210000000087</v>
      </c>
      <c r="R314" s="5" t="n">
        <v>27.69644</v>
      </c>
      <c r="S314" s="5" t="n">
        <v>27.65726</v>
      </c>
      <c r="T314" s="11" t="n">
        <f aca="false">AVERAGE(R314:S314)</f>
        <v>27.67685</v>
      </c>
      <c r="U314" s="13" t="n">
        <f aca="false">R314-S314</f>
        <v>0.0391799999999982</v>
      </c>
      <c r="V314" s="14" t="n">
        <f aca="false">U314*U314</f>
        <v>0.00153507239999986</v>
      </c>
      <c r="W314" s="5" t="n">
        <v>1.270623</v>
      </c>
      <c r="X314" s="5" t="n">
        <v>1.270561</v>
      </c>
      <c r="Y314" s="5" t="n">
        <f aca="false">AVERAGE(W314:X314)</f>
        <v>1.270592</v>
      </c>
      <c r="Z314" s="13" t="n">
        <f aca="false">W314-X314</f>
        <v>6.20000000000065E-005</v>
      </c>
      <c r="AA314" s="14" t="n">
        <f aca="false">Z314*Z314</f>
        <v>3.84400000000081E-009</v>
      </c>
    </row>
    <row r="315" customFormat="false" ht="12.75" hidden="false" customHeight="false" outlineLevel="0" collapsed="false">
      <c r="A315" s="1" t="s">
        <v>131</v>
      </c>
      <c r="B315" s="1" t="n">
        <v>159</v>
      </c>
      <c r="C315" s="1" t="n">
        <v>493</v>
      </c>
      <c r="D315" s="1" t="n">
        <v>480</v>
      </c>
      <c r="E315" s="18" t="n">
        <v>479.919</v>
      </c>
      <c r="F315" s="13" t="n">
        <v>0.2262</v>
      </c>
      <c r="G315" s="13" t="n">
        <v>29.280776</v>
      </c>
      <c r="H315" s="1" t="n">
        <v>12</v>
      </c>
      <c r="I315" s="24"/>
      <c r="K315" s="5" t="n">
        <v>16.48512</v>
      </c>
      <c r="L315" s="5" t="n">
        <f aca="false">K315+0.3</f>
        <v>16.78512</v>
      </c>
      <c r="M315" s="5" t="n">
        <v>16.45733</v>
      </c>
      <c r="N315" s="5" t="n">
        <f aca="false">M315+0.3</f>
        <v>16.75733</v>
      </c>
      <c r="O315" s="15" t="n">
        <f aca="false">(L315+N315)/2</f>
        <v>16.771225</v>
      </c>
      <c r="P315" s="5" t="n">
        <f aca="false">L315-N315</f>
        <v>0.0277899999999995</v>
      </c>
      <c r="Q315" s="12" t="n">
        <f aca="false">P315*P315</f>
        <v>0.000772284099999974</v>
      </c>
      <c r="R315" s="5" t="n">
        <v>31.70366</v>
      </c>
      <c r="S315" s="5" t="n">
        <v>31.66528</v>
      </c>
      <c r="T315" s="11" t="n">
        <f aca="false">AVERAGE(R315:S315)</f>
        <v>31.68447</v>
      </c>
      <c r="U315" s="13" t="n">
        <f aca="false">R315-S315</f>
        <v>0.0383800000000001</v>
      </c>
      <c r="V315" s="14" t="n">
        <f aca="false">U315*U315</f>
        <v>0.00147302440000001</v>
      </c>
      <c r="W315" s="5" t="n">
        <v>1.318839</v>
      </c>
      <c r="X315" s="5" t="n">
        <v>1.32852</v>
      </c>
      <c r="Y315" s="5" t="n">
        <f aca="false">AVERAGE(W315:X315)</f>
        <v>1.3236795</v>
      </c>
      <c r="Z315" s="13" t="n">
        <f aca="false">W315-X315</f>
        <v>-0.00968099999999983</v>
      </c>
      <c r="AA315" s="14" t="n">
        <f aca="false">Z315*Z315</f>
        <v>9.37217609999967E-005</v>
      </c>
    </row>
    <row r="316" customFormat="false" ht="12.75" hidden="false" customHeight="false" outlineLevel="0" collapsed="false">
      <c r="E316" s="18"/>
      <c r="F316" s="13"/>
      <c r="G316" s="13"/>
      <c r="I316" s="24"/>
      <c r="J316" s="5"/>
      <c r="K316" s="5"/>
      <c r="L316" s="5"/>
      <c r="M316" s="5"/>
      <c r="N316" s="5"/>
      <c r="O316" s="11"/>
      <c r="P316" s="5"/>
      <c r="Q316" s="12"/>
      <c r="R316" s="11"/>
      <c r="S316" s="11"/>
      <c r="T316" s="13"/>
      <c r="U316" s="14"/>
      <c r="V316" s="5"/>
      <c r="W316" s="5"/>
      <c r="X316" s="5"/>
      <c r="Y316" s="13"/>
      <c r="Z316" s="14"/>
    </row>
    <row r="317" customFormat="false" ht="12.75" hidden="false" customHeight="false" outlineLevel="0" collapsed="false">
      <c r="A317" s="1" t="s">
        <v>61</v>
      </c>
      <c r="E317" s="18"/>
      <c r="F317" s="13"/>
      <c r="G317" s="13"/>
      <c r="I317" s="24"/>
      <c r="K317" s="5" t="n">
        <v>-0.052</v>
      </c>
      <c r="L317" s="26" t="n">
        <f aca="false">K317+0.053</f>
        <v>0.001</v>
      </c>
      <c r="M317" s="5" t="n">
        <v>-0.044</v>
      </c>
      <c r="N317" s="26" t="n">
        <f aca="false">M317+0.053</f>
        <v>0.009</v>
      </c>
      <c r="O317" s="15" t="n">
        <f aca="false">(L317+N317)/2</f>
        <v>0.005</v>
      </c>
      <c r="P317" s="5" t="n">
        <f aca="false">L317-N317</f>
        <v>-0.008</v>
      </c>
      <c r="Q317" s="12" t="n">
        <f aca="false">P317*P317</f>
        <v>6.4E-005</v>
      </c>
      <c r="R317" s="11" t="n">
        <v>13.10776</v>
      </c>
      <c r="S317" s="11" t="n">
        <v>13.50902</v>
      </c>
      <c r="T317" s="11" t="n">
        <f aca="false">AVERAGE(R317:S317)</f>
        <v>13.30839</v>
      </c>
      <c r="U317" s="13" t="n">
        <f aca="false">R317-S317</f>
        <v>-0.401259999999999</v>
      </c>
      <c r="V317" s="14"/>
      <c r="W317" s="5" t="n">
        <v>-0.04429667</v>
      </c>
      <c r="X317" s="5" t="n">
        <v>-0.05326502</v>
      </c>
      <c r="Y317" s="5" t="n">
        <f aca="false">AVERAGE(W317:X317)</f>
        <v>-0.048780845</v>
      </c>
      <c r="Z317" s="13" t="n">
        <f aca="false">W317-X317</f>
        <v>0.00896835</v>
      </c>
      <c r="AA317" s="14" t="n">
        <f aca="false">Z317*Z317</f>
        <v>8.04313017225E-005</v>
      </c>
    </row>
    <row r="318" customFormat="false" ht="12.75" hidden="false" customHeight="false" outlineLevel="0" collapsed="false">
      <c r="E318" s="18"/>
      <c r="F318" s="13"/>
      <c r="G318" s="13"/>
      <c r="I318" s="24"/>
      <c r="O318" s="11"/>
      <c r="P318" s="5"/>
      <c r="Q318" s="12"/>
    </row>
    <row r="319" customFormat="false" ht="12.75" hidden="false" customHeight="false" outlineLevel="0" collapsed="false">
      <c r="A319" s="1" t="s">
        <v>179</v>
      </c>
      <c r="E319" s="18"/>
      <c r="F319" s="13"/>
      <c r="G319" s="13"/>
      <c r="I319" s="24"/>
      <c r="K319" s="5" t="n">
        <v>3.339385</v>
      </c>
      <c r="L319" s="26" t="n">
        <f aca="false">K319+0.17</f>
        <v>3.509385</v>
      </c>
      <c r="M319" s="5" t="n">
        <v>3.380039</v>
      </c>
      <c r="N319" s="26" t="n">
        <f aca="false">M319+0.17</f>
        <v>3.550039</v>
      </c>
      <c r="O319" s="15" t="n">
        <f aca="false">(L319+N319)/2</f>
        <v>3.529712</v>
      </c>
      <c r="P319" s="5" t="n">
        <f aca="false">L319-N319</f>
        <v>-0.040654</v>
      </c>
      <c r="Q319" s="12" t="n">
        <f aca="false">P319*P319</f>
        <v>0.001652747716</v>
      </c>
      <c r="R319" s="5" t="n">
        <v>51.84167</v>
      </c>
      <c r="S319" s="5" t="n">
        <v>52.08016</v>
      </c>
      <c r="T319" s="11" t="n">
        <f aca="false">AVERAGE(R319:S319)</f>
        <v>51.960915</v>
      </c>
      <c r="U319" s="13" t="n">
        <f aca="false">R319-S319</f>
        <v>-0.238489999999999</v>
      </c>
      <c r="V319" s="14" t="n">
        <f aca="false">U319*U319</f>
        <v>0.0568774800999994</v>
      </c>
      <c r="W319" s="18" t="n">
        <v>0.1042769</v>
      </c>
      <c r="X319" s="18" t="n">
        <v>0.07770998</v>
      </c>
      <c r="Y319" s="5" t="n">
        <f aca="false">AVERAGE(W319:X319)</f>
        <v>0.09099344</v>
      </c>
      <c r="Z319" s="13" t="n">
        <f aca="false">W319-X319</f>
        <v>0.02656692</v>
      </c>
      <c r="AA319" s="14" t="n">
        <f aca="false">Z319*Z319</f>
        <v>0.0007058012382864</v>
      </c>
    </row>
    <row r="320" customFormat="false" ht="12.75" hidden="false" customHeight="false" outlineLevel="0" collapsed="false">
      <c r="A320" s="1" t="s">
        <v>179</v>
      </c>
      <c r="E320" s="18"/>
      <c r="F320" s="13"/>
      <c r="G320" s="13"/>
      <c r="I320" s="24"/>
      <c r="K320" s="5" t="n">
        <v>-0.16</v>
      </c>
      <c r="L320" s="26" t="n">
        <f aca="false">K320+0.17</f>
        <v>0.01</v>
      </c>
      <c r="M320" s="5" t="n">
        <v>-0.16</v>
      </c>
      <c r="N320" s="26" t="n">
        <f aca="false">M320+0.17</f>
        <v>0.01</v>
      </c>
      <c r="O320" s="15" t="n">
        <f aca="false">(L320+N320)/2</f>
        <v>0.01</v>
      </c>
      <c r="P320" s="5" t="n">
        <f aca="false">L320-N320</f>
        <v>0</v>
      </c>
      <c r="Q320" s="12" t="n">
        <f aca="false">P320*P320</f>
        <v>0</v>
      </c>
      <c r="R320" s="5" t="n">
        <v>33.23082</v>
      </c>
      <c r="S320" s="5" t="n">
        <v>32.73543</v>
      </c>
      <c r="T320" s="11" t="n">
        <f aca="false">AVERAGE(R320:S320)</f>
        <v>32.983125</v>
      </c>
      <c r="U320" s="13" t="n">
        <f aca="false">R320-S320</f>
        <v>0.49539</v>
      </c>
      <c r="V320" s="14"/>
      <c r="W320" s="18" t="n">
        <v>-0.01300257</v>
      </c>
      <c r="X320" s="18" t="n">
        <v>-0.01305738</v>
      </c>
      <c r="Y320" s="5" t="n">
        <f aca="false">AVERAGE(W320:X320)</f>
        <v>-0.013029975</v>
      </c>
      <c r="Z320" s="13" t="n">
        <f aca="false">W320-X320</f>
        <v>5.48100000000006E-005</v>
      </c>
      <c r="AA320" s="14" t="n">
        <f aca="false">Z320*Z320</f>
        <v>3.00413610000007E-009</v>
      </c>
    </row>
    <row r="321" customFormat="false" ht="12.75" hidden="false" customHeight="false" outlineLevel="0" collapsed="false">
      <c r="A321" s="1" t="s">
        <v>179</v>
      </c>
      <c r="E321" s="18"/>
      <c r="F321" s="13"/>
      <c r="G321" s="13"/>
      <c r="I321" s="24"/>
      <c r="K321" s="5" t="n">
        <v>-0.2</v>
      </c>
      <c r="L321" s="26" t="n">
        <f aca="false">K321+0.17</f>
        <v>-0.03</v>
      </c>
      <c r="M321" s="5" t="n">
        <v>-0.2</v>
      </c>
      <c r="N321" s="26" t="n">
        <f aca="false">M321+0.17</f>
        <v>-0.03</v>
      </c>
      <c r="O321" s="15" t="n">
        <f aca="false">(L321+N321)/2</f>
        <v>-0.03</v>
      </c>
      <c r="P321" s="5" t="n">
        <f aca="false">L321-N321</f>
        <v>0</v>
      </c>
      <c r="Q321" s="12" t="n">
        <f aca="false">P321*P321</f>
        <v>0</v>
      </c>
      <c r="R321" s="5" t="n">
        <v>46.28768</v>
      </c>
      <c r="S321" s="5" t="n">
        <v>46.20354</v>
      </c>
      <c r="T321" s="11" t="n">
        <f aca="false">AVERAGE(R321:S321)</f>
        <v>46.24561</v>
      </c>
      <c r="U321" s="13" t="n">
        <f aca="false">R321-S321</f>
        <v>0.084140000000005</v>
      </c>
      <c r="V321" s="14" t="n">
        <f aca="false">U321*U321</f>
        <v>0.00707953960000084</v>
      </c>
      <c r="W321" s="18" t="n">
        <v>0.08851846</v>
      </c>
      <c r="X321" s="18" t="n">
        <v>-0.02115002</v>
      </c>
      <c r="Y321" s="5" t="n">
        <f aca="false">AVERAGE(W321:X321)</f>
        <v>0.03368422</v>
      </c>
      <c r="Z321" s="13"/>
      <c r="AA321" s="14"/>
    </row>
    <row r="322" customFormat="false" ht="12.75" hidden="false" customHeight="false" outlineLevel="0" collapsed="false">
      <c r="E322" s="18"/>
      <c r="F322" s="13"/>
      <c r="G322" s="13"/>
      <c r="O322" s="11"/>
      <c r="P322" s="1" t="s">
        <v>180</v>
      </c>
      <c r="Q322" s="33" t="n">
        <f aca="false">SUM(Q3:Q321)</f>
        <v>0.393046372771787</v>
      </c>
      <c r="U322" s="1" t="s">
        <v>180</v>
      </c>
      <c r="V322" s="33" t="n">
        <f aca="false">SUM(V3:V321)</f>
        <v>2.049416254455</v>
      </c>
      <c r="Z322" s="1" t="s">
        <v>180</v>
      </c>
      <c r="AA322" s="33" t="n">
        <f aca="false">SUM(AA3:AA321)</f>
        <v>0.107590658615205</v>
      </c>
    </row>
    <row r="323" customFormat="false" ht="12.75" hidden="false" customHeight="false" outlineLevel="0" collapsed="false">
      <c r="E323" s="18"/>
      <c r="F323" s="13"/>
      <c r="G323" s="13"/>
      <c r="O323" s="11"/>
      <c r="P323" s="1" t="s">
        <v>48</v>
      </c>
      <c r="Q323" s="34" t="n">
        <f aca="false">COUNT(Q3:Q321)</f>
        <v>280</v>
      </c>
      <c r="U323" s="1" t="s">
        <v>48</v>
      </c>
      <c r="V323" s="34" t="n">
        <f aca="false">COUNT(V3:V321)</f>
        <v>283</v>
      </c>
      <c r="Z323" s="1" t="s">
        <v>48</v>
      </c>
      <c r="AA323" s="34" t="n">
        <f aca="false">COUNT(AA3:AA321)</f>
        <v>277</v>
      </c>
    </row>
    <row r="324" customFormat="false" ht="12.75" hidden="false" customHeight="false" outlineLevel="0" collapsed="false">
      <c r="A324" s="1" t="s">
        <v>181</v>
      </c>
      <c r="E324" s="18"/>
      <c r="F324" s="13"/>
      <c r="G324" s="13"/>
      <c r="O324" s="11"/>
      <c r="P324" s="1" t="s">
        <v>182</v>
      </c>
      <c r="Q324" s="33" t="n">
        <f aca="false">(SQRT(Q322/(2*Q323)))</f>
        <v>0.0264928013393594</v>
      </c>
      <c r="U324" s="1" t="s">
        <v>182</v>
      </c>
      <c r="V324" s="33" t="n">
        <f aca="false">(SQRT(V322/(2*V323)))</f>
        <v>0.0601737216287598</v>
      </c>
      <c r="Z324" s="1" t="s">
        <v>182</v>
      </c>
      <c r="AA324" s="33" t="n">
        <f aca="false">(SQRT(AA322/(2*AA323)))</f>
        <v>0.0139358159075597</v>
      </c>
    </row>
    <row r="325" customFormat="false" ht="12.75" hidden="false" customHeight="false" outlineLevel="0" collapsed="false">
      <c r="E325" s="18"/>
      <c r="F325" s="13"/>
      <c r="G325" s="13"/>
      <c r="Q325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3" t="n">
        <v>36783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n">
        <v>1</v>
      </c>
      <c r="C4" s="1" t="n">
        <v>5306</v>
      </c>
      <c r="D4" s="2" t="n">
        <v>4.447634E-008</v>
      </c>
      <c r="E4" s="2" t="n">
        <v>0.01348335</v>
      </c>
      <c r="F4" s="2" t="n">
        <v>0.02452302</v>
      </c>
    </row>
    <row r="5" customFormat="false" ht="12.75" hidden="false" customHeight="false" outlineLevel="0" collapsed="false">
      <c r="A5" s="1" t="s">
        <v>9</v>
      </c>
      <c r="B5" s="1" t="n">
        <v>2</v>
      </c>
      <c r="C5" s="1" t="n">
        <v>15660</v>
      </c>
      <c r="D5" s="2" t="n">
        <v>-2.526427E-008</v>
      </c>
      <c r="E5" s="2" t="n">
        <v>0.01348936</v>
      </c>
      <c r="F5" s="2" t="n">
        <v>0.01663409</v>
      </c>
    </row>
    <row r="6" customFormat="false" ht="12.75" hidden="false" customHeight="false" outlineLevel="0" collapsed="false">
      <c r="A6" s="1" t="s">
        <v>9</v>
      </c>
      <c r="B6" s="1" t="n">
        <v>3</v>
      </c>
      <c r="C6" s="1" t="n">
        <v>34620</v>
      </c>
      <c r="D6" s="2" t="n">
        <v>-3.791013E-008</v>
      </c>
      <c r="E6" s="2" t="n">
        <v>0.01351801</v>
      </c>
      <c r="F6" s="2" t="n">
        <v>0.01724508</v>
      </c>
    </row>
    <row r="7" customFormat="false" ht="12.75" hidden="false" customHeight="false" outlineLevel="0" collapsed="false">
      <c r="A7" s="1" t="s">
        <v>21</v>
      </c>
      <c r="B7" s="1" t="n">
        <v>1</v>
      </c>
      <c r="C7" s="1" t="n">
        <v>5320</v>
      </c>
      <c r="D7" s="2" t="n">
        <v>-1.322855E-007</v>
      </c>
      <c r="E7" s="2" t="n">
        <v>0.04510526</v>
      </c>
      <c r="F7" s="2" t="n">
        <v>-0.02980516</v>
      </c>
    </row>
    <row r="8" customFormat="false" ht="12.75" hidden="false" customHeight="false" outlineLevel="0" collapsed="false">
      <c r="A8" s="1" t="s">
        <v>21</v>
      </c>
      <c r="B8" s="1" t="n">
        <v>2</v>
      </c>
      <c r="C8" s="1" t="n">
        <v>15676</v>
      </c>
      <c r="D8" s="2" t="n">
        <v>2.882131E-007</v>
      </c>
      <c r="E8" s="2" t="n">
        <v>0.04402578</v>
      </c>
      <c r="F8" s="2" t="n">
        <v>-0.00624723</v>
      </c>
    </row>
    <row r="9" customFormat="false" ht="12.75" hidden="false" customHeight="false" outlineLevel="0" collapsed="false">
      <c r="A9" s="1" t="s">
        <v>21</v>
      </c>
      <c r="B9" s="1" t="n">
        <v>3</v>
      </c>
      <c r="C9" s="1" t="n">
        <v>34624</v>
      </c>
      <c r="D9" s="2" t="n">
        <v>8.003606E-007</v>
      </c>
      <c r="E9" s="2" t="n">
        <v>0.04351611</v>
      </c>
      <c r="F9" s="2" t="n">
        <v>0.03924999</v>
      </c>
    </row>
    <row r="10" customFormat="false" ht="12.75" hidden="false" customHeight="false" outlineLevel="0" collapsed="false">
      <c r="A10" s="1" t="s">
        <v>22</v>
      </c>
      <c r="B10" s="1" t="n">
        <v>1</v>
      </c>
      <c r="C10" s="1" t="n">
        <v>5314</v>
      </c>
      <c r="D10" s="2" t="n">
        <v>0.003559908</v>
      </c>
      <c r="E10" s="1" t="n">
        <v>-0.9718531</v>
      </c>
      <c r="F10" s="1" t="n">
        <v>59.22183</v>
      </c>
    </row>
    <row r="11" customFormat="false" ht="12.75" hidden="false" customHeight="false" outlineLevel="0" collapsed="false">
      <c r="A11" s="1" t="s">
        <v>22</v>
      </c>
      <c r="B11" s="1" t="n">
        <v>2</v>
      </c>
      <c r="C11" s="1" t="n">
        <v>4976</v>
      </c>
      <c r="D11" s="2" t="n">
        <v>2.869131E-006</v>
      </c>
      <c r="E11" s="2" t="n">
        <v>0.008690382</v>
      </c>
      <c r="F11" s="2" t="n">
        <v>0.004250273</v>
      </c>
    </row>
    <row r="12" customFormat="false" ht="12.75" hidden="false" customHeight="false" outlineLevel="0" collapsed="false">
      <c r="A12" s="1" t="s">
        <v>22</v>
      </c>
      <c r="B12" s="1" t="n">
        <v>3</v>
      </c>
      <c r="C12" s="1" t="n">
        <v>5314</v>
      </c>
      <c r="D12" s="2" t="n">
        <v>4.029243E-006</v>
      </c>
      <c r="E12" s="2" t="n">
        <v>0.008508997</v>
      </c>
      <c r="F12" s="2" t="n">
        <v>0.009323293</v>
      </c>
    </row>
    <row r="13" customFormat="false" ht="12.75" hidden="false" customHeight="false" outlineLevel="0" collapsed="false">
      <c r="A13" s="1" t="s">
        <v>22</v>
      </c>
      <c r="B13" s="1" t="n">
        <v>4</v>
      </c>
      <c r="C13" s="1" t="n">
        <v>15682</v>
      </c>
      <c r="D13" s="2" t="n">
        <v>2.966639E-006</v>
      </c>
      <c r="E13" s="2" t="n">
        <v>0.008637405</v>
      </c>
      <c r="F13" s="2" t="n">
        <v>0.01335214</v>
      </c>
    </row>
    <row r="14" customFormat="false" ht="12.75" hidden="false" customHeight="false" outlineLevel="0" collapsed="false">
      <c r="A14" s="1" t="s">
        <v>22</v>
      </c>
      <c r="B14" s="1" t="n">
        <v>5</v>
      </c>
      <c r="C14" s="1" t="n">
        <v>34636</v>
      </c>
      <c r="D14" s="2" t="n">
        <v>1.712885E-006</v>
      </c>
      <c r="E14" s="2" t="n">
        <v>0.00925573</v>
      </c>
      <c r="F14" s="2" t="n">
        <v>0.01461353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3</v>
      </c>
      <c r="B16" s="1" t="s">
        <v>4</v>
      </c>
      <c r="C16" s="1" t="s">
        <v>11</v>
      </c>
      <c r="D16" s="1" t="s">
        <v>12</v>
      </c>
      <c r="E16" s="1" t="s">
        <v>13</v>
      </c>
    </row>
    <row r="17" customFormat="false" ht="12.75" hidden="false" customHeight="false" outlineLevel="0" collapsed="false">
      <c r="A17" s="1" t="s">
        <v>9</v>
      </c>
      <c r="B17" s="1" t="n">
        <v>1</v>
      </c>
      <c r="C17" s="1" t="n">
        <v>0</v>
      </c>
      <c r="D17" s="1" t="n">
        <v>0</v>
      </c>
      <c r="E17" s="2" t="n">
        <v>0.02452302</v>
      </c>
    </row>
    <row r="18" customFormat="false" ht="12.75" hidden="false" customHeight="false" outlineLevel="0" collapsed="false">
      <c r="A18" s="1" t="s">
        <v>9</v>
      </c>
      <c r="B18" s="1" t="n">
        <v>1</v>
      </c>
      <c r="C18" s="1" t="n">
        <v>-1</v>
      </c>
      <c r="D18" s="1" t="n">
        <v>0</v>
      </c>
      <c r="E18" s="2" t="n">
        <v>0.01103972</v>
      </c>
    </row>
    <row r="19" customFormat="false" ht="12.75" hidden="false" customHeight="false" outlineLevel="0" collapsed="false">
      <c r="A19" s="1" t="s">
        <v>9</v>
      </c>
      <c r="B19" s="1" t="n">
        <v>1</v>
      </c>
      <c r="C19" s="1" t="n">
        <v>442</v>
      </c>
      <c r="D19" s="1" t="n">
        <v>6.01</v>
      </c>
      <c r="E19" s="1" t="n">
        <v>5.992852</v>
      </c>
    </row>
    <row r="20" customFormat="false" ht="12.75" hidden="false" customHeight="false" outlineLevel="0" collapsed="false">
      <c r="A20" s="1" t="s">
        <v>9</v>
      </c>
      <c r="B20" s="1" t="n">
        <v>1</v>
      </c>
      <c r="C20" s="1" t="n">
        <v>440</v>
      </c>
      <c r="D20" s="1" t="n">
        <v>6.01</v>
      </c>
      <c r="E20" s="1" t="n">
        <v>5.965806</v>
      </c>
    </row>
    <row r="21" customFormat="false" ht="12.75" hidden="false" customHeight="false" outlineLevel="0" collapsed="false">
      <c r="A21" s="1" t="s">
        <v>9</v>
      </c>
      <c r="B21" s="1" t="n">
        <v>1</v>
      </c>
      <c r="C21" s="1" t="n">
        <v>440</v>
      </c>
      <c r="D21" s="1" t="n">
        <v>6.01</v>
      </c>
      <c r="E21" s="1" t="n">
        <v>5.965806</v>
      </c>
    </row>
    <row r="22" customFormat="false" ht="12.75" hidden="false" customHeight="false" outlineLevel="0" collapsed="false">
      <c r="A22" s="1" t="s">
        <v>9</v>
      </c>
      <c r="B22" s="1" t="n">
        <v>1</v>
      </c>
      <c r="C22" s="1" t="n">
        <v>889</v>
      </c>
      <c r="D22" s="1" t="n">
        <v>12.02</v>
      </c>
      <c r="E22" s="1" t="n">
        <v>12.04637</v>
      </c>
    </row>
    <row r="23" customFormat="false" ht="12.75" hidden="false" customHeight="false" outlineLevel="0" collapsed="false">
      <c r="A23" s="1" t="s">
        <v>9</v>
      </c>
      <c r="B23" s="1" t="n">
        <v>1</v>
      </c>
      <c r="C23" s="1" t="n">
        <v>890</v>
      </c>
      <c r="D23" s="1" t="n">
        <v>12.02</v>
      </c>
      <c r="E23" s="1" t="n">
        <v>12.05993</v>
      </c>
    </row>
    <row r="24" customFormat="false" ht="12.75" hidden="false" customHeight="false" outlineLevel="0" collapsed="false">
      <c r="A24" s="1" t="s">
        <v>9</v>
      </c>
      <c r="B24" s="1" t="n">
        <v>1</v>
      </c>
      <c r="C24" s="1" t="n">
        <v>890</v>
      </c>
      <c r="D24" s="1" t="n">
        <v>12.02</v>
      </c>
      <c r="E24" s="1" t="n">
        <v>12.05993</v>
      </c>
    </row>
    <row r="25" customFormat="false" ht="12.75" hidden="false" customHeight="false" outlineLevel="0" collapsed="false">
      <c r="A25" s="1" t="s">
        <v>9</v>
      </c>
      <c r="B25" s="1" t="n">
        <v>1</v>
      </c>
      <c r="C25" s="1" t="n">
        <v>1330</v>
      </c>
      <c r="D25" s="1" t="n">
        <v>18.03</v>
      </c>
      <c r="E25" s="1" t="n">
        <v>18.03605</v>
      </c>
    </row>
    <row r="26" customFormat="false" ht="12.75" hidden="false" customHeight="false" outlineLevel="0" collapsed="false">
      <c r="A26" s="1" t="s">
        <v>9</v>
      </c>
      <c r="B26" s="1" t="n">
        <v>1</v>
      </c>
      <c r="C26" s="1" t="n">
        <v>1330</v>
      </c>
      <c r="D26" s="1" t="n">
        <v>18.03</v>
      </c>
      <c r="E26" s="1" t="n">
        <v>18.03605</v>
      </c>
    </row>
    <row r="27" customFormat="false" ht="12.75" hidden="false" customHeight="false" outlineLevel="0" collapsed="false">
      <c r="A27" s="1" t="s">
        <v>9</v>
      </c>
      <c r="B27" s="1" t="n">
        <v>1</v>
      </c>
      <c r="C27" s="1" t="n">
        <v>1326</v>
      </c>
      <c r="D27" s="1" t="n">
        <v>18.03</v>
      </c>
      <c r="E27" s="1" t="n">
        <v>17.98164</v>
      </c>
    </row>
    <row r="28" customFormat="false" ht="12.75" hidden="false" customHeight="false" outlineLevel="0" collapsed="false">
      <c r="A28" s="1" t="s">
        <v>9</v>
      </c>
      <c r="B28" s="1" t="n">
        <v>2</v>
      </c>
      <c r="C28" s="1" t="n">
        <v>0</v>
      </c>
      <c r="D28" s="1" t="n">
        <v>0</v>
      </c>
      <c r="E28" s="2" t="n">
        <v>0.01663409</v>
      </c>
    </row>
    <row r="29" customFormat="false" ht="12.75" hidden="false" customHeight="false" outlineLevel="0" collapsed="false">
      <c r="A29" s="1" t="s">
        <v>9</v>
      </c>
      <c r="B29" s="1" t="n">
        <v>2</v>
      </c>
      <c r="C29" s="1" t="n">
        <v>-1</v>
      </c>
      <c r="D29" s="1" t="n">
        <v>0</v>
      </c>
      <c r="E29" s="2" t="n">
        <v>0.003144704</v>
      </c>
    </row>
    <row r="30" customFormat="false" ht="12.75" hidden="false" customHeight="false" outlineLevel="0" collapsed="false">
      <c r="A30" s="1" t="s">
        <v>9</v>
      </c>
      <c r="B30" s="1" t="n">
        <v>2</v>
      </c>
      <c r="C30" s="1" t="n">
        <v>443</v>
      </c>
      <c r="D30" s="1" t="n">
        <v>6.01</v>
      </c>
      <c r="E30" s="1" t="n">
        <v>5.987464</v>
      </c>
    </row>
    <row r="31" customFormat="false" ht="12.75" hidden="false" customHeight="false" outlineLevel="0" collapsed="false">
      <c r="A31" s="1" t="s">
        <v>9</v>
      </c>
      <c r="B31" s="1" t="n">
        <v>2</v>
      </c>
      <c r="C31" s="1" t="n">
        <v>442</v>
      </c>
      <c r="D31" s="1" t="n">
        <v>6.01</v>
      </c>
      <c r="E31" s="1" t="n">
        <v>5.973997</v>
      </c>
    </row>
    <row r="32" customFormat="false" ht="12.75" hidden="false" customHeight="false" outlineLevel="0" collapsed="false">
      <c r="A32" s="1" t="s">
        <v>9</v>
      </c>
      <c r="B32" s="1" t="n">
        <v>2</v>
      </c>
      <c r="C32" s="1" t="n">
        <v>894</v>
      </c>
      <c r="D32" s="1" t="n">
        <v>12.02</v>
      </c>
      <c r="E32" s="1" t="n">
        <v>12.05593</v>
      </c>
    </row>
    <row r="33" customFormat="false" ht="12.75" hidden="false" customHeight="false" outlineLevel="0" collapsed="false">
      <c r="A33" s="1" t="s">
        <v>9</v>
      </c>
      <c r="B33" s="1" t="n">
        <v>2</v>
      </c>
      <c r="C33" s="1" t="n">
        <v>893</v>
      </c>
      <c r="D33" s="1" t="n">
        <v>12.02</v>
      </c>
      <c r="E33" s="1" t="n">
        <v>12.04249</v>
      </c>
    </row>
    <row r="34" customFormat="false" ht="12.75" hidden="false" customHeight="false" outlineLevel="0" collapsed="false">
      <c r="A34" s="1" t="s">
        <v>9</v>
      </c>
      <c r="B34" s="1" t="n">
        <v>2</v>
      </c>
      <c r="C34" s="1" t="n">
        <v>1338</v>
      </c>
      <c r="D34" s="1" t="n">
        <v>18.03</v>
      </c>
      <c r="E34" s="1" t="n">
        <v>18.02017</v>
      </c>
    </row>
    <row r="35" customFormat="false" ht="12.75" hidden="false" customHeight="false" outlineLevel="0" collapsed="false">
      <c r="A35" s="1" t="s">
        <v>9</v>
      </c>
      <c r="B35" s="1" t="n">
        <v>2</v>
      </c>
      <c r="C35" s="1" t="n">
        <v>1338</v>
      </c>
      <c r="D35" s="1" t="n">
        <v>18.03</v>
      </c>
      <c r="E35" s="1" t="n">
        <v>18.02017</v>
      </c>
    </row>
    <row r="36" customFormat="false" ht="12.75" hidden="false" customHeight="false" outlineLevel="0" collapsed="false">
      <c r="A36" s="1" t="s">
        <v>9</v>
      </c>
      <c r="B36" s="1" t="n">
        <v>3</v>
      </c>
      <c r="C36" s="1" t="n">
        <v>0</v>
      </c>
      <c r="D36" s="1" t="n">
        <v>0</v>
      </c>
      <c r="E36" s="2" t="n">
        <v>0.01724508</v>
      </c>
    </row>
    <row r="37" customFormat="false" ht="12.75" hidden="false" customHeight="false" outlineLevel="0" collapsed="false">
      <c r="A37" s="1" t="s">
        <v>9</v>
      </c>
      <c r="B37" s="1" t="n">
        <v>3</v>
      </c>
      <c r="C37" s="1" t="n">
        <v>-1</v>
      </c>
      <c r="D37" s="1" t="n">
        <v>0</v>
      </c>
      <c r="E37" s="2" t="n">
        <v>0.003727039</v>
      </c>
    </row>
    <row r="38" customFormat="false" ht="12.75" hidden="false" customHeight="false" outlineLevel="0" collapsed="false">
      <c r="A38" s="1" t="s">
        <v>9</v>
      </c>
      <c r="B38" s="1" t="n">
        <v>3</v>
      </c>
      <c r="C38" s="1" t="n">
        <v>443</v>
      </c>
      <c r="D38" s="1" t="n">
        <v>6.01</v>
      </c>
      <c r="E38" s="1" t="n">
        <v>5.998282</v>
      </c>
    </row>
    <row r="39" customFormat="false" ht="12.75" hidden="false" customHeight="false" outlineLevel="0" collapsed="false">
      <c r="A39" s="1" t="s">
        <v>9</v>
      </c>
      <c r="B39" s="1" t="n">
        <v>3</v>
      </c>
      <c r="C39" s="1" t="n">
        <v>442</v>
      </c>
      <c r="D39" s="1" t="n">
        <v>6.01</v>
      </c>
      <c r="E39" s="1" t="n">
        <v>5.984798</v>
      </c>
    </row>
    <row r="40" customFormat="false" ht="12.75" hidden="false" customHeight="false" outlineLevel="0" collapsed="false">
      <c r="A40" s="1" t="s">
        <v>9</v>
      </c>
      <c r="B40" s="1" t="n">
        <v>3</v>
      </c>
      <c r="C40" s="1" t="n">
        <v>442</v>
      </c>
      <c r="D40" s="1" t="n">
        <v>6.01</v>
      </c>
      <c r="E40" s="1" t="n">
        <v>5.984798</v>
      </c>
    </row>
    <row r="41" customFormat="false" ht="12.75" hidden="false" customHeight="false" outlineLevel="0" collapsed="false">
      <c r="A41" s="1" t="s">
        <v>9</v>
      </c>
      <c r="B41" s="1" t="n">
        <v>3</v>
      </c>
      <c r="C41" s="1" t="n">
        <v>890</v>
      </c>
      <c r="D41" s="1" t="n">
        <v>12.02</v>
      </c>
      <c r="E41" s="1" t="n">
        <v>12.01824</v>
      </c>
    </row>
    <row r="42" customFormat="false" ht="12.75" hidden="false" customHeight="false" outlineLevel="0" collapsed="false">
      <c r="A42" s="1" t="s">
        <v>9</v>
      </c>
      <c r="B42" s="1" t="n">
        <v>3</v>
      </c>
      <c r="C42" s="1" t="n">
        <v>892</v>
      </c>
      <c r="D42" s="1" t="n">
        <v>12.02</v>
      </c>
      <c r="E42" s="1" t="n">
        <v>12.04514</v>
      </c>
    </row>
    <row r="43" customFormat="false" ht="12.75" hidden="false" customHeight="false" outlineLevel="0" collapsed="false">
      <c r="A43" s="1" t="s">
        <v>9</v>
      </c>
      <c r="B43" s="1" t="n">
        <v>3</v>
      </c>
      <c r="C43" s="1" t="n">
        <v>893</v>
      </c>
      <c r="D43" s="1" t="n">
        <v>12.02</v>
      </c>
      <c r="E43" s="1" t="n">
        <v>12.05859</v>
      </c>
    </row>
    <row r="44" customFormat="false" ht="12.75" hidden="false" customHeight="false" outlineLevel="0" collapsed="false">
      <c r="A44" s="1" t="s">
        <v>9</v>
      </c>
      <c r="B44" s="1" t="n">
        <v>3</v>
      </c>
      <c r="C44" s="1" t="n">
        <v>1337</v>
      </c>
      <c r="D44" s="1" t="n">
        <v>18.03</v>
      </c>
      <c r="E44" s="1" t="n">
        <v>18.02305</v>
      </c>
    </row>
    <row r="45" customFormat="false" ht="12.75" hidden="false" customHeight="false" outlineLevel="0" collapsed="false">
      <c r="A45" s="1" t="s">
        <v>9</v>
      </c>
      <c r="B45" s="1" t="n">
        <v>3</v>
      </c>
      <c r="C45" s="1" t="n">
        <v>1337</v>
      </c>
      <c r="D45" s="1" t="n">
        <v>18.03</v>
      </c>
      <c r="E45" s="1" t="n">
        <v>18.02305</v>
      </c>
    </row>
    <row r="46" customFormat="false" ht="12.75" hidden="false" customHeight="false" outlineLevel="0" collapsed="false">
      <c r="A46" s="1" t="s">
        <v>9</v>
      </c>
      <c r="B46" s="1" t="n">
        <v>3</v>
      </c>
      <c r="C46" s="1" t="n">
        <v>1337</v>
      </c>
      <c r="D46" s="1" t="n">
        <v>18.03</v>
      </c>
      <c r="E46" s="1" t="n">
        <v>18.02305</v>
      </c>
    </row>
    <row r="47" customFormat="false" ht="12.75" hidden="false" customHeight="false" outlineLevel="0" collapsed="false">
      <c r="A47" s="1" t="s">
        <v>21</v>
      </c>
      <c r="B47" s="1" t="n">
        <v>1</v>
      </c>
      <c r="C47" s="1" t="n">
        <v>2</v>
      </c>
      <c r="D47" s="1" t="n">
        <v>0</v>
      </c>
      <c r="E47" s="2" t="n">
        <v>0.06040483</v>
      </c>
    </row>
    <row r="48" customFormat="false" ht="12.75" hidden="false" customHeight="false" outlineLevel="0" collapsed="false">
      <c r="A48" s="1" t="s">
        <v>21</v>
      </c>
      <c r="B48" s="1" t="n">
        <v>1</v>
      </c>
      <c r="C48" s="1" t="n">
        <v>0</v>
      </c>
      <c r="D48" s="1" t="n">
        <v>0</v>
      </c>
      <c r="E48" s="2" t="n">
        <v>-0.02980516</v>
      </c>
    </row>
    <row r="49" customFormat="false" ht="12.75" hidden="false" customHeight="false" outlineLevel="0" collapsed="false">
      <c r="A49" s="1" t="s">
        <v>21</v>
      </c>
      <c r="B49" s="1" t="n">
        <v>1</v>
      </c>
      <c r="C49" s="1" t="n">
        <v>332</v>
      </c>
      <c r="D49" s="1" t="n">
        <v>15.02</v>
      </c>
      <c r="E49" s="1" t="n">
        <v>14.93056</v>
      </c>
    </row>
    <row r="50" customFormat="false" ht="12.75" hidden="false" customHeight="false" outlineLevel="0" collapsed="false">
      <c r="A50" s="1" t="s">
        <v>21</v>
      </c>
      <c r="B50" s="1" t="n">
        <v>1</v>
      </c>
      <c r="C50" s="1" t="n">
        <v>335</v>
      </c>
      <c r="D50" s="1" t="n">
        <v>15.02</v>
      </c>
      <c r="E50" s="1" t="n">
        <v>15.06561</v>
      </c>
    </row>
    <row r="51" customFormat="false" ht="12.75" hidden="false" customHeight="false" outlineLevel="0" collapsed="false">
      <c r="A51" s="1" t="s">
        <v>21</v>
      </c>
      <c r="B51" s="1" t="n">
        <v>1</v>
      </c>
      <c r="C51" s="1" t="n">
        <v>333</v>
      </c>
      <c r="D51" s="1" t="n">
        <v>15.02</v>
      </c>
      <c r="E51" s="1" t="n">
        <v>14.97558</v>
      </c>
    </row>
    <row r="52" customFormat="false" ht="12.75" hidden="false" customHeight="false" outlineLevel="0" collapsed="false">
      <c r="A52" s="1" t="s">
        <v>21</v>
      </c>
      <c r="B52" s="1" t="n">
        <v>1</v>
      </c>
      <c r="C52" s="1" t="n">
        <v>664</v>
      </c>
      <c r="D52" s="1" t="n">
        <v>30.04</v>
      </c>
      <c r="E52" s="1" t="n">
        <v>29.86176</v>
      </c>
    </row>
    <row r="53" customFormat="false" ht="12.75" hidden="false" customHeight="false" outlineLevel="0" collapsed="false">
      <c r="A53" s="1" t="s">
        <v>21</v>
      </c>
      <c r="B53" s="1" t="n">
        <v>1</v>
      </c>
      <c r="C53" s="1" t="n">
        <v>669</v>
      </c>
      <c r="D53" s="1" t="n">
        <v>30.04</v>
      </c>
      <c r="E53" s="1" t="n">
        <v>30.08641</v>
      </c>
    </row>
    <row r="54" customFormat="false" ht="12.75" hidden="false" customHeight="false" outlineLevel="0" collapsed="false">
      <c r="A54" s="1" t="s">
        <v>21</v>
      </c>
      <c r="B54" s="1" t="n">
        <v>1</v>
      </c>
      <c r="C54" s="1" t="n">
        <v>673</v>
      </c>
      <c r="D54" s="1" t="n">
        <v>30.04</v>
      </c>
      <c r="E54" s="1" t="n">
        <v>30.26612</v>
      </c>
    </row>
    <row r="55" customFormat="false" ht="12.75" hidden="false" customHeight="false" outlineLevel="0" collapsed="false">
      <c r="A55" s="1" t="s">
        <v>21</v>
      </c>
      <c r="B55" s="1" t="n">
        <v>1</v>
      </c>
      <c r="C55" s="1" t="n">
        <v>1001</v>
      </c>
      <c r="D55" s="1" t="n">
        <v>45.06</v>
      </c>
      <c r="E55" s="1" t="n">
        <v>44.98801</v>
      </c>
    </row>
    <row r="56" customFormat="false" ht="12.75" hidden="false" customHeight="false" outlineLevel="0" collapsed="false">
      <c r="A56" s="1" t="s">
        <v>21</v>
      </c>
      <c r="B56" s="1" t="n">
        <v>1</v>
      </c>
      <c r="C56" s="1" t="n">
        <v>1006</v>
      </c>
      <c r="D56" s="1" t="n">
        <v>45.06</v>
      </c>
      <c r="E56" s="1" t="n">
        <v>45.21221</v>
      </c>
    </row>
    <row r="57" customFormat="false" ht="12.75" hidden="false" customHeight="false" outlineLevel="0" collapsed="false">
      <c r="A57" s="1" t="s">
        <v>21</v>
      </c>
      <c r="B57" s="1" t="n">
        <v>1</v>
      </c>
      <c r="C57" s="1" t="n">
        <v>1000</v>
      </c>
      <c r="D57" s="1" t="n">
        <v>45.06</v>
      </c>
      <c r="E57" s="1" t="n">
        <v>44.94317</v>
      </c>
    </row>
    <row r="58" customFormat="false" ht="12.75" hidden="false" customHeight="false" outlineLevel="0" collapsed="false">
      <c r="A58" s="1" t="s">
        <v>21</v>
      </c>
      <c r="B58" s="1" t="n">
        <v>2</v>
      </c>
      <c r="C58" s="1" t="n">
        <v>0</v>
      </c>
      <c r="D58" s="1" t="n">
        <v>0</v>
      </c>
      <c r="E58" s="2" t="n">
        <v>-0.00624723</v>
      </c>
    </row>
    <row r="59" customFormat="false" ht="12.75" hidden="false" customHeight="false" outlineLevel="0" collapsed="false">
      <c r="A59" s="1" t="s">
        <v>21</v>
      </c>
      <c r="B59" s="1" t="n">
        <v>2</v>
      </c>
      <c r="C59" s="1" t="n">
        <v>1</v>
      </c>
      <c r="D59" s="1" t="n">
        <v>0</v>
      </c>
      <c r="E59" s="2" t="n">
        <v>0.03777884</v>
      </c>
    </row>
    <row r="60" customFormat="false" ht="12.75" hidden="false" customHeight="false" outlineLevel="0" collapsed="false">
      <c r="A60" s="1" t="s">
        <v>21</v>
      </c>
      <c r="B60" s="1" t="n">
        <v>2</v>
      </c>
      <c r="C60" s="1" t="n">
        <v>338</v>
      </c>
      <c r="D60" s="1" t="n">
        <v>15.02</v>
      </c>
      <c r="E60" s="1" t="n">
        <v>14.90739</v>
      </c>
    </row>
    <row r="61" customFormat="false" ht="12.75" hidden="false" customHeight="false" outlineLevel="0" collapsed="false">
      <c r="A61" s="1" t="s">
        <v>21</v>
      </c>
      <c r="B61" s="1" t="n">
        <v>2</v>
      </c>
      <c r="C61" s="1" t="n">
        <v>341</v>
      </c>
      <c r="D61" s="1" t="n">
        <v>15.02</v>
      </c>
      <c r="E61" s="1" t="n">
        <v>15.04006</v>
      </c>
    </row>
    <row r="62" customFormat="false" ht="12.75" hidden="false" customHeight="false" outlineLevel="0" collapsed="false">
      <c r="A62" s="1" t="s">
        <v>21</v>
      </c>
      <c r="B62" s="1" t="n">
        <v>2</v>
      </c>
      <c r="C62" s="1" t="n">
        <v>683</v>
      </c>
      <c r="D62" s="1" t="n">
        <v>30.04</v>
      </c>
      <c r="E62" s="1" t="n">
        <v>30.19781</v>
      </c>
    </row>
    <row r="63" customFormat="false" ht="12.75" hidden="false" customHeight="false" outlineLevel="0" collapsed="false">
      <c r="A63" s="1" t="s">
        <v>21</v>
      </c>
      <c r="B63" s="1" t="n">
        <v>2</v>
      </c>
      <c r="C63" s="1" t="n">
        <v>678</v>
      </c>
      <c r="D63" s="1" t="n">
        <v>30.04</v>
      </c>
      <c r="E63" s="1" t="n">
        <v>29.97572</v>
      </c>
    </row>
    <row r="64" customFormat="false" ht="12.75" hidden="false" customHeight="false" outlineLevel="0" collapsed="false">
      <c r="A64" s="1" t="s">
        <v>21</v>
      </c>
      <c r="B64" s="1" t="n">
        <v>2</v>
      </c>
      <c r="C64" s="1" t="n">
        <v>1017</v>
      </c>
      <c r="D64" s="1" t="n">
        <v>45.06</v>
      </c>
      <c r="E64" s="1" t="n">
        <v>45.06607</v>
      </c>
    </row>
    <row r="65" customFormat="false" ht="12.75" hidden="false" customHeight="false" outlineLevel="0" collapsed="false">
      <c r="A65" s="1" t="s">
        <v>21</v>
      </c>
      <c r="B65" s="1" t="n">
        <v>2</v>
      </c>
      <c r="C65" s="1" t="n">
        <v>1016</v>
      </c>
      <c r="D65" s="1" t="n">
        <v>45.06</v>
      </c>
      <c r="E65" s="1" t="n">
        <v>45.02145</v>
      </c>
    </row>
    <row r="66" customFormat="false" ht="12.75" hidden="false" customHeight="false" outlineLevel="0" collapsed="false">
      <c r="A66" s="1" t="s">
        <v>21</v>
      </c>
      <c r="B66" s="1" t="n">
        <v>3</v>
      </c>
      <c r="C66" s="1" t="n">
        <v>1</v>
      </c>
      <c r="D66" s="1" t="n">
        <v>0</v>
      </c>
      <c r="E66" s="1" t="n">
        <v>0.0827669</v>
      </c>
    </row>
    <row r="67" customFormat="false" ht="12.75" hidden="false" customHeight="false" outlineLevel="0" collapsed="false">
      <c r="A67" s="1" t="s">
        <v>21</v>
      </c>
      <c r="B67" s="1" t="n">
        <v>3</v>
      </c>
      <c r="C67" s="1" t="n">
        <v>-1</v>
      </c>
      <c r="D67" s="1" t="n">
        <v>0</v>
      </c>
      <c r="E67" s="2" t="n">
        <v>-0.00426532</v>
      </c>
    </row>
    <row r="68" customFormat="false" ht="12.75" hidden="false" customHeight="false" outlineLevel="0" collapsed="false">
      <c r="A68" s="1" t="s">
        <v>21</v>
      </c>
      <c r="B68" s="1" t="n">
        <v>3</v>
      </c>
      <c r="C68" s="1" t="n">
        <v>342</v>
      </c>
      <c r="D68" s="1" t="n">
        <v>15.02</v>
      </c>
      <c r="E68" s="1" t="n">
        <v>15.01537</v>
      </c>
    </row>
    <row r="69" customFormat="false" ht="12.75" hidden="false" customHeight="false" outlineLevel="0" collapsed="false">
      <c r="A69" s="1" t="s">
        <v>21</v>
      </c>
      <c r="B69" s="1" t="n">
        <v>3</v>
      </c>
      <c r="C69" s="1" t="n">
        <v>340</v>
      </c>
      <c r="D69" s="1" t="n">
        <v>15.02</v>
      </c>
      <c r="E69" s="1" t="n">
        <v>14.92725</v>
      </c>
    </row>
    <row r="70" customFormat="false" ht="12.75" hidden="false" customHeight="false" outlineLevel="0" collapsed="false">
      <c r="A70" s="1" t="s">
        <v>21</v>
      </c>
      <c r="B70" s="1" t="n">
        <v>3</v>
      </c>
      <c r="C70" s="1" t="n">
        <v>339</v>
      </c>
      <c r="D70" s="1" t="n">
        <v>15.02</v>
      </c>
      <c r="E70" s="1" t="n">
        <v>14.88319</v>
      </c>
    </row>
    <row r="71" customFormat="false" ht="12.75" hidden="false" customHeight="false" outlineLevel="0" collapsed="false">
      <c r="A71" s="1" t="s">
        <v>21</v>
      </c>
      <c r="B71" s="1" t="n">
        <v>3</v>
      </c>
      <c r="C71" s="1" t="n">
        <v>682</v>
      </c>
      <c r="D71" s="1" t="n">
        <v>30.04</v>
      </c>
      <c r="E71" s="1" t="n">
        <v>30.0895</v>
      </c>
    </row>
    <row r="72" customFormat="false" ht="12.75" hidden="false" customHeight="false" outlineLevel="0" collapsed="false">
      <c r="A72" s="1" t="s">
        <v>21</v>
      </c>
      <c r="B72" s="1" t="n">
        <v>3</v>
      </c>
      <c r="C72" s="1" t="n">
        <v>682</v>
      </c>
      <c r="D72" s="1" t="n">
        <v>30.04</v>
      </c>
      <c r="E72" s="1" t="n">
        <v>30.0895</v>
      </c>
    </row>
    <row r="73" customFormat="false" ht="12.75" hidden="false" customHeight="false" outlineLevel="0" collapsed="false">
      <c r="A73" s="1" t="s">
        <v>21</v>
      </c>
      <c r="B73" s="1" t="n">
        <v>3</v>
      </c>
      <c r="C73" s="1" t="n">
        <v>684</v>
      </c>
      <c r="D73" s="1" t="n">
        <v>30.04</v>
      </c>
      <c r="E73" s="1" t="n">
        <v>30.17872</v>
      </c>
    </row>
    <row r="74" customFormat="false" ht="12.75" hidden="false" customHeight="false" outlineLevel="0" collapsed="false">
      <c r="A74" s="1" t="s">
        <v>21</v>
      </c>
      <c r="B74" s="1" t="n">
        <v>3</v>
      </c>
      <c r="C74" s="1" t="n">
        <v>1014</v>
      </c>
      <c r="D74" s="1" t="n">
        <v>45.06</v>
      </c>
      <c r="E74" s="1" t="n">
        <v>44.98751</v>
      </c>
    </row>
    <row r="75" customFormat="false" ht="12.75" hidden="false" customHeight="false" outlineLevel="0" collapsed="false">
      <c r="A75" s="1" t="s">
        <v>21</v>
      </c>
      <c r="B75" s="1" t="n">
        <v>3</v>
      </c>
      <c r="C75" s="1" t="n">
        <v>1017</v>
      </c>
      <c r="D75" s="1" t="n">
        <v>45.06</v>
      </c>
      <c r="E75" s="1" t="n">
        <v>45.12294</v>
      </c>
    </row>
    <row r="76" customFormat="false" ht="12.75" hidden="false" customHeight="false" outlineLevel="0" collapsed="false">
      <c r="A76" s="1" t="s">
        <v>21</v>
      </c>
      <c r="B76" s="1" t="n">
        <v>3</v>
      </c>
      <c r="C76" s="1" t="n">
        <v>1014</v>
      </c>
      <c r="D76" s="1" t="n">
        <v>45.06</v>
      </c>
      <c r="E76" s="1" t="n">
        <v>44.98751</v>
      </c>
    </row>
    <row r="77" customFormat="false" ht="12.75" hidden="false" customHeight="false" outlineLevel="0" collapsed="false">
      <c r="A77" s="1" t="s">
        <v>22</v>
      </c>
      <c r="B77" s="1" t="n">
        <v>1</v>
      </c>
      <c r="C77" s="1" t="n">
        <v>0</v>
      </c>
      <c r="D77" s="1" t="n">
        <v>192</v>
      </c>
      <c r="E77" s="1" t="n">
        <v>59.22183</v>
      </c>
    </row>
    <row r="78" customFormat="false" ht="12.75" hidden="false" customHeight="false" outlineLevel="0" collapsed="false">
      <c r="A78" s="1" t="s">
        <v>22</v>
      </c>
      <c r="B78" s="1" t="n">
        <v>1</v>
      </c>
      <c r="C78" s="1" t="n">
        <v>0</v>
      </c>
      <c r="D78" s="1" t="n">
        <v>0</v>
      </c>
      <c r="E78" s="1" t="n">
        <v>59.22183</v>
      </c>
    </row>
    <row r="79" customFormat="false" ht="12.75" hidden="false" customHeight="false" outlineLevel="0" collapsed="false">
      <c r="A79" s="1" t="s">
        <v>22</v>
      </c>
      <c r="B79" s="1" t="n">
        <v>1</v>
      </c>
      <c r="C79" s="1" t="n">
        <v>-3</v>
      </c>
      <c r="D79" s="1" t="n">
        <v>0</v>
      </c>
      <c r="E79" s="1" t="n">
        <v>62.16943</v>
      </c>
    </row>
    <row r="80" customFormat="false" ht="12.75" hidden="false" customHeight="false" outlineLevel="0" collapsed="false">
      <c r="A80" s="1" t="s">
        <v>22</v>
      </c>
      <c r="B80" s="1" t="n">
        <v>1</v>
      </c>
      <c r="C80" s="1" t="n">
        <v>68</v>
      </c>
      <c r="D80" s="1" t="n">
        <v>0.602</v>
      </c>
      <c r="E80" s="1" t="n">
        <v>9.596833</v>
      </c>
    </row>
    <row r="81" customFormat="false" ht="12.75" hidden="false" customHeight="false" outlineLevel="0" collapsed="false">
      <c r="A81" s="1" t="s">
        <v>22</v>
      </c>
      <c r="B81" s="1" t="n">
        <v>1</v>
      </c>
      <c r="C81" s="1" t="n">
        <v>67</v>
      </c>
      <c r="D81" s="1" t="n">
        <v>0.602</v>
      </c>
      <c r="E81" s="1" t="n">
        <v>10.0881</v>
      </c>
    </row>
    <row r="82" customFormat="false" ht="12.75" hidden="false" customHeight="false" outlineLevel="0" collapsed="false">
      <c r="A82" s="1" t="s">
        <v>22</v>
      </c>
      <c r="B82" s="1" t="n">
        <v>1</v>
      </c>
      <c r="C82" s="1" t="n">
        <v>67</v>
      </c>
      <c r="D82" s="1" t="n">
        <v>0.602</v>
      </c>
      <c r="E82" s="1" t="n">
        <v>10.0881</v>
      </c>
    </row>
    <row r="83" customFormat="false" ht="12.75" hidden="false" customHeight="false" outlineLevel="0" collapsed="false">
      <c r="A83" s="1" t="s">
        <v>22</v>
      </c>
      <c r="B83" s="1" t="n">
        <v>1</v>
      </c>
      <c r="C83" s="1" t="n">
        <v>133</v>
      </c>
      <c r="D83" s="1" t="n">
        <v>1.204</v>
      </c>
      <c r="E83" s="1" t="n">
        <v>-7.06342</v>
      </c>
    </row>
    <row r="84" customFormat="false" ht="12.75" hidden="false" customHeight="false" outlineLevel="0" collapsed="false">
      <c r="A84" s="1" t="s">
        <v>22</v>
      </c>
      <c r="B84" s="1" t="n">
        <v>1</v>
      </c>
      <c r="C84" s="1" t="n">
        <v>132</v>
      </c>
      <c r="D84" s="1" t="n">
        <v>1.204</v>
      </c>
      <c r="E84" s="1" t="n">
        <v>-7.034943</v>
      </c>
    </row>
    <row r="85" customFormat="false" ht="12.75" hidden="false" customHeight="false" outlineLevel="0" collapsed="false">
      <c r="A85" s="1" t="s">
        <v>22</v>
      </c>
      <c r="B85" s="1" t="n">
        <v>1</v>
      </c>
      <c r="C85" s="1" t="n">
        <v>133</v>
      </c>
      <c r="D85" s="1" t="n">
        <v>1.204</v>
      </c>
      <c r="E85" s="1" t="n">
        <v>-7.06342</v>
      </c>
    </row>
    <row r="86" customFormat="false" ht="12.75" hidden="false" customHeight="false" outlineLevel="0" collapsed="false">
      <c r="A86" s="1" t="s">
        <v>22</v>
      </c>
      <c r="B86" s="1" t="n">
        <v>1</v>
      </c>
      <c r="C86" s="1" t="n">
        <v>196</v>
      </c>
      <c r="D86" s="1" t="n">
        <v>1.806</v>
      </c>
      <c r="E86" s="1" t="n">
        <v>5.496047</v>
      </c>
    </row>
    <row r="87" customFormat="false" ht="12.75" hidden="false" customHeight="false" outlineLevel="0" collapsed="false">
      <c r="A87" s="1" t="s">
        <v>22</v>
      </c>
      <c r="B87" s="1" t="n">
        <v>1</v>
      </c>
      <c r="C87" s="1" t="n">
        <v>193</v>
      </c>
      <c r="D87" s="1" t="n">
        <v>1.806</v>
      </c>
      <c r="E87" s="1" t="n">
        <v>4.257194</v>
      </c>
    </row>
    <row r="88" customFormat="false" ht="12.75" hidden="false" customHeight="false" outlineLevel="0" collapsed="false">
      <c r="A88" s="1" t="s">
        <v>22</v>
      </c>
      <c r="B88" s="1" t="n">
        <v>1</v>
      </c>
      <c r="C88" s="1" t="n">
        <v>192</v>
      </c>
      <c r="D88" s="1" t="n">
        <v>1.806</v>
      </c>
      <c r="E88" s="1" t="n">
        <v>3.858482</v>
      </c>
    </row>
    <row r="89" customFormat="false" ht="12.75" hidden="false" customHeight="false" outlineLevel="0" collapsed="false">
      <c r="A89" s="1" t="s">
        <v>22</v>
      </c>
      <c r="B89" s="1" t="n">
        <v>2</v>
      </c>
      <c r="C89" s="1" t="n">
        <v>0</v>
      </c>
      <c r="D89" s="1" t="n">
        <v>0</v>
      </c>
      <c r="E89" s="2" t="n">
        <v>0.004250273</v>
      </c>
    </row>
    <row r="90" customFormat="false" ht="12.75" hidden="false" customHeight="false" outlineLevel="0" collapsed="false">
      <c r="A90" s="1" t="s">
        <v>22</v>
      </c>
      <c r="B90" s="1" t="n">
        <v>2</v>
      </c>
      <c r="C90" s="1" t="n">
        <v>-1</v>
      </c>
      <c r="D90" s="1" t="n">
        <v>0</v>
      </c>
      <c r="E90" s="2" t="n">
        <v>-0.00443724</v>
      </c>
    </row>
    <row r="91" customFormat="false" ht="12.75" hidden="false" customHeight="false" outlineLevel="0" collapsed="false">
      <c r="A91" s="1" t="s">
        <v>22</v>
      </c>
      <c r="B91" s="1" t="n">
        <v>2</v>
      </c>
      <c r="C91" s="1" t="n">
        <v>67</v>
      </c>
      <c r="D91" s="1" t="n">
        <v>0.602</v>
      </c>
      <c r="E91" s="1" t="n">
        <v>0.5993854</v>
      </c>
    </row>
    <row r="92" customFormat="false" ht="12.75" hidden="false" customHeight="false" outlineLevel="0" collapsed="false">
      <c r="A92" s="1" t="s">
        <v>22</v>
      </c>
      <c r="B92" s="1" t="n">
        <v>2</v>
      </c>
      <c r="C92" s="1" t="n">
        <v>68</v>
      </c>
      <c r="D92" s="1" t="n">
        <v>0.602</v>
      </c>
      <c r="E92" s="1" t="n">
        <v>0.6084631</v>
      </c>
    </row>
    <row r="93" customFormat="false" ht="12.75" hidden="false" customHeight="false" outlineLevel="0" collapsed="false">
      <c r="A93" s="1" t="s">
        <v>22</v>
      </c>
      <c r="B93" s="1" t="n">
        <v>2</v>
      </c>
      <c r="C93" s="1" t="n">
        <v>67</v>
      </c>
      <c r="D93" s="1" t="n">
        <v>0.602</v>
      </c>
      <c r="E93" s="1" t="n">
        <v>0.5993854</v>
      </c>
    </row>
    <row r="94" customFormat="false" ht="12.75" hidden="false" customHeight="false" outlineLevel="0" collapsed="false">
      <c r="A94" s="1" t="s">
        <v>22</v>
      </c>
      <c r="B94" s="1" t="n">
        <v>2</v>
      </c>
      <c r="C94" s="1" t="n">
        <v>131</v>
      </c>
      <c r="D94" s="1" t="n">
        <v>1.204</v>
      </c>
      <c r="E94" s="1" t="n">
        <v>1.191928</v>
      </c>
    </row>
    <row r="95" customFormat="false" ht="12.75" hidden="false" customHeight="false" outlineLevel="0" collapsed="false">
      <c r="A95" s="1" t="s">
        <v>22</v>
      </c>
      <c r="B95" s="1" t="n">
        <v>2</v>
      </c>
      <c r="C95" s="1" t="n">
        <v>134</v>
      </c>
      <c r="D95" s="1" t="n">
        <v>1.204</v>
      </c>
      <c r="E95" s="1" t="n">
        <v>1.22028</v>
      </c>
    </row>
    <row r="96" customFormat="false" ht="12.75" hidden="false" customHeight="false" outlineLevel="0" collapsed="false">
      <c r="A96" s="1" t="s">
        <v>22</v>
      </c>
      <c r="B96" s="1" t="n">
        <v>2</v>
      </c>
      <c r="C96" s="1" t="n">
        <v>132</v>
      </c>
      <c r="D96" s="1" t="n">
        <v>1.204</v>
      </c>
      <c r="E96" s="1" t="n">
        <v>1.201373</v>
      </c>
    </row>
    <row r="97" customFormat="false" ht="12.75" hidden="false" customHeight="false" outlineLevel="0" collapsed="false">
      <c r="A97" s="1" t="s">
        <v>22</v>
      </c>
      <c r="B97" s="1" t="n">
        <v>2</v>
      </c>
      <c r="C97" s="1" t="n">
        <v>132</v>
      </c>
      <c r="D97" s="1" t="n">
        <v>1.204</v>
      </c>
      <c r="E97" s="1" t="n">
        <v>1.201373</v>
      </c>
    </row>
    <row r="98" customFormat="false" ht="12.75" hidden="false" customHeight="false" outlineLevel="0" collapsed="false">
      <c r="A98" s="1" t="s">
        <v>22</v>
      </c>
      <c r="B98" s="1" t="n">
        <v>3</v>
      </c>
      <c r="C98" s="1" t="n">
        <v>0</v>
      </c>
      <c r="D98" s="1" t="n">
        <v>0</v>
      </c>
      <c r="E98" s="2" t="n">
        <v>0.009323293</v>
      </c>
    </row>
    <row r="99" customFormat="false" ht="12.75" hidden="false" customHeight="false" outlineLevel="0" collapsed="false">
      <c r="A99" s="1" t="s">
        <v>22</v>
      </c>
      <c r="B99" s="1" t="n">
        <v>3</v>
      </c>
      <c r="C99" s="1" t="n">
        <v>-2</v>
      </c>
      <c r="D99" s="1" t="n">
        <v>0</v>
      </c>
      <c r="E99" s="2" t="n">
        <v>-0.007678584</v>
      </c>
    </row>
    <row r="100" customFormat="false" ht="12.75" hidden="false" customHeight="false" outlineLevel="0" collapsed="false">
      <c r="A100" s="1" t="s">
        <v>22</v>
      </c>
      <c r="B100" s="1" t="n">
        <v>3</v>
      </c>
      <c r="C100" s="1" t="n">
        <v>67</v>
      </c>
      <c r="D100" s="1" t="n">
        <v>0.602</v>
      </c>
      <c r="E100" s="1" t="n">
        <v>0.5975134</v>
      </c>
    </row>
    <row r="101" customFormat="false" ht="12.75" hidden="false" customHeight="false" outlineLevel="0" collapsed="false">
      <c r="A101" s="1" t="s">
        <v>22</v>
      </c>
      <c r="B101" s="1" t="n">
        <v>3</v>
      </c>
      <c r="C101" s="1" t="n">
        <v>68</v>
      </c>
      <c r="D101" s="1" t="n">
        <v>0.602</v>
      </c>
      <c r="E101" s="1" t="n">
        <v>0.6065663</v>
      </c>
    </row>
    <row r="102" customFormat="false" ht="12.75" hidden="false" customHeight="false" outlineLevel="0" collapsed="false">
      <c r="A102" s="1" t="s">
        <v>22</v>
      </c>
      <c r="B102" s="1" t="n">
        <v>3</v>
      </c>
      <c r="C102" s="1" t="n">
        <v>67</v>
      </c>
      <c r="D102" s="1" t="n">
        <v>0.602</v>
      </c>
      <c r="E102" s="1" t="n">
        <v>0.5975134</v>
      </c>
    </row>
    <row r="103" customFormat="false" ht="12.75" hidden="false" customHeight="false" outlineLevel="0" collapsed="false">
      <c r="A103" s="1" t="s">
        <v>22</v>
      </c>
      <c r="B103" s="1" t="n">
        <v>3</v>
      </c>
      <c r="C103" s="1" t="n">
        <v>131</v>
      </c>
      <c r="D103" s="1" t="n">
        <v>1.204</v>
      </c>
      <c r="E103" s="1" t="n">
        <v>1.193148</v>
      </c>
    </row>
    <row r="104" customFormat="false" ht="12.75" hidden="false" customHeight="false" outlineLevel="0" collapsed="false">
      <c r="A104" s="1" t="s">
        <v>22</v>
      </c>
      <c r="B104" s="1" t="n">
        <v>3</v>
      </c>
      <c r="C104" s="1" t="n">
        <v>134</v>
      </c>
      <c r="D104" s="1" t="n">
        <v>1.204</v>
      </c>
      <c r="E104" s="1" t="n">
        <v>1.221878</v>
      </c>
    </row>
    <row r="105" customFormat="false" ht="12.75" hidden="false" customHeight="false" outlineLevel="0" collapsed="false">
      <c r="A105" s="1" t="s">
        <v>22</v>
      </c>
      <c r="B105" s="1" t="n">
        <v>3</v>
      </c>
      <c r="C105" s="1" t="n">
        <v>132</v>
      </c>
      <c r="D105" s="1" t="n">
        <v>1.204</v>
      </c>
      <c r="E105" s="1" t="n">
        <v>1.202716</v>
      </c>
    </row>
    <row r="106" customFormat="false" ht="12.75" hidden="false" customHeight="false" outlineLevel="0" collapsed="false">
      <c r="A106" s="1" t="s">
        <v>22</v>
      </c>
      <c r="B106" s="1" t="n">
        <v>3</v>
      </c>
      <c r="C106" s="1" t="n">
        <v>195</v>
      </c>
      <c r="D106" s="1" t="n">
        <v>1.806</v>
      </c>
      <c r="E106" s="1" t="n">
        <v>1.82179</v>
      </c>
    </row>
    <row r="107" customFormat="false" ht="12.75" hidden="false" customHeight="false" outlineLevel="0" collapsed="false">
      <c r="A107" s="1" t="s">
        <v>22</v>
      </c>
      <c r="B107" s="1" t="n">
        <v>3</v>
      </c>
      <c r="C107" s="1" t="n">
        <v>193</v>
      </c>
      <c r="D107" s="1" t="n">
        <v>1.806</v>
      </c>
      <c r="E107" s="1" t="n">
        <v>1.801645</v>
      </c>
    </row>
    <row r="108" customFormat="false" ht="12.75" hidden="false" customHeight="false" outlineLevel="0" collapsed="false">
      <c r="A108" s="1" t="s">
        <v>22</v>
      </c>
      <c r="B108" s="1" t="n">
        <v>3</v>
      </c>
      <c r="C108" s="1" t="n">
        <v>192</v>
      </c>
      <c r="D108" s="1" t="n">
        <v>1.806</v>
      </c>
      <c r="E108" s="1" t="n">
        <v>1.791585</v>
      </c>
    </row>
    <row r="109" customFormat="false" ht="12.75" hidden="false" customHeight="false" outlineLevel="0" collapsed="false">
      <c r="A109" s="1" t="s">
        <v>22</v>
      </c>
      <c r="B109" s="1" t="n">
        <v>4</v>
      </c>
      <c r="C109" s="1" t="n">
        <v>-1</v>
      </c>
      <c r="D109" s="1" t="n">
        <v>0</v>
      </c>
      <c r="E109" s="2" t="n">
        <v>0.004717702</v>
      </c>
    </row>
    <row r="110" customFormat="false" ht="12.75" hidden="false" customHeight="false" outlineLevel="0" collapsed="false">
      <c r="A110" s="1" t="s">
        <v>22</v>
      </c>
      <c r="B110" s="1" t="n">
        <v>4</v>
      </c>
      <c r="C110" s="1" t="n">
        <v>-2</v>
      </c>
      <c r="D110" s="1" t="n">
        <v>0</v>
      </c>
      <c r="E110" s="2" t="n">
        <v>-0.003910804</v>
      </c>
    </row>
    <row r="111" customFormat="false" ht="12.75" hidden="false" customHeight="false" outlineLevel="0" collapsed="false">
      <c r="A111" s="1" t="s">
        <v>22</v>
      </c>
      <c r="B111" s="1" t="n">
        <v>4</v>
      </c>
      <c r="C111" s="1" t="n">
        <v>66</v>
      </c>
      <c r="D111" s="1" t="n">
        <v>0.602</v>
      </c>
      <c r="E111" s="1" t="n">
        <v>0.5963436</v>
      </c>
    </row>
    <row r="112" customFormat="false" ht="12.75" hidden="false" customHeight="false" outlineLevel="0" collapsed="false">
      <c r="A112" s="1" t="s">
        <v>22</v>
      </c>
      <c r="B112" s="1" t="n">
        <v>4</v>
      </c>
      <c r="C112" s="1" t="n">
        <v>67</v>
      </c>
      <c r="D112" s="1" t="n">
        <v>0.602</v>
      </c>
      <c r="E112" s="1" t="n">
        <v>0.6053755</v>
      </c>
    </row>
    <row r="113" customFormat="false" ht="12.75" hidden="false" customHeight="false" outlineLevel="0" collapsed="false">
      <c r="A113" s="1" t="s">
        <v>22</v>
      </c>
      <c r="B113" s="1" t="n">
        <v>4</v>
      </c>
      <c r="C113" s="1" t="n">
        <v>132</v>
      </c>
      <c r="D113" s="1" t="n">
        <v>1.204</v>
      </c>
      <c r="E113" s="1" t="n">
        <v>1.20518</v>
      </c>
    </row>
    <row r="114" customFormat="false" ht="12.75" hidden="false" customHeight="false" outlineLevel="0" collapsed="false">
      <c r="A114" s="1" t="s">
        <v>22</v>
      </c>
      <c r="B114" s="1" t="n">
        <v>4</v>
      </c>
      <c r="C114" s="1" t="n">
        <v>132</v>
      </c>
      <c r="D114" s="1" t="n">
        <v>1.204</v>
      </c>
      <c r="E114" s="1" t="n">
        <v>1.20518</v>
      </c>
    </row>
    <row r="115" customFormat="false" ht="12.75" hidden="false" customHeight="false" outlineLevel="0" collapsed="false">
      <c r="A115" s="1" t="s">
        <v>22</v>
      </c>
      <c r="B115" s="1" t="n">
        <v>4</v>
      </c>
      <c r="C115" s="1" t="n">
        <v>195</v>
      </c>
      <c r="D115" s="1" t="n">
        <v>1.806</v>
      </c>
      <c r="E115" s="1" t="n">
        <v>1.810453</v>
      </c>
    </row>
    <row r="116" customFormat="false" ht="12.75" hidden="false" customHeight="false" outlineLevel="0" collapsed="false">
      <c r="A116" s="1" t="s">
        <v>22</v>
      </c>
      <c r="B116" s="1" t="n">
        <v>4</v>
      </c>
      <c r="C116" s="1" t="n">
        <v>194</v>
      </c>
      <c r="D116" s="1" t="n">
        <v>1.806</v>
      </c>
      <c r="E116" s="1" t="n">
        <v>1.800661</v>
      </c>
    </row>
    <row r="117" customFormat="false" ht="12.75" hidden="false" customHeight="false" outlineLevel="0" collapsed="false">
      <c r="A117" s="1" t="s">
        <v>22</v>
      </c>
      <c r="B117" s="1" t="n">
        <v>5</v>
      </c>
      <c r="C117" s="1" t="n">
        <v>0</v>
      </c>
      <c r="D117" s="1" t="n">
        <v>0</v>
      </c>
      <c r="E117" s="2" t="n">
        <v>0.01461353</v>
      </c>
    </row>
    <row r="118" customFormat="false" ht="12.75" hidden="false" customHeight="false" outlineLevel="0" collapsed="false">
      <c r="A118" s="1" t="s">
        <v>22</v>
      </c>
      <c r="B118" s="1" t="n">
        <v>5</v>
      </c>
      <c r="C118" s="1" t="n">
        <v>-3</v>
      </c>
      <c r="D118" s="1" t="n">
        <v>0</v>
      </c>
      <c r="E118" s="2" t="n">
        <v>-0.01313824</v>
      </c>
    </row>
    <row r="119" customFormat="false" ht="12.75" hidden="false" customHeight="false" outlineLevel="0" collapsed="false">
      <c r="A119" s="1" t="s">
        <v>22</v>
      </c>
      <c r="B119" s="1" t="n">
        <v>5</v>
      </c>
      <c r="C119" s="1" t="n">
        <v>61</v>
      </c>
      <c r="D119" s="1" t="n">
        <v>0.602</v>
      </c>
      <c r="E119" s="1" t="n">
        <v>0.5855867</v>
      </c>
    </row>
    <row r="120" customFormat="false" ht="12.75" hidden="false" customHeight="false" outlineLevel="0" collapsed="false">
      <c r="A120" s="1" t="s">
        <v>22</v>
      </c>
      <c r="B120" s="1" t="n">
        <v>5</v>
      </c>
      <c r="C120" s="1" t="n">
        <v>63</v>
      </c>
      <c r="D120" s="1" t="n">
        <v>0.602</v>
      </c>
      <c r="E120" s="1" t="n">
        <v>0.6045229</v>
      </c>
    </row>
    <row r="121" customFormat="false" ht="12.75" hidden="false" customHeight="false" outlineLevel="0" collapsed="false">
      <c r="A121" s="1" t="s">
        <v>22</v>
      </c>
      <c r="B121" s="1" t="n">
        <v>5</v>
      </c>
      <c r="C121" s="1" t="n">
        <v>64</v>
      </c>
      <c r="D121" s="1" t="n">
        <v>0.602</v>
      </c>
      <c r="E121" s="1" t="n">
        <v>0.6139962</v>
      </c>
    </row>
    <row r="122" customFormat="false" ht="12.75" hidden="false" customHeight="false" outlineLevel="0" collapsed="false">
      <c r="A122" s="1" t="s">
        <v>22</v>
      </c>
      <c r="B122" s="1" t="n">
        <v>5</v>
      </c>
      <c r="C122" s="1" t="n">
        <v>126</v>
      </c>
      <c r="D122" s="1" t="n">
        <v>1.204</v>
      </c>
      <c r="E122" s="1" t="n">
        <v>1.208029</v>
      </c>
    </row>
    <row r="123" customFormat="false" ht="12.75" hidden="false" customHeight="false" outlineLevel="0" collapsed="false">
      <c r="A123" s="1" t="s">
        <v>22</v>
      </c>
      <c r="B123" s="1" t="n">
        <v>5</v>
      </c>
      <c r="C123" s="1" t="n">
        <v>127</v>
      </c>
      <c r="D123" s="1" t="n">
        <v>1.204</v>
      </c>
      <c r="E123" s="1" t="n">
        <v>1.217718</v>
      </c>
    </row>
    <row r="124" customFormat="false" ht="12.75" hidden="false" customHeight="false" outlineLevel="0" collapsed="false">
      <c r="A124" s="1" t="s">
        <v>22</v>
      </c>
      <c r="B124" s="1" t="n">
        <v>5</v>
      </c>
      <c r="C124" s="1" t="n">
        <v>124</v>
      </c>
      <c r="D124" s="1" t="n">
        <v>1.204</v>
      </c>
      <c r="E124" s="1" t="n">
        <v>1.188661</v>
      </c>
    </row>
    <row r="125" customFormat="false" ht="12.75" hidden="false" customHeight="false" outlineLevel="0" collapsed="false">
      <c r="A125" s="1" t="s">
        <v>22</v>
      </c>
      <c r="B125" s="1" t="n">
        <v>5</v>
      </c>
      <c r="C125" s="1" t="n">
        <v>186</v>
      </c>
      <c r="D125" s="1" t="n">
        <v>1.806</v>
      </c>
      <c r="E125" s="1" t="n">
        <v>1.795438</v>
      </c>
    </row>
    <row r="126" customFormat="false" ht="12.75" hidden="false" customHeight="false" outlineLevel="0" collapsed="false">
      <c r="A126" s="1" t="s">
        <v>22</v>
      </c>
      <c r="B126" s="1" t="n">
        <v>5</v>
      </c>
      <c r="C126" s="1" t="n">
        <v>186</v>
      </c>
      <c r="D126" s="1" t="n">
        <v>1.806</v>
      </c>
      <c r="E126" s="1" t="n">
        <v>1.795438</v>
      </c>
    </row>
    <row r="127" customFormat="false" ht="12.75" hidden="false" customHeight="false" outlineLevel="0" collapsed="false">
      <c r="A127" s="1" t="s">
        <v>22</v>
      </c>
      <c r="B127" s="1" t="n">
        <v>5</v>
      </c>
      <c r="C127" s="1" t="n">
        <v>189</v>
      </c>
      <c r="D127" s="1" t="n">
        <v>1.806</v>
      </c>
      <c r="E127" s="1" t="n">
        <v>1.825132</v>
      </c>
    </row>
    <row r="128" customFormat="false" ht="12.75" hidden="false" customHeight="false" outlineLevel="0" collapsed="false">
      <c r="A128" s="1" t="s">
        <v>14</v>
      </c>
    </row>
    <row r="129" customFormat="false" ht="12.75" hidden="false" customHeight="false" outlineLevel="0" collapsed="false">
      <c r="A129" s="1" t="s">
        <v>3</v>
      </c>
      <c r="B129" s="1" t="s">
        <v>15</v>
      </c>
      <c r="C129" s="1" t="s">
        <v>16</v>
      </c>
      <c r="D129" s="1" t="s">
        <v>17</v>
      </c>
      <c r="E129" s="1" t="s">
        <v>18</v>
      </c>
      <c r="F129" s="1" t="s">
        <v>19</v>
      </c>
      <c r="G129" s="1" t="s">
        <v>20</v>
      </c>
    </row>
    <row r="130" customFormat="false" ht="12.75" hidden="false" customHeight="false" outlineLevel="0" collapsed="false">
      <c r="A130" s="1" t="s">
        <v>9</v>
      </c>
      <c r="B130" s="1" t="n">
        <v>1</v>
      </c>
      <c r="C130" s="1" t="n">
        <v>-0.204681</v>
      </c>
      <c r="D130" s="1" t="n">
        <v>-17</v>
      </c>
      <c r="E130" s="1" t="n">
        <v>6008</v>
      </c>
      <c r="F130" s="1" t="n">
        <v>1</v>
      </c>
      <c r="G130" s="1" t="n">
        <v>2</v>
      </c>
    </row>
    <row r="131" customFormat="false" ht="12.75" hidden="false" customHeight="false" outlineLevel="0" collapsed="false">
      <c r="A131" s="1" t="s">
        <v>9</v>
      </c>
      <c r="B131" s="1" t="n">
        <v>2</v>
      </c>
      <c r="C131" s="1" t="n">
        <v>-0.218497</v>
      </c>
      <c r="D131" s="1" t="n">
        <v>-18</v>
      </c>
      <c r="E131" s="1" t="n">
        <v>6184</v>
      </c>
      <c r="F131" s="1" t="n">
        <v>1</v>
      </c>
      <c r="G131" s="1" t="n">
        <v>2</v>
      </c>
    </row>
    <row r="132" customFormat="false" ht="12.75" hidden="false" customHeight="false" outlineLevel="0" collapsed="false">
      <c r="A132" s="1" t="s">
        <v>9</v>
      </c>
      <c r="B132" s="1" t="n">
        <v>3</v>
      </c>
      <c r="C132" s="1" t="n">
        <v>16.23301</v>
      </c>
      <c r="D132" s="1" t="n">
        <v>1198</v>
      </c>
      <c r="E132" s="1" t="n">
        <v>6360</v>
      </c>
      <c r="F132" s="1" t="n">
        <v>1</v>
      </c>
      <c r="G132" s="1" t="n">
        <v>2</v>
      </c>
    </row>
    <row r="133" customFormat="false" ht="12.75" hidden="false" customHeight="false" outlineLevel="0" collapsed="false">
      <c r="A133" s="1" t="s">
        <v>9</v>
      </c>
      <c r="B133" s="1" t="n">
        <v>4</v>
      </c>
      <c r="C133" s="1" t="n">
        <v>-0.1382671</v>
      </c>
      <c r="D133" s="1" t="n">
        <v>-12</v>
      </c>
      <c r="E133" s="1" t="n">
        <v>6536</v>
      </c>
      <c r="F133" s="1" t="n">
        <v>1</v>
      </c>
      <c r="G133" s="1" t="n">
        <v>2</v>
      </c>
    </row>
    <row r="134" customFormat="false" ht="12.75" hidden="false" customHeight="false" outlineLevel="0" collapsed="false">
      <c r="A134" s="1" t="s">
        <v>9</v>
      </c>
      <c r="B134" s="1" t="n">
        <v>5</v>
      </c>
      <c r="C134" s="1" t="n">
        <v>-0.1790497</v>
      </c>
      <c r="D134" s="1" t="n">
        <v>-15</v>
      </c>
      <c r="E134" s="1" t="n">
        <v>6712</v>
      </c>
      <c r="F134" s="1" t="n">
        <v>1</v>
      </c>
      <c r="G134" s="1" t="n">
        <v>2</v>
      </c>
    </row>
    <row r="135" customFormat="false" ht="12.75" hidden="false" customHeight="false" outlineLevel="0" collapsed="false">
      <c r="A135" s="1" t="s">
        <v>9</v>
      </c>
      <c r="B135" s="1" t="n">
        <v>6</v>
      </c>
      <c r="C135" s="1" t="n">
        <v>-0.1793828</v>
      </c>
      <c r="D135" s="1" t="n">
        <v>-15</v>
      </c>
      <c r="E135" s="1" t="n">
        <v>6888</v>
      </c>
      <c r="F135" s="1" t="n">
        <v>1</v>
      </c>
      <c r="G135" s="1" t="n">
        <v>2</v>
      </c>
    </row>
    <row r="136" customFormat="false" ht="12.75" hidden="false" customHeight="false" outlineLevel="0" collapsed="false">
      <c r="A136" s="1" t="s">
        <v>9</v>
      </c>
      <c r="B136" s="1" t="n">
        <v>7</v>
      </c>
      <c r="C136" s="1" t="n">
        <v>-0.2066839</v>
      </c>
      <c r="D136" s="1" t="n">
        <v>-17</v>
      </c>
      <c r="E136" s="1" t="n">
        <v>7064</v>
      </c>
      <c r="F136" s="1" t="n">
        <v>1</v>
      </c>
      <c r="G136" s="1" t="n">
        <v>2</v>
      </c>
    </row>
    <row r="137" customFormat="false" ht="12.75" hidden="false" customHeight="false" outlineLevel="0" collapsed="false">
      <c r="A137" s="1" t="s">
        <v>9</v>
      </c>
      <c r="B137" s="1" t="n">
        <v>8</v>
      </c>
      <c r="C137" s="1" t="n">
        <v>-0.2070177</v>
      </c>
      <c r="D137" s="1" t="n">
        <v>-17</v>
      </c>
      <c r="E137" s="1" t="n">
        <v>7240</v>
      </c>
      <c r="F137" s="1" t="n">
        <v>1</v>
      </c>
      <c r="G137" s="1" t="n">
        <v>2</v>
      </c>
    </row>
    <row r="138" customFormat="false" ht="12.75" hidden="false" customHeight="false" outlineLevel="0" collapsed="false">
      <c r="A138" s="1" t="s">
        <v>9</v>
      </c>
      <c r="B138" s="1" t="n">
        <v>9</v>
      </c>
      <c r="C138" s="1" t="n">
        <v>-0.2073515</v>
      </c>
      <c r="D138" s="1" t="n">
        <v>-17</v>
      </c>
      <c r="E138" s="1" t="n">
        <v>7416</v>
      </c>
      <c r="F138" s="1" t="n">
        <v>1</v>
      </c>
      <c r="G138" s="1" t="n">
        <v>2</v>
      </c>
    </row>
    <row r="139" customFormat="false" ht="12.75" hidden="false" customHeight="false" outlineLevel="0" collapsed="false">
      <c r="A139" s="1" t="s">
        <v>9</v>
      </c>
      <c r="B139" s="1" t="n">
        <v>10</v>
      </c>
      <c r="C139" s="1" t="n">
        <v>-0.1942003</v>
      </c>
      <c r="D139" s="1" t="n">
        <v>-16</v>
      </c>
      <c r="E139" s="1" t="n">
        <v>7592</v>
      </c>
      <c r="F139" s="1" t="n">
        <v>1</v>
      </c>
      <c r="G139" s="1" t="n">
        <v>2</v>
      </c>
    </row>
    <row r="140" customFormat="false" ht="12.75" hidden="false" customHeight="false" outlineLevel="0" collapsed="false">
      <c r="A140" s="1" t="s">
        <v>9</v>
      </c>
      <c r="B140" s="1" t="n">
        <v>11</v>
      </c>
      <c r="C140" s="1" t="n">
        <v>-0.1945337</v>
      </c>
      <c r="D140" s="1" t="n">
        <v>-16</v>
      </c>
      <c r="E140" s="1" t="n">
        <v>7768</v>
      </c>
      <c r="F140" s="1" t="n">
        <v>1</v>
      </c>
      <c r="G140" s="1" t="n">
        <v>2</v>
      </c>
    </row>
    <row r="141" customFormat="false" ht="12.75" hidden="false" customHeight="false" outlineLevel="0" collapsed="false">
      <c r="A141" s="1" t="s">
        <v>9</v>
      </c>
      <c r="B141" s="1" t="n">
        <v>12</v>
      </c>
      <c r="C141" s="1" t="n">
        <v>5.106969</v>
      </c>
      <c r="D141" s="1" t="n">
        <v>377</v>
      </c>
      <c r="E141" s="1" t="n">
        <v>7938</v>
      </c>
      <c r="F141" s="1" t="n">
        <v>1</v>
      </c>
      <c r="G141" s="1" t="n">
        <v>2</v>
      </c>
    </row>
    <row r="142" customFormat="false" ht="12.75" hidden="false" customHeight="false" outlineLevel="0" collapsed="false">
      <c r="A142" s="1" t="s">
        <v>9</v>
      </c>
      <c r="B142" s="1" t="n">
        <v>13</v>
      </c>
      <c r="C142" s="1" t="n">
        <v>5.133309</v>
      </c>
      <c r="D142" s="1" t="n">
        <v>379</v>
      </c>
      <c r="E142" s="1" t="n">
        <v>8114</v>
      </c>
      <c r="F142" s="1" t="n">
        <v>1</v>
      </c>
      <c r="G142" s="1" t="n">
        <v>2</v>
      </c>
    </row>
    <row r="143" customFormat="false" ht="12.75" hidden="false" customHeight="false" outlineLevel="0" collapsed="false">
      <c r="A143" s="1" t="s">
        <v>9</v>
      </c>
      <c r="B143" s="1" t="n">
        <v>14</v>
      </c>
      <c r="C143" s="1" t="n">
        <v>12.52818</v>
      </c>
      <c r="D143" s="1" t="n">
        <v>927</v>
      </c>
      <c r="E143" s="1" t="n">
        <v>8290</v>
      </c>
      <c r="F143" s="1" t="n">
        <v>1</v>
      </c>
      <c r="G143" s="1" t="n">
        <v>2</v>
      </c>
    </row>
    <row r="144" customFormat="false" ht="12.75" hidden="false" customHeight="false" outlineLevel="0" collapsed="false">
      <c r="A144" s="1" t="s">
        <v>9</v>
      </c>
      <c r="B144" s="1" t="n">
        <v>15</v>
      </c>
      <c r="C144" s="1" t="n">
        <v>12.63357</v>
      </c>
      <c r="D144" s="1" t="n">
        <v>935</v>
      </c>
      <c r="E144" s="1" t="n">
        <v>8464</v>
      </c>
      <c r="F144" s="1" t="n">
        <v>1</v>
      </c>
      <c r="G144" s="1" t="n">
        <v>2</v>
      </c>
    </row>
    <row r="145" customFormat="false" ht="12.75" hidden="false" customHeight="false" outlineLevel="0" collapsed="false">
      <c r="A145" s="1" t="s">
        <v>9</v>
      </c>
      <c r="B145" s="1" t="n">
        <v>16</v>
      </c>
      <c r="C145" s="1" t="n">
        <v>14.12823</v>
      </c>
      <c r="D145" s="1" t="n">
        <v>1046</v>
      </c>
      <c r="E145" s="1" t="n">
        <v>8640</v>
      </c>
      <c r="F145" s="1" t="n">
        <v>1</v>
      </c>
      <c r="G145" s="1" t="n">
        <v>2</v>
      </c>
    </row>
    <row r="146" customFormat="false" ht="12.75" hidden="false" customHeight="false" outlineLevel="0" collapsed="false">
      <c r="A146" s="1" t="s">
        <v>9</v>
      </c>
      <c r="B146" s="1" t="n">
        <v>17</v>
      </c>
      <c r="C146" s="1" t="n">
        <v>14.08453</v>
      </c>
      <c r="D146" s="1" t="n">
        <v>1043</v>
      </c>
      <c r="E146" s="1" t="n">
        <v>8816</v>
      </c>
      <c r="F146" s="1" t="n">
        <v>1</v>
      </c>
      <c r="G146" s="1" t="n">
        <v>2</v>
      </c>
    </row>
    <row r="147" customFormat="false" ht="12.75" hidden="false" customHeight="false" outlineLevel="0" collapsed="false">
      <c r="A147" s="1" t="s">
        <v>9</v>
      </c>
      <c r="B147" s="1" t="n">
        <v>18</v>
      </c>
      <c r="C147" s="1" t="n">
        <v>14.37781</v>
      </c>
      <c r="D147" s="1" t="n">
        <v>1065</v>
      </c>
      <c r="E147" s="1" t="n">
        <v>8992</v>
      </c>
      <c r="F147" s="1" t="n">
        <v>1</v>
      </c>
      <c r="G147" s="1" t="n">
        <v>2</v>
      </c>
    </row>
    <row r="148" customFormat="false" ht="12.75" hidden="false" customHeight="false" outlineLevel="0" collapsed="false">
      <c r="A148" s="1" t="s">
        <v>9</v>
      </c>
      <c r="B148" s="1" t="n">
        <v>19</v>
      </c>
      <c r="C148" s="1" t="n">
        <v>14.37445</v>
      </c>
      <c r="D148" s="1" t="n">
        <v>1065</v>
      </c>
      <c r="E148" s="1" t="n">
        <v>9168</v>
      </c>
      <c r="F148" s="1" t="n">
        <v>1</v>
      </c>
      <c r="G148" s="1" t="n">
        <v>2</v>
      </c>
    </row>
    <row r="149" customFormat="false" ht="12.75" hidden="false" customHeight="false" outlineLevel="0" collapsed="false">
      <c r="A149" s="1" t="s">
        <v>9</v>
      </c>
      <c r="B149" s="1" t="n">
        <v>20</v>
      </c>
      <c r="C149" s="1" t="n">
        <v>13.14567</v>
      </c>
      <c r="D149" s="1" t="n">
        <v>974</v>
      </c>
      <c r="E149" s="1" t="n">
        <v>9342</v>
      </c>
      <c r="F149" s="1" t="n">
        <v>1</v>
      </c>
      <c r="G149" s="1" t="n">
        <v>2</v>
      </c>
    </row>
    <row r="150" customFormat="false" ht="12.75" hidden="false" customHeight="false" outlineLevel="0" collapsed="false">
      <c r="A150" s="1" t="s">
        <v>9</v>
      </c>
      <c r="B150" s="1" t="n">
        <v>21</v>
      </c>
      <c r="C150" s="1" t="n">
        <v>13.16976</v>
      </c>
      <c r="D150" s="1" t="n">
        <v>976</v>
      </c>
      <c r="E150" s="1" t="n">
        <v>9518</v>
      </c>
      <c r="F150" s="1" t="n">
        <v>1</v>
      </c>
      <c r="G150" s="1" t="n">
        <v>2</v>
      </c>
    </row>
    <row r="151" customFormat="false" ht="12.75" hidden="false" customHeight="false" outlineLevel="0" collapsed="false">
      <c r="A151" s="1" t="s">
        <v>9</v>
      </c>
      <c r="B151" s="1" t="n">
        <v>22</v>
      </c>
      <c r="C151" s="1" t="n">
        <v>13.13999</v>
      </c>
      <c r="D151" s="1" t="n">
        <v>974</v>
      </c>
      <c r="E151" s="1" t="n">
        <v>9694</v>
      </c>
      <c r="F151" s="1" t="n">
        <v>1</v>
      </c>
      <c r="G151" s="1" t="n">
        <v>2</v>
      </c>
    </row>
    <row r="152" customFormat="false" ht="12.75" hidden="false" customHeight="false" outlineLevel="0" collapsed="false">
      <c r="A152" s="1" t="s">
        <v>9</v>
      </c>
      <c r="B152" s="1" t="n">
        <v>23</v>
      </c>
      <c r="C152" s="1" t="n">
        <v>13.12373</v>
      </c>
      <c r="D152" s="1" t="n">
        <v>973</v>
      </c>
      <c r="E152" s="1" t="n">
        <v>9868</v>
      </c>
      <c r="F152" s="1" t="n">
        <v>1</v>
      </c>
      <c r="G152" s="1" t="n">
        <v>2</v>
      </c>
    </row>
    <row r="153" customFormat="false" ht="12.75" hidden="false" customHeight="false" outlineLevel="0" collapsed="false">
      <c r="A153" s="1" t="s">
        <v>9</v>
      </c>
      <c r="B153" s="1" t="n">
        <v>24</v>
      </c>
      <c r="C153" s="1" t="n">
        <v>18.05258</v>
      </c>
      <c r="D153" s="1" t="n">
        <v>1340</v>
      </c>
      <c r="E153" s="1" t="n">
        <v>10044</v>
      </c>
      <c r="F153" s="1" t="n">
        <v>1</v>
      </c>
      <c r="G153" s="1" t="n">
        <v>2</v>
      </c>
    </row>
    <row r="154" customFormat="false" ht="12.75" hidden="false" customHeight="false" outlineLevel="0" collapsed="false">
      <c r="A154" s="1" t="s">
        <v>9</v>
      </c>
      <c r="B154" s="1" t="n">
        <v>25</v>
      </c>
      <c r="C154" s="2" t="n">
        <v>0.03014582</v>
      </c>
      <c r="D154" s="1" t="n">
        <v>1</v>
      </c>
      <c r="E154" s="1" t="n">
        <v>10220</v>
      </c>
      <c r="F154" s="1" t="n">
        <v>1</v>
      </c>
      <c r="G154" s="1" t="n">
        <v>2</v>
      </c>
    </row>
    <row r="155" customFormat="false" ht="12.75" hidden="false" customHeight="false" outlineLevel="0" collapsed="false">
      <c r="A155" s="1" t="s">
        <v>9</v>
      </c>
      <c r="B155" s="1" t="n">
        <v>26</v>
      </c>
      <c r="C155" s="1" t="n">
        <v>-0.150753</v>
      </c>
      <c r="D155" s="1" t="n">
        <v>-13</v>
      </c>
      <c r="E155" s="1" t="n">
        <v>10572</v>
      </c>
      <c r="F155" s="1" t="n">
        <v>1</v>
      </c>
      <c r="G155" s="1" t="n">
        <v>2</v>
      </c>
    </row>
    <row r="156" customFormat="false" ht="12.75" hidden="false" customHeight="false" outlineLevel="0" collapsed="false">
      <c r="A156" s="1" t="s">
        <v>9</v>
      </c>
      <c r="B156" s="1" t="n">
        <v>27</v>
      </c>
      <c r="C156" s="1" t="n">
        <v>-0.1780725</v>
      </c>
      <c r="D156" s="1" t="n">
        <v>-15</v>
      </c>
      <c r="E156" s="1" t="n">
        <v>10748</v>
      </c>
      <c r="F156" s="1" t="n">
        <v>1</v>
      </c>
      <c r="G156" s="1" t="n">
        <v>2</v>
      </c>
    </row>
    <row r="157" customFormat="false" ht="12.75" hidden="false" customHeight="false" outlineLevel="0" collapsed="false">
      <c r="A157" s="1" t="s">
        <v>9</v>
      </c>
      <c r="B157" s="1" t="n">
        <v>28</v>
      </c>
      <c r="C157" s="1" t="n">
        <v>-0.1919105</v>
      </c>
      <c r="D157" s="1" t="n">
        <v>-16</v>
      </c>
      <c r="E157" s="1" t="n">
        <v>10924</v>
      </c>
      <c r="F157" s="1" t="n">
        <v>1</v>
      </c>
      <c r="G157" s="1" t="n">
        <v>2</v>
      </c>
    </row>
    <row r="158" customFormat="false" ht="12.75" hidden="false" customHeight="false" outlineLevel="0" collapsed="false">
      <c r="A158" s="1" t="s">
        <v>9</v>
      </c>
      <c r="B158" s="1" t="n">
        <v>29</v>
      </c>
      <c r="C158" s="1" t="n">
        <v>-0.1922662</v>
      </c>
      <c r="D158" s="1" t="n">
        <v>-16</v>
      </c>
      <c r="E158" s="1" t="n">
        <v>11100</v>
      </c>
      <c r="F158" s="1" t="n">
        <v>1</v>
      </c>
      <c r="G158" s="1" t="n">
        <v>2</v>
      </c>
    </row>
    <row r="159" customFormat="false" ht="12.75" hidden="false" customHeight="false" outlineLevel="0" collapsed="false">
      <c r="A159" s="1" t="s">
        <v>9</v>
      </c>
      <c r="B159" s="1" t="n">
        <v>30</v>
      </c>
      <c r="C159" s="1" t="n">
        <v>-0.1521714</v>
      </c>
      <c r="D159" s="1" t="n">
        <v>-13</v>
      </c>
      <c r="E159" s="1" t="n">
        <v>11276</v>
      </c>
      <c r="F159" s="1" t="n">
        <v>1</v>
      </c>
      <c r="G159" s="1" t="n">
        <v>2</v>
      </c>
    </row>
    <row r="160" customFormat="false" ht="12.75" hidden="false" customHeight="false" outlineLevel="0" collapsed="false">
      <c r="A160" s="1" t="s">
        <v>9</v>
      </c>
      <c r="B160" s="1" t="n">
        <v>31</v>
      </c>
      <c r="C160" s="1" t="n">
        <v>-0.16601</v>
      </c>
      <c r="D160" s="1" t="n">
        <v>-14</v>
      </c>
      <c r="E160" s="1" t="n">
        <v>11452</v>
      </c>
      <c r="F160" s="1" t="n">
        <v>1</v>
      </c>
      <c r="G160" s="1" t="n">
        <v>2</v>
      </c>
    </row>
    <row r="161" customFormat="false" ht="12.75" hidden="false" customHeight="false" outlineLevel="0" collapsed="false">
      <c r="A161" s="1" t="s">
        <v>9</v>
      </c>
      <c r="B161" s="1" t="n">
        <v>32</v>
      </c>
      <c r="C161" s="1" t="n">
        <v>-0.1798491</v>
      </c>
      <c r="D161" s="1" t="n">
        <v>-15</v>
      </c>
      <c r="E161" s="1" t="n">
        <v>11628</v>
      </c>
      <c r="F161" s="1" t="n">
        <v>1</v>
      </c>
      <c r="G161" s="1" t="n">
        <v>2</v>
      </c>
    </row>
    <row r="162" customFormat="false" ht="12.75" hidden="false" customHeight="false" outlineLevel="0" collapsed="false">
      <c r="A162" s="1" t="s">
        <v>9</v>
      </c>
      <c r="B162" s="1" t="n">
        <v>33</v>
      </c>
      <c r="C162" s="1" t="n">
        <v>-0.1667199</v>
      </c>
      <c r="D162" s="1" t="n">
        <v>-14</v>
      </c>
      <c r="E162" s="1" t="n">
        <v>11804</v>
      </c>
      <c r="F162" s="1" t="n">
        <v>1</v>
      </c>
      <c r="G162" s="1" t="n">
        <v>2</v>
      </c>
    </row>
    <row r="163" customFormat="false" ht="12.75" hidden="false" customHeight="false" outlineLevel="0" collapsed="false">
      <c r="A163" s="1" t="s">
        <v>9</v>
      </c>
      <c r="B163" s="1" t="n">
        <v>34</v>
      </c>
      <c r="C163" s="1" t="n">
        <v>1.991019</v>
      </c>
      <c r="D163" s="1" t="n">
        <v>146</v>
      </c>
      <c r="E163" s="1" t="n">
        <v>11980</v>
      </c>
      <c r="F163" s="1" t="n">
        <v>1</v>
      </c>
      <c r="G163" s="1" t="n">
        <v>2</v>
      </c>
    </row>
    <row r="164" customFormat="false" ht="12.75" hidden="false" customHeight="false" outlineLevel="0" collapsed="false">
      <c r="A164" s="1" t="s">
        <v>9</v>
      </c>
      <c r="B164" s="1" t="n">
        <v>35</v>
      </c>
      <c r="C164" s="1" t="n">
        <v>1.990641</v>
      </c>
      <c r="D164" s="1" t="n">
        <v>146</v>
      </c>
      <c r="E164" s="1" t="n">
        <v>12156</v>
      </c>
      <c r="F164" s="1" t="n">
        <v>1</v>
      </c>
      <c r="G164" s="1" t="n">
        <v>2</v>
      </c>
    </row>
    <row r="165" customFormat="false" ht="12.75" hidden="false" customHeight="false" outlineLevel="0" collapsed="false">
      <c r="A165" s="1" t="s">
        <v>9</v>
      </c>
      <c r="B165" s="1" t="n">
        <v>36</v>
      </c>
      <c r="C165" s="1" t="n">
        <v>11.54796</v>
      </c>
      <c r="D165" s="1" t="n">
        <v>854</v>
      </c>
      <c r="E165" s="1" t="n">
        <v>12328</v>
      </c>
      <c r="F165" s="1" t="n">
        <v>1</v>
      </c>
      <c r="G165" s="1" t="n">
        <v>2</v>
      </c>
    </row>
    <row r="166" customFormat="false" ht="12.75" hidden="false" customHeight="false" outlineLevel="0" collapsed="false">
      <c r="A166" s="1" t="s">
        <v>9</v>
      </c>
      <c r="B166" s="1" t="n">
        <v>37</v>
      </c>
      <c r="C166" s="1" t="n">
        <v>11.61316</v>
      </c>
      <c r="D166" s="1" t="n">
        <v>859</v>
      </c>
      <c r="E166" s="1" t="n">
        <v>12500</v>
      </c>
      <c r="F166" s="1" t="n">
        <v>1</v>
      </c>
      <c r="G166" s="1" t="n">
        <v>2</v>
      </c>
    </row>
    <row r="167" customFormat="false" ht="12.75" hidden="false" customHeight="false" outlineLevel="0" collapsed="false">
      <c r="A167" s="1" t="s">
        <v>9</v>
      </c>
      <c r="B167" s="1" t="n">
        <v>38</v>
      </c>
      <c r="C167" s="1" t="n">
        <v>15.05355</v>
      </c>
      <c r="D167" s="1" t="n">
        <v>1114</v>
      </c>
      <c r="E167" s="1" t="n">
        <v>12676</v>
      </c>
      <c r="F167" s="1" t="n">
        <v>1</v>
      </c>
      <c r="G167" s="1" t="n">
        <v>2</v>
      </c>
    </row>
    <row r="168" customFormat="false" ht="12.75" hidden="false" customHeight="false" outlineLevel="0" collapsed="false">
      <c r="A168" s="1" t="s">
        <v>9</v>
      </c>
      <c r="B168" s="1" t="n">
        <v>39</v>
      </c>
      <c r="C168" s="1" t="n">
        <v>15.04965</v>
      </c>
      <c r="D168" s="1" t="n">
        <v>1114</v>
      </c>
      <c r="E168" s="1" t="n">
        <v>12852</v>
      </c>
      <c r="F168" s="1" t="n">
        <v>1</v>
      </c>
      <c r="G168" s="1" t="n">
        <v>2</v>
      </c>
    </row>
    <row r="169" customFormat="false" ht="12.75" hidden="false" customHeight="false" outlineLevel="0" collapsed="false">
      <c r="A169" s="1" t="s">
        <v>9</v>
      </c>
      <c r="B169" s="1" t="n">
        <v>40</v>
      </c>
      <c r="C169" s="1" t="n">
        <v>16.11146</v>
      </c>
      <c r="D169" s="1" t="n">
        <v>1193</v>
      </c>
      <c r="E169" s="1" t="n">
        <v>13028</v>
      </c>
      <c r="F169" s="1" t="n">
        <v>1</v>
      </c>
      <c r="G169" s="1" t="n">
        <v>2</v>
      </c>
    </row>
    <row r="170" customFormat="false" ht="12.75" hidden="false" customHeight="false" outlineLevel="0" collapsed="false">
      <c r="A170" s="1" t="s">
        <v>9</v>
      </c>
      <c r="B170" s="1" t="n">
        <v>41</v>
      </c>
      <c r="C170" s="1" t="n">
        <v>15.9587</v>
      </c>
      <c r="D170" s="1" t="n">
        <v>1182</v>
      </c>
      <c r="E170" s="1" t="n">
        <v>13204</v>
      </c>
      <c r="F170" s="1" t="n">
        <v>1</v>
      </c>
      <c r="G170" s="1" t="n">
        <v>2</v>
      </c>
    </row>
    <row r="171" customFormat="false" ht="12.75" hidden="false" customHeight="false" outlineLevel="0" collapsed="false">
      <c r="A171" s="1" t="s">
        <v>9</v>
      </c>
      <c r="B171" s="1" t="n">
        <v>42</v>
      </c>
      <c r="C171" s="1" t="n">
        <v>15.91391</v>
      </c>
      <c r="D171" s="1" t="n">
        <v>1179</v>
      </c>
      <c r="E171" s="1" t="n">
        <v>13380</v>
      </c>
      <c r="F171" s="1" t="n">
        <v>1</v>
      </c>
      <c r="G171" s="1" t="n">
        <v>2</v>
      </c>
    </row>
    <row r="172" customFormat="false" ht="12.75" hidden="false" customHeight="false" outlineLevel="0" collapsed="false">
      <c r="A172" s="1" t="s">
        <v>9</v>
      </c>
      <c r="B172" s="1" t="n">
        <v>43</v>
      </c>
      <c r="C172" s="1" t="n">
        <v>15.68059</v>
      </c>
      <c r="D172" s="1" t="n">
        <v>1162</v>
      </c>
      <c r="E172" s="1" t="n">
        <v>13556</v>
      </c>
      <c r="F172" s="1" t="n">
        <v>1</v>
      </c>
      <c r="G172" s="1" t="n">
        <v>2</v>
      </c>
    </row>
    <row r="173" customFormat="false" ht="12.75" hidden="false" customHeight="false" outlineLevel="0" collapsed="false">
      <c r="A173" s="1" t="s">
        <v>9</v>
      </c>
      <c r="B173" s="1" t="n">
        <v>44</v>
      </c>
      <c r="C173" s="1" t="n">
        <v>15.00332</v>
      </c>
      <c r="D173" s="1" t="n">
        <v>1112</v>
      </c>
      <c r="E173" s="1" t="n">
        <v>13728</v>
      </c>
      <c r="F173" s="1" t="n">
        <v>1</v>
      </c>
      <c r="G173" s="1" t="n">
        <v>2</v>
      </c>
    </row>
    <row r="174" customFormat="false" ht="12.75" hidden="false" customHeight="false" outlineLevel="0" collapsed="false">
      <c r="A174" s="1" t="s">
        <v>9</v>
      </c>
      <c r="B174" s="1" t="n">
        <v>45</v>
      </c>
      <c r="C174" s="1" t="n">
        <v>14.99943</v>
      </c>
      <c r="D174" s="1" t="n">
        <v>1112</v>
      </c>
      <c r="E174" s="1" t="n">
        <v>13904</v>
      </c>
      <c r="F174" s="1" t="n">
        <v>1</v>
      </c>
      <c r="G174" s="1" t="n">
        <v>2</v>
      </c>
    </row>
    <row r="175" customFormat="false" ht="12.75" hidden="false" customHeight="false" outlineLevel="0" collapsed="false">
      <c r="A175" s="1" t="s">
        <v>9</v>
      </c>
      <c r="B175" s="1" t="n">
        <v>46</v>
      </c>
      <c r="C175" s="1" t="n">
        <v>14.22883</v>
      </c>
      <c r="D175" s="1" t="n">
        <v>1055</v>
      </c>
      <c r="E175" s="1" t="n">
        <v>14080</v>
      </c>
      <c r="F175" s="1" t="n">
        <v>1</v>
      </c>
      <c r="G175" s="1" t="n">
        <v>2</v>
      </c>
    </row>
    <row r="176" customFormat="false" ht="12.75" hidden="false" customHeight="false" outlineLevel="0" collapsed="false">
      <c r="A176" s="1" t="s">
        <v>9</v>
      </c>
      <c r="B176" s="1" t="n">
        <v>47</v>
      </c>
      <c r="C176" s="1" t="n">
        <v>14.18497</v>
      </c>
      <c r="D176" s="1" t="n">
        <v>1052</v>
      </c>
      <c r="E176" s="1" t="n">
        <v>14256</v>
      </c>
      <c r="F176" s="1" t="n">
        <v>1</v>
      </c>
      <c r="G176" s="1" t="n">
        <v>2</v>
      </c>
    </row>
    <row r="177" customFormat="false" ht="12.75" hidden="false" customHeight="false" outlineLevel="0" collapsed="false">
      <c r="A177" s="1" t="s">
        <v>9</v>
      </c>
      <c r="B177" s="1" t="n">
        <v>48</v>
      </c>
      <c r="C177" s="2" t="n">
        <v>0.03032249</v>
      </c>
      <c r="D177" s="1" t="n">
        <v>1</v>
      </c>
      <c r="E177" s="1" t="n">
        <v>14432</v>
      </c>
      <c r="F177" s="1" t="n">
        <v>1</v>
      </c>
      <c r="G177" s="1" t="n">
        <v>2</v>
      </c>
    </row>
    <row r="178" customFormat="false" ht="12.75" hidden="false" customHeight="false" outlineLevel="0" collapsed="false">
      <c r="A178" s="1" t="s">
        <v>9</v>
      </c>
      <c r="B178" s="1" t="n">
        <v>49</v>
      </c>
      <c r="C178" s="1" t="n">
        <v>-0.1722219</v>
      </c>
      <c r="D178" s="1" t="n">
        <v>-14</v>
      </c>
      <c r="E178" s="1" t="n">
        <v>16192</v>
      </c>
      <c r="F178" s="1" t="n">
        <v>2</v>
      </c>
      <c r="G178" s="1" t="n">
        <v>3</v>
      </c>
    </row>
    <row r="179" customFormat="false" ht="12.75" hidden="false" customHeight="false" outlineLevel="0" collapsed="false">
      <c r="A179" s="1" t="s">
        <v>9</v>
      </c>
      <c r="B179" s="1" t="n">
        <v>50</v>
      </c>
      <c r="C179" s="1" t="n">
        <v>-0.185705</v>
      </c>
      <c r="D179" s="1" t="n">
        <v>-15</v>
      </c>
      <c r="E179" s="1" t="n">
        <v>16368</v>
      </c>
      <c r="F179" s="1" t="n">
        <v>2</v>
      </c>
      <c r="G179" s="1" t="n">
        <v>3</v>
      </c>
    </row>
    <row r="180" customFormat="false" ht="12.75" hidden="false" customHeight="false" outlineLevel="0" collapsed="false">
      <c r="A180" s="1" t="s">
        <v>9</v>
      </c>
      <c r="B180" s="1" t="n">
        <v>51</v>
      </c>
      <c r="C180" s="1" t="n">
        <v>-0.185698</v>
      </c>
      <c r="D180" s="1" t="n">
        <v>-15</v>
      </c>
      <c r="E180" s="1" t="n">
        <v>16544</v>
      </c>
      <c r="F180" s="1" t="n">
        <v>2</v>
      </c>
      <c r="G180" s="1" t="n">
        <v>3</v>
      </c>
    </row>
    <row r="181" customFormat="false" ht="12.75" hidden="false" customHeight="false" outlineLevel="0" collapsed="false">
      <c r="A181" s="1" t="s">
        <v>9</v>
      </c>
      <c r="B181" s="1" t="n">
        <v>52</v>
      </c>
      <c r="C181" s="1" t="n">
        <v>-0.185691</v>
      </c>
      <c r="D181" s="1" t="n">
        <v>-15</v>
      </c>
      <c r="E181" s="1" t="n">
        <v>16720</v>
      </c>
      <c r="F181" s="1" t="n">
        <v>2</v>
      </c>
      <c r="G181" s="1" t="n">
        <v>3</v>
      </c>
    </row>
    <row r="182" customFormat="false" ht="12.75" hidden="false" customHeight="false" outlineLevel="0" collapsed="false">
      <c r="A182" s="1" t="s">
        <v>9</v>
      </c>
      <c r="B182" s="1" t="n">
        <v>53</v>
      </c>
      <c r="C182" s="1" t="n">
        <v>-0.185684</v>
      </c>
      <c r="D182" s="1" t="n">
        <v>-15</v>
      </c>
      <c r="E182" s="1" t="n">
        <v>16896</v>
      </c>
      <c r="F182" s="1" t="n">
        <v>2</v>
      </c>
      <c r="G182" s="1" t="n">
        <v>3</v>
      </c>
    </row>
    <row r="183" customFormat="false" ht="12.75" hidden="false" customHeight="false" outlineLevel="0" collapsed="false">
      <c r="A183" s="1" t="s">
        <v>9</v>
      </c>
      <c r="B183" s="1" t="n">
        <v>54</v>
      </c>
      <c r="C183" s="1" t="n">
        <v>-0.185677</v>
      </c>
      <c r="D183" s="1" t="n">
        <v>-15</v>
      </c>
      <c r="E183" s="1" t="n">
        <v>17072</v>
      </c>
      <c r="F183" s="1" t="n">
        <v>2</v>
      </c>
      <c r="G183" s="1" t="n">
        <v>3</v>
      </c>
    </row>
    <row r="184" customFormat="false" ht="12.75" hidden="false" customHeight="false" outlineLevel="0" collapsed="false">
      <c r="A184" s="1" t="s">
        <v>9</v>
      </c>
      <c r="B184" s="1" t="n">
        <v>55</v>
      </c>
      <c r="C184" s="2" t="n">
        <v>-0.09119277</v>
      </c>
      <c r="D184" s="1" t="n">
        <v>-8</v>
      </c>
      <c r="E184" s="1" t="n">
        <v>17248</v>
      </c>
      <c r="F184" s="1" t="n">
        <v>2</v>
      </c>
      <c r="G184" s="1" t="n">
        <v>3</v>
      </c>
    </row>
    <row r="185" customFormat="false" ht="12.75" hidden="false" customHeight="false" outlineLevel="0" collapsed="false">
      <c r="A185" s="1" t="s">
        <v>9</v>
      </c>
      <c r="B185" s="1" t="n">
        <v>56</v>
      </c>
      <c r="C185" s="2" t="n">
        <v>-0.09117783</v>
      </c>
      <c r="D185" s="1" t="n">
        <v>-8</v>
      </c>
      <c r="E185" s="1" t="n">
        <v>17424</v>
      </c>
      <c r="F185" s="1" t="n">
        <v>2</v>
      </c>
      <c r="G185" s="1" t="n">
        <v>3</v>
      </c>
    </row>
    <row r="186" customFormat="false" ht="12.75" hidden="false" customHeight="false" outlineLevel="0" collapsed="false">
      <c r="A186" s="1" t="s">
        <v>9</v>
      </c>
      <c r="B186" s="1" t="n">
        <v>57</v>
      </c>
      <c r="C186" s="1" t="n">
        <v>8.051429</v>
      </c>
      <c r="D186" s="1" t="n">
        <v>596</v>
      </c>
      <c r="E186" s="1" t="n">
        <v>17590</v>
      </c>
      <c r="F186" s="1" t="n">
        <v>2</v>
      </c>
      <c r="G186" s="1" t="n">
        <v>3</v>
      </c>
    </row>
    <row r="187" customFormat="false" ht="12.75" hidden="false" customHeight="false" outlineLevel="0" collapsed="false">
      <c r="A187" s="1" t="s">
        <v>9</v>
      </c>
      <c r="B187" s="1" t="n">
        <v>58</v>
      </c>
      <c r="C187" s="1" t="n">
        <v>8.226974</v>
      </c>
      <c r="D187" s="1" t="n">
        <v>609</v>
      </c>
      <c r="E187" s="1" t="n">
        <v>17766</v>
      </c>
      <c r="F187" s="1" t="n">
        <v>2</v>
      </c>
      <c r="G187" s="1" t="n">
        <v>3</v>
      </c>
    </row>
    <row r="188" customFormat="false" ht="12.75" hidden="false" customHeight="false" outlineLevel="0" collapsed="false">
      <c r="A188" s="1" t="s">
        <v>9</v>
      </c>
      <c r="B188" s="1" t="n">
        <v>59</v>
      </c>
      <c r="C188" s="1" t="n">
        <v>14.07852</v>
      </c>
      <c r="D188" s="1" t="n">
        <v>1044</v>
      </c>
      <c r="E188" s="1" t="n">
        <v>17942</v>
      </c>
      <c r="F188" s="1" t="n">
        <v>2</v>
      </c>
      <c r="G188" s="1" t="n">
        <v>3</v>
      </c>
    </row>
    <row r="189" customFormat="false" ht="12.75" hidden="false" customHeight="false" outlineLevel="0" collapsed="false">
      <c r="A189" s="1" t="s">
        <v>9</v>
      </c>
      <c r="B189" s="1" t="n">
        <v>60</v>
      </c>
      <c r="C189" s="1" t="n">
        <v>14.09261</v>
      </c>
      <c r="D189" s="1" t="n">
        <v>1045</v>
      </c>
      <c r="E189" s="1" t="n">
        <v>18118</v>
      </c>
      <c r="F189" s="1" t="n">
        <v>2</v>
      </c>
      <c r="G189" s="1" t="n">
        <v>3</v>
      </c>
    </row>
    <row r="190" customFormat="false" ht="12.75" hidden="false" customHeight="false" outlineLevel="0" collapsed="false">
      <c r="A190" s="1" t="s">
        <v>9</v>
      </c>
      <c r="B190" s="1" t="n">
        <v>61</v>
      </c>
      <c r="C190" s="1" t="n">
        <v>15.70533</v>
      </c>
      <c r="D190" s="1" t="n">
        <v>1165</v>
      </c>
      <c r="E190" s="1" t="n">
        <v>18294</v>
      </c>
      <c r="F190" s="1" t="n">
        <v>2</v>
      </c>
      <c r="G190" s="1" t="n">
        <v>3</v>
      </c>
    </row>
    <row r="191" customFormat="false" ht="12.75" hidden="false" customHeight="false" outlineLevel="0" collapsed="false">
      <c r="A191" s="1" t="s">
        <v>9</v>
      </c>
      <c r="B191" s="1" t="n">
        <v>62</v>
      </c>
      <c r="C191" s="1" t="n">
        <v>15.70597</v>
      </c>
      <c r="D191" s="1" t="n">
        <v>1165</v>
      </c>
      <c r="E191" s="1" t="n">
        <v>18464</v>
      </c>
      <c r="F191" s="1" t="n">
        <v>2</v>
      </c>
      <c r="G191" s="1" t="n">
        <v>3</v>
      </c>
    </row>
    <row r="192" customFormat="false" ht="12.75" hidden="false" customHeight="false" outlineLevel="0" collapsed="false">
      <c r="A192" s="1" t="s">
        <v>9</v>
      </c>
      <c r="B192" s="1" t="n">
        <v>63</v>
      </c>
      <c r="C192" s="1" t="n">
        <v>15.98864</v>
      </c>
      <c r="D192" s="1" t="n">
        <v>1186</v>
      </c>
      <c r="E192" s="1" t="n">
        <v>18640</v>
      </c>
      <c r="F192" s="1" t="n">
        <v>2</v>
      </c>
      <c r="G192" s="1" t="n">
        <v>3</v>
      </c>
    </row>
    <row r="193" customFormat="false" ht="12.75" hidden="false" customHeight="false" outlineLevel="0" collapsed="false">
      <c r="A193" s="1" t="s">
        <v>9</v>
      </c>
      <c r="B193" s="1" t="n">
        <v>64</v>
      </c>
      <c r="C193" s="1" t="n">
        <v>16.04302</v>
      </c>
      <c r="D193" s="1" t="n">
        <v>1190</v>
      </c>
      <c r="E193" s="1" t="n">
        <v>18818</v>
      </c>
      <c r="F193" s="1" t="n">
        <v>2</v>
      </c>
      <c r="G193" s="1" t="n">
        <v>3</v>
      </c>
    </row>
    <row r="194" customFormat="false" ht="12.75" hidden="false" customHeight="false" outlineLevel="0" collapsed="false">
      <c r="A194" s="1" t="s">
        <v>9</v>
      </c>
      <c r="B194" s="1" t="n">
        <v>65</v>
      </c>
      <c r="C194" s="1" t="n">
        <v>15.37218</v>
      </c>
      <c r="D194" s="1" t="n">
        <v>1140</v>
      </c>
      <c r="E194" s="1" t="n">
        <v>18994</v>
      </c>
      <c r="F194" s="1" t="n">
        <v>2</v>
      </c>
      <c r="G194" s="1" t="n">
        <v>3</v>
      </c>
    </row>
    <row r="195" customFormat="false" ht="12.75" hidden="false" customHeight="false" outlineLevel="0" collapsed="false">
      <c r="A195" s="1" t="s">
        <v>9</v>
      </c>
      <c r="B195" s="1" t="n">
        <v>66</v>
      </c>
      <c r="C195" s="1" t="n">
        <v>15.34598</v>
      </c>
      <c r="D195" s="1" t="n">
        <v>1138</v>
      </c>
      <c r="E195" s="1" t="n">
        <v>19170</v>
      </c>
      <c r="F195" s="1" t="n">
        <v>2</v>
      </c>
      <c r="G195" s="1" t="n">
        <v>3</v>
      </c>
    </row>
    <row r="196" customFormat="false" ht="12.75" hidden="false" customHeight="false" outlineLevel="0" collapsed="false">
      <c r="A196" s="1" t="s">
        <v>9</v>
      </c>
      <c r="B196" s="1" t="n">
        <v>67</v>
      </c>
      <c r="C196" s="1" t="n">
        <v>14.94366</v>
      </c>
      <c r="D196" s="1" t="n">
        <v>1108</v>
      </c>
      <c r="E196" s="1" t="n">
        <v>19346</v>
      </c>
      <c r="F196" s="1" t="n">
        <v>2</v>
      </c>
      <c r="G196" s="1" t="n">
        <v>3</v>
      </c>
    </row>
    <row r="197" customFormat="false" ht="12.75" hidden="false" customHeight="false" outlineLevel="0" collapsed="false">
      <c r="A197" s="1" t="s">
        <v>9</v>
      </c>
      <c r="B197" s="1" t="n">
        <v>68</v>
      </c>
      <c r="C197" s="1" t="n">
        <v>14.80997</v>
      </c>
      <c r="D197" s="1" t="n">
        <v>1098</v>
      </c>
      <c r="E197" s="1" t="n">
        <v>19522</v>
      </c>
      <c r="F197" s="1" t="n">
        <v>2</v>
      </c>
      <c r="G197" s="1" t="n">
        <v>3</v>
      </c>
    </row>
    <row r="198" customFormat="false" ht="12.75" hidden="false" customHeight="false" outlineLevel="0" collapsed="false">
      <c r="A198" s="1" t="s">
        <v>9</v>
      </c>
      <c r="B198" s="1" t="n">
        <v>69</v>
      </c>
      <c r="C198" s="1" t="n">
        <v>14.8778</v>
      </c>
      <c r="D198" s="1" t="n">
        <v>1103</v>
      </c>
      <c r="E198" s="1" t="n">
        <v>19696</v>
      </c>
      <c r="F198" s="1" t="n">
        <v>2</v>
      </c>
      <c r="G198" s="1" t="n">
        <v>3</v>
      </c>
    </row>
    <row r="199" customFormat="false" ht="12.75" hidden="false" customHeight="false" outlineLevel="0" collapsed="false">
      <c r="A199" s="1" t="s">
        <v>9</v>
      </c>
      <c r="B199" s="1" t="n">
        <v>70</v>
      </c>
      <c r="C199" s="1" t="n">
        <v>14.90533</v>
      </c>
      <c r="D199" s="1" t="n">
        <v>1105</v>
      </c>
      <c r="E199" s="1" t="n">
        <v>19872</v>
      </c>
      <c r="F199" s="1" t="n">
        <v>2</v>
      </c>
      <c r="G199" s="1" t="n">
        <v>3</v>
      </c>
    </row>
    <row r="200" customFormat="false" ht="12.75" hidden="false" customHeight="false" outlineLevel="0" collapsed="false">
      <c r="A200" s="1" t="s">
        <v>9</v>
      </c>
      <c r="B200" s="1" t="n">
        <v>71</v>
      </c>
      <c r="C200" s="1" t="n">
        <v>6.603374</v>
      </c>
      <c r="D200" s="1" t="n">
        <v>488</v>
      </c>
      <c r="E200" s="1" t="n">
        <v>20048</v>
      </c>
      <c r="F200" s="1" t="n">
        <v>2</v>
      </c>
      <c r="G200" s="1" t="n">
        <v>3</v>
      </c>
    </row>
    <row r="201" customFormat="false" ht="12.75" hidden="false" customHeight="false" outlineLevel="0" collapsed="false">
      <c r="A201" s="1" t="s">
        <v>9</v>
      </c>
      <c r="B201" s="1" t="n">
        <v>72</v>
      </c>
      <c r="C201" s="1" t="n">
        <v>6.590349</v>
      </c>
      <c r="D201" s="1" t="n">
        <v>487</v>
      </c>
      <c r="E201" s="1" t="n">
        <v>20224</v>
      </c>
      <c r="F201" s="1" t="n">
        <v>2</v>
      </c>
      <c r="G201" s="1" t="n">
        <v>3</v>
      </c>
    </row>
    <row r="202" customFormat="false" ht="12.75" hidden="false" customHeight="false" outlineLevel="0" collapsed="false">
      <c r="A202" s="1" t="s">
        <v>9</v>
      </c>
      <c r="B202" s="1" t="n">
        <v>73</v>
      </c>
      <c r="C202" s="1" t="n">
        <v>12.19209</v>
      </c>
      <c r="D202" s="1" t="n">
        <v>903</v>
      </c>
      <c r="E202" s="1" t="n">
        <v>20400</v>
      </c>
      <c r="F202" s="1" t="n">
        <v>2</v>
      </c>
      <c r="G202" s="1" t="n">
        <v>3</v>
      </c>
    </row>
    <row r="203" customFormat="false" ht="12.75" hidden="false" customHeight="false" outlineLevel="0" collapsed="false">
      <c r="A203" s="1" t="s">
        <v>9</v>
      </c>
      <c r="B203" s="1" t="n">
        <v>74</v>
      </c>
      <c r="C203" s="2" t="n">
        <v>0.04426546</v>
      </c>
      <c r="D203" s="1" t="n">
        <v>2</v>
      </c>
      <c r="E203" s="1" t="n">
        <v>20576</v>
      </c>
      <c r="F203" s="1" t="n">
        <v>2</v>
      </c>
      <c r="G203" s="1" t="n">
        <v>3</v>
      </c>
    </row>
    <row r="204" customFormat="false" ht="12.75" hidden="false" customHeight="false" outlineLevel="0" collapsed="false">
      <c r="A204" s="1" t="s">
        <v>9</v>
      </c>
      <c r="B204" s="1" t="n">
        <v>75</v>
      </c>
      <c r="C204" s="2" t="n">
        <v>0.05710195</v>
      </c>
      <c r="D204" s="1" t="n">
        <v>3</v>
      </c>
      <c r="E204" s="1" t="n">
        <v>20928</v>
      </c>
      <c r="F204" s="1" t="n">
        <v>2</v>
      </c>
      <c r="G204" s="1" t="n">
        <v>3</v>
      </c>
    </row>
    <row r="205" customFormat="false" ht="12.75" hidden="false" customHeight="false" outlineLevel="0" collapsed="false">
      <c r="A205" s="1" t="s">
        <v>9</v>
      </c>
      <c r="B205" s="1" t="n">
        <v>76</v>
      </c>
      <c r="C205" s="2" t="n">
        <v>0.03014901</v>
      </c>
      <c r="D205" s="1" t="n">
        <v>1</v>
      </c>
      <c r="E205" s="1" t="n">
        <v>21104</v>
      </c>
      <c r="F205" s="1" t="n">
        <v>2</v>
      </c>
      <c r="G205" s="1" t="n">
        <v>3</v>
      </c>
    </row>
    <row r="206" customFormat="false" ht="12.75" hidden="false" customHeight="false" outlineLevel="0" collapsed="false">
      <c r="A206" s="1" t="s">
        <v>9</v>
      </c>
      <c r="B206" s="1" t="n">
        <v>77</v>
      </c>
      <c r="C206" s="2" t="n">
        <v>-0.01030044</v>
      </c>
      <c r="D206" s="1" t="n">
        <v>-2</v>
      </c>
      <c r="E206" s="1" t="n">
        <v>21280</v>
      </c>
      <c r="F206" s="1" t="n">
        <v>2</v>
      </c>
      <c r="G206" s="1" t="n">
        <v>3</v>
      </c>
    </row>
    <row r="207" customFormat="false" ht="12.75" hidden="false" customHeight="false" outlineLevel="0" collapsed="false">
      <c r="A207" s="1" t="s">
        <v>9</v>
      </c>
      <c r="B207" s="1" t="n">
        <v>78</v>
      </c>
      <c r="C207" s="1" t="n">
        <v>-0.0102783</v>
      </c>
      <c r="D207" s="1" t="n">
        <v>-2</v>
      </c>
      <c r="E207" s="1" t="n">
        <v>21456</v>
      </c>
      <c r="F207" s="1" t="n">
        <v>2</v>
      </c>
      <c r="G207" s="1" t="n">
        <v>3</v>
      </c>
    </row>
    <row r="208" customFormat="false" ht="12.75" hidden="false" customHeight="false" outlineLevel="0" collapsed="false">
      <c r="A208" s="1" t="s">
        <v>9</v>
      </c>
      <c r="B208" s="1" t="n">
        <v>79</v>
      </c>
      <c r="C208" s="1" t="n">
        <v>0.246121</v>
      </c>
      <c r="D208" s="1" t="n">
        <v>17</v>
      </c>
      <c r="E208" s="1" t="n">
        <v>21632</v>
      </c>
      <c r="F208" s="1" t="n">
        <v>2</v>
      </c>
      <c r="G208" s="1" t="n">
        <v>3</v>
      </c>
    </row>
    <row r="209" customFormat="false" ht="12.75" hidden="false" customHeight="false" outlineLevel="0" collapsed="false">
      <c r="A209" s="1" t="s">
        <v>9</v>
      </c>
      <c r="B209" s="1" t="n">
        <v>80</v>
      </c>
      <c r="C209" s="1" t="n">
        <v>0.273153</v>
      </c>
      <c r="D209" s="1" t="n">
        <v>19</v>
      </c>
      <c r="E209" s="1" t="n">
        <v>21808</v>
      </c>
      <c r="F209" s="1" t="n">
        <v>2</v>
      </c>
      <c r="G209" s="1" t="n">
        <v>3</v>
      </c>
    </row>
    <row r="210" customFormat="false" ht="12.75" hidden="false" customHeight="false" outlineLevel="0" collapsed="false">
      <c r="A210" s="1" t="s">
        <v>9</v>
      </c>
      <c r="B210" s="1" t="n">
        <v>81</v>
      </c>
      <c r="C210" s="1" t="n">
        <v>1.379606</v>
      </c>
      <c r="D210" s="1" t="n">
        <v>101</v>
      </c>
      <c r="E210" s="1" t="n">
        <v>21976</v>
      </c>
      <c r="F210" s="1" t="n">
        <v>2</v>
      </c>
      <c r="G210" s="1" t="n">
        <v>3</v>
      </c>
    </row>
    <row r="211" customFormat="false" ht="12.75" hidden="false" customHeight="false" outlineLevel="0" collapsed="false">
      <c r="A211" s="1" t="s">
        <v>9</v>
      </c>
      <c r="B211" s="1" t="n">
        <v>82</v>
      </c>
      <c r="C211" s="1" t="n">
        <v>1.352758</v>
      </c>
      <c r="D211" s="1" t="n">
        <v>99</v>
      </c>
      <c r="E211" s="1" t="n">
        <v>22152</v>
      </c>
      <c r="F211" s="1" t="n">
        <v>2</v>
      </c>
      <c r="G211" s="1" t="n">
        <v>3</v>
      </c>
    </row>
    <row r="212" customFormat="false" ht="12.75" hidden="false" customHeight="false" outlineLevel="0" collapsed="false">
      <c r="A212" s="1" t="s">
        <v>9</v>
      </c>
      <c r="B212" s="1" t="n">
        <v>83</v>
      </c>
      <c r="C212" s="1" t="n">
        <v>5.721444</v>
      </c>
      <c r="D212" s="1" t="n">
        <v>423</v>
      </c>
      <c r="E212" s="1" t="n">
        <v>22328</v>
      </c>
      <c r="F212" s="1" t="n">
        <v>2</v>
      </c>
      <c r="G212" s="1" t="n">
        <v>3</v>
      </c>
    </row>
    <row r="213" customFormat="false" ht="12.75" hidden="false" customHeight="false" outlineLevel="0" collapsed="false">
      <c r="A213" s="1" t="s">
        <v>9</v>
      </c>
      <c r="B213" s="1" t="n">
        <v>84</v>
      </c>
      <c r="C213" s="1" t="n">
        <v>5.708388</v>
      </c>
      <c r="D213" s="1" t="n">
        <v>422</v>
      </c>
      <c r="E213" s="1" t="n">
        <v>22504</v>
      </c>
      <c r="F213" s="1" t="n">
        <v>2</v>
      </c>
      <c r="G213" s="1" t="n">
        <v>3</v>
      </c>
    </row>
    <row r="214" customFormat="false" ht="12.75" hidden="false" customHeight="false" outlineLevel="0" collapsed="false">
      <c r="A214" s="1" t="s">
        <v>9</v>
      </c>
      <c r="B214" s="1" t="n">
        <v>85</v>
      </c>
      <c r="C214" s="1" t="n">
        <v>9.694809</v>
      </c>
      <c r="D214" s="1" t="n">
        <v>718</v>
      </c>
      <c r="E214" s="1" t="n">
        <v>22680</v>
      </c>
      <c r="F214" s="1" t="n">
        <v>2</v>
      </c>
      <c r="G214" s="1" t="n">
        <v>3</v>
      </c>
    </row>
    <row r="215" customFormat="false" ht="12.75" hidden="false" customHeight="false" outlineLevel="0" collapsed="false">
      <c r="A215" s="1" t="s">
        <v>9</v>
      </c>
      <c r="B215" s="1" t="n">
        <v>86</v>
      </c>
      <c r="C215" s="1" t="n">
        <v>9.749226</v>
      </c>
      <c r="D215" s="1" t="n">
        <v>722</v>
      </c>
      <c r="E215" s="1" t="n">
        <v>22856</v>
      </c>
      <c r="F215" s="1" t="n">
        <v>2</v>
      </c>
      <c r="G215" s="1" t="n">
        <v>3</v>
      </c>
    </row>
    <row r="216" customFormat="false" ht="12.75" hidden="false" customHeight="false" outlineLevel="0" collapsed="false">
      <c r="A216" s="1" t="s">
        <v>9</v>
      </c>
      <c r="B216" s="1" t="n">
        <v>87</v>
      </c>
      <c r="C216" s="1" t="n">
        <v>12.49391</v>
      </c>
      <c r="D216" s="1" t="n">
        <v>926</v>
      </c>
      <c r="E216" s="1" t="n">
        <v>23032</v>
      </c>
      <c r="F216" s="1" t="n">
        <v>2</v>
      </c>
      <c r="G216" s="1" t="n">
        <v>3</v>
      </c>
    </row>
    <row r="217" customFormat="false" ht="12.75" hidden="false" customHeight="false" outlineLevel="0" collapsed="false">
      <c r="A217" s="1" t="s">
        <v>9</v>
      </c>
      <c r="B217" s="1" t="n">
        <v>88</v>
      </c>
      <c r="C217" s="1" t="n">
        <v>12.508</v>
      </c>
      <c r="D217" s="1" t="n">
        <v>927</v>
      </c>
      <c r="E217" s="1" t="n">
        <v>23206</v>
      </c>
      <c r="F217" s="1" t="n">
        <v>2</v>
      </c>
      <c r="G217" s="1" t="n">
        <v>3</v>
      </c>
    </row>
    <row r="218" customFormat="false" ht="12.75" hidden="false" customHeight="false" outlineLevel="0" collapsed="false">
      <c r="A218" s="1" t="s">
        <v>9</v>
      </c>
      <c r="B218" s="1" t="n">
        <v>89</v>
      </c>
      <c r="C218" s="1" t="n">
        <v>13.71848</v>
      </c>
      <c r="D218" s="1" t="n">
        <v>1017</v>
      </c>
      <c r="E218" s="1" t="n">
        <v>23382</v>
      </c>
      <c r="F218" s="1" t="n">
        <v>2</v>
      </c>
      <c r="G218" s="1" t="n">
        <v>3</v>
      </c>
    </row>
    <row r="219" customFormat="false" ht="12.75" hidden="false" customHeight="false" outlineLevel="0" collapsed="false">
      <c r="A219" s="1" t="s">
        <v>9</v>
      </c>
      <c r="B219" s="1" t="n">
        <v>90</v>
      </c>
      <c r="C219" s="1" t="n">
        <v>13.75946</v>
      </c>
      <c r="D219" s="1" t="n">
        <v>1020</v>
      </c>
      <c r="E219" s="1" t="n">
        <v>23558</v>
      </c>
      <c r="F219" s="1" t="n">
        <v>2</v>
      </c>
      <c r="G219" s="1" t="n">
        <v>3</v>
      </c>
    </row>
    <row r="220" customFormat="false" ht="12.75" hidden="false" customHeight="false" outlineLevel="0" collapsed="false">
      <c r="A220" s="1" t="s">
        <v>9</v>
      </c>
      <c r="B220" s="1" t="n">
        <v>91</v>
      </c>
      <c r="C220" s="1" t="n">
        <v>15.84247</v>
      </c>
      <c r="D220" s="1" t="n">
        <v>1175</v>
      </c>
      <c r="E220" s="1" t="n">
        <v>23734</v>
      </c>
      <c r="F220" s="1" t="n">
        <v>2</v>
      </c>
      <c r="G220" s="1" t="n">
        <v>3</v>
      </c>
    </row>
    <row r="221" customFormat="false" ht="12.75" hidden="false" customHeight="false" outlineLevel="0" collapsed="false">
      <c r="A221" s="1" t="s">
        <v>9</v>
      </c>
      <c r="B221" s="1" t="n">
        <v>92</v>
      </c>
      <c r="C221" s="1" t="n">
        <v>15.88343</v>
      </c>
      <c r="D221" s="1" t="n">
        <v>1178</v>
      </c>
      <c r="E221" s="1" t="n">
        <v>23910</v>
      </c>
      <c r="F221" s="1" t="n">
        <v>2</v>
      </c>
      <c r="G221" s="1" t="n">
        <v>3</v>
      </c>
    </row>
    <row r="222" customFormat="false" ht="12.75" hidden="false" customHeight="false" outlineLevel="0" collapsed="false">
      <c r="A222" s="1" t="s">
        <v>9</v>
      </c>
      <c r="B222" s="1" t="n">
        <v>93</v>
      </c>
      <c r="C222" s="1" t="n">
        <v>16.20638</v>
      </c>
      <c r="D222" s="1" t="n">
        <v>1202</v>
      </c>
      <c r="E222" s="1" t="n">
        <v>24084</v>
      </c>
      <c r="F222" s="1" t="n">
        <v>2</v>
      </c>
      <c r="G222" s="1" t="n">
        <v>3</v>
      </c>
    </row>
    <row r="223" customFormat="false" ht="12.75" hidden="false" customHeight="false" outlineLevel="0" collapsed="false">
      <c r="A223" s="1" t="s">
        <v>9</v>
      </c>
      <c r="B223" s="1" t="n">
        <v>94</v>
      </c>
      <c r="C223" s="1" t="n">
        <v>16.24733</v>
      </c>
      <c r="D223" s="1" t="n">
        <v>1205</v>
      </c>
      <c r="E223" s="1" t="n">
        <v>24260</v>
      </c>
      <c r="F223" s="1" t="n">
        <v>2</v>
      </c>
      <c r="G223" s="1" t="n">
        <v>3</v>
      </c>
    </row>
    <row r="224" customFormat="false" ht="12.75" hidden="false" customHeight="false" outlineLevel="0" collapsed="false">
      <c r="A224" s="1" t="s">
        <v>9</v>
      </c>
      <c r="B224" s="1" t="n">
        <v>95</v>
      </c>
      <c r="C224" s="1" t="n">
        <v>16.19429</v>
      </c>
      <c r="D224" s="1" t="n">
        <v>1201</v>
      </c>
      <c r="E224" s="1" t="n">
        <v>24436</v>
      </c>
      <c r="F224" s="1" t="n">
        <v>2</v>
      </c>
      <c r="G224" s="1" t="n">
        <v>3</v>
      </c>
    </row>
    <row r="225" customFormat="false" ht="12.75" hidden="false" customHeight="false" outlineLevel="0" collapsed="false">
      <c r="A225" s="1" t="s">
        <v>9</v>
      </c>
      <c r="B225" s="1" t="n">
        <v>96</v>
      </c>
      <c r="C225" s="1" t="n">
        <v>16.12782</v>
      </c>
      <c r="D225" s="1" t="n">
        <v>1196</v>
      </c>
      <c r="E225" s="1" t="n">
        <v>24612</v>
      </c>
      <c r="F225" s="1" t="n">
        <v>2</v>
      </c>
      <c r="G225" s="1" t="n">
        <v>3</v>
      </c>
    </row>
    <row r="226" customFormat="false" ht="12.75" hidden="false" customHeight="false" outlineLevel="0" collapsed="false">
      <c r="A226" s="1" t="s">
        <v>9</v>
      </c>
      <c r="B226" s="1" t="n">
        <v>97</v>
      </c>
      <c r="C226" s="1" t="n">
        <v>13.38777</v>
      </c>
      <c r="D226" s="1" t="n">
        <v>992</v>
      </c>
      <c r="E226" s="1" t="n">
        <v>24788</v>
      </c>
      <c r="F226" s="1" t="n">
        <v>2</v>
      </c>
      <c r="G226" s="1" t="n">
        <v>3</v>
      </c>
    </row>
    <row r="227" customFormat="false" ht="12.75" hidden="false" customHeight="false" outlineLevel="0" collapsed="false">
      <c r="A227" s="1" t="s">
        <v>9</v>
      </c>
      <c r="B227" s="1" t="n">
        <v>98</v>
      </c>
      <c r="C227" s="1" t="n">
        <v>13.38843</v>
      </c>
      <c r="D227" s="1" t="n">
        <v>992</v>
      </c>
      <c r="E227" s="1" t="n">
        <v>24964</v>
      </c>
      <c r="F227" s="1" t="n">
        <v>2</v>
      </c>
      <c r="G227" s="1" t="n">
        <v>3</v>
      </c>
    </row>
    <row r="228" customFormat="false" ht="12.75" hidden="false" customHeight="false" outlineLevel="0" collapsed="false">
      <c r="A228" s="1" t="s">
        <v>9</v>
      </c>
      <c r="B228" s="1" t="n">
        <v>99</v>
      </c>
      <c r="C228" s="1" t="n">
        <v>12.17895</v>
      </c>
      <c r="D228" s="1" t="n">
        <v>902</v>
      </c>
      <c r="E228" s="1" t="n">
        <v>25138</v>
      </c>
      <c r="F228" s="1" t="n">
        <v>2</v>
      </c>
      <c r="G228" s="1" t="n">
        <v>3</v>
      </c>
    </row>
    <row r="229" customFormat="false" ht="12.75" hidden="false" customHeight="false" outlineLevel="0" collapsed="false">
      <c r="A229" s="1" t="s">
        <v>9</v>
      </c>
      <c r="B229" s="1" t="n">
        <v>100</v>
      </c>
      <c r="C229" s="2" t="n">
        <v>0.003725185</v>
      </c>
      <c r="D229" s="1" t="n">
        <v>-1</v>
      </c>
      <c r="E229" s="1" t="n">
        <v>25314</v>
      </c>
      <c r="F229" s="1" t="n">
        <v>2</v>
      </c>
      <c r="G229" s="1" t="n">
        <v>3</v>
      </c>
    </row>
    <row r="230" customFormat="false" ht="12.75" hidden="false" customHeight="false" outlineLevel="0" collapsed="false">
      <c r="A230" s="1" t="s">
        <v>9</v>
      </c>
      <c r="B230" s="1" t="n">
        <v>101</v>
      </c>
      <c r="C230" s="2" t="n">
        <v>0.01730543</v>
      </c>
      <c r="D230" s="1" t="n">
        <v>0</v>
      </c>
      <c r="E230" s="1" t="n">
        <v>25312</v>
      </c>
      <c r="F230" s="1" t="n">
        <v>2</v>
      </c>
      <c r="G230" s="1" t="n">
        <v>3</v>
      </c>
    </row>
    <row r="231" customFormat="false" ht="12.75" hidden="false" customHeight="false" outlineLevel="0" collapsed="false">
      <c r="A231" s="1" t="s">
        <v>9</v>
      </c>
      <c r="B231" s="1" t="n">
        <v>102</v>
      </c>
      <c r="C231" s="1" t="n">
        <v>2.201248</v>
      </c>
      <c r="D231" s="1" t="n">
        <v>162</v>
      </c>
      <c r="E231" s="1" t="n">
        <v>25488</v>
      </c>
      <c r="F231" s="1" t="n">
        <v>2</v>
      </c>
      <c r="G231" s="1" t="n">
        <v>3</v>
      </c>
    </row>
    <row r="232" customFormat="false" ht="12.75" hidden="false" customHeight="false" outlineLevel="0" collapsed="false">
      <c r="A232" s="1" t="s">
        <v>9</v>
      </c>
      <c r="B232" s="1" t="n">
        <v>103</v>
      </c>
      <c r="C232" s="1" t="n">
        <v>2.174401</v>
      </c>
      <c r="D232" s="1" t="n">
        <v>160</v>
      </c>
      <c r="E232" s="1" t="n">
        <v>25664</v>
      </c>
      <c r="F232" s="1" t="n">
        <v>2</v>
      </c>
      <c r="G232" s="1" t="n">
        <v>3</v>
      </c>
    </row>
    <row r="233" customFormat="false" ht="12.75" hidden="false" customHeight="false" outlineLevel="0" collapsed="false">
      <c r="A233" s="1" t="s">
        <v>9</v>
      </c>
      <c r="B233" s="1" t="n">
        <v>104</v>
      </c>
      <c r="C233" s="1" t="n">
        <v>3.077725</v>
      </c>
      <c r="D233" s="1" t="n">
        <v>227</v>
      </c>
      <c r="E233" s="1" t="n">
        <v>25840</v>
      </c>
      <c r="F233" s="1" t="n">
        <v>2</v>
      </c>
      <c r="G233" s="1" t="n">
        <v>3</v>
      </c>
    </row>
    <row r="234" customFormat="false" ht="12.75" hidden="false" customHeight="false" outlineLevel="0" collapsed="false">
      <c r="A234" s="1" t="s">
        <v>9</v>
      </c>
      <c r="B234" s="1" t="n">
        <v>105</v>
      </c>
      <c r="C234" s="1" t="n">
        <v>3.104838</v>
      </c>
      <c r="D234" s="1" t="n">
        <v>229</v>
      </c>
      <c r="E234" s="1" t="n">
        <v>26016</v>
      </c>
      <c r="F234" s="1" t="n">
        <v>2</v>
      </c>
      <c r="G234" s="1" t="n">
        <v>3</v>
      </c>
    </row>
    <row r="235" customFormat="false" ht="12.75" hidden="false" customHeight="false" outlineLevel="0" collapsed="false">
      <c r="A235" s="1" t="s">
        <v>9</v>
      </c>
      <c r="B235" s="1" t="n">
        <v>106</v>
      </c>
      <c r="C235" s="1" t="n">
        <v>9.650002</v>
      </c>
      <c r="D235" s="1" t="n">
        <v>715</v>
      </c>
      <c r="E235" s="1" t="n">
        <v>26190</v>
      </c>
      <c r="F235" s="1" t="n">
        <v>2</v>
      </c>
      <c r="G235" s="1" t="n">
        <v>3</v>
      </c>
    </row>
    <row r="236" customFormat="false" ht="12.75" hidden="false" customHeight="false" outlineLevel="0" collapsed="false">
      <c r="A236" s="1" t="s">
        <v>9</v>
      </c>
      <c r="B236" s="1" t="n">
        <v>107</v>
      </c>
      <c r="C236" s="1" t="n">
        <v>9.690713</v>
      </c>
      <c r="D236" s="1" t="n">
        <v>718</v>
      </c>
      <c r="E236" s="1" t="n">
        <v>26366</v>
      </c>
      <c r="F236" s="1" t="n">
        <v>2</v>
      </c>
      <c r="G236" s="1" t="n">
        <v>3</v>
      </c>
    </row>
    <row r="237" customFormat="false" ht="12.75" hidden="false" customHeight="false" outlineLevel="0" collapsed="false">
      <c r="A237" s="1" t="s">
        <v>9</v>
      </c>
      <c r="B237" s="1" t="n">
        <v>108</v>
      </c>
      <c r="C237" s="1" t="n">
        <v>10.13503</v>
      </c>
      <c r="D237" s="1" t="n">
        <v>751</v>
      </c>
      <c r="E237" s="1" t="n">
        <v>26542</v>
      </c>
      <c r="F237" s="1" t="n">
        <v>2</v>
      </c>
      <c r="G237" s="1" t="n">
        <v>3</v>
      </c>
    </row>
    <row r="238" customFormat="false" ht="12.75" hidden="false" customHeight="false" outlineLevel="0" collapsed="false">
      <c r="A238" s="1" t="s">
        <v>9</v>
      </c>
      <c r="B238" s="1" t="n">
        <v>109</v>
      </c>
      <c r="C238" s="1" t="n">
        <v>10.2161</v>
      </c>
      <c r="D238" s="1" t="n">
        <v>757</v>
      </c>
      <c r="E238" s="1" t="n">
        <v>26716</v>
      </c>
      <c r="F238" s="1" t="n">
        <v>2</v>
      </c>
      <c r="G238" s="1" t="n">
        <v>3</v>
      </c>
    </row>
    <row r="239" customFormat="false" ht="12.75" hidden="false" customHeight="false" outlineLevel="0" collapsed="false">
      <c r="A239" s="1" t="s">
        <v>9</v>
      </c>
      <c r="B239" s="1" t="n">
        <v>110</v>
      </c>
      <c r="C239" s="1" t="n">
        <v>10.39135</v>
      </c>
      <c r="D239" s="1" t="n">
        <v>770</v>
      </c>
      <c r="E239" s="1" t="n">
        <v>26892</v>
      </c>
      <c r="F239" s="1" t="n">
        <v>2</v>
      </c>
      <c r="G239" s="1" t="n">
        <v>3</v>
      </c>
    </row>
    <row r="240" customFormat="false" ht="12.75" hidden="false" customHeight="false" outlineLevel="0" collapsed="false">
      <c r="A240" s="1" t="s">
        <v>9</v>
      </c>
      <c r="B240" s="1" t="n">
        <v>111</v>
      </c>
      <c r="C240" s="1" t="n">
        <v>10.3648</v>
      </c>
      <c r="D240" s="1" t="n">
        <v>768</v>
      </c>
      <c r="E240" s="1" t="n">
        <v>27068</v>
      </c>
      <c r="F240" s="1" t="n">
        <v>2</v>
      </c>
      <c r="G240" s="1" t="n">
        <v>3</v>
      </c>
    </row>
    <row r="241" customFormat="false" ht="12.75" hidden="false" customHeight="false" outlineLevel="0" collapsed="false">
      <c r="A241" s="1" t="s">
        <v>9</v>
      </c>
      <c r="B241" s="1" t="n">
        <v>112</v>
      </c>
      <c r="C241" s="1" t="n">
        <v>10.36516</v>
      </c>
      <c r="D241" s="1" t="n">
        <v>768</v>
      </c>
      <c r="E241" s="1" t="n">
        <v>27244</v>
      </c>
      <c r="F241" s="1" t="n">
        <v>2</v>
      </c>
      <c r="G241" s="1" t="n">
        <v>3</v>
      </c>
    </row>
    <row r="242" customFormat="false" ht="12.75" hidden="false" customHeight="false" outlineLevel="0" collapsed="false">
      <c r="A242" s="1" t="s">
        <v>9</v>
      </c>
      <c r="B242" s="1" t="n">
        <v>113</v>
      </c>
      <c r="C242" s="1" t="n">
        <v>10.36552</v>
      </c>
      <c r="D242" s="1" t="n">
        <v>768</v>
      </c>
      <c r="E242" s="1" t="n">
        <v>27420</v>
      </c>
      <c r="F242" s="1" t="n">
        <v>2</v>
      </c>
      <c r="G242" s="1" t="n">
        <v>3</v>
      </c>
    </row>
    <row r="243" customFormat="false" ht="12.75" hidden="false" customHeight="false" outlineLevel="0" collapsed="false">
      <c r="A243" s="1" t="s">
        <v>9</v>
      </c>
      <c r="B243" s="1" t="n">
        <v>114</v>
      </c>
      <c r="C243" s="1" t="n">
        <v>12.15465</v>
      </c>
      <c r="D243" s="1" t="n">
        <v>901</v>
      </c>
      <c r="E243" s="1" t="n">
        <v>27596</v>
      </c>
      <c r="F243" s="1" t="n">
        <v>2</v>
      </c>
      <c r="G243" s="1" t="n">
        <v>3</v>
      </c>
    </row>
    <row r="244" customFormat="false" ht="12.75" hidden="false" customHeight="false" outlineLevel="0" collapsed="false">
      <c r="A244" s="1" t="s">
        <v>9</v>
      </c>
      <c r="B244" s="1" t="n">
        <v>115</v>
      </c>
      <c r="C244" s="2" t="n">
        <v>0.04381919</v>
      </c>
      <c r="D244" s="1" t="n">
        <v>2</v>
      </c>
      <c r="E244" s="1" t="n">
        <v>27772</v>
      </c>
      <c r="F244" s="1" t="n">
        <v>2</v>
      </c>
      <c r="G244" s="1" t="n">
        <v>3</v>
      </c>
    </row>
    <row r="245" customFormat="false" ht="12.75" hidden="false" customHeight="false" outlineLevel="0" collapsed="false">
      <c r="A245" s="1" t="s">
        <v>9</v>
      </c>
      <c r="B245" s="1" t="n">
        <v>116</v>
      </c>
      <c r="C245" s="1" t="n">
        <v>0.0033385</v>
      </c>
      <c r="D245" s="1" t="n">
        <v>-1</v>
      </c>
      <c r="E245" s="1" t="n">
        <v>27948</v>
      </c>
      <c r="F245" s="1" t="n">
        <v>2</v>
      </c>
      <c r="G245" s="1" t="n">
        <v>3</v>
      </c>
    </row>
    <row r="246" customFormat="false" ht="12.75" hidden="false" customHeight="false" outlineLevel="0" collapsed="false">
      <c r="A246" s="1" t="s">
        <v>9</v>
      </c>
      <c r="B246" s="1" t="n">
        <v>117</v>
      </c>
      <c r="C246" s="1" t="n">
        <v>2.10857</v>
      </c>
      <c r="D246" s="1" t="n">
        <v>155</v>
      </c>
      <c r="E246" s="1" t="n">
        <v>28122</v>
      </c>
      <c r="F246" s="1" t="n">
        <v>2</v>
      </c>
      <c r="G246" s="1" t="n">
        <v>3</v>
      </c>
    </row>
    <row r="247" customFormat="false" ht="12.75" hidden="false" customHeight="false" outlineLevel="0" collapsed="false">
      <c r="A247" s="1" t="s">
        <v>9</v>
      </c>
      <c r="B247" s="1" t="n">
        <v>118</v>
      </c>
      <c r="C247" s="1" t="n">
        <v>2.081701</v>
      </c>
      <c r="D247" s="1" t="n">
        <v>153</v>
      </c>
      <c r="E247" s="1" t="n">
        <v>28298</v>
      </c>
      <c r="F247" s="1" t="n">
        <v>2</v>
      </c>
      <c r="G247" s="1" t="n">
        <v>3</v>
      </c>
    </row>
    <row r="248" customFormat="false" ht="12.75" hidden="false" customHeight="false" outlineLevel="0" collapsed="false">
      <c r="A248" s="1" t="s">
        <v>9</v>
      </c>
      <c r="B248" s="1" t="n">
        <v>119</v>
      </c>
      <c r="C248" s="1" t="n">
        <v>5.035025</v>
      </c>
      <c r="D248" s="1" t="n">
        <v>372</v>
      </c>
      <c r="E248" s="1" t="n">
        <v>28474</v>
      </c>
      <c r="F248" s="1" t="n">
        <v>2</v>
      </c>
      <c r="G248" s="1" t="n">
        <v>3</v>
      </c>
    </row>
    <row r="249" customFormat="false" ht="12.75" hidden="false" customHeight="false" outlineLevel="0" collapsed="false">
      <c r="A249" s="1" t="s">
        <v>9</v>
      </c>
      <c r="B249" s="1" t="n">
        <v>120</v>
      </c>
      <c r="C249" s="1" t="n">
        <v>5.035252</v>
      </c>
      <c r="D249" s="1" t="n">
        <v>372</v>
      </c>
      <c r="E249" s="1" t="n">
        <v>28650</v>
      </c>
      <c r="F249" s="1" t="n">
        <v>2</v>
      </c>
      <c r="G249" s="1" t="n">
        <v>3</v>
      </c>
    </row>
    <row r="250" customFormat="false" ht="12.75" hidden="false" customHeight="false" outlineLevel="0" collapsed="false">
      <c r="A250" s="1" t="s">
        <v>9</v>
      </c>
      <c r="B250" s="1" t="n">
        <v>121</v>
      </c>
      <c r="C250" s="1" t="n">
        <v>8.955318</v>
      </c>
      <c r="D250" s="1" t="n">
        <v>663</v>
      </c>
      <c r="E250" s="1" t="n">
        <v>28826</v>
      </c>
      <c r="F250" s="1" t="n">
        <v>2</v>
      </c>
      <c r="G250" s="1" t="n">
        <v>3</v>
      </c>
    </row>
    <row r="251" customFormat="false" ht="12.75" hidden="false" customHeight="false" outlineLevel="0" collapsed="false">
      <c r="A251" s="1" t="s">
        <v>9</v>
      </c>
      <c r="B251" s="1" t="n">
        <v>122</v>
      </c>
      <c r="C251" s="1" t="n">
        <v>9.009494</v>
      </c>
      <c r="D251" s="1" t="n">
        <v>667</v>
      </c>
      <c r="E251" s="1" t="n">
        <v>29000</v>
      </c>
      <c r="F251" s="1" t="n">
        <v>2</v>
      </c>
      <c r="G251" s="1" t="n">
        <v>3</v>
      </c>
    </row>
    <row r="252" customFormat="false" ht="12.75" hidden="false" customHeight="false" outlineLevel="0" collapsed="false">
      <c r="A252" s="1" t="s">
        <v>9</v>
      </c>
      <c r="B252" s="1" t="n">
        <v>123</v>
      </c>
      <c r="C252" s="1" t="n">
        <v>8.579028</v>
      </c>
      <c r="D252" s="1" t="n">
        <v>635</v>
      </c>
      <c r="E252" s="1" t="n">
        <v>29176</v>
      </c>
      <c r="F252" s="1" t="n">
        <v>2</v>
      </c>
      <c r="G252" s="1" t="n">
        <v>3</v>
      </c>
    </row>
    <row r="253" customFormat="false" ht="12.75" hidden="false" customHeight="false" outlineLevel="0" collapsed="false">
      <c r="A253" s="1" t="s">
        <v>9</v>
      </c>
      <c r="B253" s="1" t="n">
        <v>124</v>
      </c>
      <c r="C253" s="1" t="n">
        <v>8.592818</v>
      </c>
      <c r="D253" s="1" t="n">
        <v>636</v>
      </c>
      <c r="E253" s="1" t="n">
        <v>29352</v>
      </c>
      <c r="F253" s="1" t="n">
        <v>2</v>
      </c>
      <c r="G253" s="1" t="n">
        <v>3</v>
      </c>
    </row>
    <row r="254" customFormat="false" ht="12.75" hidden="false" customHeight="false" outlineLevel="0" collapsed="false">
      <c r="A254" s="1" t="s">
        <v>9</v>
      </c>
      <c r="B254" s="1" t="n">
        <v>125</v>
      </c>
      <c r="C254" s="1" t="n">
        <v>10.31602</v>
      </c>
      <c r="D254" s="1" t="n">
        <v>764</v>
      </c>
      <c r="E254" s="1" t="n">
        <v>29528</v>
      </c>
      <c r="F254" s="1" t="n">
        <v>2</v>
      </c>
      <c r="G254" s="1" t="n">
        <v>3</v>
      </c>
    </row>
    <row r="255" customFormat="false" ht="12.75" hidden="false" customHeight="false" outlineLevel="0" collapsed="false">
      <c r="A255" s="1" t="s">
        <v>9</v>
      </c>
      <c r="B255" s="1" t="n">
        <v>126</v>
      </c>
      <c r="C255" s="1" t="n">
        <v>10.35674</v>
      </c>
      <c r="D255" s="1" t="n">
        <v>767</v>
      </c>
      <c r="E255" s="1" t="n">
        <v>29702</v>
      </c>
      <c r="F255" s="1" t="n">
        <v>2</v>
      </c>
      <c r="G255" s="1" t="n">
        <v>3</v>
      </c>
    </row>
    <row r="256" customFormat="false" ht="12.75" hidden="false" customHeight="false" outlineLevel="0" collapsed="false">
      <c r="A256" s="1" t="s">
        <v>9</v>
      </c>
      <c r="B256" s="1" t="n">
        <v>127</v>
      </c>
      <c r="C256" s="1" t="n">
        <v>10.39747</v>
      </c>
      <c r="D256" s="1" t="n">
        <v>770</v>
      </c>
      <c r="E256" s="1" t="n">
        <v>29878</v>
      </c>
      <c r="F256" s="1" t="n">
        <v>2</v>
      </c>
      <c r="G256" s="1" t="n">
        <v>3</v>
      </c>
    </row>
    <row r="257" customFormat="false" ht="12.75" hidden="false" customHeight="false" outlineLevel="0" collapsed="false">
      <c r="A257" s="1" t="s">
        <v>9</v>
      </c>
      <c r="B257" s="1" t="n">
        <v>128</v>
      </c>
      <c r="C257" s="1" t="n">
        <v>10.45166</v>
      </c>
      <c r="D257" s="1" t="n">
        <v>774</v>
      </c>
      <c r="E257" s="1" t="n">
        <v>30054</v>
      </c>
      <c r="F257" s="1" t="n">
        <v>2</v>
      </c>
      <c r="G257" s="1" t="n">
        <v>3</v>
      </c>
    </row>
    <row r="258" customFormat="false" ht="12.75" hidden="false" customHeight="false" outlineLevel="0" collapsed="false">
      <c r="A258" s="1" t="s">
        <v>9</v>
      </c>
      <c r="B258" s="1" t="n">
        <v>129</v>
      </c>
      <c r="C258" s="1" t="n">
        <v>12.1604</v>
      </c>
      <c r="D258" s="1" t="n">
        <v>901</v>
      </c>
      <c r="E258" s="1" t="n">
        <v>30230</v>
      </c>
      <c r="F258" s="1" t="n">
        <v>2</v>
      </c>
      <c r="G258" s="1" t="n">
        <v>3</v>
      </c>
    </row>
    <row r="259" customFormat="false" ht="12.75" hidden="false" customHeight="false" outlineLevel="0" collapsed="false">
      <c r="A259" s="1" t="s">
        <v>9</v>
      </c>
      <c r="B259" s="1" t="n">
        <v>130</v>
      </c>
      <c r="C259" s="2" t="n">
        <v>0.05756555</v>
      </c>
      <c r="D259" s="1" t="n">
        <v>3</v>
      </c>
      <c r="E259" s="1" t="n">
        <v>30406</v>
      </c>
      <c r="F259" s="1" t="n">
        <v>2</v>
      </c>
      <c r="G259" s="1" t="n">
        <v>3</v>
      </c>
    </row>
    <row r="260" customFormat="false" ht="12.75" hidden="false" customHeight="false" outlineLevel="0" collapsed="false">
      <c r="A260" s="1" t="s">
        <v>9</v>
      </c>
      <c r="B260" s="1" t="n">
        <v>131</v>
      </c>
      <c r="C260" s="2" t="n">
        <v>0.03056421</v>
      </c>
      <c r="D260" s="1" t="n">
        <v>1</v>
      </c>
      <c r="E260" s="1" t="n">
        <v>30582</v>
      </c>
      <c r="F260" s="1" t="n">
        <v>2</v>
      </c>
      <c r="G260" s="1" t="n">
        <v>3</v>
      </c>
    </row>
    <row r="261" customFormat="false" ht="12.75" hidden="false" customHeight="false" outlineLevel="0" collapsed="false">
      <c r="A261" s="1" t="s">
        <v>9</v>
      </c>
      <c r="B261" s="1" t="n">
        <v>132</v>
      </c>
      <c r="C261" s="1" t="n">
        <v>-0.172074</v>
      </c>
      <c r="D261" s="1" t="n">
        <v>-14</v>
      </c>
      <c r="E261" s="1" t="n">
        <v>30758</v>
      </c>
      <c r="F261" s="1" t="n">
        <v>2</v>
      </c>
      <c r="G261" s="1" t="n">
        <v>3</v>
      </c>
    </row>
    <row r="262" customFormat="false" ht="12.75" hidden="false" customHeight="false" outlineLevel="0" collapsed="false">
      <c r="A262" s="1" t="s">
        <v>9</v>
      </c>
      <c r="B262" s="1" t="n">
        <v>133</v>
      </c>
      <c r="C262" s="1" t="n">
        <v>-0.1450463</v>
      </c>
      <c r="D262" s="1" t="n">
        <v>-12</v>
      </c>
      <c r="E262" s="1" t="n">
        <v>30934</v>
      </c>
      <c r="F262" s="1" t="n">
        <v>2</v>
      </c>
      <c r="G262" s="1" t="n">
        <v>3</v>
      </c>
    </row>
    <row r="263" customFormat="false" ht="12.75" hidden="false" customHeight="false" outlineLevel="0" collapsed="false">
      <c r="A263" s="1" t="s">
        <v>9</v>
      </c>
      <c r="B263" s="1" t="n">
        <v>134</v>
      </c>
      <c r="C263" s="1" t="n">
        <v>14.90432</v>
      </c>
      <c r="D263" s="1" t="n">
        <v>1105</v>
      </c>
      <c r="E263" s="1" t="n">
        <v>31108</v>
      </c>
      <c r="F263" s="1" t="n">
        <v>2</v>
      </c>
      <c r="G263" s="1" t="n">
        <v>3</v>
      </c>
    </row>
    <row r="264" customFormat="false" ht="12.75" hidden="false" customHeight="false" outlineLevel="0" collapsed="false">
      <c r="A264" s="1" t="s">
        <v>9</v>
      </c>
      <c r="B264" s="1" t="n">
        <v>135</v>
      </c>
      <c r="C264" s="2" t="n">
        <v>-0.06395903</v>
      </c>
      <c r="D264" s="1" t="n">
        <v>-6</v>
      </c>
      <c r="E264" s="1" t="n">
        <v>31284</v>
      </c>
      <c r="F264" s="1" t="n">
        <v>2</v>
      </c>
      <c r="G264" s="1" t="n">
        <v>3</v>
      </c>
    </row>
    <row r="265" customFormat="false" ht="12.75" hidden="false" customHeight="false" outlineLevel="0" collapsed="false">
      <c r="A265" s="1" t="s">
        <v>9</v>
      </c>
      <c r="B265" s="1" t="n">
        <v>136</v>
      </c>
      <c r="C265" s="1" t="n">
        <v>9.687354</v>
      </c>
      <c r="D265" s="1" t="n">
        <v>717</v>
      </c>
      <c r="E265" s="1" t="n">
        <v>31460</v>
      </c>
      <c r="F265" s="1" t="n">
        <v>2</v>
      </c>
      <c r="G265" s="1" t="n">
        <v>3</v>
      </c>
    </row>
    <row r="266" customFormat="false" ht="12.75" hidden="false" customHeight="false" outlineLevel="0" collapsed="false">
      <c r="A266" s="1" t="s">
        <v>9</v>
      </c>
      <c r="B266" s="1" t="n">
        <v>137</v>
      </c>
      <c r="C266" s="1" t="n">
        <v>12.15003</v>
      </c>
      <c r="D266" s="1" t="n">
        <v>900</v>
      </c>
      <c r="E266" s="1" t="n">
        <v>31636</v>
      </c>
      <c r="F266" s="1" t="n">
        <v>2</v>
      </c>
      <c r="G266" s="1" t="n">
        <v>3</v>
      </c>
    </row>
    <row r="267" customFormat="false" ht="12.75" hidden="false" customHeight="false" outlineLevel="0" collapsed="false">
      <c r="A267" s="1" t="s">
        <v>9</v>
      </c>
      <c r="B267" s="1" t="n">
        <v>138</v>
      </c>
      <c r="C267" s="1" t="n">
        <v>3.339385</v>
      </c>
      <c r="D267" s="1" t="n">
        <v>246</v>
      </c>
      <c r="E267" s="1" t="n">
        <v>31812</v>
      </c>
      <c r="F267" s="1" t="n">
        <v>2</v>
      </c>
      <c r="G267" s="1" t="n">
        <v>3</v>
      </c>
    </row>
    <row r="268" customFormat="false" ht="12.75" hidden="false" customHeight="false" outlineLevel="0" collapsed="false">
      <c r="A268" s="1" t="s">
        <v>9</v>
      </c>
      <c r="B268" s="1" t="n">
        <v>139</v>
      </c>
      <c r="C268" s="1" t="n">
        <v>3.380039</v>
      </c>
      <c r="D268" s="1" t="n">
        <v>249</v>
      </c>
      <c r="E268" s="1" t="n">
        <v>31988</v>
      </c>
      <c r="F268" s="1" t="n">
        <v>2</v>
      </c>
      <c r="G268" s="1" t="n">
        <v>3</v>
      </c>
    </row>
    <row r="269" customFormat="false" ht="12.75" hidden="false" customHeight="false" outlineLevel="0" collapsed="false">
      <c r="A269" s="1" t="s">
        <v>9</v>
      </c>
      <c r="B269" s="1" t="n">
        <v>140</v>
      </c>
      <c r="C269" s="1" t="n">
        <v>-0.1585183</v>
      </c>
      <c r="D269" s="1" t="n">
        <v>-13</v>
      </c>
      <c r="E269" s="1" t="n">
        <v>32164</v>
      </c>
      <c r="F269" s="1" t="n">
        <v>2</v>
      </c>
      <c r="G269" s="1" t="n">
        <v>3</v>
      </c>
    </row>
    <row r="270" customFormat="false" ht="12.75" hidden="false" customHeight="false" outlineLevel="0" collapsed="false">
      <c r="A270" s="1" t="s">
        <v>9</v>
      </c>
      <c r="B270" s="1" t="n">
        <v>141</v>
      </c>
      <c r="C270" s="1" t="n">
        <v>-0.1585127</v>
      </c>
      <c r="D270" s="1" t="n">
        <v>-13</v>
      </c>
      <c r="E270" s="1" t="n">
        <v>32340</v>
      </c>
      <c r="F270" s="1" t="n">
        <v>2</v>
      </c>
      <c r="G270" s="1" t="n">
        <v>3</v>
      </c>
    </row>
    <row r="271" customFormat="false" ht="12.75" hidden="false" customHeight="false" outlineLevel="0" collapsed="false">
      <c r="A271" s="1" t="s">
        <v>9</v>
      </c>
      <c r="B271" s="1" t="n">
        <v>142</v>
      </c>
      <c r="C271" s="1" t="n">
        <v>-0.1990601</v>
      </c>
      <c r="D271" s="1" t="n">
        <v>-16</v>
      </c>
      <c r="E271" s="1" t="n">
        <v>32516</v>
      </c>
      <c r="F271" s="1" t="n">
        <v>2</v>
      </c>
      <c r="G271" s="1" t="n">
        <v>3</v>
      </c>
    </row>
    <row r="272" customFormat="false" ht="12.75" hidden="false" customHeight="false" outlineLevel="0" collapsed="false">
      <c r="A272" s="1" t="s">
        <v>9</v>
      </c>
      <c r="B272" s="1" t="n">
        <v>143</v>
      </c>
      <c r="C272" s="1" t="n">
        <v>-0.1990566</v>
      </c>
      <c r="D272" s="1" t="n">
        <v>-16</v>
      </c>
      <c r="E272" s="1" t="n">
        <v>32692</v>
      </c>
      <c r="F272" s="1" t="n">
        <v>2</v>
      </c>
      <c r="G272" s="1" t="n">
        <v>3</v>
      </c>
    </row>
    <row r="273" customFormat="false" ht="12.75" hidden="false" customHeight="false" outlineLevel="0" collapsed="false">
      <c r="A273" s="1" t="s">
        <v>9</v>
      </c>
      <c r="B273" s="1" t="n">
        <v>144</v>
      </c>
      <c r="C273" s="2" t="n">
        <v>0.003726092</v>
      </c>
      <c r="D273" s="1" t="n">
        <v>-1</v>
      </c>
      <c r="E273" s="1" t="n">
        <v>32868</v>
      </c>
      <c r="F273" s="1" t="n">
        <v>2</v>
      </c>
      <c r="G273" s="1" t="n">
        <v>3</v>
      </c>
    </row>
    <row r="274" customFormat="false" ht="12.75" hidden="false" customHeight="false" outlineLevel="0" collapsed="false">
      <c r="A274" s="1" t="s">
        <v>21</v>
      </c>
      <c r="B274" s="1" t="n">
        <v>1</v>
      </c>
      <c r="C274" s="1" t="n">
        <v>-0.3004415</v>
      </c>
      <c r="D274" s="1" t="n">
        <v>-6</v>
      </c>
      <c r="E274" s="1" t="n">
        <v>6018</v>
      </c>
      <c r="F274" s="1" t="n">
        <v>1</v>
      </c>
      <c r="G274" s="1" t="n">
        <v>2</v>
      </c>
    </row>
    <row r="275" customFormat="false" ht="12.75" hidden="false" customHeight="false" outlineLevel="0" collapsed="false">
      <c r="A275" s="1" t="s">
        <v>21</v>
      </c>
      <c r="B275" s="1" t="n">
        <v>2</v>
      </c>
      <c r="C275" s="1" t="n">
        <v>-0.2541279</v>
      </c>
      <c r="D275" s="1" t="n">
        <v>-5</v>
      </c>
      <c r="E275" s="1" t="n">
        <v>6194</v>
      </c>
      <c r="F275" s="1" t="n">
        <v>1</v>
      </c>
      <c r="G275" s="1" t="n">
        <v>2</v>
      </c>
    </row>
    <row r="276" customFormat="false" ht="12.75" hidden="false" customHeight="false" outlineLevel="0" collapsed="false">
      <c r="A276" s="1" t="s">
        <v>21</v>
      </c>
      <c r="B276" s="1" t="n">
        <v>3</v>
      </c>
      <c r="C276" s="1" t="n">
        <v>26.72184</v>
      </c>
      <c r="D276" s="1" t="n">
        <v>595</v>
      </c>
      <c r="E276" s="1" t="n">
        <v>6370</v>
      </c>
      <c r="F276" s="1" t="n">
        <v>1</v>
      </c>
      <c r="G276" s="1" t="n">
        <v>2</v>
      </c>
    </row>
    <row r="277" customFormat="false" ht="12.75" hidden="false" customHeight="false" outlineLevel="0" collapsed="false">
      <c r="A277" s="1" t="s">
        <v>21</v>
      </c>
      <c r="B277" s="1" t="n">
        <v>4</v>
      </c>
      <c r="C277" s="1" t="n">
        <v>4.694145</v>
      </c>
      <c r="D277" s="1" t="n">
        <v>105</v>
      </c>
      <c r="E277" s="1" t="n">
        <v>6546</v>
      </c>
      <c r="F277" s="1" t="n">
        <v>1</v>
      </c>
      <c r="G277" s="1" t="n">
        <v>2</v>
      </c>
    </row>
    <row r="278" customFormat="false" ht="12.75" hidden="false" customHeight="false" outlineLevel="0" collapsed="false">
      <c r="A278" s="1" t="s">
        <v>21</v>
      </c>
      <c r="B278" s="1" t="n">
        <v>5</v>
      </c>
      <c r="C278" s="1" t="n">
        <v>4.780421</v>
      </c>
      <c r="D278" s="1" t="n">
        <v>107</v>
      </c>
      <c r="E278" s="1" t="n">
        <v>6722</v>
      </c>
      <c r="F278" s="1" t="n">
        <v>1</v>
      </c>
      <c r="G278" s="1" t="n">
        <v>2</v>
      </c>
    </row>
    <row r="279" customFormat="false" ht="12.75" hidden="false" customHeight="false" outlineLevel="0" collapsed="false">
      <c r="A279" s="1" t="s">
        <v>21</v>
      </c>
      <c r="B279" s="1" t="n">
        <v>6</v>
      </c>
      <c r="C279" s="1" t="n">
        <v>3.430626</v>
      </c>
      <c r="D279" s="1" t="n">
        <v>77</v>
      </c>
      <c r="E279" s="1" t="n">
        <v>6898</v>
      </c>
      <c r="F279" s="1" t="n">
        <v>1</v>
      </c>
      <c r="G279" s="1" t="n">
        <v>2</v>
      </c>
    </row>
    <row r="280" customFormat="false" ht="12.75" hidden="false" customHeight="false" outlineLevel="0" collapsed="false">
      <c r="A280" s="1" t="s">
        <v>21</v>
      </c>
      <c r="B280" s="1" t="n">
        <v>7</v>
      </c>
      <c r="C280" s="1" t="n">
        <v>3.338586</v>
      </c>
      <c r="D280" s="1" t="n">
        <v>75</v>
      </c>
      <c r="E280" s="1" t="n">
        <v>7074</v>
      </c>
      <c r="F280" s="1" t="n">
        <v>1</v>
      </c>
      <c r="G280" s="1" t="n">
        <v>2</v>
      </c>
    </row>
    <row r="281" customFormat="false" ht="12.75" hidden="false" customHeight="false" outlineLevel="0" collapsed="false">
      <c r="A281" s="1" t="s">
        <v>21</v>
      </c>
      <c r="B281" s="1" t="n">
        <v>8</v>
      </c>
      <c r="C281" s="1" t="n">
        <v>3.112347</v>
      </c>
      <c r="D281" s="1" t="n">
        <v>70</v>
      </c>
      <c r="E281" s="1" t="n">
        <v>7250</v>
      </c>
      <c r="F281" s="1" t="n">
        <v>1</v>
      </c>
      <c r="G281" s="1" t="n">
        <v>2</v>
      </c>
    </row>
    <row r="282" customFormat="false" ht="12.75" hidden="false" customHeight="false" outlineLevel="0" collapsed="false">
      <c r="A282" s="1" t="s">
        <v>21</v>
      </c>
      <c r="B282" s="1" t="n">
        <v>9</v>
      </c>
      <c r="C282" s="1" t="n">
        <v>3.110266</v>
      </c>
      <c r="D282" s="1" t="n">
        <v>70</v>
      </c>
      <c r="E282" s="1" t="n">
        <v>7426</v>
      </c>
      <c r="F282" s="1" t="n">
        <v>1</v>
      </c>
      <c r="G282" s="1" t="n">
        <v>2</v>
      </c>
    </row>
    <row r="283" customFormat="false" ht="12.75" hidden="false" customHeight="false" outlineLevel="0" collapsed="false">
      <c r="A283" s="1" t="s">
        <v>21</v>
      </c>
      <c r="B283" s="1" t="n">
        <v>10</v>
      </c>
      <c r="C283" s="1" t="n">
        <v>3.644637</v>
      </c>
      <c r="D283" s="1" t="n">
        <v>82</v>
      </c>
      <c r="E283" s="1" t="n">
        <v>7602</v>
      </c>
      <c r="F283" s="1" t="n">
        <v>1</v>
      </c>
      <c r="G283" s="1" t="n">
        <v>2</v>
      </c>
    </row>
    <row r="284" customFormat="false" ht="12.75" hidden="false" customHeight="false" outlineLevel="0" collapsed="false">
      <c r="A284" s="1" t="s">
        <v>21</v>
      </c>
      <c r="B284" s="1" t="n">
        <v>11</v>
      </c>
      <c r="C284" s="1" t="n">
        <v>3.686711</v>
      </c>
      <c r="D284" s="1" t="n">
        <v>83</v>
      </c>
      <c r="E284" s="1" t="n">
        <v>7778</v>
      </c>
      <c r="F284" s="1" t="n">
        <v>1</v>
      </c>
      <c r="G284" s="1" t="n">
        <v>2</v>
      </c>
    </row>
    <row r="285" customFormat="false" ht="12.75" hidden="false" customHeight="false" outlineLevel="0" collapsed="false">
      <c r="A285" s="1" t="s">
        <v>21</v>
      </c>
      <c r="B285" s="1" t="n">
        <v>12</v>
      </c>
      <c r="C285" s="1" t="n">
        <v>13.01241</v>
      </c>
      <c r="D285" s="1" t="n">
        <v>292</v>
      </c>
      <c r="E285" s="1" t="n">
        <v>7954</v>
      </c>
      <c r="F285" s="1" t="n">
        <v>1</v>
      </c>
      <c r="G285" s="1" t="n">
        <v>2</v>
      </c>
    </row>
    <row r="286" customFormat="false" ht="12.75" hidden="false" customHeight="false" outlineLevel="0" collapsed="false">
      <c r="A286" s="1" t="s">
        <v>21</v>
      </c>
      <c r="B286" s="1" t="n">
        <v>13</v>
      </c>
      <c r="C286" s="1" t="n">
        <v>12.95714</v>
      </c>
      <c r="D286" s="1" t="n">
        <v>291</v>
      </c>
      <c r="E286" s="1" t="n">
        <v>8130</v>
      </c>
      <c r="F286" s="1" t="n">
        <v>1</v>
      </c>
      <c r="G286" s="1" t="n">
        <v>2</v>
      </c>
    </row>
    <row r="287" customFormat="false" ht="12.75" hidden="false" customHeight="false" outlineLevel="0" collapsed="false">
      <c r="A287" s="1" t="s">
        <v>21</v>
      </c>
      <c r="B287" s="1" t="n">
        <v>14</v>
      </c>
      <c r="C287" s="1" t="n">
        <v>27.3992</v>
      </c>
      <c r="D287" s="1" t="n">
        <v>615</v>
      </c>
      <c r="E287" s="1" t="n">
        <v>8306</v>
      </c>
      <c r="F287" s="1" t="n">
        <v>1</v>
      </c>
      <c r="G287" s="1" t="n">
        <v>2</v>
      </c>
    </row>
    <row r="288" customFormat="false" ht="12.75" hidden="false" customHeight="false" outlineLevel="0" collapsed="false">
      <c r="A288" s="1" t="s">
        <v>21</v>
      </c>
      <c r="B288" s="1" t="n">
        <v>15</v>
      </c>
      <c r="C288" s="1" t="n">
        <v>27.46838</v>
      </c>
      <c r="D288" s="1" t="n">
        <v>617</v>
      </c>
      <c r="E288" s="1" t="n">
        <v>8482</v>
      </c>
      <c r="F288" s="1" t="n">
        <v>1</v>
      </c>
      <c r="G288" s="1" t="n">
        <v>2</v>
      </c>
    </row>
    <row r="289" customFormat="false" ht="12.75" hidden="false" customHeight="false" outlineLevel="0" collapsed="false">
      <c r="A289" s="1" t="s">
        <v>21</v>
      </c>
      <c r="B289" s="1" t="n">
        <v>16</v>
      </c>
      <c r="C289" s="1" t="n">
        <v>31.86413</v>
      </c>
      <c r="D289" s="1" t="n">
        <v>716</v>
      </c>
      <c r="E289" s="1" t="n">
        <v>8658</v>
      </c>
      <c r="F289" s="1" t="n">
        <v>1</v>
      </c>
      <c r="G289" s="1" t="n">
        <v>2</v>
      </c>
    </row>
    <row r="290" customFormat="false" ht="12.75" hidden="false" customHeight="false" outlineLevel="0" collapsed="false">
      <c r="A290" s="1" t="s">
        <v>21</v>
      </c>
      <c r="B290" s="1" t="n">
        <v>17</v>
      </c>
      <c r="C290" s="1" t="n">
        <v>31.21755</v>
      </c>
      <c r="D290" s="1" t="n">
        <v>702</v>
      </c>
      <c r="E290" s="1" t="n">
        <v>8834</v>
      </c>
      <c r="F290" s="1" t="n">
        <v>1</v>
      </c>
      <c r="G290" s="1" t="n">
        <v>2</v>
      </c>
    </row>
    <row r="291" customFormat="false" ht="12.75" hidden="false" customHeight="false" outlineLevel="0" collapsed="false">
      <c r="A291" s="1" t="s">
        <v>21</v>
      </c>
      <c r="B291" s="1" t="n">
        <v>18</v>
      </c>
      <c r="C291" s="1" t="n">
        <v>21.75354</v>
      </c>
      <c r="D291" s="1" t="n">
        <v>490</v>
      </c>
      <c r="E291" s="1" t="n">
        <v>9010</v>
      </c>
      <c r="F291" s="1" t="n">
        <v>1</v>
      </c>
      <c r="G291" s="1" t="n">
        <v>2</v>
      </c>
    </row>
    <row r="292" customFormat="false" ht="12.75" hidden="false" customHeight="false" outlineLevel="0" collapsed="false">
      <c r="A292" s="1" t="s">
        <v>21</v>
      </c>
      <c r="B292" s="1" t="n">
        <v>19</v>
      </c>
      <c r="C292" s="1" t="n">
        <v>21.78116</v>
      </c>
      <c r="D292" s="1" t="n">
        <v>491</v>
      </c>
      <c r="E292" s="1" t="n">
        <v>9186</v>
      </c>
      <c r="F292" s="1" t="n">
        <v>1</v>
      </c>
      <c r="G292" s="1" t="n">
        <v>2</v>
      </c>
    </row>
    <row r="293" customFormat="false" ht="12.75" hidden="false" customHeight="false" outlineLevel="0" collapsed="false">
      <c r="A293" s="1" t="s">
        <v>21</v>
      </c>
      <c r="B293" s="1" t="n">
        <v>20</v>
      </c>
      <c r="C293" s="1" t="n">
        <v>12.97151</v>
      </c>
      <c r="D293" s="1" t="n">
        <v>293</v>
      </c>
      <c r="E293" s="1" t="n">
        <v>9362</v>
      </c>
      <c r="F293" s="1" t="n">
        <v>1</v>
      </c>
      <c r="G293" s="1" t="n">
        <v>2</v>
      </c>
    </row>
    <row r="294" customFormat="false" ht="12.75" hidden="false" customHeight="false" outlineLevel="0" collapsed="false">
      <c r="A294" s="1" t="s">
        <v>21</v>
      </c>
      <c r="B294" s="1" t="n">
        <v>21</v>
      </c>
      <c r="C294" s="1" t="n">
        <v>13.04949</v>
      </c>
      <c r="D294" s="1" t="n">
        <v>295</v>
      </c>
      <c r="E294" s="1" t="n">
        <v>9538</v>
      </c>
      <c r="F294" s="1" t="n">
        <v>1</v>
      </c>
      <c r="G294" s="1" t="n">
        <v>2</v>
      </c>
    </row>
    <row r="295" customFormat="false" ht="12.75" hidden="false" customHeight="false" outlineLevel="0" collapsed="false">
      <c r="A295" s="1" t="s">
        <v>21</v>
      </c>
      <c r="B295" s="1" t="n">
        <v>22</v>
      </c>
      <c r="C295" s="1" t="n">
        <v>12.86153</v>
      </c>
      <c r="D295" s="1" t="n">
        <v>291</v>
      </c>
      <c r="E295" s="1" t="n">
        <v>9714</v>
      </c>
      <c r="F295" s="1" t="n">
        <v>1</v>
      </c>
      <c r="G295" s="1" t="n">
        <v>2</v>
      </c>
    </row>
    <row r="296" customFormat="false" ht="12.75" hidden="false" customHeight="false" outlineLevel="0" collapsed="false">
      <c r="A296" s="1" t="s">
        <v>21</v>
      </c>
      <c r="B296" s="1" t="n">
        <v>23</v>
      </c>
      <c r="C296" s="1" t="n">
        <v>12.76238</v>
      </c>
      <c r="D296" s="1" t="n">
        <v>289</v>
      </c>
      <c r="E296" s="1" t="n">
        <v>9890</v>
      </c>
      <c r="F296" s="1" t="n">
        <v>1</v>
      </c>
      <c r="G296" s="1" t="n">
        <v>2</v>
      </c>
    </row>
    <row r="297" customFormat="false" ht="12.75" hidden="false" customHeight="false" outlineLevel="0" collapsed="false">
      <c r="A297" s="1" t="s">
        <v>21</v>
      </c>
      <c r="B297" s="1" t="n">
        <v>24</v>
      </c>
      <c r="C297" s="1" t="n">
        <v>45.27119</v>
      </c>
      <c r="D297" s="1" t="n">
        <v>1021</v>
      </c>
      <c r="E297" s="1" t="n">
        <v>10066</v>
      </c>
      <c r="F297" s="1" t="n">
        <v>1</v>
      </c>
      <c r="G297" s="1" t="n">
        <v>2</v>
      </c>
    </row>
    <row r="298" customFormat="false" ht="12.75" hidden="false" customHeight="false" outlineLevel="0" collapsed="false">
      <c r="A298" s="1" t="s">
        <v>21</v>
      </c>
      <c r="B298" s="1" t="n">
        <v>25</v>
      </c>
      <c r="C298" s="1" t="n">
        <v>45.75026</v>
      </c>
      <c r="D298" s="1" t="n">
        <v>1018</v>
      </c>
      <c r="E298" s="1" t="n">
        <v>10046</v>
      </c>
      <c r="F298" s="1" t="n">
        <v>1</v>
      </c>
      <c r="G298" s="1" t="n">
        <v>2</v>
      </c>
    </row>
    <row r="299" customFormat="false" ht="12.75" hidden="false" customHeight="false" outlineLevel="0" collapsed="false">
      <c r="A299" s="1" t="s">
        <v>21</v>
      </c>
      <c r="B299" s="1" t="n">
        <v>26</v>
      </c>
      <c r="C299" s="1" t="n">
        <v>-0.0086511</v>
      </c>
      <c r="D299" s="1" t="n">
        <v>0</v>
      </c>
      <c r="E299" s="1" t="n">
        <v>10222</v>
      </c>
      <c r="F299" s="1" t="n">
        <v>1</v>
      </c>
      <c r="G299" s="1" t="n">
        <v>2</v>
      </c>
    </row>
    <row r="300" customFormat="false" ht="12.75" hidden="false" customHeight="false" outlineLevel="0" collapsed="false">
      <c r="A300" s="1" t="s">
        <v>21</v>
      </c>
      <c r="B300" s="1" t="n">
        <v>27</v>
      </c>
      <c r="C300" s="1" t="n">
        <v>7.544145</v>
      </c>
      <c r="D300" s="1" t="n">
        <v>168</v>
      </c>
      <c r="E300" s="1" t="n">
        <v>10584</v>
      </c>
      <c r="F300" s="1" t="n">
        <v>1</v>
      </c>
      <c r="G300" s="1" t="n">
        <v>2</v>
      </c>
    </row>
    <row r="301" customFormat="false" ht="12.75" hidden="false" customHeight="false" outlineLevel="0" collapsed="false">
      <c r="A301" s="1" t="s">
        <v>21</v>
      </c>
      <c r="B301" s="1" t="n">
        <v>28</v>
      </c>
      <c r="C301" s="1" t="n">
        <v>7.582367</v>
      </c>
      <c r="D301" s="1" t="n">
        <v>169</v>
      </c>
      <c r="E301" s="1" t="n">
        <v>10760</v>
      </c>
      <c r="F301" s="1" t="n">
        <v>1</v>
      </c>
      <c r="G301" s="1" t="n">
        <v>2</v>
      </c>
    </row>
    <row r="302" customFormat="false" ht="12.75" hidden="false" customHeight="false" outlineLevel="0" collapsed="false">
      <c r="A302" s="1" t="s">
        <v>21</v>
      </c>
      <c r="B302" s="1" t="n">
        <v>29</v>
      </c>
      <c r="C302" s="1" t="n">
        <v>7.215737</v>
      </c>
      <c r="D302" s="1" t="n">
        <v>161</v>
      </c>
      <c r="E302" s="1" t="n">
        <v>10936</v>
      </c>
      <c r="F302" s="1" t="n">
        <v>1</v>
      </c>
      <c r="G302" s="1" t="n">
        <v>2</v>
      </c>
    </row>
    <row r="303" customFormat="false" ht="12.75" hidden="false" customHeight="false" outlineLevel="0" collapsed="false">
      <c r="A303" s="1" t="s">
        <v>21</v>
      </c>
      <c r="B303" s="1" t="n">
        <v>30</v>
      </c>
      <c r="C303" s="1" t="n">
        <v>7.25418</v>
      </c>
      <c r="D303" s="1" t="n">
        <v>162</v>
      </c>
      <c r="E303" s="1" t="n">
        <v>11112</v>
      </c>
      <c r="F303" s="1" t="n">
        <v>1</v>
      </c>
      <c r="G303" s="1" t="n">
        <v>2</v>
      </c>
    </row>
    <row r="304" customFormat="false" ht="12.75" hidden="false" customHeight="false" outlineLevel="0" collapsed="false">
      <c r="A304" s="1" t="s">
        <v>21</v>
      </c>
      <c r="B304" s="1" t="n">
        <v>31</v>
      </c>
      <c r="C304" s="1" t="n">
        <v>5.182745</v>
      </c>
      <c r="D304" s="1" t="n">
        <v>116</v>
      </c>
      <c r="E304" s="1" t="n">
        <v>11288</v>
      </c>
      <c r="F304" s="1" t="n">
        <v>1</v>
      </c>
      <c r="G304" s="1" t="n">
        <v>2</v>
      </c>
    </row>
    <row r="305" customFormat="false" ht="12.75" hidden="false" customHeight="false" outlineLevel="0" collapsed="false">
      <c r="A305" s="1" t="s">
        <v>21</v>
      </c>
      <c r="B305" s="1" t="n">
        <v>32</v>
      </c>
      <c r="C305" s="1" t="n">
        <v>5.267967</v>
      </c>
      <c r="D305" s="1" t="n">
        <v>118</v>
      </c>
      <c r="E305" s="1" t="n">
        <v>11464</v>
      </c>
      <c r="F305" s="1" t="n">
        <v>1</v>
      </c>
      <c r="G305" s="1" t="n">
        <v>2</v>
      </c>
    </row>
    <row r="306" customFormat="false" ht="12.75" hidden="false" customHeight="false" outlineLevel="0" collapsed="false">
      <c r="A306" s="1" t="s">
        <v>21</v>
      </c>
      <c r="B306" s="1" t="n">
        <v>33</v>
      </c>
      <c r="C306" s="1" t="n">
        <v>4.456997</v>
      </c>
      <c r="D306" s="1" t="n">
        <v>100</v>
      </c>
      <c r="E306" s="1" t="n">
        <v>11640</v>
      </c>
      <c r="F306" s="1" t="n">
        <v>1</v>
      </c>
      <c r="G306" s="1" t="n">
        <v>2</v>
      </c>
    </row>
    <row r="307" customFormat="false" ht="12.75" hidden="false" customHeight="false" outlineLevel="0" collapsed="false">
      <c r="A307" s="1" t="s">
        <v>21</v>
      </c>
      <c r="B307" s="1" t="n">
        <v>34</v>
      </c>
      <c r="C307" s="1" t="n">
        <v>4.453263</v>
      </c>
      <c r="D307" s="1" t="n">
        <v>100</v>
      </c>
      <c r="E307" s="1" t="n">
        <v>11816</v>
      </c>
      <c r="F307" s="1" t="n">
        <v>1</v>
      </c>
      <c r="G307" s="1" t="n">
        <v>2</v>
      </c>
    </row>
    <row r="308" customFormat="false" ht="12.75" hidden="false" customHeight="false" outlineLevel="0" collapsed="false">
      <c r="A308" s="1" t="s">
        <v>21</v>
      </c>
      <c r="B308" s="1" t="n">
        <v>35</v>
      </c>
      <c r="C308" s="1" t="n">
        <v>9.010003</v>
      </c>
      <c r="D308" s="1" t="n">
        <v>202</v>
      </c>
      <c r="E308" s="1" t="n">
        <v>11992</v>
      </c>
      <c r="F308" s="1" t="n">
        <v>1</v>
      </c>
      <c r="G308" s="1" t="n">
        <v>2</v>
      </c>
    </row>
    <row r="309" customFormat="false" ht="12.75" hidden="false" customHeight="false" outlineLevel="0" collapsed="false">
      <c r="A309" s="1" t="s">
        <v>21</v>
      </c>
      <c r="B309" s="1" t="n">
        <v>36</v>
      </c>
      <c r="C309" s="1" t="n">
        <v>9.046416</v>
      </c>
      <c r="D309" s="1" t="n">
        <v>203</v>
      </c>
      <c r="E309" s="1" t="n">
        <v>12168</v>
      </c>
      <c r="F309" s="1" t="n">
        <v>1</v>
      </c>
      <c r="G309" s="1" t="n">
        <v>2</v>
      </c>
    </row>
    <row r="310" customFormat="false" ht="12.75" hidden="false" customHeight="false" outlineLevel="0" collapsed="false">
      <c r="A310" s="1" t="s">
        <v>21</v>
      </c>
      <c r="B310" s="1" t="n">
        <v>37</v>
      </c>
      <c r="C310" s="1" t="n">
        <v>24.26379</v>
      </c>
      <c r="D310" s="1" t="n">
        <v>544</v>
      </c>
      <c r="E310" s="1" t="n">
        <v>12344</v>
      </c>
      <c r="F310" s="1" t="n">
        <v>1</v>
      </c>
      <c r="G310" s="1" t="n">
        <v>2</v>
      </c>
    </row>
    <row r="311" customFormat="false" ht="12.75" hidden="false" customHeight="false" outlineLevel="0" collapsed="false">
      <c r="A311" s="1" t="s">
        <v>21</v>
      </c>
      <c r="B311" s="1" t="n">
        <v>38</v>
      </c>
      <c r="C311" s="1" t="n">
        <v>24.33263</v>
      </c>
      <c r="D311" s="1" t="n">
        <v>546</v>
      </c>
      <c r="E311" s="1" t="n">
        <v>12520</v>
      </c>
      <c r="F311" s="1" t="n">
        <v>1</v>
      </c>
      <c r="G311" s="1" t="n">
        <v>2</v>
      </c>
    </row>
    <row r="312" customFormat="false" ht="12.75" hidden="false" customHeight="false" outlineLevel="0" collapsed="false">
      <c r="A312" s="1" t="s">
        <v>21</v>
      </c>
      <c r="B312" s="1" t="n">
        <v>39</v>
      </c>
      <c r="C312" s="1" t="n">
        <v>31.81021</v>
      </c>
      <c r="D312" s="1" t="n">
        <v>714</v>
      </c>
      <c r="E312" s="1" t="n">
        <v>12696</v>
      </c>
      <c r="F312" s="1" t="n">
        <v>1</v>
      </c>
      <c r="G312" s="1" t="n">
        <v>2</v>
      </c>
    </row>
    <row r="313" customFormat="false" ht="12.75" hidden="false" customHeight="false" outlineLevel="0" collapsed="false">
      <c r="A313" s="1" t="s">
        <v>21</v>
      </c>
      <c r="B313" s="1" t="n">
        <v>40</v>
      </c>
      <c r="C313" s="1" t="n">
        <v>31.7854</v>
      </c>
      <c r="D313" s="1" t="n">
        <v>714</v>
      </c>
      <c r="E313" s="1" t="n">
        <v>12872</v>
      </c>
      <c r="F313" s="1" t="n">
        <v>1</v>
      </c>
      <c r="G313" s="1" t="n">
        <v>2</v>
      </c>
    </row>
    <row r="314" customFormat="false" ht="12.75" hidden="false" customHeight="false" outlineLevel="0" collapsed="false">
      <c r="A314" s="1" t="s">
        <v>21</v>
      </c>
      <c r="B314" s="1" t="n">
        <v>41</v>
      </c>
      <c r="C314" s="1" t="n">
        <v>28.59494</v>
      </c>
      <c r="D314" s="1" t="n">
        <v>643</v>
      </c>
      <c r="E314" s="1" t="n">
        <v>13044</v>
      </c>
      <c r="F314" s="1" t="n">
        <v>1</v>
      </c>
      <c r="G314" s="1" t="n">
        <v>2</v>
      </c>
    </row>
    <row r="315" customFormat="false" ht="12.75" hidden="false" customHeight="false" outlineLevel="0" collapsed="false">
      <c r="A315" s="1" t="s">
        <v>21</v>
      </c>
      <c r="B315" s="1" t="n">
        <v>42</v>
      </c>
      <c r="C315" s="1" t="n">
        <v>28.61637</v>
      </c>
      <c r="D315" s="1" t="n">
        <v>644</v>
      </c>
      <c r="E315" s="1" t="n">
        <v>13220</v>
      </c>
      <c r="F315" s="1" t="n">
        <v>1</v>
      </c>
      <c r="G315" s="1" t="n">
        <v>2</v>
      </c>
    </row>
    <row r="316" customFormat="false" ht="12.75" hidden="false" customHeight="false" outlineLevel="0" collapsed="false">
      <c r="A316" s="1" t="s">
        <v>21</v>
      </c>
      <c r="B316" s="1" t="n">
        <v>43</v>
      </c>
      <c r="C316" s="1" t="n">
        <v>24.31955</v>
      </c>
      <c r="D316" s="1" t="n">
        <v>548</v>
      </c>
      <c r="E316" s="1" t="n">
        <v>13396</v>
      </c>
      <c r="F316" s="1" t="n">
        <v>1</v>
      </c>
      <c r="G316" s="1" t="n">
        <v>2</v>
      </c>
    </row>
    <row r="317" customFormat="false" ht="12.75" hidden="false" customHeight="false" outlineLevel="0" collapsed="false">
      <c r="A317" s="1" t="s">
        <v>21</v>
      </c>
      <c r="B317" s="1" t="n">
        <v>44</v>
      </c>
      <c r="C317" s="1" t="n">
        <v>24.34345</v>
      </c>
      <c r="D317" s="1" t="n">
        <v>549</v>
      </c>
      <c r="E317" s="1" t="n">
        <v>13572</v>
      </c>
      <c r="F317" s="1" t="n">
        <v>1</v>
      </c>
      <c r="G317" s="1" t="n">
        <v>2</v>
      </c>
    </row>
    <row r="318" customFormat="false" ht="12.75" hidden="false" customHeight="false" outlineLevel="0" collapsed="false">
      <c r="A318" s="1" t="s">
        <v>21</v>
      </c>
      <c r="B318" s="1" t="n">
        <v>45</v>
      </c>
      <c r="C318" s="1" t="n">
        <v>20.99087</v>
      </c>
      <c r="D318" s="1" t="n">
        <v>474</v>
      </c>
      <c r="E318" s="1" t="n">
        <v>13748</v>
      </c>
      <c r="F318" s="1" t="n">
        <v>1</v>
      </c>
      <c r="G318" s="1" t="n">
        <v>2</v>
      </c>
    </row>
    <row r="319" customFormat="false" ht="12.75" hidden="false" customHeight="false" outlineLevel="0" collapsed="false">
      <c r="A319" s="1" t="s">
        <v>21</v>
      </c>
      <c r="B319" s="1" t="n">
        <v>46</v>
      </c>
      <c r="C319" s="1" t="n">
        <v>20.83941</v>
      </c>
      <c r="D319" s="1" t="n">
        <v>471</v>
      </c>
      <c r="E319" s="1" t="n">
        <v>13924</v>
      </c>
      <c r="F319" s="1" t="n">
        <v>1</v>
      </c>
      <c r="G319" s="1" t="n">
        <v>2</v>
      </c>
    </row>
    <row r="320" customFormat="false" ht="12.75" hidden="false" customHeight="false" outlineLevel="0" collapsed="false">
      <c r="A320" s="1" t="s">
        <v>21</v>
      </c>
      <c r="B320" s="1" t="n">
        <v>47</v>
      </c>
      <c r="C320" s="1" t="n">
        <v>17.09803</v>
      </c>
      <c r="D320" s="1" t="n">
        <v>387</v>
      </c>
      <c r="E320" s="1" t="n">
        <v>14100</v>
      </c>
      <c r="F320" s="1" t="n">
        <v>1</v>
      </c>
      <c r="G320" s="1" t="n">
        <v>2</v>
      </c>
    </row>
    <row r="321" customFormat="false" ht="12.75" hidden="false" customHeight="false" outlineLevel="0" collapsed="false">
      <c r="A321" s="1" t="s">
        <v>21</v>
      </c>
      <c r="B321" s="1" t="n">
        <v>48</v>
      </c>
      <c r="C321" s="1" t="n">
        <v>17.0826</v>
      </c>
      <c r="D321" s="1" t="n">
        <v>387</v>
      </c>
      <c r="E321" s="1" t="n">
        <v>14276</v>
      </c>
      <c r="F321" s="1" t="n">
        <v>1</v>
      </c>
      <c r="G321" s="1" t="n">
        <v>2</v>
      </c>
    </row>
    <row r="322" customFormat="false" ht="12.75" hidden="false" customHeight="false" outlineLevel="0" collapsed="false">
      <c r="A322" s="1" t="s">
        <v>21</v>
      </c>
      <c r="B322" s="1" t="n">
        <v>49</v>
      </c>
      <c r="C322" s="1" t="n">
        <v>7.530588</v>
      </c>
      <c r="D322" s="1" t="n">
        <v>171</v>
      </c>
      <c r="E322" s="1" t="n">
        <v>16190</v>
      </c>
      <c r="F322" s="1" t="n">
        <v>2</v>
      </c>
      <c r="G322" s="1" t="n">
        <v>3</v>
      </c>
    </row>
    <row r="323" customFormat="false" ht="12.75" hidden="false" customHeight="false" outlineLevel="0" collapsed="false">
      <c r="A323" s="1" t="s">
        <v>21</v>
      </c>
      <c r="B323" s="1" t="n">
        <v>50</v>
      </c>
      <c r="C323" s="1" t="n">
        <v>7.485389</v>
      </c>
      <c r="D323" s="1" t="n">
        <v>170</v>
      </c>
      <c r="E323" s="1" t="n">
        <v>16366</v>
      </c>
      <c r="F323" s="1" t="n">
        <v>2</v>
      </c>
      <c r="G323" s="1" t="n">
        <v>3</v>
      </c>
    </row>
    <row r="324" customFormat="false" ht="12.75" hidden="false" customHeight="false" outlineLevel="0" collapsed="false">
      <c r="A324" s="1" t="s">
        <v>21</v>
      </c>
      <c r="B324" s="1" t="n">
        <v>51</v>
      </c>
      <c r="C324" s="1" t="n">
        <v>6.911117</v>
      </c>
      <c r="D324" s="1" t="n">
        <v>157</v>
      </c>
      <c r="E324" s="1" t="n">
        <v>16542</v>
      </c>
      <c r="F324" s="1" t="n">
        <v>2</v>
      </c>
      <c r="G324" s="1" t="n">
        <v>3</v>
      </c>
    </row>
    <row r="325" customFormat="false" ht="12.75" hidden="false" customHeight="false" outlineLevel="0" collapsed="false">
      <c r="A325" s="1" t="s">
        <v>21</v>
      </c>
      <c r="B325" s="1" t="n">
        <v>52</v>
      </c>
      <c r="C325" s="1" t="n">
        <v>6.954297</v>
      </c>
      <c r="D325" s="1" t="n">
        <v>158</v>
      </c>
      <c r="E325" s="1" t="n">
        <v>16718</v>
      </c>
      <c r="F325" s="1" t="n">
        <v>2</v>
      </c>
      <c r="G325" s="1" t="n">
        <v>3</v>
      </c>
    </row>
    <row r="326" customFormat="false" ht="12.75" hidden="false" customHeight="false" outlineLevel="0" collapsed="false">
      <c r="A326" s="1" t="s">
        <v>21</v>
      </c>
      <c r="B326" s="1" t="n">
        <v>53</v>
      </c>
      <c r="C326" s="1" t="n">
        <v>5.367708</v>
      </c>
      <c r="D326" s="1" t="n">
        <v>122</v>
      </c>
      <c r="E326" s="1" t="n">
        <v>16894</v>
      </c>
      <c r="F326" s="1" t="n">
        <v>2</v>
      </c>
      <c r="G326" s="1" t="n">
        <v>3</v>
      </c>
    </row>
    <row r="327" customFormat="false" ht="12.75" hidden="false" customHeight="false" outlineLevel="0" collapsed="false">
      <c r="A327" s="1" t="s">
        <v>21</v>
      </c>
      <c r="B327" s="1" t="n">
        <v>54</v>
      </c>
      <c r="C327" s="1" t="n">
        <v>5.367338</v>
      </c>
      <c r="D327" s="1" t="n">
        <v>122</v>
      </c>
      <c r="E327" s="1" t="n">
        <v>17070</v>
      </c>
      <c r="F327" s="1" t="n">
        <v>2</v>
      </c>
      <c r="G327" s="1" t="n">
        <v>3</v>
      </c>
    </row>
    <row r="328" customFormat="false" ht="12.75" hidden="false" customHeight="false" outlineLevel="0" collapsed="false">
      <c r="A328" s="1" t="s">
        <v>21</v>
      </c>
      <c r="B328" s="1" t="n">
        <v>55</v>
      </c>
      <c r="C328" s="1" t="n">
        <v>4.091262</v>
      </c>
      <c r="D328" s="1" t="n">
        <v>93</v>
      </c>
      <c r="E328" s="1" t="n">
        <v>17246</v>
      </c>
      <c r="F328" s="1" t="n">
        <v>2</v>
      </c>
      <c r="G328" s="1" t="n">
        <v>3</v>
      </c>
    </row>
    <row r="329" customFormat="false" ht="12.75" hidden="false" customHeight="false" outlineLevel="0" collapsed="false">
      <c r="A329" s="1" t="s">
        <v>21</v>
      </c>
      <c r="B329" s="1" t="n">
        <v>56</v>
      </c>
      <c r="C329" s="1" t="n">
        <v>3.959486</v>
      </c>
      <c r="D329" s="1" t="n">
        <v>90</v>
      </c>
      <c r="E329" s="1" t="n">
        <v>17422</v>
      </c>
      <c r="F329" s="1" t="n">
        <v>2</v>
      </c>
      <c r="G329" s="1" t="n">
        <v>3</v>
      </c>
    </row>
    <row r="330" customFormat="false" ht="12.75" hidden="false" customHeight="false" outlineLevel="0" collapsed="false">
      <c r="A330" s="1" t="s">
        <v>21</v>
      </c>
      <c r="B330" s="1" t="n">
        <v>57</v>
      </c>
      <c r="C330" s="1" t="n">
        <v>17.44834</v>
      </c>
      <c r="D330" s="1" t="n">
        <v>396</v>
      </c>
      <c r="E330" s="1" t="n">
        <v>17598</v>
      </c>
      <c r="F330" s="1" t="n">
        <v>2</v>
      </c>
      <c r="G330" s="1" t="n">
        <v>3</v>
      </c>
    </row>
    <row r="331" customFormat="false" ht="12.75" hidden="false" customHeight="false" outlineLevel="0" collapsed="false">
      <c r="A331" s="1" t="s">
        <v>21</v>
      </c>
      <c r="B331" s="1" t="n">
        <v>58</v>
      </c>
      <c r="C331" s="1" t="n">
        <v>17.44523</v>
      </c>
      <c r="D331" s="1" t="n">
        <v>396</v>
      </c>
      <c r="E331" s="1" t="n">
        <v>17774</v>
      </c>
      <c r="F331" s="1" t="n">
        <v>2</v>
      </c>
      <c r="G331" s="1" t="n">
        <v>3</v>
      </c>
    </row>
    <row r="332" customFormat="false" ht="12.75" hidden="false" customHeight="false" outlineLevel="0" collapsed="false">
      <c r="A332" s="1" t="s">
        <v>21</v>
      </c>
      <c r="B332" s="1" t="n">
        <v>59</v>
      </c>
      <c r="C332" s="1" t="n">
        <v>30.34981</v>
      </c>
      <c r="D332" s="1" t="n">
        <v>687</v>
      </c>
      <c r="E332" s="1" t="n">
        <v>17950</v>
      </c>
      <c r="F332" s="1" t="n">
        <v>2</v>
      </c>
      <c r="G332" s="1" t="n">
        <v>3</v>
      </c>
    </row>
    <row r="333" customFormat="false" ht="12.75" hidden="false" customHeight="false" outlineLevel="0" collapsed="false">
      <c r="A333" s="1" t="s">
        <v>21</v>
      </c>
      <c r="B333" s="1" t="n">
        <v>60</v>
      </c>
      <c r="C333" s="1" t="n">
        <v>30.52528</v>
      </c>
      <c r="D333" s="1" t="n">
        <v>691</v>
      </c>
      <c r="E333" s="1" t="n">
        <v>18126</v>
      </c>
      <c r="F333" s="1" t="n">
        <v>2</v>
      </c>
      <c r="G333" s="1" t="n">
        <v>3</v>
      </c>
    </row>
    <row r="334" customFormat="false" ht="12.75" hidden="false" customHeight="false" outlineLevel="0" collapsed="false">
      <c r="A334" s="1" t="s">
        <v>21</v>
      </c>
      <c r="B334" s="1" t="n">
        <v>61</v>
      </c>
      <c r="C334" s="1" t="n">
        <v>32.17076</v>
      </c>
      <c r="D334" s="1" t="n">
        <v>728</v>
      </c>
      <c r="E334" s="1" t="n">
        <v>18302</v>
      </c>
      <c r="F334" s="1" t="n">
        <v>2</v>
      </c>
      <c r="G334" s="1" t="n">
        <v>3</v>
      </c>
    </row>
    <row r="335" customFormat="false" ht="12.75" hidden="false" customHeight="false" outlineLevel="0" collapsed="false">
      <c r="A335" s="1" t="s">
        <v>21</v>
      </c>
      <c r="B335" s="1" t="n">
        <v>62</v>
      </c>
      <c r="C335" s="1" t="n">
        <v>32.07941</v>
      </c>
      <c r="D335" s="1" t="n">
        <v>726</v>
      </c>
      <c r="E335" s="1" t="n">
        <v>18478</v>
      </c>
      <c r="F335" s="1" t="n">
        <v>2</v>
      </c>
      <c r="G335" s="1" t="n">
        <v>3</v>
      </c>
    </row>
    <row r="336" customFormat="false" ht="12.75" hidden="false" customHeight="false" outlineLevel="0" collapsed="false">
      <c r="A336" s="1" t="s">
        <v>21</v>
      </c>
      <c r="B336" s="1" t="n">
        <v>63</v>
      </c>
      <c r="C336" s="1" t="n">
        <v>28.64813</v>
      </c>
      <c r="D336" s="1" t="n">
        <v>649</v>
      </c>
      <c r="E336" s="1" t="n">
        <v>18654</v>
      </c>
      <c r="F336" s="1" t="n">
        <v>2</v>
      </c>
      <c r="G336" s="1" t="n">
        <v>3</v>
      </c>
    </row>
    <row r="337" customFormat="false" ht="12.75" hidden="false" customHeight="false" outlineLevel="0" collapsed="false">
      <c r="A337" s="1" t="s">
        <v>21</v>
      </c>
      <c r="B337" s="1" t="n">
        <v>64</v>
      </c>
      <c r="C337" s="1" t="n">
        <v>28.68979</v>
      </c>
      <c r="D337" s="1" t="n">
        <v>650</v>
      </c>
      <c r="E337" s="1" t="n">
        <v>18830</v>
      </c>
      <c r="F337" s="1" t="n">
        <v>2</v>
      </c>
      <c r="G337" s="1" t="n">
        <v>3</v>
      </c>
    </row>
    <row r="338" customFormat="false" ht="12.75" hidden="false" customHeight="false" outlineLevel="0" collapsed="false">
      <c r="A338" s="1" t="s">
        <v>21</v>
      </c>
      <c r="B338" s="1" t="n">
        <v>65</v>
      </c>
      <c r="C338" s="1" t="n">
        <v>22.38017</v>
      </c>
      <c r="D338" s="1" t="n">
        <v>508</v>
      </c>
      <c r="E338" s="1" t="n">
        <v>19006</v>
      </c>
      <c r="F338" s="1" t="n">
        <v>2</v>
      </c>
      <c r="G338" s="1" t="n">
        <v>3</v>
      </c>
    </row>
    <row r="339" customFormat="false" ht="12.75" hidden="false" customHeight="false" outlineLevel="0" collapsed="false">
      <c r="A339" s="1" t="s">
        <v>21</v>
      </c>
      <c r="B339" s="1" t="n">
        <v>66</v>
      </c>
      <c r="C339" s="1" t="n">
        <v>22.46551</v>
      </c>
      <c r="D339" s="1" t="n">
        <v>510</v>
      </c>
      <c r="E339" s="1" t="n">
        <v>19182</v>
      </c>
      <c r="F339" s="1" t="n">
        <v>2</v>
      </c>
      <c r="G339" s="1" t="n">
        <v>3</v>
      </c>
    </row>
    <row r="340" customFormat="false" ht="12.75" hidden="false" customHeight="false" outlineLevel="0" collapsed="false">
      <c r="A340" s="1" t="s">
        <v>21</v>
      </c>
      <c r="B340" s="1" t="n">
        <v>67</v>
      </c>
      <c r="C340" s="1" t="n">
        <v>20.69009</v>
      </c>
      <c r="D340" s="1" t="n">
        <v>470</v>
      </c>
      <c r="E340" s="1" t="n">
        <v>19358</v>
      </c>
      <c r="F340" s="1" t="n">
        <v>2</v>
      </c>
      <c r="G340" s="1" t="n">
        <v>3</v>
      </c>
    </row>
    <row r="341" customFormat="false" ht="12.75" hidden="false" customHeight="false" outlineLevel="0" collapsed="false">
      <c r="A341" s="1" t="s">
        <v>21</v>
      </c>
      <c r="B341" s="1" t="n">
        <v>68</v>
      </c>
      <c r="C341" s="1" t="n">
        <v>20.68679</v>
      </c>
      <c r="D341" s="1" t="n">
        <v>470</v>
      </c>
      <c r="E341" s="1" t="n">
        <v>19534</v>
      </c>
      <c r="F341" s="1" t="n">
        <v>2</v>
      </c>
      <c r="G341" s="1" t="n">
        <v>3</v>
      </c>
    </row>
    <row r="342" customFormat="false" ht="12.75" hidden="false" customHeight="false" outlineLevel="0" collapsed="false">
      <c r="A342" s="1" t="s">
        <v>21</v>
      </c>
      <c r="B342" s="1" t="n">
        <v>69</v>
      </c>
      <c r="C342" s="1" t="n">
        <v>20.94915</v>
      </c>
      <c r="D342" s="1" t="n">
        <v>476</v>
      </c>
      <c r="E342" s="1" t="n">
        <v>19710</v>
      </c>
      <c r="F342" s="1" t="n">
        <v>2</v>
      </c>
      <c r="G342" s="1" t="n">
        <v>3</v>
      </c>
    </row>
    <row r="343" customFormat="false" ht="12.75" hidden="false" customHeight="false" outlineLevel="0" collapsed="false">
      <c r="A343" s="1" t="s">
        <v>21</v>
      </c>
      <c r="B343" s="1" t="n">
        <v>70</v>
      </c>
      <c r="C343" s="1" t="n">
        <v>21.03441</v>
      </c>
      <c r="D343" s="1" t="n">
        <v>478</v>
      </c>
      <c r="E343" s="1" t="n">
        <v>19886</v>
      </c>
      <c r="F343" s="1" t="n">
        <v>2</v>
      </c>
      <c r="G343" s="1" t="n">
        <v>3</v>
      </c>
    </row>
    <row r="344" customFormat="false" ht="12.75" hidden="false" customHeight="false" outlineLevel="0" collapsed="false">
      <c r="A344" s="1" t="s">
        <v>21</v>
      </c>
      <c r="B344" s="1" t="n">
        <v>71</v>
      </c>
      <c r="C344" s="1" t="n">
        <v>13.74472</v>
      </c>
      <c r="D344" s="1" t="n">
        <v>313</v>
      </c>
      <c r="E344" s="1" t="n">
        <v>20062</v>
      </c>
      <c r="F344" s="1" t="n">
        <v>2</v>
      </c>
      <c r="G344" s="1" t="n">
        <v>3</v>
      </c>
    </row>
    <row r="345" customFormat="false" ht="12.75" hidden="false" customHeight="false" outlineLevel="0" collapsed="false">
      <c r="A345" s="1" t="s">
        <v>21</v>
      </c>
      <c r="B345" s="1" t="n">
        <v>72</v>
      </c>
      <c r="C345" s="1" t="n">
        <v>13.69809</v>
      </c>
      <c r="D345" s="1" t="n">
        <v>312</v>
      </c>
      <c r="E345" s="1" t="n">
        <v>20238</v>
      </c>
      <c r="F345" s="1" t="n">
        <v>2</v>
      </c>
      <c r="G345" s="1" t="n">
        <v>3</v>
      </c>
    </row>
    <row r="346" customFormat="false" ht="12.75" hidden="false" customHeight="false" outlineLevel="0" collapsed="false">
      <c r="A346" s="1" t="s">
        <v>21</v>
      </c>
      <c r="B346" s="1" t="n">
        <v>73</v>
      </c>
      <c r="C346" s="1" t="n">
        <v>30.04621</v>
      </c>
      <c r="D346" s="1" t="n">
        <v>681</v>
      </c>
      <c r="E346" s="1" t="n">
        <v>20414</v>
      </c>
      <c r="F346" s="1" t="n">
        <v>2</v>
      </c>
      <c r="G346" s="1" t="n">
        <v>3</v>
      </c>
    </row>
    <row r="347" customFormat="false" ht="12.75" hidden="false" customHeight="false" outlineLevel="0" collapsed="false">
      <c r="A347" s="1" t="s">
        <v>21</v>
      </c>
      <c r="B347" s="1" t="n">
        <v>74</v>
      </c>
      <c r="C347" s="1" t="n">
        <v>7.44234</v>
      </c>
      <c r="D347" s="1" t="n">
        <v>169</v>
      </c>
      <c r="E347" s="1" t="n">
        <v>20942</v>
      </c>
      <c r="F347" s="1" t="n">
        <v>2</v>
      </c>
      <c r="G347" s="1" t="n">
        <v>3</v>
      </c>
    </row>
    <row r="348" customFormat="false" ht="12.75" hidden="false" customHeight="false" outlineLevel="0" collapsed="false">
      <c r="A348" s="1" t="s">
        <v>21</v>
      </c>
      <c r="B348" s="1" t="n">
        <v>75</v>
      </c>
      <c r="C348" s="1" t="n">
        <v>7.441278</v>
      </c>
      <c r="D348" s="1" t="n">
        <v>169</v>
      </c>
      <c r="E348" s="1" t="n">
        <v>21118</v>
      </c>
      <c r="F348" s="1" t="n">
        <v>2</v>
      </c>
      <c r="G348" s="1" t="n">
        <v>3</v>
      </c>
    </row>
    <row r="349" customFormat="false" ht="12.75" hidden="false" customHeight="false" outlineLevel="0" collapsed="false">
      <c r="A349" s="1" t="s">
        <v>21</v>
      </c>
      <c r="B349" s="1" t="n">
        <v>76</v>
      </c>
      <c r="C349" s="1" t="n">
        <v>7.837103</v>
      </c>
      <c r="D349" s="1" t="n">
        <v>178</v>
      </c>
      <c r="E349" s="1" t="n">
        <v>21294</v>
      </c>
      <c r="F349" s="1" t="n">
        <v>2</v>
      </c>
      <c r="G349" s="1" t="n">
        <v>3</v>
      </c>
    </row>
    <row r="350" customFormat="false" ht="12.75" hidden="false" customHeight="false" outlineLevel="0" collapsed="false">
      <c r="A350" s="1" t="s">
        <v>21</v>
      </c>
      <c r="B350" s="1" t="n">
        <v>77</v>
      </c>
      <c r="C350" s="1" t="n">
        <v>7.791831</v>
      </c>
      <c r="D350" s="1" t="n">
        <v>177</v>
      </c>
      <c r="E350" s="1" t="n">
        <v>21470</v>
      </c>
      <c r="F350" s="1" t="n">
        <v>2</v>
      </c>
      <c r="G350" s="1" t="n">
        <v>3</v>
      </c>
    </row>
    <row r="351" customFormat="false" ht="12.75" hidden="false" customHeight="false" outlineLevel="0" collapsed="false">
      <c r="A351" s="1" t="s">
        <v>21</v>
      </c>
      <c r="B351" s="1" t="n">
        <v>78</v>
      </c>
      <c r="C351" s="1" t="n">
        <v>6.160426</v>
      </c>
      <c r="D351" s="1" t="n">
        <v>140</v>
      </c>
      <c r="E351" s="1" t="n">
        <v>21646</v>
      </c>
      <c r="F351" s="1" t="n">
        <v>2</v>
      </c>
      <c r="G351" s="1" t="n">
        <v>3</v>
      </c>
    </row>
    <row r="352" customFormat="false" ht="12.75" hidden="false" customHeight="false" outlineLevel="0" collapsed="false">
      <c r="A352" s="1" t="s">
        <v>21</v>
      </c>
      <c r="B352" s="1" t="n">
        <v>79</v>
      </c>
      <c r="C352" s="1" t="n">
        <v>6.247844</v>
      </c>
      <c r="D352" s="1" t="n">
        <v>142</v>
      </c>
      <c r="E352" s="1" t="n">
        <v>21822</v>
      </c>
      <c r="F352" s="1" t="n">
        <v>2</v>
      </c>
      <c r="G352" s="1" t="n">
        <v>3</v>
      </c>
    </row>
    <row r="353" customFormat="false" ht="12.75" hidden="false" customHeight="false" outlineLevel="0" collapsed="false">
      <c r="A353" s="1" t="s">
        <v>21</v>
      </c>
      <c r="B353" s="1" t="n">
        <v>80</v>
      </c>
      <c r="C353" s="1" t="n">
        <v>8.669429</v>
      </c>
      <c r="D353" s="1" t="n">
        <v>197</v>
      </c>
      <c r="E353" s="1" t="n">
        <v>21998</v>
      </c>
      <c r="F353" s="1" t="n">
        <v>2</v>
      </c>
      <c r="G353" s="1" t="n">
        <v>3</v>
      </c>
    </row>
    <row r="354" customFormat="false" ht="12.75" hidden="false" customHeight="false" outlineLevel="0" collapsed="false">
      <c r="A354" s="1" t="s">
        <v>21</v>
      </c>
      <c r="B354" s="1" t="n">
        <v>81</v>
      </c>
      <c r="C354" s="1" t="n">
        <v>8.667998</v>
      </c>
      <c r="D354" s="1" t="n">
        <v>197</v>
      </c>
      <c r="E354" s="1" t="n">
        <v>22174</v>
      </c>
      <c r="F354" s="1" t="n">
        <v>2</v>
      </c>
      <c r="G354" s="1" t="n">
        <v>3</v>
      </c>
    </row>
    <row r="355" customFormat="false" ht="12.75" hidden="false" customHeight="false" outlineLevel="0" collapsed="false">
      <c r="A355" s="1" t="s">
        <v>21</v>
      </c>
      <c r="B355" s="1" t="n">
        <v>82</v>
      </c>
      <c r="C355" s="1" t="n">
        <v>15.63606</v>
      </c>
      <c r="D355" s="1" t="n">
        <v>355</v>
      </c>
      <c r="E355" s="1" t="n">
        <v>22350</v>
      </c>
      <c r="F355" s="1" t="n">
        <v>2</v>
      </c>
      <c r="G355" s="1" t="n">
        <v>3</v>
      </c>
    </row>
    <row r="356" customFormat="false" ht="12.75" hidden="false" customHeight="false" outlineLevel="0" collapsed="false">
      <c r="A356" s="1" t="s">
        <v>21</v>
      </c>
      <c r="B356" s="1" t="n">
        <v>83</v>
      </c>
      <c r="C356" s="1" t="n">
        <v>15.72151</v>
      </c>
      <c r="D356" s="1" t="n">
        <v>357</v>
      </c>
      <c r="E356" s="1" t="n">
        <v>22526</v>
      </c>
      <c r="F356" s="1" t="n">
        <v>2</v>
      </c>
      <c r="G356" s="1" t="n">
        <v>3</v>
      </c>
    </row>
    <row r="357" customFormat="false" ht="12.75" hidden="false" customHeight="false" outlineLevel="0" collapsed="false">
      <c r="A357" s="1" t="s">
        <v>21</v>
      </c>
      <c r="B357" s="1" t="n">
        <v>84</v>
      </c>
      <c r="C357" s="1" t="n">
        <v>22.26722</v>
      </c>
      <c r="D357" s="1" t="n">
        <v>505</v>
      </c>
      <c r="E357" s="1" t="n">
        <v>22694</v>
      </c>
      <c r="F357" s="1" t="n">
        <v>2</v>
      </c>
      <c r="G357" s="1" t="n">
        <v>3</v>
      </c>
    </row>
    <row r="358" customFormat="false" ht="12.75" hidden="false" customHeight="false" outlineLevel="0" collapsed="false">
      <c r="A358" s="1" t="s">
        <v>21</v>
      </c>
      <c r="B358" s="1" t="n">
        <v>85</v>
      </c>
      <c r="C358" s="1" t="n">
        <v>22.2639</v>
      </c>
      <c r="D358" s="1" t="n">
        <v>505</v>
      </c>
      <c r="E358" s="1" t="n">
        <v>22870</v>
      </c>
      <c r="F358" s="1" t="n">
        <v>2</v>
      </c>
      <c r="G358" s="1" t="n">
        <v>3</v>
      </c>
    </row>
    <row r="359" customFormat="false" ht="12.75" hidden="false" customHeight="false" outlineLevel="0" collapsed="false">
      <c r="A359" s="1" t="s">
        <v>21</v>
      </c>
      <c r="B359" s="1" t="n">
        <v>86</v>
      </c>
      <c r="C359" s="1" t="n">
        <v>27.45345</v>
      </c>
      <c r="D359" s="1" t="n">
        <v>622</v>
      </c>
      <c r="E359" s="1" t="n">
        <v>23046</v>
      </c>
      <c r="F359" s="1" t="n">
        <v>2</v>
      </c>
      <c r="G359" s="1" t="n">
        <v>3</v>
      </c>
    </row>
    <row r="360" customFormat="false" ht="12.75" hidden="false" customHeight="false" outlineLevel="0" collapsed="false">
      <c r="A360" s="1" t="s">
        <v>21</v>
      </c>
      <c r="B360" s="1" t="n">
        <v>87</v>
      </c>
      <c r="C360" s="1" t="n">
        <v>27.49491</v>
      </c>
      <c r="D360" s="1" t="n">
        <v>623</v>
      </c>
      <c r="E360" s="1" t="n">
        <v>23222</v>
      </c>
      <c r="F360" s="1" t="n">
        <v>2</v>
      </c>
      <c r="G360" s="1" t="n">
        <v>3</v>
      </c>
    </row>
    <row r="361" customFormat="false" ht="12.75" hidden="false" customHeight="false" outlineLevel="0" collapsed="false">
      <c r="A361" s="1" t="s">
        <v>21</v>
      </c>
      <c r="B361" s="1" t="n">
        <v>88</v>
      </c>
      <c r="C361" s="1" t="n">
        <v>29.80531</v>
      </c>
      <c r="D361" s="1" t="n">
        <v>675</v>
      </c>
      <c r="E361" s="1" t="n">
        <v>23398</v>
      </c>
      <c r="F361" s="1" t="n">
        <v>2</v>
      </c>
      <c r="G361" s="1" t="n">
        <v>3</v>
      </c>
    </row>
    <row r="362" customFormat="false" ht="12.75" hidden="false" customHeight="false" outlineLevel="0" collapsed="false">
      <c r="A362" s="1" t="s">
        <v>21</v>
      </c>
      <c r="B362" s="1" t="n">
        <v>89</v>
      </c>
      <c r="C362" s="1" t="n">
        <v>29.84717</v>
      </c>
      <c r="D362" s="1" t="n">
        <v>676</v>
      </c>
      <c r="E362" s="1" t="n">
        <v>23574</v>
      </c>
      <c r="F362" s="1" t="n">
        <v>2</v>
      </c>
      <c r="G362" s="1" t="n">
        <v>3</v>
      </c>
    </row>
    <row r="363" customFormat="false" ht="12.75" hidden="false" customHeight="false" outlineLevel="0" collapsed="false">
      <c r="A363" s="1" t="s">
        <v>21</v>
      </c>
      <c r="B363" s="1" t="n">
        <v>90</v>
      </c>
      <c r="C363" s="1" t="n">
        <v>31.13671</v>
      </c>
      <c r="D363" s="1" t="n">
        <v>705</v>
      </c>
      <c r="E363" s="1" t="n">
        <v>23738</v>
      </c>
      <c r="F363" s="1" t="n">
        <v>2</v>
      </c>
      <c r="G363" s="1" t="n">
        <v>3</v>
      </c>
    </row>
    <row r="364" customFormat="false" ht="12.75" hidden="false" customHeight="false" outlineLevel="0" collapsed="false">
      <c r="A364" s="1" t="s">
        <v>21</v>
      </c>
      <c r="B364" s="1" t="n">
        <v>91</v>
      </c>
      <c r="C364" s="1" t="n">
        <v>32.15994</v>
      </c>
      <c r="D364" s="1" t="n">
        <v>728</v>
      </c>
      <c r="E364" s="1" t="n">
        <v>23914</v>
      </c>
      <c r="F364" s="1" t="n">
        <v>2</v>
      </c>
      <c r="G364" s="1" t="n">
        <v>3</v>
      </c>
    </row>
    <row r="365" customFormat="false" ht="12.75" hidden="false" customHeight="false" outlineLevel="0" collapsed="false">
      <c r="A365" s="1" t="s">
        <v>21</v>
      </c>
      <c r="B365" s="1" t="n">
        <v>92</v>
      </c>
      <c r="C365" s="1" t="n">
        <v>31.57781</v>
      </c>
      <c r="D365" s="1" t="n">
        <v>715</v>
      </c>
      <c r="E365" s="1" t="n">
        <v>24090</v>
      </c>
      <c r="F365" s="1" t="n">
        <v>2</v>
      </c>
      <c r="G365" s="1" t="n">
        <v>3</v>
      </c>
    </row>
    <row r="366" customFormat="false" ht="12.75" hidden="false" customHeight="false" outlineLevel="0" collapsed="false">
      <c r="A366" s="1" t="s">
        <v>21</v>
      </c>
      <c r="B366" s="1" t="n">
        <v>93</v>
      </c>
      <c r="C366" s="1" t="n">
        <v>31.62008</v>
      </c>
      <c r="D366" s="1" t="n">
        <v>716</v>
      </c>
      <c r="E366" s="1" t="n">
        <v>24266</v>
      </c>
      <c r="F366" s="1" t="n">
        <v>2</v>
      </c>
      <c r="G366" s="1" t="n">
        <v>3</v>
      </c>
    </row>
    <row r="367" customFormat="false" ht="12.75" hidden="false" customHeight="false" outlineLevel="0" collapsed="false">
      <c r="A367" s="1" t="s">
        <v>21</v>
      </c>
      <c r="B367" s="1" t="n">
        <v>94</v>
      </c>
      <c r="C367" s="1" t="n">
        <v>32.33177</v>
      </c>
      <c r="D367" s="1" t="n">
        <v>732</v>
      </c>
      <c r="E367" s="1" t="n">
        <v>24450</v>
      </c>
      <c r="F367" s="1" t="n">
        <v>2</v>
      </c>
      <c r="G367" s="1" t="n">
        <v>3</v>
      </c>
    </row>
    <row r="368" customFormat="false" ht="12.75" hidden="false" customHeight="false" outlineLevel="0" collapsed="false">
      <c r="A368" s="1" t="s">
        <v>21</v>
      </c>
      <c r="B368" s="1" t="n">
        <v>95</v>
      </c>
      <c r="C368" s="1" t="n">
        <v>32.50822</v>
      </c>
      <c r="D368" s="1" t="n">
        <v>736</v>
      </c>
      <c r="E368" s="1" t="n">
        <v>24626</v>
      </c>
      <c r="F368" s="1" t="n">
        <v>2</v>
      </c>
      <c r="G368" s="1" t="n">
        <v>3</v>
      </c>
    </row>
    <row r="369" customFormat="false" ht="12.75" hidden="false" customHeight="false" outlineLevel="0" collapsed="false">
      <c r="A369" s="1" t="s">
        <v>21</v>
      </c>
      <c r="B369" s="1" t="n">
        <v>96</v>
      </c>
      <c r="C369" s="1" t="n">
        <v>29.20469</v>
      </c>
      <c r="D369" s="1" t="n">
        <v>662</v>
      </c>
      <c r="E369" s="1" t="n">
        <v>24802</v>
      </c>
      <c r="F369" s="1" t="n">
        <v>2</v>
      </c>
      <c r="G369" s="1" t="n">
        <v>3</v>
      </c>
    </row>
    <row r="370" customFormat="false" ht="12.75" hidden="false" customHeight="false" outlineLevel="0" collapsed="false">
      <c r="A370" s="1" t="s">
        <v>21</v>
      </c>
      <c r="B370" s="1" t="n">
        <v>97</v>
      </c>
      <c r="C370" s="1" t="n">
        <v>29.02368</v>
      </c>
      <c r="D370" s="1" t="n">
        <v>658</v>
      </c>
      <c r="E370" s="1" t="n">
        <v>24978</v>
      </c>
      <c r="F370" s="1" t="n">
        <v>2</v>
      </c>
      <c r="G370" s="1" t="n">
        <v>3</v>
      </c>
    </row>
    <row r="371" customFormat="false" ht="12.75" hidden="false" customHeight="false" outlineLevel="0" collapsed="false">
      <c r="A371" s="1" t="s">
        <v>21</v>
      </c>
      <c r="B371" s="1" t="n">
        <v>98</v>
      </c>
      <c r="C371" s="1" t="n">
        <v>29.86793</v>
      </c>
      <c r="D371" s="1" t="n">
        <v>677</v>
      </c>
      <c r="E371" s="1" t="n">
        <v>25154</v>
      </c>
      <c r="F371" s="1" t="n">
        <v>2</v>
      </c>
      <c r="G371" s="1" t="n">
        <v>3</v>
      </c>
    </row>
    <row r="372" customFormat="false" ht="12.75" hidden="false" customHeight="false" outlineLevel="0" collapsed="false">
      <c r="A372" s="1" t="s">
        <v>21</v>
      </c>
      <c r="B372" s="1" t="n">
        <v>99</v>
      </c>
      <c r="C372" s="1" t="n">
        <v>16.10156</v>
      </c>
      <c r="D372" s="1" t="n">
        <v>365</v>
      </c>
      <c r="E372" s="1" t="n">
        <v>25504</v>
      </c>
      <c r="F372" s="1" t="n">
        <v>2</v>
      </c>
      <c r="G372" s="1" t="n">
        <v>3</v>
      </c>
    </row>
    <row r="373" customFormat="false" ht="12.75" hidden="false" customHeight="false" outlineLevel="0" collapsed="false">
      <c r="A373" s="1" t="s">
        <v>21</v>
      </c>
      <c r="B373" s="1" t="n">
        <v>100</v>
      </c>
      <c r="C373" s="1" t="n">
        <v>16.09892</v>
      </c>
      <c r="D373" s="1" t="n">
        <v>365</v>
      </c>
      <c r="E373" s="1" t="n">
        <v>25680</v>
      </c>
      <c r="F373" s="1" t="n">
        <v>2</v>
      </c>
      <c r="G373" s="1" t="n">
        <v>3</v>
      </c>
    </row>
    <row r="374" customFormat="false" ht="12.75" hidden="false" customHeight="false" outlineLevel="0" collapsed="false">
      <c r="A374" s="1" t="s">
        <v>21</v>
      </c>
      <c r="B374" s="1" t="n">
        <v>101</v>
      </c>
      <c r="C374" s="1" t="n">
        <v>16.40588</v>
      </c>
      <c r="D374" s="1" t="n">
        <v>372</v>
      </c>
      <c r="E374" s="1" t="n">
        <v>25856</v>
      </c>
      <c r="F374" s="1" t="n">
        <v>2</v>
      </c>
      <c r="G374" s="1" t="n">
        <v>3</v>
      </c>
    </row>
    <row r="375" customFormat="false" ht="12.75" hidden="false" customHeight="false" outlineLevel="0" collapsed="false">
      <c r="A375" s="1" t="s">
        <v>21</v>
      </c>
      <c r="B375" s="1" t="n">
        <v>102</v>
      </c>
      <c r="C375" s="1" t="n">
        <v>16.35898</v>
      </c>
      <c r="D375" s="1" t="n">
        <v>371</v>
      </c>
      <c r="E375" s="1" t="n">
        <v>26032</v>
      </c>
      <c r="F375" s="1" t="n">
        <v>2</v>
      </c>
      <c r="G375" s="1" t="n">
        <v>3</v>
      </c>
    </row>
    <row r="376" customFormat="false" ht="12.75" hidden="false" customHeight="false" outlineLevel="0" collapsed="false">
      <c r="A376" s="1" t="s">
        <v>21</v>
      </c>
      <c r="B376" s="1" t="n">
        <v>103</v>
      </c>
      <c r="C376" s="1" t="n">
        <v>23.70695</v>
      </c>
      <c r="D376" s="1" t="n">
        <v>537</v>
      </c>
      <c r="E376" s="1" t="n">
        <v>26208</v>
      </c>
      <c r="F376" s="1" t="n">
        <v>2</v>
      </c>
      <c r="G376" s="1" t="n">
        <v>3</v>
      </c>
    </row>
    <row r="377" customFormat="false" ht="12.75" hidden="false" customHeight="false" outlineLevel="0" collapsed="false">
      <c r="A377" s="1" t="s">
        <v>21</v>
      </c>
      <c r="B377" s="1" t="n">
        <v>104</v>
      </c>
      <c r="C377" s="1" t="n">
        <v>23.74836</v>
      </c>
      <c r="D377" s="1" t="n">
        <v>538</v>
      </c>
      <c r="E377" s="1" t="n">
        <v>26384</v>
      </c>
      <c r="F377" s="1" t="n">
        <v>2</v>
      </c>
      <c r="G377" s="1" t="n">
        <v>3</v>
      </c>
    </row>
    <row r="378" customFormat="false" ht="12.75" hidden="false" customHeight="false" outlineLevel="0" collapsed="false">
      <c r="A378" s="1" t="s">
        <v>21</v>
      </c>
      <c r="B378" s="1" t="n">
        <v>105</v>
      </c>
      <c r="C378" s="1" t="n">
        <v>24.41068</v>
      </c>
      <c r="D378" s="1" t="n">
        <v>553</v>
      </c>
      <c r="E378" s="1" t="n">
        <v>26560</v>
      </c>
      <c r="F378" s="1" t="n">
        <v>2</v>
      </c>
      <c r="G378" s="1" t="n">
        <v>3</v>
      </c>
    </row>
    <row r="379" customFormat="false" ht="12.75" hidden="false" customHeight="false" outlineLevel="0" collapsed="false">
      <c r="A379" s="1" t="s">
        <v>21</v>
      </c>
      <c r="B379" s="1" t="n">
        <v>106</v>
      </c>
      <c r="C379" s="1" t="n">
        <v>24.58522</v>
      </c>
      <c r="D379" s="1" t="n">
        <v>557</v>
      </c>
      <c r="E379" s="1" t="n">
        <v>26736</v>
      </c>
      <c r="F379" s="1" t="n">
        <v>2</v>
      </c>
      <c r="G379" s="1" t="n">
        <v>3</v>
      </c>
    </row>
    <row r="380" customFormat="false" ht="12.75" hidden="false" customHeight="false" outlineLevel="0" collapsed="false">
      <c r="A380" s="1" t="s">
        <v>21</v>
      </c>
      <c r="B380" s="1" t="n">
        <v>107</v>
      </c>
      <c r="C380" s="1" t="n">
        <v>24.67115</v>
      </c>
      <c r="D380" s="1" t="n">
        <v>559</v>
      </c>
      <c r="E380" s="1" t="n">
        <v>26906</v>
      </c>
      <c r="F380" s="1" t="n">
        <v>2</v>
      </c>
      <c r="G380" s="1" t="n">
        <v>3</v>
      </c>
    </row>
    <row r="381" customFormat="false" ht="12.75" hidden="false" customHeight="false" outlineLevel="0" collapsed="false">
      <c r="A381" s="1" t="s">
        <v>21</v>
      </c>
      <c r="B381" s="1" t="n">
        <v>108</v>
      </c>
      <c r="C381" s="1" t="n">
        <v>24.62388</v>
      </c>
      <c r="D381" s="1" t="n">
        <v>558</v>
      </c>
      <c r="E381" s="1" t="n">
        <v>27082</v>
      </c>
      <c r="F381" s="1" t="n">
        <v>2</v>
      </c>
      <c r="G381" s="1" t="n">
        <v>3</v>
      </c>
    </row>
    <row r="382" customFormat="false" ht="12.75" hidden="false" customHeight="false" outlineLevel="0" collapsed="false">
      <c r="A382" s="1" t="s">
        <v>21</v>
      </c>
      <c r="B382" s="1" t="n">
        <v>109</v>
      </c>
      <c r="C382" s="1" t="n">
        <v>24.70972</v>
      </c>
      <c r="D382" s="1" t="n">
        <v>560</v>
      </c>
      <c r="E382" s="1" t="n">
        <v>27258</v>
      </c>
      <c r="F382" s="1" t="n">
        <v>2</v>
      </c>
      <c r="G382" s="1" t="n">
        <v>3</v>
      </c>
    </row>
    <row r="383" customFormat="false" ht="12.75" hidden="false" customHeight="false" outlineLevel="0" collapsed="false">
      <c r="A383" s="1" t="s">
        <v>21</v>
      </c>
      <c r="B383" s="1" t="n">
        <v>110</v>
      </c>
      <c r="C383" s="1" t="n">
        <v>24.61808</v>
      </c>
      <c r="D383" s="1" t="n">
        <v>558</v>
      </c>
      <c r="E383" s="1" t="n">
        <v>27434</v>
      </c>
      <c r="F383" s="1" t="n">
        <v>2</v>
      </c>
      <c r="G383" s="1" t="n">
        <v>3</v>
      </c>
    </row>
    <row r="384" customFormat="false" ht="12.75" hidden="false" customHeight="false" outlineLevel="0" collapsed="false">
      <c r="A384" s="1" t="s">
        <v>21</v>
      </c>
      <c r="B384" s="1" t="n">
        <v>111</v>
      </c>
      <c r="C384" s="1" t="n">
        <v>30.12549</v>
      </c>
      <c r="D384" s="1" t="n">
        <v>682</v>
      </c>
      <c r="E384" s="1" t="n">
        <v>27610</v>
      </c>
      <c r="F384" s="1" t="n">
        <v>2</v>
      </c>
      <c r="G384" s="1" t="n">
        <v>3</v>
      </c>
    </row>
    <row r="385" customFormat="false" ht="12.75" hidden="false" customHeight="false" outlineLevel="0" collapsed="false">
      <c r="A385" s="1" t="s">
        <v>21</v>
      </c>
      <c r="B385" s="1" t="n">
        <v>112</v>
      </c>
      <c r="C385" s="2" t="n">
        <v>-0.07228282</v>
      </c>
      <c r="D385" s="1" t="n">
        <v>-2</v>
      </c>
      <c r="E385" s="1" t="n">
        <v>27786</v>
      </c>
      <c r="F385" s="1" t="n">
        <v>2</v>
      </c>
      <c r="G385" s="1" t="n">
        <v>3</v>
      </c>
    </row>
    <row r="386" customFormat="false" ht="12.75" hidden="false" customHeight="false" outlineLevel="0" collapsed="false">
      <c r="A386" s="1" t="s">
        <v>21</v>
      </c>
      <c r="B386" s="1" t="n">
        <v>113</v>
      </c>
      <c r="C386" s="1" t="n">
        <v>-0.1143481</v>
      </c>
      <c r="D386" s="1" t="n">
        <v>-3</v>
      </c>
      <c r="E386" s="1" t="n">
        <v>27962</v>
      </c>
      <c r="F386" s="1" t="n">
        <v>2</v>
      </c>
      <c r="G386" s="1" t="n">
        <v>3</v>
      </c>
    </row>
    <row r="387" customFormat="false" ht="12.75" hidden="false" customHeight="false" outlineLevel="0" collapsed="false">
      <c r="A387" s="1" t="s">
        <v>21</v>
      </c>
      <c r="B387" s="1" t="n">
        <v>114</v>
      </c>
      <c r="C387" s="1" t="n">
        <v>15.92958</v>
      </c>
      <c r="D387" s="1" t="n">
        <v>362</v>
      </c>
      <c r="E387" s="1" t="n">
        <v>28138</v>
      </c>
      <c r="F387" s="1" t="n">
        <v>2</v>
      </c>
      <c r="G387" s="1" t="n">
        <v>3</v>
      </c>
    </row>
    <row r="388" customFormat="false" ht="12.75" hidden="false" customHeight="false" outlineLevel="0" collapsed="false">
      <c r="A388" s="1" t="s">
        <v>21</v>
      </c>
      <c r="B388" s="1" t="n">
        <v>115</v>
      </c>
      <c r="C388" s="1" t="n">
        <v>15.83866</v>
      </c>
      <c r="D388" s="1" t="n">
        <v>360</v>
      </c>
      <c r="E388" s="1" t="n">
        <v>28314</v>
      </c>
      <c r="F388" s="1" t="n">
        <v>2</v>
      </c>
      <c r="G388" s="1" t="n">
        <v>3</v>
      </c>
    </row>
    <row r="389" customFormat="false" ht="12.75" hidden="false" customHeight="false" outlineLevel="0" collapsed="false">
      <c r="A389" s="1" t="s">
        <v>21</v>
      </c>
      <c r="B389" s="1" t="n">
        <v>116</v>
      </c>
      <c r="C389" s="1" t="n">
        <v>19.28312</v>
      </c>
      <c r="D389" s="1" t="n">
        <v>438</v>
      </c>
      <c r="E389" s="1" t="n">
        <v>28490</v>
      </c>
      <c r="F389" s="1" t="n">
        <v>2</v>
      </c>
      <c r="G389" s="1" t="n">
        <v>3</v>
      </c>
    </row>
    <row r="390" customFormat="false" ht="12.75" hidden="false" customHeight="false" outlineLevel="0" collapsed="false">
      <c r="A390" s="1" t="s">
        <v>21</v>
      </c>
      <c r="B390" s="1" t="n">
        <v>117</v>
      </c>
      <c r="C390" s="1" t="n">
        <v>19.28021</v>
      </c>
      <c r="D390" s="1" t="n">
        <v>438</v>
      </c>
      <c r="E390" s="1" t="n">
        <v>28666</v>
      </c>
      <c r="F390" s="1" t="n">
        <v>2</v>
      </c>
      <c r="G390" s="1" t="n">
        <v>3</v>
      </c>
    </row>
    <row r="391" customFormat="false" ht="12.75" hidden="false" customHeight="false" outlineLevel="0" collapsed="false">
      <c r="A391" s="1" t="s">
        <v>21</v>
      </c>
      <c r="B391" s="1" t="n">
        <v>118</v>
      </c>
      <c r="C391" s="1" t="n">
        <v>22.86465</v>
      </c>
      <c r="D391" s="1" t="n">
        <v>519</v>
      </c>
      <c r="E391" s="1" t="n">
        <v>28842</v>
      </c>
      <c r="F391" s="1" t="n">
        <v>2</v>
      </c>
      <c r="G391" s="1" t="n">
        <v>3</v>
      </c>
    </row>
    <row r="392" customFormat="false" ht="12.75" hidden="false" customHeight="false" outlineLevel="0" collapsed="false">
      <c r="A392" s="1" t="s">
        <v>21</v>
      </c>
      <c r="B392" s="1" t="n">
        <v>119</v>
      </c>
      <c r="C392" s="1" t="n">
        <v>22.86169</v>
      </c>
      <c r="D392" s="1" t="n">
        <v>519</v>
      </c>
      <c r="E392" s="1" t="n">
        <v>29018</v>
      </c>
      <c r="F392" s="1" t="n">
        <v>2</v>
      </c>
      <c r="G392" s="1" t="n">
        <v>3</v>
      </c>
    </row>
    <row r="393" customFormat="false" ht="12.75" hidden="false" customHeight="false" outlineLevel="0" collapsed="false">
      <c r="A393" s="1" t="s">
        <v>21</v>
      </c>
      <c r="B393" s="1" t="n">
        <v>120</v>
      </c>
      <c r="C393" s="1" t="n">
        <v>22.50404</v>
      </c>
      <c r="D393" s="1" t="n">
        <v>511</v>
      </c>
      <c r="E393" s="1" t="n">
        <v>29194</v>
      </c>
      <c r="F393" s="1" t="n">
        <v>2</v>
      </c>
      <c r="G393" s="1" t="n">
        <v>3</v>
      </c>
    </row>
    <row r="394" customFormat="false" ht="12.75" hidden="false" customHeight="false" outlineLevel="0" collapsed="false">
      <c r="A394" s="1" t="s">
        <v>21</v>
      </c>
      <c r="B394" s="1" t="n">
        <v>121</v>
      </c>
      <c r="C394" s="1" t="n">
        <v>22.41242</v>
      </c>
      <c r="D394" s="1" t="n">
        <v>509</v>
      </c>
      <c r="E394" s="1" t="n">
        <v>29370</v>
      </c>
      <c r="F394" s="1" t="n">
        <v>2</v>
      </c>
      <c r="G394" s="1" t="n">
        <v>3</v>
      </c>
    </row>
    <row r="395" customFormat="false" ht="12.75" hidden="false" customHeight="false" outlineLevel="0" collapsed="false">
      <c r="A395" s="1" t="s">
        <v>21</v>
      </c>
      <c r="B395" s="1" t="n">
        <v>122</v>
      </c>
      <c r="C395" s="1" t="n">
        <v>24.7165</v>
      </c>
      <c r="D395" s="1" t="n">
        <v>561</v>
      </c>
      <c r="E395" s="1" t="n">
        <v>29546</v>
      </c>
      <c r="F395" s="1" t="n">
        <v>2</v>
      </c>
      <c r="G395" s="1" t="n">
        <v>3</v>
      </c>
    </row>
    <row r="396" customFormat="false" ht="12.75" hidden="false" customHeight="false" outlineLevel="0" collapsed="false">
      <c r="A396" s="1" t="s">
        <v>21</v>
      </c>
      <c r="B396" s="1" t="n">
        <v>123</v>
      </c>
      <c r="C396" s="1" t="n">
        <v>24.58039</v>
      </c>
      <c r="D396" s="1" t="n">
        <v>558</v>
      </c>
      <c r="E396" s="1" t="n">
        <v>29722</v>
      </c>
      <c r="F396" s="1" t="n">
        <v>2</v>
      </c>
      <c r="G396" s="1" t="n">
        <v>3</v>
      </c>
    </row>
    <row r="397" customFormat="false" ht="12.75" hidden="false" customHeight="false" outlineLevel="0" collapsed="false">
      <c r="A397" s="1" t="s">
        <v>21</v>
      </c>
      <c r="B397" s="1" t="n">
        <v>124</v>
      </c>
      <c r="C397" s="1" t="n">
        <v>24.6219</v>
      </c>
      <c r="D397" s="1" t="n">
        <v>559</v>
      </c>
      <c r="E397" s="1" t="n">
        <v>29898</v>
      </c>
      <c r="F397" s="1" t="n">
        <v>2</v>
      </c>
      <c r="G397" s="1" t="n">
        <v>3</v>
      </c>
    </row>
    <row r="398" customFormat="false" ht="12.75" hidden="false" customHeight="false" outlineLevel="0" collapsed="false">
      <c r="A398" s="1" t="s">
        <v>21</v>
      </c>
      <c r="B398" s="1" t="n">
        <v>125</v>
      </c>
      <c r="C398" s="1" t="n">
        <v>24.619</v>
      </c>
      <c r="D398" s="1" t="n">
        <v>559</v>
      </c>
      <c r="E398" s="1" t="n">
        <v>30074</v>
      </c>
      <c r="F398" s="1" t="n">
        <v>2</v>
      </c>
      <c r="G398" s="1" t="n">
        <v>3</v>
      </c>
    </row>
    <row r="399" customFormat="false" ht="12.75" hidden="false" customHeight="false" outlineLevel="0" collapsed="false">
      <c r="A399" s="1" t="s">
        <v>21</v>
      </c>
      <c r="B399" s="1" t="n">
        <v>126</v>
      </c>
      <c r="C399" s="1" t="n">
        <v>29.86751</v>
      </c>
      <c r="D399" s="1" t="n">
        <v>677</v>
      </c>
      <c r="E399" s="1" t="n">
        <v>30250</v>
      </c>
      <c r="F399" s="1" t="n">
        <v>2</v>
      </c>
      <c r="G399" s="1" t="n">
        <v>3</v>
      </c>
    </row>
    <row r="400" customFormat="false" ht="12.75" hidden="false" customHeight="false" outlineLevel="0" collapsed="false">
      <c r="A400" s="1" t="s">
        <v>21</v>
      </c>
      <c r="B400" s="1" t="n">
        <v>127</v>
      </c>
      <c r="C400" s="1" t="n">
        <v>7.221732</v>
      </c>
      <c r="D400" s="1" t="n">
        <v>164</v>
      </c>
      <c r="E400" s="1" t="n">
        <v>30770</v>
      </c>
      <c r="F400" s="1" t="n">
        <v>2</v>
      </c>
      <c r="G400" s="1" t="n">
        <v>3</v>
      </c>
    </row>
    <row r="401" customFormat="false" ht="12.75" hidden="false" customHeight="false" outlineLevel="0" collapsed="false">
      <c r="A401" s="1" t="s">
        <v>21</v>
      </c>
      <c r="B401" s="1" t="n">
        <v>128</v>
      </c>
      <c r="C401" s="1" t="n">
        <v>5.192154</v>
      </c>
      <c r="D401" s="1" t="n">
        <v>118</v>
      </c>
      <c r="E401" s="1" t="n">
        <v>30946</v>
      </c>
      <c r="F401" s="1" t="n">
        <v>2</v>
      </c>
      <c r="G401" s="1" t="n">
        <v>3</v>
      </c>
    </row>
    <row r="402" customFormat="false" ht="12.75" hidden="false" customHeight="false" outlineLevel="0" collapsed="false">
      <c r="A402" s="1" t="s">
        <v>21</v>
      </c>
      <c r="B402" s="1" t="n">
        <v>129</v>
      </c>
      <c r="C402" s="1" t="n">
        <v>31.6096</v>
      </c>
      <c r="D402" s="1" t="n">
        <v>715</v>
      </c>
      <c r="E402" s="1" t="n">
        <v>31122</v>
      </c>
      <c r="F402" s="1" t="n">
        <v>2</v>
      </c>
      <c r="G402" s="1" t="n">
        <v>3</v>
      </c>
    </row>
    <row r="403" customFormat="false" ht="12.75" hidden="false" customHeight="false" outlineLevel="0" collapsed="false">
      <c r="A403" s="1" t="s">
        <v>21</v>
      </c>
      <c r="B403" s="1" t="n">
        <v>130</v>
      </c>
      <c r="C403" s="1" t="n">
        <v>4.003361</v>
      </c>
      <c r="D403" s="1" t="n">
        <v>91</v>
      </c>
      <c r="E403" s="1" t="n">
        <v>31298</v>
      </c>
      <c r="F403" s="1" t="n">
        <v>2</v>
      </c>
      <c r="G403" s="1" t="n">
        <v>3</v>
      </c>
    </row>
    <row r="404" customFormat="false" ht="12.75" hidden="false" customHeight="false" outlineLevel="0" collapsed="false">
      <c r="A404" s="1" t="s">
        <v>21</v>
      </c>
      <c r="B404" s="1" t="n">
        <v>131</v>
      </c>
      <c r="C404" s="1" t="n">
        <v>23.64636</v>
      </c>
      <c r="D404" s="1" t="n">
        <v>536</v>
      </c>
      <c r="E404" s="1" t="n">
        <v>31474</v>
      </c>
      <c r="F404" s="1" t="n">
        <v>2</v>
      </c>
      <c r="G404" s="1" t="n">
        <v>3</v>
      </c>
    </row>
    <row r="405" customFormat="false" ht="12.75" hidden="false" customHeight="false" outlineLevel="0" collapsed="false">
      <c r="A405" s="1" t="s">
        <v>21</v>
      </c>
      <c r="B405" s="1" t="n">
        <v>132</v>
      </c>
      <c r="C405" s="1" t="n">
        <v>30.08111</v>
      </c>
      <c r="D405" s="1" t="n">
        <v>681</v>
      </c>
      <c r="E405" s="1" t="n">
        <v>31650</v>
      </c>
      <c r="F405" s="1" t="n">
        <v>2</v>
      </c>
      <c r="G405" s="1" t="n">
        <v>3</v>
      </c>
    </row>
    <row r="406" customFormat="false" ht="12.75" hidden="false" customHeight="false" outlineLevel="0" collapsed="false">
      <c r="A406" s="1" t="s">
        <v>21</v>
      </c>
      <c r="B406" s="1" t="n">
        <v>133</v>
      </c>
      <c r="C406" s="1" t="n">
        <v>51.84167</v>
      </c>
      <c r="D406" s="1" t="n">
        <v>1167</v>
      </c>
      <c r="E406" s="1" t="n">
        <v>31826</v>
      </c>
      <c r="F406" s="1" t="n">
        <v>2</v>
      </c>
      <c r="G406" s="1" t="n">
        <v>3</v>
      </c>
    </row>
    <row r="407" customFormat="false" ht="12.75" hidden="false" customHeight="false" outlineLevel="0" collapsed="false">
      <c r="A407" s="1" t="s">
        <v>21</v>
      </c>
      <c r="B407" s="1" t="n">
        <v>134</v>
      </c>
      <c r="C407" s="1" t="n">
        <v>52.08016</v>
      </c>
      <c r="D407" s="1" t="n">
        <v>1172</v>
      </c>
      <c r="E407" s="1" t="n">
        <v>32002</v>
      </c>
      <c r="F407" s="1" t="n">
        <v>2</v>
      </c>
      <c r="G407" s="1" t="n">
        <v>3</v>
      </c>
    </row>
    <row r="408" customFormat="false" ht="12.75" hidden="false" customHeight="false" outlineLevel="0" collapsed="false">
      <c r="A408" s="1" t="s">
        <v>21</v>
      </c>
      <c r="B408" s="1" t="n">
        <v>135</v>
      </c>
      <c r="C408" s="1" t="n">
        <v>33.23082</v>
      </c>
      <c r="D408" s="1" t="n">
        <v>752</v>
      </c>
      <c r="E408" s="1" t="n">
        <v>32170</v>
      </c>
      <c r="F408" s="1" t="n">
        <v>2</v>
      </c>
      <c r="G408" s="1" t="n">
        <v>3</v>
      </c>
    </row>
    <row r="409" customFormat="false" ht="12.75" hidden="false" customHeight="false" outlineLevel="0" collapsed="false">
      <c r="A409" s="1" t="s">
        <v>21</v>
      </c>
      <c r="B409" s="1" t="n">
        <v>136</v>
      </c>
      <c r="C409" s="1" t="n">
        <v>32.73543</v>
      </c>
      <c r="D409" s="1" t="n">
        <v>741</v>
      </c>
      <c r="E409" s="1" t="n">
        <v>32346</v>
      </c>
      <c r="F409" s="1" t="n">
        <v>2</v>
      </c>
      <c r="G409" s="1" t="n">
        <v>3</v>
      </c>
    </row>
    <row r="410" customFormat="false" ht="12.75" hidden="false" customHeight="false" outlineLevel="0" collapsed="false">
      <c r="A410" s="1" t="s">
        <v>21</v>
      </c>
      <c r="B410" s="1" t="n">
        <v>137</v>
      </c>
      <c r="C410" s="1" t="n">
        <v>46.28768</v>
      </c>
      <c r="D410" s="1" t="n">
        <v>1043</v>
      </c>
      <c r="E410" s="1" t="n">
        <v>32522</v>
      </c>
      <c r="F410" s="1" t="n">
        <v>2</v>
      </c>
      <c r="G410" s="1" t="n">
        <v>3</v>
      </c>
    </row>
    <row r="411" customFormat="false" ht="12.75" hidden="false" customHeight="false" outlineLevel="0" collapsed="false">
      <c r="A411" s="1" t="s">
        <v>21</v>
      </c>
      <c r="B411" s="1" t="n">
        <v>138</v>
      </c>
      <c r="C411" s="1" t="n">
        <v>46.20354</v>
      </c>
      <c r="D411" s="1" t="n">
        <v>1041</v>
      </c>
      <c r="E411" s="1" t="n">
        <v>32698</v>
      </c>
      <c r="F411" s="1" t="n">
        <v>2</v>
      </c>
      <c r="G411" s="1" t="n">
        <v>3</v>
      </c>
    </row>
    <row r="412" customFormat="false" ht="12.75" hidden="false" customHeight="false" outlineLevel="0" collapsed="false">
      <c r="A412" s="1" t="s">
        <v>22</v>
      </c>
      <c r="B412" s="1" t="n">
        <v>1</v>
      </c>
      <c r="C412" s="2" t="n">
        <v>-0.08378813</v>
      </c>
      <c r="D412" s="1" t="n">
        <v>-11</v>
      </c>
      <c r="E412" s="1" t="n">
        <v>6012</v>
      </c>
      <c r="F412" s="1" t="n">
        <v>3</v>
      </c>
      <c r="G412" s="1" t="n">
        <v>4</v>
      </c>
    </row>
    <row r="413" customFormat="false" ht="12.75" hidden="false" customHeight="false" outlineLevel="0" collapsed="false">
      <c r="A413" s="1" t="s">
        <v>22</v>
      </c>
      <c r="B413" s="1" t="n">
        <v>2</v>
      </c>
      <c r="C413" s="2" t="n">
        <v>-0.08368268</v>
      </c>
      <c r="D413" s="1" t="n">
        <v>-11</v>
      </c>
      <c r="E413" s="1" t="n">
        <v>6188</v>
      </c>
      <c r="F413" s="1" t="n">
        <v>3</v>
      </c>
      <c r="G413" s="1" t="n">
        <v>4</v>
      </c>
    </row>
    <row r="414" customFormat="false" ht="12.75" hidden="false" customHeight="false" outlineLevel="0" collapsed="false">
      <c r="A414" s="1" t="s">
        <v>22</v>
      </c>
      <c r="B414" s="1" t="n">
        <v>3</v>
      </c>
      <c r="C414" s="1" t="n">
        <v>1.250827</v>
      </c>
      <c r="D414" s="1" t="n">
        <v>137</v>
      </c>
      <c r="E414" s="1" t="n">
        <v>6374</v>
      </c>
      <c r="F414" s="1" t="n">
        <v>3</v>
      </c>
      <c r="G414" s="1" t="n">
        <v>4</v>
      </c>
    </row>
    <row r="415" customFormat="false" ht="12.75" hidden="false" customHeight="false" outlineLevel="0" collapsed="false">
      <c r="A415" s="1" t="s">
        <v>22</v>
      </c>
      <c r="B415" s="1" t="n">
        <v>4</v>
      </c>
      <c r="C415" s="1" t="n">
        <v>0.5084503</v>
      </c>
      <c r="D415" s="1" t="n">
        <v>57</v>
      </c>
      <c r="E415" s="1" t="n">
        <v>6550</v>
      </c>
      <c r="F415" s="1" t="n">
        <v>3</v>
      </c>
      <c r="G415" s="1" t="n">
        <v>4</v>
      </c>
    </row>
    <row r="416" customFormat="false" ht="12.75" hidden="false" customHeight="false" outlineLevel="0" collapsed="false">
      <c r="A416" s="1" t="s">
        <v>22</v>
      </c>
      <c r="B416" s="1" t="n">
        <v>5</v>
      </c>
      <c r="C416" s="1" t="n">
        <v>0.4998192</v>
      </c>
      <c r="D416" s="1" t="n">
        <v>56</v>
      </c>
      <c r="E416" s="1" t="n">
        <v>6726</v>
      </c>
      <c r="F416" s="1" t="n">
        <v>3</v>
      </c>
      <c r="G416" s="1" t="n">
        <v>4</v>
      </c>
    </row>
    <row r="417" customFormat="false" ht="12.75" hidden="false" customHeight="false" outlineLevel="0" collapsed="false">
      <c r="A417" s="1" t="s">
        <v>22</v>
      </c>
      <c r="B417" s="1" t="n">
        <v>6</v>
      </c>
      <c r="C417" s="1" t="n">
        <v>0.581122</v>
      </c>
      <c r="D417" s="1" t="n">
        <v>65</v>
      </c>
      <c r="E417" s="1" t="n">
        <v>6902</v>
      </c>
      <c r="F417" s="1" t="n">
        <v>3</v>
      </c>
      <c r="G417" s="1" t="n">
        <v>4</v>
      </c>
    </row>
    <row r="418" customFormat="false" ht="12.75" hidden="false" customHeight="false" outlineLevel="0" collapsed="false">
      <c r="A418" s="1" t="s">
        <v>22</v>
      </c>
      <c r="B418" s="1" t="n">
        <v>7</v>
      </c>
      <c r="C418" s="1" t="n">
        <v>0.5814563</v>
      </c>
      <c r="D418" s="1" t="n">
        <v>65</v>
      </c>
      <c r="E418" s="1" t="n">
        <v>7078</v>
      </c>
      <c r="F418" s="1" t="n">
        <v>3</v>
      </c>
      <c r="G418" s="1" t="n">
        <v>4</v>
      </c>
    </row>
    <row r="419" customFormat="false" ht="12.75" hidden="false" customHeight="false" outlineLevel="0" collapsed="false">
      <c r="A419" s="1" t="s">
        <v>22</v>
      </c>
      <c r="B419" s="1" t="n">
        <v>8</v>
      </c>
      <c r="C419" s="1" t="n">
        <v>0.6089137</v>
      </c>
      <c r="D419" s="1" t="n">
        <v>68</v>
      </c>
      <c r="E419" s="1" t="n">
        <v>7254</v>
      </c>
      <c r="F419" s="1" t="n">
        <v>3</v>
      </c>
      <c r="G419" s="1" t="n">
        <v>4</v>
      </c>
    </row>
    <row r="420" customFormat="false" ht="12.75" hidden="false" customHeight="false" outlineLevel="0" collapsed="false">
      <c r="A420" s="1" t="s">
        <v>22</v>
      </c>
      <c r="B420" s="1" t="n">
        <v>9</v>
      </c>
      <c r="C420" s="1" t="n">
        <v>0.6183014</v>
      </c>
      <c r="D420" s="1" t="n">
        <v>69</v>
      </c>
      <c r="E420" s="1" t="n">
        <v>7430</v>
      </c>
      <c r="F420" s="1" t="n">
        <v>3</v>
      </c>
      <c r="G420" s="1" t="n">
        <v>4</v>
      </c>
    </row>
    <row r="421" customFormat="false" ht="12.75" hidden="false" customHeight="false" outlineLevel="0" collapsed="false">
      <c r="A421" s="1" t="s">
        <v>22</v>
      </c>
      <c r="B421" s="1" t="n">
        <v>10</v>
      </c>
      <c r="C421" s="1" t="n">
        <v>0.7553186</v>
      </c>
      <c r="D421" s="1" t="n">
        <v>84</v>
      </c>
      <c r="E421" s="1" t="n">
        <v>7606</v>
      </c>
      <c r="F421" s="1" t="n">
        <v>3</v>
      </c>
      <c r="G421" s="1" t="n">
        <v>4</v>
      </c>
    </row>
    <row r="422" customFormat="false" ht="12.75" hidden="false" customHeight="false" outlineLevel="0" collapsed="false">
      <c r="A422" s="1" t="s">
        <v>22</v>
      </c>
      <c r="B422" s="1" t="n">
        <v>11</v>
      </c>
      <c r="C422" s="2" t="n">
        <v>0.00248063</v>
      </c>
      <c r="D422" s="1" t="n">
        <v>-1</v>
      </c>
      <c r="E422" s="1" t="n">
        <v>7782</v>
      </c>
      <c r="F422" s="1" t="n">
        <v>3</v>
      </c>
      <c r="G422" s="1" t="n">
        <v>4</v>
      </c>
    </row>
    <row r="423" customFormat="false" ht="12.75" hidden="false" customHeight="false" outlineLevel="0" collapsed="false">
      <c r="A423" s="1" t="s">
        <v>22</v>
      </c>
      <c r="B423" s="1" t="n">
        <v>12</v>
      </c>
      <c r="C423" s="1" t="n">
        <v>1.194371</v>
      </c>
      <c r="D423" s="1" t="n">
        <v>131</v>
      </c>
      <c r="E423" s="1" t="n">
        <v>7954</v>
      </c>
      <c r="F423" s="1" t="n">
        <v>3</v>
      </c>
      <c r="G423" s="1" t="n">
        <v>4</v>
      </c>
    </row>
    <row r="424" customFormat="false" ht="12.75" hidden="false" customHeight="false" outlineLevel="0" collapsed="false">
      <c r="A424" s="1" t="s">
        <v>22</v>
      </c>
      <c r="B424" s="1" t="n">
        <v>13</v>
      </c>
      <c r="C424" s="1" t="n">
        <v>1.184997</v>
      </c>
      <c r="D424" s="1" t="n">
        <v>130</v>
      </c>
      <c r="E424" s="1" t="n">
        <v>8130</v>
      </c>
      <c r="F424" s="1" t="n">
        <v>3</v>
      </c>
      <c r="G424" s="1" t="n">
        <v>4</v>
      </c>
    </row>
    <row r="425" customFormat="false" ht="12.75" hidden="false" customHeight="false" outlineLevel="0" collapsed="false">
      <c r="A425" s="1" t="s">
        <v>22</v>
      </c>
      <c r="B425" s="1" t="n">
        <v>14</v>
      </c>
      <c r="C425" s="1" t="n">
        <v>1.696953</v>
      </c>
      <c r="D425" s="1" t="n">
        <v>183</v>
      </c>
      <c r="E425" s="1" t="n">
        <v>8306</v>
      </c>
      <c r="F425" s="1" t="n">
        <v>3</v>
      </c>
      <c r="G425" s="1" t="n">
        <v>4</v>
      </c>
    </row>
    <row r="426" customFormat="false" ht="12.75" hidden="false" customHeight="false" outlineLevel="0" collapsed="false">
      <c r="A426" s="1" t="s">
        <v>22</v>
      </c>
      <c r="B426" s="1" t="n">
        <v>15</v>
      </c>
      <c r="C426" s="1" t="n">
        <v>1.706443</v>
      </c>
      <c r="D426" s="1" t="n">
        <v>184</v>
      </c>
      <c r="E426" s="1" t="n">
        <v>8482</v>
      </c>
      <c r="F426" s="1" t="n">
        <v>3</v>
      </c>
      <c r="G426" s="1" t="n">
        <v>4</v>
      </c>
    </row>
    <row r="427" customFormat="false" ht="12.75" hidden="false" customHeight="false" outlineLevel="0" collapsed="false">
      <c r="A427" s="1" t="s">
        <v>22</v>
      </c>
      <c r="B427" s="1" t="n">
        <v>16</v>
      </c>
      <c r="C427" s="1" t="n">
        <v>1.745442</v>
      </c>
      <c r="D427" s="1" t="n">
        <v>188</v>
      </c>
      <c r="E427" s="1" t="n">
        <v>8658</v>
      </c>
      <c r="F427" s="1" t="n">
        <v>3</v>
      </c>
      <c r="G427" s="1" t="n">
        <v>4</v>
      </c>
    </row>
    <row r="428" customFormat="false" ht="12.75" hidden="false" customHeight="false" outlineLevel="0" collapsed="false">
      <c r="A428" s="1" t="s">
        <v>22</v>
      </c>
      <c r="B428" s="1" t="n">
        <v>17</v>
      </c>
      <c r="C428" s="1" t="n">
        <v>1.754887</v>
      </c>
      <c r="D428" s="1" t="n">
        <v>189</v>
      </c>
      <c r="E428" s="1" t="n">
        <v>8834</v>
      </c>
      <c r="F428" s="1" t="n">
        <v>3</v>
      </c>
      <c r="G428" s="1" t="n">
        <v>4</v>
      </c>
    </row>
    <row r="429" customFormat="false" ht="12.75" hidden="false" customHeight="false" outlineLevel="0" collapsed="false">
      <c r="A429" s="1" t="s">
        <v>22</v>
      </c>
      <c r="B429" s="1" t="n">
        <v>18</v>
      </c>
      <c r="C429" s="1" t="n">
        <v>1.347173</v>
      </c>
      <c r="D429" s="1" t="n">
        <v>147</v>
      </c>
      <c r="E429" s="1" t="n">
        <v>9010</v>
      </c>
      <c r="F429" s="1" t="n">
        <v>3</v>
      </c>
      <c r="G429" s="1" t="n">
        <v>4</v>
      </c>
    </row>
    <row r="430" customFormat="false" ht="12.75" hidden="false" customHeight="false" outlineLevel="0" collapsed="false">
      <c r="A430" s="1" t="s">
        <v>22</v>
      </c>
      <c r="B430" s="1" t="n">
        <v>19</v>
      </c>
      <c r="C430" s="1" t="n">
        <v>1.34717</v>
      </c>
      <c r="D430" s="1" t="n">
        <v>147</v>
      </c>
      <c r="E430" s="1" t="n">
        <v>9186</v>
      </c>
      <c r="F430" s="1" t="n">
        <v>3</v>
      </c>
      <c r="G430" s="1" t="n">
        <v>4</v>
      </c>
    </row>
    <row r="431" customFormat="false" ht="12.75" hidden="false" customHeight="false" outlineLevel="0" collapsed="false">
      <c r="A431" s="1" t="s">
        <v>22</v>
      </c>
      <c r="B431" s="1" t="n">
        <v>20</v>
      </c>
      <c r="C431" s="1" t="n">
        <v>1.035632</v>
      </c>
      <c r="D431" s="1" t="n">
        <v>114</v>
      </c>
      <c r="E431" s="1" t="n">
        <v>9362</v>
      </c>
      <c r="F431" s="1" t="n">
        <v>3</v>
      </c>
      <c r="G431" s="1" t="n">
        <v>4</v>
      </c>
    </row>
    <row r="432" customFormat="false" ht="12.75" hidden="false" customHeight="false" outlineLevel="0" collapsed="false">
      <c r="A432" s="1" t="s">
        <v>22</v>
      </c>
      <c r="B432" s="1" t="n">
        <v>21</v>
      </c>
      <c r="C432" s="1" t="n">
        <v>1.026496</v>
      </c>
      <c r="D432" s="1" t="n">
        <v>113</v>
      </c>
      <c r="E432" s="1" t="n">
        <v>9526</v>
      </c>
      <c r="F432" s="1" t="n">
        <v>3</v>
      </c>
      <c r="G432" s="1" t="n">
        <v>4</v>
      </c>
    </row>
    <row r="433" customFormat="false" ht="12.75" hidden="false" customHeight="false" outlineLevel="0" collapsed="false">
      <c r="A433" s="1" t="s">
        <v>22</v>
      </c>
      <c r="B433" s="1" t="n">
        <v>22</v>
      </c>
      <c r="C433" s="1" t="n">
        <v>1.01739</v>
      </c>
      <c r="D433" s="1" t="n">
        <v>112</v>
      </c>
      <c r="E433" s="1" t="n">
        <v>9702</v>
      </c>
      <c r="F433" s="1" t="n">
        <v>3</v>
      </c>
      <c r="G433" s="1" t="n">
        <v>4</v>
      </c>
    </row>
    <row r="434" customFormat="false" ht="12.75" hidden="false" customHeight="false" outlineLevel="0" collapsed="false">
      <c r="A434" s="1" t="s">
        <v>22</v>
      </c>
      <c r="B434" s="1" t="n">
        <v>23</v>
      </c>
      <c r="C434" s="1" t="n">
        <v>1.026918</v>
      </c>
      <c r="D434" s="1" t="n">
        <v>113</v>
      </c>
      <c r="E434" s="1" t="n">
        <v>9878</v>
      </c>
      <c r="F434" s="1" t="n">
        <v>3</v>
      </c>
      <c r="G434" s="1" t="n">
        <v>4</v>
      </c>
    </row>
    <row r="435" customFormat="false" ht="12.75" hidden="false" customHeight="false" outlineLevel="0" collapsed="false">
      <c r="A435" s="1" t="s">
        <v>22</v>
      </c>
      <c r="B435" s="1" t="n">
        <v>24</v>
      </c>
      <c r="C435" s="1" t="n">
        <v>1.81072</v>
      </c>
      <c r="D435" s="1" t="n">
        <v>195</v>
      </c>
      <c r="E435" s="1" t="n">
        <v>10066</v>
      </c>
      <c r="F435" s="1" t="n">
        <v>3</v>
      </c>
      <c r="G435" s="1" t="n">
        <v>4</v>
      </c>
    </row>
    <row r="436" customFormat="false" ht="12.75" hidden="false" customHeight="false" outlineLevel="0" collapsed="false">
      <c r="A436" s="1" t="s">
        <v>22</v>
      </c>
      <c r="B436" s="1" t="n">
        <v>25</v>
      </c>
      <c r="C436" s="1" t="n">
        <v>0.4359384</v>
      </c>
      <c r="D436" s="1" t="n">
        <v>49</v>
      </c>
      <c r="E436" s="1" t="n">
        <v>10588</v>
      </c>
      <c r="F436" s="1" t="n">
        <v>3</v>
      </c>
      <c r="G436" s="1" t="n">
        <v>4</v>
      </c>
    </row>
    <row r="437" customFormat="false" ht="12.75" hidden="false" customHeight="false" outlineLevel="0" collapsed="false">
      <c r="A437" s="1" t="s">
        <v>22</v>
      </c>
      <c r="B437" s="1" t="n">
        <v>26</v>
      </c>
      <c r="C437" s="1" t="n">
        <v>0.4185089</v>
      </c>
      <c r="D437" s="1" t="n">
        <v>47</v>
      </c>
      <c r="E437" s="1" t="n">
        <v>10764</v>
      </c>
      <c r="F437" s="1" t="n">
        <v>3</v>
      </c>
      <c r="G437" s="1" t="n">
        <v>4</v>
      </c>
    </row>
    <row r="438" customFormat="false" ht="12.75" hidden="false" customHeight="false" outlineLevel="0" collapsed="false">
      <c r="A438" s="1" t="s">
        <v>22</v>
      </c>
      <c r="B438" s="1" t="n">
        <v>27</v>
      </c>
      <c r="C438" s="1" t="n">
        <v>0.4366677</v>
      </c>
      <c r="D438" s="1" t="n">
        <v>49</v>
      </c>
      <c r="E438" s="1" t="n">
        <v>10940</v>
      </c>
      <c r="F438" s="1" t="n">
        <v>3</v>
      </c>
      <c r="G438" s="1" t="n">
        <v>4</v>
      </c>
    </row>
    <row r="439" customFormat="false" ht="12.75" hidden="false" customHeight="false" outlineLevel="0" collapsed="false">
      <c r="A439" s="1" t="s">
        <v>22</v>
      </c>
      <c r="B439" s="1" t="n">
        <v>28</v>
      </c>
      <c r="C439" s="1" t="n">
        <v>0.4459435</v>
      </c>
      <c r="D439" s="1" t="n">
        <v>50</v>
      </c>
      <c r="E439" s="1" t="n">
        <v>11116</v>
      </c>
      <c r="F439" s="1" t="n">
        <v>3</v>
      </c>
      <c r="G439" s="1" t="n">
        <v>4</v>
      </c>
    </row>
    <row r="440" customFormat="false" ht="12.75" hidden="false" customHeight="false" outlineLevel="0" collapsed="false">
      <c r="A440" s="1" t="s">
        <v>22</v>
      </c>
      <c r="B440" s="1" t="n">
        <v>29</v>
      </c>
      <c r="C440" s="1" t="n">
        <v>0.5989894</v>
      </c>
      <c r="D440" s="1" t="n">
        <v>67</v>
      </c>
      <c r="E440" s="1" t="n">
        <v>11292</v>
      </c>
      <c r="F440" s="1" t="n">
        <v>3</v>
      </c>
      <c r="G440" s="1" t="n">
        <v>4</v>
      </c>
    </row>
    <row r="441" customFormat="false" ht="12.75" hidden="false" customHeight="false" outlineLevel="0" collapsed="false">
      <c r="A441" s="1" t="s">
        <v>22</v>
      </c>
      <c r="B441" s="1" t="n">
        <v>30</v>
      </c>
      <c r="C441" s="1" t="n">
        <v>0.6174731</v>
      </c>
      <c r="D441" s="1" t="n">
        <v>69</v>
      </c>
      <c r="E441" s="1" t="n">
        <v>11472</v>
      </c>
      <c r="F441" s="1" t="n">
        <v>3</v>
      </c>
      <c r="G441" s="1" t="n">
        <v>4</v>
      </c>
    </row>
    <row r="442" customFormat="false" ht="12.75" hidden="false" customHeight="false" outlineLevel="0" collapsed="false">
      <c r="A442" s="1" t="s">
        <v>22</v>
      </c>
      <c r="B442" s="1" t="n">
        <v>31</v>
      </c>
      <c r="C442" s="1" t="n">
        <v>0.8281904</v>
      </c>
      <c r="D442" s="1" t="n">
        <v>92</v>
      </c>
      <c r="E442" s="1" t="n">
        <v>11648</v>
      </c>
      <c r="F442" s="1" t="n">
        <v>3</v>
      </c>
      <c r="G442" s="1" t="n">
        <v>4</v>
      </c>
    </row>
    <row r="443" customFormat="false" ht="12.75" hidden="false" customHeight="false" outlineLevel="0" collapsed="false">
      <c r="A443" s="1" t="s">
        <v>22</v>
      </c>
      <c r="B443" s="1" t="n">
        <v>32</v>
      </c>
      <c r="C443" s="1" t="n">
        <v>0.7916576</v>
      </c>
      <c r="D443" s="1" t="n">
        <v>88</v>
      </c>
      <c r="E443" s="1" t="n">
        <v>11824</v>
      </c>
      <c r="F443" s="1" t="n">
        <v>3</v>
      </c>
      <c r="G443" s="1" t="n">
        <v>4</v>
      </c>
    </row>
    <row r="444" customFormat="false" ht="12.75" hidden="false" customHeight="false" outlineLevel="0" collapsed="false">
      <c r="A444" s="1" t="s">
        <v>22</v>
      </c>
      <c r="B444" s="1" t="n">
        <v>33</v>
      </c>
      <c r="C444" s="1" t="n">
        <v>1.033532</v>
      </c>
      <c r="D444" s="1" t="n">
        <v>114</v>
      </c>
      <c r="E444" s="1" t="n">
        <v>11992</v>
      </c>
      <c r="F444" s="1" t="n">
        <v>3</v>
      </c>
      <c r="G444" s="1" t="n">
        <v>4</v>
      </c>
    </row>
    <row r="445" customFormat="false" ht="12.75" hidden="false" customHeight="false" outlineLevel="0" collapsed="false">
      <c r="A445" s="1" t="s">
        <v>22</v>
      </c>
      <c r="B445" s="1" t="n">
        <v>34</v>
      </c>
      <c r="C445" s="1" t="n">
        <v>1.033752</v>
      </c>
      <c r="D445" s="1" t="n">
        <v>114</v>
      </c>
      <c r="E445" s="1" t="n">
        <v>12162</v>
      </c>
      <c r="F445" s="1" t="n">
        <v>3</v>
      </c>
      <c r="G445" s="1" t="n">
        <v>4</v>
      </c>
    </row>
    <row r="446" customFormat="false" ht="12.75" hidden="false" customHeight="false" outlineLevel="0" collapsed="false">
      <c r="A446" s="1" t="s">
        <v>22</v>
      </c>
      <c r="B446" s="1" t="n">
        <v>35</v>
      </c>
      <c r="C446" s="1" t="n">
        <v>1.648422</v>
      </c>
      <c r="D446" s="1" t="n">
        <v>178</v>
      </c>
      <c r="E446" s="1" t="n">
        <v>12338</v>
      </c>
      <c r="F446" s="1" t="n">
        <v>3</v>
      </c>
      <c r="G446" s="1" t="n">
        <v>4</v>
      </c>
    </row>
    <row r="447" customFormat="false" ht="12.75" hidden="false" customHeight="false" outlineLevel="0" collapsed="false">
      <c r="A447" s="1" t="s">
        <v>22</v>
      </c>
      <c r="B447" s="1" t="n">
        <v>36</v>
      </c>
      <c r="C447" s="1" t="n">
        <v>1.628488</v>
      </c>
      <c r="D447" s="1" t="n">
        <v>176</v>
      </c>
      <c r="E447" s="1" t="n">
        <v>12514</v>
      </c>
      <c r="F447" s="1" t="n">
        <v>3</v>
      </c>
      <c r="G447" s="1" t="n">
        <v>4</v>
      </c>
    </row>
    <row r="448" customFormat="false" ht="12.75" hidden="false" customHeight="false" outlineLevel="0" collapsed="false">
      <c r="A448" s="1" t="s">
        <v>22</v>
      </c>
      <c r="B448" s="1" t="n">
        <v>37</v>
      </c>
      <c r="C448" s="1" t="n">
        <v>1.815435</v>
      </c>
      <c r="D448" s="1" t="n">
        <v>195</v>
      </c>
      <c r="E448" s="1" t="n">
        <v>12690</v>
      </c>
      <c r="F448" s="1" t="n">
        <v>3</v>
      </c>
      <c r="G448" s="1" t="n">
        <v>4</v>
      </c>
    </row>
    <row r="449" customFormat="false" ht="12.75" hidden="false" customHeight="false" outlineLevel="0" collapsed="false">
      <c r="A449" s="1" t="s">
        <v>22</v>
      </c>
      <c r="B449" s="1" t="n">
        <v>38</v>
      </c>
      <c r="C449" s="1" t="n">
        <v>1.824807</v>
      </c>
      <c r="D449" s="1" t="n">
        <v>196</v>
      </c>
      <c r="E449" s="1" t="n">
        <v>12868</v>
      </c>
      <c r="F449" s="1" t="n">
        <v>3</v>
      </c>
      <c r="G449" s="1" t="n">
        <v>4</v>
      </c>
    </row>
    <row r="450" customFormat="false" ht="12.75" hidden="false" customHeight="false" outlineLevel="0" collapsed="false">
      <c r="A450" s="1" t="s">
        <v>22</v>
      </c>
      <c r="B450" s="1" t="n">
        <v>39</v>
      </c>
      <c r="C450" s="1" t="n">
        <v>1.520572</v>
      </c>
      <c r="D450" s="1" t="n">
        <v>165</v>
      </c>
      <c r="E450" s="1" t="n">
        <v>13044</v>
      </c>
      <c r="F450" s="1" t="n">
        <v>3</v>
      </c>
      <c r="G450" s="1" t="n">
        <v>4</v>
      </c>
    </row>
    <row r="451" customFormat="false" ht="12.75" hidden="false" customHeight="false" outlineLevel="0" collapsed="false">
      <c r="A451" s="1" t="s">
        <v>22</v>
      </c>
      <c r="B451" s="1" t="n">
        <v>40</v>
      </c>
      <c r="C451" s="1" t="n">
        <v>1.539776</v>
      </c>
      <c r="D451" s="1" t="n">
        <v>167</v>
      </c>
      <c r="E451" s="1" t="n">
        <v>13220</v>
      </c>
      <c r="F451" s="1" t="n">
        <v>3</v>
      </c>
      <c r="G451" s="1" t="n">
        <v>4</v>
      </c>
    </row>
    <row r="452" customFormat="false" ht="12.75" hidden="false" customHeight="false" outlineLevel="0" collapsed="false">
      <c r="A452" s="1" t="s">
        <v>22</v>
      </c>
      <c r="B452" s="1" t="n">
        <v>41</v>
      </c>
      <c r="C452" s="1" t="n">
        <v>1.289953</v>
      </c>
      <c r="D452" s="1" t="n">
        <v>141</v>
      </c>
      <c r="E452" s="1" t="n">
        <v>13396</v>
      </c>
      <c r="F452" s="1" t="n">
        <v>3</v>
      </c>
      <c r="G452" s="1" t="n">
        <v>4</v>
      </c>
    </row>
    <row r="453" customFormat="false" ht="12.75" hidden="false" customHeight="false" outlineLevel="0" collapsed="false">
      <c r="A453" s="1" t="s">
        <v>22</v>
      </c>
      <c r="B453" s="1" t="n">
        <v>42</v>
      </c>
      <c r="C453" s="1" t="n">
        <v>1.261502</v>
      </c>
      <c r="D453" s="1" t="n">
        <v>138</v>
      </c>
      <c r="E453" s="1" t="n">
        <v>13572</v>
      </c>
      <c r="F453" s="1" t="n">
        <v>3</v>
      </c>
      <c r="G453" s="1" t="n">
        <v>4</v>
      </c>
    </row>
    <row r="454" customFormat="false" ht="12.75" hidden="false" customHeight="false" outlineLevel="0" collapsed="false">
      <c r="A454" s="1" t="s">
        <v>22</v>
      </c>
      <c r="B454" s="1" t="n">
        <v>43</v>
      </c>
      <c r="C454" s="1" t="n">
        <v>1.148238</v>
      </c>
      <c r="D454" s="1" t="n">
        <v>126</v>
      </c>
      <c r="E454" s="1" t="n">
        <v>13748</v>
      </c>
      <c r="F454" s="1" t="n">
        <v>3</v>
      </c>
      <c r="G454" s="1" t="n">
        <v>4</v>
      </c>
    </row>
    <row r="455" customFormat="false" ht="12.75" hidden="false" customHeight="false" outlineLevel="0" collapsed="false">
      <c r="A455" s="1" t="s">
        <v>22</v>
      </c>
      <c r="B455" s="1" t="n">
        <v>44</v>
      </c>
      <c r="C455" s="1" t="n">
        <v>1.148395</v>
      </c>
      <c r="D455" s="1" t="n">
        <v>126</v>
      </c>
      <c r="E455" s="1" t="n">
        <v>13924</v>
      </c>
      <c r="F455" s="1" t="n">
        <v>3</v>
      </c>
      <c r="G455" s="1" t="n">
        <v>4</v>
      </c>
    </row>
    <row r="456" customFormat="false" ht="12.75" hidden="false" customHeight="false" outlineLevel="0" collapsed="false">
      <c r="A456" s="1" t="s">
        <v>22</v>
      </c>
      <c r="B456" s="1" t="n">
        <v>45</v>
      </c>
      <c r="C456" s="1" t="n">
        <v>1.064253</v>
      </c>
      <c r="D456" s="1" t="n">
        <v>117</v>
      </c>
      <c r="E456" s="1" t="n">
        <v>14100</v>
      </c>
      <c r="F456" s="1" t="n">
        <v>3</v>
      </c>
      <c r="G456" s="1" t="n">
        <v>4</v>
      </c>
    </row>
    <row r="457" customFormat="false" ht="12.75" hidden="false" customHeight="false" outlineLevel="0" collapsed="false">
      <c r="A457" s="1" t="s">
        <v>22</v>
      </c>
      <c r="B457" s="1" t="n">
        <v>46</v>
      </c>
      <c r="C457" s="1" t="n">
        <v>1.064464</v>
      </c>
      <c r="D457" s="1" t="n">
        <v>117</v>
      </c>
      <c r="E457" s="1" t="n">
        <v>14276</v>
      </c>
      <c r="F457" s="1" t="n">
        <v>3</v>
      </c>
      <c r="G457" s="1" t="n">
        <v>4</v>
      </c>
    </row>
    <row r="458" customFormat="false" ht="12.75" hidden="false" customHeight="false" outlineLevel="0" collapsed="false">
      <c r="A458" s="1" t="s">
        <v>22</v>
      </c>
      <c r="B458" s="1" t="n">
        <v>47</v>
      </c>
      <c r="C458" s="1" t="n">
        <v>0.3281435</v>
      </c>
      <c r="D458" s="1" t="n">
        <v>36</v>
      </c>
      <c r="E458" s="1" t="n">
        <v>16206</v>
      </c>
      <c r="F458" s="1" t="n">
        <v>4</v>
      </c>
      <c r="G458" s="1" t="n">
        <v>5</v>
      </c>
    </row>
    <row r="459" customFormat="false" ht="12.75" hidden="false" customHeight="false" outlineLevel="0" collapsed="false">
      <c r="A459" s="1" t="s">
        <v>22</v>
      </c>
      <c r="B459" s="1" t="n">
        <v>48</v>
      </c>
      <c r="C459" s="1" t="n">
        <v>0.3201733</v>
      </c>
      <c r="D459" s="1" t="n">
        <v>35</v>
      </c>
      <c r="E459" s="1" t="n">
        <v>16382</v>
      </c>
      <c r="F459" s="1" t="n">
        <v>4</v>
      </c>
      <c r="G459" s="1" t="n">
        <v>5</v>
      </c>
    </row>
    <row r="460" customFormat="false" ht="12.75" hidden="false" customHeight="false" outlineLevel="0" collapsed="false">
      <c r="A460" s="1" t="s">
        <v>22</v>
      </c>
      <c r="B460" s="1" t="n">
        <v>49</v>
      </c>
      <c r="C460" s="1" t="n">
        <v>0.3387875</v>
      </c>
      <c r="D460" s="1" t="n">
        <v>37</v>
      </c>
      <c r="E460" s="1" t="n">
        <v>16548</v>
      </c>
      <c r="F460" s="1" t="n">
        <v>4</v>
      </c>
      <c r="G460" s="1" t="n">
        <v>5</v>
      </c>
    </row>
    <row r="461" customFormat="false" ht="12.75" hidden="false" customHeight="false" outlineLevel="0" collapsed="false">
      <c r="A461" s="1" t="s">
        <v>22</v>
      </c>
      <c r="B461" s="1" t="n">
        <v>50</v>
      </c>
      <c r="C461" s="1" t="n">
        <v>0.3307911</v>
      </c>
      <c r="D461" s="1" t="n">
        <v>36</v>
      </c>
      <c r="E461" s="1" t="n">
        <v>16724</v>
      </c>
      <c r="F461" s="1" t="n">
        <v>4</v>
      </c>
      <c r="G461" s="1" t="n">
        <v>5</v>
      </c>
    </row>
    <row r="462" customFormat="false" ht="12.75" hidden="false" customHeight="false" outlineLevel="0" collapsed="false">
      <c r="A462" s="1" t="s">
        <v>22</v>
      </c>
      <c r="B462" s="1" t="n">
        <v>51</v>
      </c>
      <c r="C462" s="1" t="n">
        <v>0.3854094</v>
      </c>
      <c r="D462" s="1" t="n">
        <v>42</v>
      </c>
      <c r="E462" s="1" t="n">
        <v>16900</v>
      </c>
      <c r="F462" s="1" t="n">
        <v>4</v>
      </c>
      <c r="G462" s="1" t="n">
        <v>5</v>
      </c>
    </row>
    <row r="463" customFormat="false" ht="12.75" hidden="false" customHeight="false" outlineLevel="0" collapsed="false">
      <c r="A463" s="1" t="s">
        <v>22</v>
      </c>
      <c r="B463" s="1" t="n">
        <v>52</v>
      </c>
      <c r="C463" s="1" t="n">
        <v>0.4045026</v>
      </c>
      <c r="D463" s="1" t="n">
        <v>44</v>
      </c>
      <c r="E463" s="1" t="n">
        <v>17088</v>
      </c>
      <c r="F463" s="1" t="n">
        <v>4</v>
      </c>
      <c r="G463" s="1" t="n">
        <v>5</v>
      </c>
    </row>
    <row r="464" customFormat="false" ht="12.75" hidden="false" customHeight="false" outlineLevel="0" collapsed="false">
      <c r="A464" s="1" t="s">
        <v>22</v>
      </c>
      <c r="B464" s="1" t="n">
        <v>53</v>
      </c>
      <c r="C464" s="1" t="n">
        <v>0.7708014</v>
      </c>
      <c r="D464" s="1" t="n">
        <v>84</v>
      </c>
      <c r="E464" s="1" t="n">
        <v>17266</v>
      </c>
      <c r="F464" s="1" t="n">
        <v>4</v>
      </c>
      <c r="G464" s="1" t="n">
        <v>5</v>
      </c>
    </row>
    <row r="465" customFormat="false" ht="12.75" hidden="false" customHeight="false" outlineLevel="0" collapsed="false">
      <c r="A465" s="1" t="s">
        <v>22</v>
      </c>
      <c r="B465" s="1" t="n">
        <v>54</v>
      </c>
      <c r="C465" s="1" t="n">
        <v>0.7541271</v>
      </c>
      <c r="D465" s="1" t="n">
        <v>82</v>
      </c>
      <c r="E465" s="1" t="n">
        <v>17442</v>
      </c>
      <c r="F465" s="1" t="n">
        <v>4</v>
      </c>
      <c r="G465" s="1" t="n">
        <v>5</v>
      </c>
    </row>
    <row r="466" customFormat="false" ht="12.75" hidden="false" customHeight="false" outlineLevel="0" collapsed="false">
      <c r="A466" s="1" t="s">
        <v>22</v>
      </c>
      <c r="B466" s="1" t="n">
        <v>55</v>
      </c>
      <c r="C466" s="1" t="n">
        <v>1.474421</v>
      </c>
      <c r="D466" s="1" t="n">
        <v>158</v>
      </c>
      <c r="E466" s="1" t="n">
        <v>17618</v>
      </c>
      <c r="F466" s="1" t="n">
        <v>4</v>
      </c>
      <c r="G466" s="1" t="n">
        <v>5</v>
      </c>
    </row>
    <row r="467" customFormat="false" ht="12.75" hidden="false" customHeight="false" outlineLevel="0" collapsed="false">
      <c r="A467" s="1" t="s">
        <v>22</v>
      </c>
      <c r="B467" s="1" t="n">
        <v>56</v>
      </c>
      <c r="C467" s="1" t="n">
        <v>1.467546</v>
      </c>
      <c r="D467" s="1" t="n">
        <v>157</v>
      </c>
      <c r="E467" s="1" t="n">
        <v>17794</v>
      </c>
      <c r="F467" s="1" t="n">
        <v>4</v>
      </c>
      <c r="G467" s="1" t="n">
        <v>5</v>
      </c>
    </row>
    <row r="468" customFormat="false" ht="12.75" hidden="false" customHeight="false" outlineLevel="0" collapsed="false">
      <c r="A468" s="1" t="s">
        <v>22</v>
      </c>
      <c r="B468" s="1" t="n">
        <v>57</v>
      </c>
      <c r="C468" s="1" t="n">
        <v>1.83111</v>
      </c>
      <c r="D468" s="1" t="n">
        <v>194</v>
      </c>
      <c r="E468" s="1" t="n">
        <v>17968</v>
      </c>
      <c r="F468" s="1" t="n">
        <v>4</v>
      </c>
      <c r="G468" s="1" t="n">
        <v>5</v>
      </c>
    </row>
    <row r="469" customFormat="false" ht="12.75" hidden="false" customHeight="false" outlineLevel="0" collapsed="false">
      <c r="A469" s="1" t="s">
        <v>22</v>
      </c>
      <c r="B469" s="1" t="n">
        <v>58</v>
      </c>
      <c r="C469" s="1" t="n">
        <v>1.814464</v>
      </c>
      <c r="D469" s="1" t="n">
        <v>192</v>
      </c>
      <c r="E469" s="1" t="n">
        <v>18144</v>
      </c>
      <c r="F469" s="1" t="n">
        <v>4</v>
      </c>
      <c r="G469" s="1" t="n">
        <v>5</v>
      </c>
    </row>
    <row r="470" customFormat="false" ht="12.75" hidden="false" customHeight="false" outlineLevel="0" collapsed="false">
      <c r="A470" s="1" t="s">
        <v>22</v>
      </c>
      <c r="B470" s="1" t="n">
        <v>59</v>
      </c>
      <c r="C470" s="1" t="n">
        <v>1.837192</v>
      </c>
      <c r="D470" s="1" t="n">
        <v>194</v>
      </c>
      <c r="E470" s="1" t="n">
        <v>18320</v>
      </c>
      <c r="F470" s="1" t="n">
        <v>4</v>
      </c>
      <c r="G470" s="1" t="n">
        <v>5</v>
      </c>
    </row>
    <row r="471" customFormat="false" ht="12.75" hidden="false" customHeight="false" outlineLevel="0" collapsed="false">
      <c r="A471" s="1" t="s">
        <v>22</v>
      </c>
      <c r="B471" s="1" t="n">
        <v>60</v>
      </c>
      <c r="C471" s="1" t="n">
        <v>1.820525</v>
      </c>
      <c r="D471" s="1" t="n">
        <v>192</v>
      </c>
      <c r="E471" s="1" t="n">
        <v>18496</v>
      </c>
      <c r="F471" s="1" t="n">
        <v>4</v>
      </c>
      <c r="G471" s="1" t="n">
        <v>5</v>
      </c>
    </row>
    <row r="472" customFormat="false" ht="12.75" hidden="false" customHeight="false" outlineLevel="0" collapsed="false">
      <c r="A472" s="1" t="s">
        <v>22</v>
      </c>
      <c r="B472" s="1" t="n">
        <v>61</v>
      </c>
      <c r="C472" s="1" t="n">
        <v>1.598004</v>
      </c>
      <c r="D472" s="1" t="n">
        <v>169</v>
      </c>
      <c r="E472" s="1" t="n">
        <v>18668</v>
      </c>
      <c r="F472" s="1" t="n">
        <v>4</v>
      </c>
      <c r="G472" s="1" t="n">
        <v>5</v>
      </c>
    </row>
    <row r="473" customFormat="false" ht="12.75" hidden="false" customHeight="false" outlineLevel="0" collapsed="false">
      <c r="A473" s="1" t="s">
        <v>22</v>
      </c>
      <c r="B473" s="1" t="n">
        <v>62</v>
      </c>
      <c r="C473" s="1" t="n">
        <v>1.60091</v>
      </c>
      <c r="D473" s="1" t="n">
        <v>169</v>
      </c>
      <c r="E473" s="1" t="n">
        <v>18846</v>
      </c>
      <c r="F473" s="1" t="n">
        <v>4</v>
      </c>
      <c r="G473" s="1" t="n">
        <v>5</v>
      </c>
    </row>
    <row r="474" customFormat="false" ht="12.75" hidden="false" customHeight="false" outlineLevel="0" collapsed="false">
      <c r="A474" s="1" t="s">
        <v>22</v>
      </c>
      <c r="B474" s="1" t="n">
        <v>63</v>
      </c>
      <c r="C474" s="1" t="n">
        <v>1.312554</v>
      </c>
      <c r="D474" s="1" t="n">
        <v>139</v>
      </c>
      <c r="E474" s="1" t="n">
        <v>19014</v>
      </c>
      <c r="F474" s="1" t="n">
        <v>4</v>
      </c>
      <c r="G474" s="1" t="n">
        <v>5</v>
      </c>
    </row>
    <row r="475" customFormat="false" ht="12.75" hidden="false" customHeight="false" outlineLevel="0" collapsed="false">
      <c r="A475" s="1" t="s">
        <v>22</v>
      </c>
      <c r="B475" s="1" t="n">
        <v>64</v>
      </c>
      <c r="C475" s="1" t="n">
        <v>1.28621</v>
      </c>
      <c r="D475" s="1" t="n">
        <v>136</v>
      </c>
      <c r="E475" s="1" t="n">
        <v>19190</v>
      </c>
      <c r="F475" s="1" t="n">
        <v>4</v>
      </c>
      <c r="G475" s="1" t="n">
        <v>5</v>
      </c>
    </row>
    <row r="476" customFormat="false" ht="12.75" hidden="false" customHeight="false" outlineLevel="0" collapsed="false">
      <c r="A476" s="1" t="s">
        <v>22</v>
      </c>
      <c r="B476" s="1" t="n">
        <v>65</v>
      </c>
      <c r="C476" s="1" t="n">
        <v>1.202173</v>
      </c>
      <c r="D476" s="1" t="n">
        <v>127</v>
      </c>
      <c r="E476" s="1" t="n">
        <v>19372</v>
      </c>
      <c r="F476" s="1" t="n">
        <v>4</v>
      </c>
      <c r="G476" s="1" t="n">
        <v>5</v>
      </c>
    </row>
    <row r="477" customFormat="false" ht="12.75" hidden="false" customHeight="false" outlineLevel="0" collapsed="false">
      <c r="A477" s="1" t="s">
        <v>22</v>
      </c>
      <c r="B477" s="1" t="n">
        <v>66</v>
      </c>
      <c r="C477" s="1" t="n">
        <v>1.185379</v>
      </c>
      <c r="D477" s="1" t="n">
        <v>125</v>
      </c>
      <c r="E477" s="1" t="n">
        <v>19548</v>
      </c>
      <c r="F477" s="1" t="n">
        <v>4</v>
      </c>
      <c r="G477" s="1" t="n">
        <v>5</v>
      </c>
    </row>
    <row r="478" customFormat="false" ht="12.75" hidden="false" customHeight="false" outlineLevel="0" collapsed="false">
      <c r="A478" s="1" t="s">
        <v>22</v>
      </c>
      <c r="B478" s="1" t="n">
        <v>67</v>
      </c>
      <c r="C478" s="1" t="n">
        <v>1.207067</v>
      </c>
      <c r="D478" s="1" t="n">
        <v>127</v>
      </c>
      <c r="E478" s="1" t="n">
        <v>19724</v>
      </c>
      <c r="F478" s="1" t="n">
        <v>4</v>
      </c>
      <c r="G478" s="1" t="n">
        <v>5</v>
      </c>
    </row>
    <row r="479" customFormat="false" ht="12.75" hidden="false" customHeight="false" outlineLevel="0" collapsed="false">
      <c r="A479" s="1" t="s">
        <v>22</v>
      </c>
      <c r="B479" s="1" t="n">
        <v>68</v>
      </c>
      <c r="C479" s="1" t="n">
        <v>1.199867</v>
      </c>
      <c r="D479" s="1" t="n">
        <v>126</v>
      </c>
      <c r="E479" s="1" t="n">
        <v>19900</v>
      </c>
      <c r="F479" s="1" t="n">
        <v>4</v>
      </c>
      <c r="G479" s="1" t="n">
        <v>5</v>
      </c>
    </row>
    <row r="480" customFormat="false" ht="12.75" hidden="false" customHeight="false" outlineLevel="0" collapsed="false">
      <c r="A480" s="1" t="s">
        <v>22</v>
      </c>
      <c r="B480" s="1" t="n">
        <v>69</v>
      </c>
      <c r="C480" s="1" t="n">
        <v>1.386469</v>
      </c>
      <c r="D480" s="1" t="n">
        <v>145</v>
      </c>
      <c r="E480" s="1" t="n">
        <v>20076</v>
      </c>
      <c r="F480" s="1" t="n">
        <v>4</v>
      </c>
      <c r="G480" s="1" t="n">
        <v>5</v>
      </c>
    </row>
    <row r="481" customFormat="false" ht="12.75" hidden="false" customHeight="false" outlineLevel="0" collapsed="false">
      <c r="A481" s="1" t="s">
        <v>22</v>
      </c>
      <c r="B481" s="1" t="n">
        <v>70</v>
      </c>
      <c r="C481" s="1" t="n">
        <v>1.379385</v>
      </c>
      <c r="D481" s="1" t="n">
        <v>144</v>
      </c>
      <c r="E481" s="1" t="n">
        <v>20252</v>
      </c>
      <c r="F481" s="1" t="n">
        <v>4</v>
      </c>
      <c r="G481" s="1" t="n">
        <v>5</v>
      </c>
    </row>
    <row r="482" customFormat="false" ht="12.75" hidden="false" customHeight="false" outlineLevel="0" collapsed="false">
      <c r="A482" s="1" t="s">
        <v>22</v>
      </c>
      <c r="B482" s="1" t="n">
        <v>71</v>
      </c>
      <c r="C482" s="1" t="n">
        <v>1.23618</v>
      </c>
      <c r="D482" s="1" t="n">
        <v>129</v>
      </c>
      <c r="E482" s="1" t="n">
        <v>20424</v>
      </c>
      <c r="F482" s="1" t="n">
        <v>4</v>
      </c>
      <c r="G482" s="1" t="n">
        <v>5</v>
      </c>
    </row>
    <row r="483" customFormat="false" ht="12.75" hidden="false" customHeight="false" outlineLevel="0" collapsed="false">
      <c r="A483" s="1" t="s">
        <v>22</v>
      </c>
      <c r="B483" s="1" t="n">
        <v>72</v>
      </c>
      <c r="C483" s="1" t="n">
        <v>0.5422763</v>
      </c>
      <c r="D483" s="1" t="n">
        <v>60</v>
      </c>
      <c r="E483" s="1" t="n">
        <v>20936</v>
      </c>
      <c r="F483" s="1" t="n">
        <v>4</v>
      </c>
      <c r="G483" s="1" t="n">
        <v>5</v>
      </c>
    </row>
    <row r="484" customFormat="false" ht="12.75" hidden="false" customHeight="false" outlineLevel="0" collapsed="false">
      <c r="A484" s="1" t="s">
        <v>22</v>
      </c>
      <c r="B484" s="1" t="n">
        <v>73</v>
      </c>
      <c r="C484" s="1" t="n">
        <v>0.5346553</v>
      </c>
      <c r="D484" s="1" t="n">
        <v>59</v>
      </c>
      <c r="E484" s="1" t="n">
        <v>21112</v>
      </c>
      <c r="F484" s="1" t="n">
        <v>4</v>
      </c>
      <c r="G484" s="1" t="n">
        <v>5</v>
      </c>
    </row>
    <row r="485" customFormat="false" ht="12.75" hidden="false" customHeight="false" outlineLevel="0" collapsed="false">
      <c r="A485" s="1" t="s">
        <v>22</v>
      </c>
      <c r="B485" s="1" t="n">
        <v>74</v>
      </c>
      <c r="C485" s="1" t="n">
        <v>0.4819714</v>
      </c>
      <c r="D485" s="1" t="n">
        <v>53</v>
      </c>
      <c r="E485" s="1" t="n">
        <v>21288</v>
      </c>
      <c r="F485" s="1" t="n">
        <v>4</v>
      </c>
      <c r="G485" s="1" t="n">
        <v>5</v>
      </c>
    </row>
    <row r="486" customFormat="false" ht="12.75" hidden="false" customHeight="false" outlineLevel="0" collapsed="false">
      <c r="A486" s="1" t="s">
        <v>22</v>
      </c>
      <c r="B486" s="1" t="n">
        <v>75</v>
      </c>
      <c r="C486" s="1" t="n">
        <v>0.4832231</v>
      </c>
      <c r="D486" s="1" t="n">
        <v>53</v>
      </c>
      <c r="E486" s="1" t="n">
        <v>21464</v>
      </c>
      <c r="F486" s="1" t="n">
        <v>4</v>
      </c>
      <c r="G486" s="1" t="n">
        <v>5</v>
      </c>
    </row>
    <row r="487" customFormat="false" ht="12.75" hidden="false" customHeight="false" outlineLevel="0" collapsed="false">
      <c r="A487" s="1" t="s">
        <v>22</v>
      </c>
      <c r="B487" s="1" t="n">
        <v>76</v>
      </c>
      <c r="C487" s="1" t="n">
        <v>0.822421</v>
      </c>
      <c r="D487" s="1" t="n">
        <v>90</v>
      </c>
      <c r="E487" s="1" t="n">
        <v>21640</v>
      </c>
      <c r="F487" s="1" t="n">
        <v>4</v>
      </c>
      <c r="G487" s="1" t="n">
        <v>5</v>
      </c>
    </row>
    <row r="488" customFormat="false" ht="12.75" hidden="false" customHeight="false" outlineLevel="0" collapsed="false">
      <c r="A488" s="1" t="s">
        <v>22</v>
      </c>
      <c r="B488" s="1" t="n">
        <v>77</v>
      </c>
      <c r="C488" s="1" t="n">
        <v>0.8335938</v>
      </c>
      <c r="D488" s="1" t="n">
        <v>91</v>
      </c>
      <c r="E488" s="1" t="n">
        <v>21816</v>
      </c>
      <c r="F488" s="1" t="n">
        <v>4</v>
      </c>
      <c r="G488" s="1" t="n">
        <v>5</v>
      </c>
    </row>
    <row r="489" customFormat="false" ht="12.75" hidden="false" customHeight="false" outlineLevel="0" collapsed="false">
      <c r="A489" s="1" t="s">
        <v>22</v>
      </c>
      <c r="B489" s="1" t="n">
        <v>78</v>
      </c>
      <c r="C489" s="1" t="n">
        <v>0.984706</v>
      </c>
      <c r="D489" s="1" t="n">
        <v>107</v>
      </c>
      <c r="E489" s="1" t="n">
        <v>22002</v>
      </c>
      <c r="F489" s="1" t="n">
        <v>4</v>
      </c>
      <c r="G489" s="1" t="n">
        <v>5</v>
      </c>
    </row>
    <row r="490" customFormat="false" ht="12.75" hidden="false" customHeight="false" outlineLevel="0" collapsed="false">
      <c r="A490" s="1" t="s">
        <v>22</v>
      </c>
      <c r="B490" s="1" t="n">
        <v>79</v>
      </c>
      <c r="C490" s="1" t="n">
        <v>1.00544</v>
      </c>
      <c r="D490" s="1" t="n">
        <v>109</v>
      </c>
      <c r="E490" s="1" t="n">
        <v>22162</v>
      </c>
      <c r="F490" s="1" t="n">
        <v>4</v>
      </c>
      <c r="G490" s="1" t="n">
        <v>5</v>
      </c>
    </row>
    <row r="491" customFormat="false" ht="12.75" hidden="false" customHeight="false" outlineLevel="0" collapsed="false">
      <c r="A491" s="1" t="s">
        <v>22</v>
      </c>
      <c r="B491" s="1" t="n">
        <v>80</v>
      </c>
      <c r="C491" s="1" t="n">
        <v>1.282306</v>
      </c>
      <c r="D491" s="1" t="n">
        <v>138</v>
      </c>
      <c r="E491" s="1" t="n">
        <v>22338</v>
      </c>
      <c r="F491" s="1" t="n">
        <v>4</v>
      </c>
      <c r="G491" s="1" t="n">
        <v>5</v>
      </c>
    </row>
    <row r="492" customFormat="false" ht="12.75" hidden="false" customHeight="false" outlineLevel="0" collapsed="false">
      <c r="A492" s="1" t="s">
        <v>22</v>
      </c>
      <c r="B492" s="1" t="n">
        <v>81</v>
      </c>
      <c r="C492" s="1" t="n">
        <v>1.304001</v>
      </c>
      <c r="D492" s="1" t="n">
        <v>140</v>
      </c>
      <c r="E492" s="1" t="n">
        <v>22514</v>
      </c>
      <c r="F492" s="1" t="n">
        <v>4</v>
      </c>
      <c r="G492" s="1" t="n">
        <v>5</v>
      </c>
    </row>
    <row r="493" customFormat="false" ht="12.75" hidden="false" customHeight="false" outlineLevel="0" collapsed="false">
      <c r="A493" s="1" t="s">
        <v>22</v>
      </c>
      <c r="B493" s="1" t="n">
        <v>82</v>
      </c>
      <c r="C493" s="1" t="n">
        <v>1.537866</v>
      </c>
      <c r="D493" s="1" t="n">
        <v>164</v>
      </c>
      <c r="E493" s="1" t="n">
        <v>22690</v>
      </c>
      <c r="F493" s="1" t="n">
        <v>4</v>
      </c>
      <c r="G493" s="1" t="n">
        <v>5</v>
      </c>
    </row>
    <row r="494" customFormat="false" ht="12.75" hidden="false" customHeight="false" outlineLevel="0" collapsed="false">
      <c r="A494" s="1" t="s">
        <v>22</v>
      </c>
      <c r="B494" s="1" t="n">
        <v>83</v>
      </c>
      <c r="C494" s="1" t="n">
        <v>1.550594</v>
      </c>
      <c r="D494" s="1" t="n">
        <v>165</v>
      </c>
      <c r="E494" s="1" t="n">
        <v>22878</v>
      </c>
      <c r="F494" s="1" t="n">
        <v>4</v>
      </c>
      <c r="G494" s="1" t="n">
        <v>5</v>
      </c>
    </row>
    <row r="495" customFormat="false" ht="12.75" hidden="false" customHeight="false" outlineLevel="0" collapsed="false">
      <c r="A495" s="1" t="s">
        <v>22</v>
      </c>
      <c r="B495" s="1" t="n">
        <v>84</v>
      </c>
      <c r="C495" s="1" t="n">
        <v>1.709511</v>
      </c>
      <c r="D495" s="1" t="n">
        <v>181</v>
      </c>
      <c r="E495" s="1" t="n">
        <v>23054</v>
      </c>
      <c r="F495" s="1" t="n">
        <v>4</v>
      </c>
      <c r="G495" s="1" t="n">
        <v>5</v>
      </c>
    </row>
    <row r="496" customFormat="false" ht="12.75" hidden="false" customHeight="false" outlineLevel="0" collapsed="false">
      <c r="A496" s="1" t="s">
        <v>22</v>
      </c>
      <c r="B496" s="1" t="n">
        <v>85</v>
      </c>
      <c r="C496" s="1" t="n">
        <v>1.722102</v>
      </c>
      <c r="D496" s="1" t="n">
        <v>182</v>
      </c>
      <c r="E496" s="1" t="n">
        <v>23220</v>
      </c>
      <c r="F496" s="1" t="n">
        <v>4</v>
      </c>
      <c r="G496" s="1" t="n">
        <v>5</v>
      </c>
    </row>
    <row r="497" customFormat="false" ht="12.75" hidden="false" customHeight="false" outlineLevel="0" collapsed="false">
      <c r="A497" s="1" t="s">
        <v>22</v>
      </c>
      <c r="B497" s="1" t="n">
        <v>86</v>
      </c>
      <c r="C497" s="1" t="n">
        <v>1.784008</v>
      </c>
      <c r="D497" s="1" t="n">
        <v>188</v>
      </c>
      <c r="E497" s="1" t="n">
        <v>23396</v>
      </c>
      <c r="F497" s="1" t="n">
        <v>4</v>
      </c>
      <c r="G497" s="1" t="n">
        <v>5</v>
      </c>
    </row>
    <row r="498" customFormat="false" ht="12.75" hidden="false" customHeight="false" outlineLevel="0" collapsed="false">
      <c r="A498" s="1" t="s">
        <v>22</v>
      </c>
      <c r="B498" s="1" t="n">
        <v>87</v>
      </c>
      <c r="C498" s="1" t="n">
        <v>1.767334</v>
      </c>
      <c r="D498" s="1" t="n">
        <v>186</v>
      </c>
      <c r="E498" s="1" t="n">
        <v>23572</v>
      </c>
      <c r="F498" s="1" t="n">
        <v>4</v>
      </c>
      <c r="G498" s="1" t="n">
        <v>5</v>
      </c>
    </row>
    <row r="499" customFormat="false" ht="12.75" hidden="false" customHeight="false" outlineLevel="0" collapsed="false">
      <c r="A499" s="1" t="s">
        <v>22</v>
      </c>
      <c r="B499" s="1" t="n">
        <v>88</v>
      </c>
      <c r="C499" s="1" t="n">
        <v>1.789843</v>
      </c>
      <c r="D499" s="1" t="n">
        <v>188</v>
      </c>
      <c r="E499" s="1" t="n">
        <v>23738</v>
      </c>
      <c r="F499" s="1" t="n">
        <v>4</v>
      </c>
      <c r="G499" s="1" t="n">
        <v>5</v>
      </c>
    </row>
    <row r="500" customFormat="false" ht="12.75" hidden="false" customHeight="false" outlineLevel="0" collapsed="false">
      <c r="A500" s="1" t="s">
        <v>22</v>
      </c>
      <c r="B500" s="1" t="n">
        <v>89</v>
      </c>
      <c r="C500" s="1" t="n">
        <v>1.793051</v>
      </c>
      <c r="D500" s="1" t="n">
        <v>188</v>
      </c>
      <c r="E500" s="1" t="n">
        <v>23926</v>
      </c>
      <c r="F500" s="1" t="n">
        <v>4</v>
      </c>
      <c r="G500" s="1" t="n">
        <v>5</v>
      </c>
    </row>
    <row r="501" customFormat="false" ht="12.75" hidden="false" customHeight="false" outlineLevel="0" collapsed="false">
      <c r="A501" s="1" t="s">
        <v>22</v>
      </c>
      <c r="B501" s="1" t="n">
        <v>90</v>
      </c>
      <c r="C501" s="1" t="n">
        <v>1.746663</v>
      </c>
      <c r="D501" s="1" t="n">
        <v>183</v>
      </c>
      <c r="E501" s="1" t="n">
        <v>24094</v>
      </c>
      <c r="F501" s="1" t="n">
        <v>4</v>
      </c>
      <c r="G501" s="1" t="n">
        <v>5</v>
      </c>
    </row>
    <row r="502" customFormat="false" ht="12.75" hidden="false" customHeight="false" outlineLevel="0" collapsed="false">
      <c r="A502" s="1" t="s">
        <v>22</v>
      </c>
      <c r="B502" s="1" t="n">
        <v>91</v>
      </c>
      <c r="C502" s="1" t="n">
        <v>1.73979</v>
      </c>
      <c r="D502" s="1" t="n">
        <v>182</v>
      </c>
      <c r="E502" s="1" t="n">
        <v>24270</v>
      </c>
      <c r="F502" s="1" t="n">
        <v>4</v>
      </c>
      <c r="G502" s="1" t="n">
        <v>5</v>
      </c>
    </row>
    <row r="503" customFormat="false" ht="12.75" hidden="false" customHeight="false" outlineLevel="0" collapsed="false">
      <c r="A503" s="1" t="s">
        <v>22</v>
      </c>
      <c r="B503" s="1" t="n">
        <v>92</v>
      </c>
      <c r="C503" s="1" t="n">
        <v>1.851337</v>
      </c>
      <c r="D503" s="1" t="n">
        <v>193</v>
      </c>
      <c r="E503" s="1" t="n">
        <v>24446</v>
      </c>
      <c r="F503" s="1" t="n">
        <v>4</v>
      </c>
      <c r="G503" s="1" t="n">
        <v>5</v>
      </c>
    </row>
    <row r="504" customFormat="false" ht="12.75" hidden="false" customHeight="false" outlineLevel="0" collapsed="false">
      <c r="A504" s="1" t="s">
        <v>22</v>
      </c>
      <c r="B504" s="1" t="n">
        <v>93</v>
      </c>
      <c r="C504" s="1" t="n">
        <v>1.864475</v>
      </c>
      <c r="D504" s="1" t="n">
        <v>194</v>
      </c>
      <c r="E504" s="1" t="n">
        <v>24634</v>
      </c>
      <c r="F504" s="1" t="n">
        <v>4</v>
      </c>
      <c r="G504" s="1" t="n">
        <v>5</v>
      </c>
    </row>
    <row r="505" customFormat="false" ht="12.75" hidden="false" customHeight="false" outlineLevel="0" collapsed="false">
      <c r="A505" s="1" t="s">
        <v>22</v>
      </c>
      <c r="B505" s="1" t="n">
        <v>94</v>
      </c>
      <c r="C505" s="1" t="n">
        <v>1.778493</v>
      </c>
      <c r="D505" s="1" t="n">
        <v>185</v>
      </c>
      <c r="E505" s="1" t="n">
        <v>24810</v>
      </c>
      <c r="F505" s="1" t="n">
        <v>4</v>
      </c>
      <c r="G505" s="1" t="n">
        <v>5</v>
      </c>
    </row>
    <row r="506" customFormat="false" ht="12.75" hidden="false" customHeight="false" outlineLevel="0" collapsed="false">
      <c r="A506" s="1" t="s">
        <v>22</v>
      </c>
      <c r="B506" s="1" t="n">
        <v>95</v>
      </c>
      <c r="C506" s="1" t="n">
        <v>1.781478</v>
      </c>
      <c r="D506" s="1" t="n">
        <v>185</v>
      </c>
      <c r="E506" s="1" t="n">
        <v>24986</v>
      </c>
      <c r="F506" s="1" t="n">
        <v>4</v>
      </c>
      <c r="G506" s="1" t="n">
        <v>5</v>
      </c>
    </row>
    <row r="507" customFormat="false" ht="12.75" hidden="false" customHeight="false" outlineLevel="0" collapsed="false">
      <c r="A507" s="1" t="s">
        <v>22</v>
      </c>
      <c r="B507" s="1" t="n">
        <v>96</v>
      </c>
      <c r="C507" s="1" t="n">
        <v>1.245904</v>
      </c>
      <c r="D507" s="1" t="n">
        <v>130</v>
      </c>
      <c r="E507" s="1" t="n">
        <v>25162</v>
      </c>
      <c r="F507" s="1" t="n">
        <v>4</v>
      </c>
      <c r="G507" s="1" t="n">
        <v>5</v>
      </c>
    </row>
    <row r="508" customFormat="false" ht="12.75" hidden="false" customHeight="false" outlineLevel="0" collapsed="false">
      <c r="A508" s="1" t="s">
        <v>22</v>
      </c>
      <c r="B508" s="1" t="n">
        <v>97</v>
      </c>
      <c r="C508" s="1" t="n">
        <v>0.5873175</v>
      </c>
      <c r="D508" s="1" t="n">
        <v>65</v>
      </c>
      <c r="E508" s="1" t="n">
        <v>25514</v>
      </c>
      <c r="F508" s="1" t="n">
        <v>4</v>
      </c>
      <c r="G508" s="1" t="n">
        <v>5</v>
      </c>
    </row>
    <row r="509" customFormat="false" ht="12.75" hidden="false" customHeight="false" outlineLevel="0" collapsed="false">
      <c r="A509" s="1" t="s">
        <v>22</v>
      </c>
      <c r="B509" s="1" t="n">
        <v>98</v>
      </c>
      <c r="C509" s="1" t="n">
        <v>0.5721493</v>
      </c>
      <c r="D509" s="1" t="n">
        <v>63</v>
      </c>
      <c r="E509" s="1" t="n">
        <v>25690</v>
      </c>
      <c r="F509" s="1" t="n">
        <v>4</v>
      </c>
      <c r="G509" s="1" t="n">
        <v>5</v>
      </c>
    </row>
    <row r="510" customFormat="false" ht="12.75" hidden="false" customHeight="false" outlineLevel="0" collapsed="false">
      <c r="A510" s="1" t="s">
        <v>22</v>
      </c>
      <c r="B510" s="1" t="n">
        <v>99</v>
      </c>
      <c r="C510" s="1" t="n">
        <v>0.7027621</v>
      </c>
      <c r="D510" s="1" t="n">
        <v>77</v>
      </c>
      <c r="E510" s="1" t="n">
        <v>25866</v>
      </c>
      <c r="F510" s="1" t="n">
        <v>4</v>
      </c>
      <c r="G510" s="1" t="n">
        <v>5</v>
      </c>
    </row>
    <row r="511" customFormat="false" ht="12.75" hidden="false" customHeight="false" outlineLevel="0" collapsed="false">
      <c r="A511" s="1" t="s">
        <v>22</v>
      </c>
      <c r="B511" s="1" t="n">
        <v>100</v>
      </c>
      <c r="C511" s="1" t="n">
        <v>0.696937</v>
      </c>
      <c r="D511" s="1" t="n">
        <v>76</v>
      </c>
      <c r="E511" s="1" t="n">
        <v>26042</v>
      </c>
      <c r="F511" s="1" t="n">
        <v>4</v>
      </c>
      <c r="G511" s="1" t="n">
        <v>5</v>
      </c>
    </row>
    <row r="512" customFormat="false" ht="12.75" hidden="false" customHeight="false" outlineLevel="0" collapsed="false">
      <c r="A512" s="1" t="s">
        <v>22</v>
      </c>
      <c r="B512" s="1" t="n">
        <v>101</v>
      </c>
      <c r="C512" s="1" t="n">
        <v>1.541532</v>
      </c>
      <c r="D512" s="1" t="n">
        <v>165</v>
      </c>
      <c r="E512" s="1" t="n">
        <v>26210</v>
      </c>
      <c r="F512" s="1" t="n">
        <v>4</v>
      </c>
      <c r="G512" s="1" t="n">
        <v>5</v>
      </c>
    </row>
    <row r="513" customFormat="false" ht="12.75" hidden="false" customHeight="false" outlineLevel="0" collapsed="false">
      <c r="A513" s="1" t="s">
        <v>22</v>
      </c>
      <c r="B513" s="1" t="n">
        <v>102</v>
      </c>
      <c r="C513" s="1" t="n">
        <v>1.566563</v>
      </c>
      <c r="D513" s="1" t="n">
        <v>167</v>
      </c>
      <c r="E513" s="1" t="n">
        <v>26386</v>
      </c>
      <c r="F513" s="1" t="n">
        <v>4</v>
      </c>
      <c r="G513" s="1" t="n">
        <v>5</v>
      </c>
    </row>
    <row r="514" customFormat="false" ht="12.75" hidden="false" customHeight="false" outlineLevel="0" collapsed="false">
      <c r="A514" s="1" t="s">
        <v>22</v>
      </c>
      <c r="B514" s="1" t="n">
        <v>103</v>
      </c>
      <c r="C514" s="1" t="n">
        <v>1.620904</v>
      </c>
      <c r="D514" s="1" t="n">
        <v>172</v>
      </c>
      <c r="E514" s="1" t="n">
        <v>26562</v>
      </c>
      <c r="F514" s="1" t="n">
        <v>4</v>
      </c>
      <c r="G514" s="1" t="n">
        <v>5</v>
      </c>
    </row>
    <row r="515" customFormat="false" ht="12.75" hidden="false" customHeight="false" outlineLevel="0" collapsed="false">
      <c r="A515" s="1" t="s">
        <v>22</v>
      </c>
      <c r="B515" s="1" t="n">
        <v>104</v>
      </c>
      <c r="C515" s="1" t="n">
        <v>1.636405</v>
      </c>
      <c r="D515" s="1" t="n">
        <v>173</v>
      </c>
      <c r="E515" s="1" t="n">
        <v>26738</v>
      </c>
      <c r="F515" s="1" t="n">
        <v>4</v>
      </c>
      <c r="G515" s="1" t="n">
        <v>5</v>
      </c>
    </row>
    <row r="516" customFormat="false" ht="12.75" hidden="false" customHeight="false" outlineLevel="0" collapsed="false">
      <c r="A516" s="1" t="s">
        <v>22</v>
      </c>
      <c r="B516" s="1" t="n">
        <v>105</v>
      </c>
      <c r="C516" s="1" t="n">
        <v>1.720427</v>
      </c>
      <c r="D516" s="1" t="n">
        <v>181</v>
      </c>
      <c r="E516" s="1" t="n">
        <v>26910</v>
      </c>
      <c r="F516" s="1" t="n">
        <v>4</v>
      </c>
      <c r="G516" s="1" t="n">
        <v>5</v>
      </c>
    </row>
    <row r="517" customFormat="false" ht="12.75" hidden="false" customHeight="false" outlineLevel="0" collapsed="false">
      <c r="A517" s="1" t="s">
        <v>22</v>
      </c>
      <c r="B517" s="1" t="n">
        <v>106</v>
      </c>
      <c r="C517" s="1" t="n">
        <v>1.696817</v>
      </c>
      <c r="D517" s="1" t="n">
        <v>178</v>
      </c>
      <c r="E517" s="1" t="n">
        <v>27086</v>
      </c>
      <c r="F517" s="1" t="n">
        <v>4</v>
      </c>
      <c r="G517" s="1" t="n">
        <v>5</v>
      </c>
    </row>
    <row r="518" customFormat="false" ht="12.75" hidden="false" customHeight="false" outlineLevel="0" collapsed="false">
      <c r="A518" s="1" t="s">
        <v>22</v>
      </c>
      <c r="B518" s="1" t="n">
        <v>107</v>
      </c>
      <c r="C518" s="1" t="n">
        <v>1.682983</v>
      </c>
      <c r="D518" s="1" t="n">
        <v>176</v>
      </c>
      <c r="E518" s="1" t="n">
        <v>27262</v>
      </c>
      <c r="F518" s="1" t="n">
        <v>4</v>
      </c>
      <c r="G518" s="1" t="n">
        <v>5</v>
      </c>
    </row>
    <row r="519" customFormat="false" ht="12.75" hidden="false" customHeight="false" outlineLevel="0" collapsed="false">
      <c r="A519" s="1" t="s">
        <v>22</v>
      </c>
      <c r="B519" s="1" t="n">
        <v>108</v>
      </c>
      <c r="C519" s="1" t="n">
        <v>1.659278</v>
      </c>
      <c r="D519" s="1" t="n">
        <v>173</v>
      </c>
      <c r="E519" s="1" t="n">
        <v>27438</v>
      </c>
      <c r="F519" s="1" t="n">
        <v>4</v>
      </c>
      <c r="G519" s="1" t="n">
        <v>5</v>
      </c>
    </row>
    <row r="520" customFormat="false" ht="12.75" hidden="false" customHeight="false" outlineLevel="0" collapsed="false">
      <c r="A520" s="1" t="s">
        <v>22</v>
      </c>
      <c r="B520" s="1" t="n">
        <v>109</v>
      </c>
      <c r="C520" s="1" t="n">
        <v>1.206277</v>
      </c>
      <c r="D520" s="1" t="n">
        <v>126</v>
      </c>
      <c r="E520" s="1" t="n">
        <v>27614</v>
      </c>
      <c r="F520" s="1" t="n">
        <v>4</v>
      </c>
      <c r="G520" s="1" t="n">
        <v>5</v>
      </c>
    </row>
    <row r="521" customFormat="false" ht="12.75" hidden="false" customHeight="false" outlineLevel="0" collapsed="false">
      <c r="A521" s="1" t="s">
        <v>22</v>
      </c>
      <c r="B521" s="1" t="n">
        <v>110</v>
      </c>
      <c r="C521" s="1" t="n">
        <v>0.560275</v>
      </c>
      <c r="D521" s="1" t="n">
        <v>62</v>
      </c>
      <c r="E521" s="1" t="n">
        <v>28146</v>
      </c>
      <c r="F521" s="1" t="n">
        <v>4</v>
      </c>
      <c r="G521" s="1" t="n">
        <v>5</v>
      </c>
    </row>
    <row r="522" customFormat="false" ht="12.75" hidden="false" customHeight="false" outlineLevel="0" collapsed="false">
      <c r="A522" s="1" t="s">
        <v>22</v>
      </c>
      <c r="B522" s="1" t="n">
        <v>111</v>
      </c>
      <c r="C522" s="1" t="n">
        <v>0.5540481</v>
      </c>
      <c r="D522" s="1" t="n">
        <v>61</v>
      </c>
      <c r="E522" s="1" t="n">
        <v>28322</v>
      </c>
      <c r="F522" s="1" t="n">
        <v>4</v>
      </c>
      <c r="G522" s="1" t="n">
        <v>5</v>
      </c>
    </row>
    <row r="523" customFormat="false" ht="12.75" hidden="false" customHeight="false" outlineLevel="0" collapsed="false">
      <c r="A523" s="1" t="s">
        <v>22</v>
      </c>
      <c r="B523" s="1" t="n">
        <v>112</v>
      </c>
      <c r="C523" s="1" t="n">
        <v>0.8963679</v>
      </c>
      <c r="D523" s="1" t="n">
        <v>98</v>
      </c>
      <c r="E523" s="1" t="n">
        <v>28498</v>
      </c>
      <c r="F523" s="1" t="n">
        <v>4</v>
      </c>
      <c r="G523" s="1" t="n">
        <v>5</v>
      </c>
    </row>
    <row r="524" customFormat="false" ht="12.75" hidden="false" customHeight="false" outlineLevel="0" collapsed="false">
      <c r="A524" s="1" t="s">
        <v>22</v>
      </c>
      <c r="B524" s="1" t="n">
        <v>113</v>
      </c>
      <c r="C524" s="1" t="n">
        <v>0.900443</v>
      </c>
      <c r="D524" s="1" t="n">
        <v>98</v>
      </c>
      <c r="E524" s="1" t="n">
        <v>28676</v>
      </c>
      <c r="F524" s="1" t="n">
        <v>4</v>
      </c>
      <c r="G524" s="1" t="n">
        <v>5</v>
      </c>
    </row>
    <row r="525" customFormat="false" ht="12.75" hidden="false" customHeight="false" outlineLevel="0" collapsed="false">
      <c r="A525" s="1" t="s">
        <v>22</v>
      </c>
      <c r="B525" s="1" t="n">
        <v>114</v>
      </c>
      <c r="C525" s="1" t="n">
        <v>1.416283</v>
      </c>
      <c r="D525" s="1" t="n">
        <v>152</v>
      </c>
      <c r="E525" s="1" t="n">
        <v>28852</v>
      </c>
      <c r="F525" s="1" t="n">
        <v>4</v>
      </c>
      <c r="G525" s="1" t="n">
        <v>5</v>
      </c>
    </row>
    <row r="526" customFormat="false" ht="12.75" hidden="false" customHeight="false" outlineLevel="0" collapsed="false">
      <c r="A526" s="1" t="s">
        <v>22</v>
      </c>
      <c r="B526" s="1" t="n">
        <v>115</v>
      </c>
      <c r="C526" s="1" t="n">
        <v>1.431282</v>
      </c>
      <c r="D526" s="1" t="n">
        <v>153</v>
      </c>
      <c r="E526" s="1" t="n">
        <v>29028</v>
      </c>
      <c r="F526" s="1" t="n">
        <v>4</v>
      </c>
      <c r="G526" s="1" t="n">
        <v>5</v>
      </c>
    </row>
    <row r="527" customFormat="false" ht="12.75" hidden="false" customHeight="false" outlineLevel="0" collapsed="false">
      <c r="A527" s="1" t="s">
        <v>22</v>
      </c>
      <c r="B527" s="1" t="n">
        <v>116</v>
      </c>
      <c r="C527" s="1" t="n">
        <v>1.407463</v>
      </c>
      <c r="D527" s="1" t="n">
        <v>150</v>
      </c>
      <c r="E527" s="1" t="n">
        <v>29196</v>
      </c>
      <c r="F527" s="1" t="n">
        <v>4</v>
      </c>
      <c r="G527" s="1" t="n">
        <v>5</v>
      </c>
    </row>
    <row r="528" customFormat="false" ht="12.75" hidden="false" customHeight="false" outlineLevel="0" collapsed="false">
      <c r="A528" s="1" t="s">
        <v>22</v>
      </c>
      <c r="B528" s="1" t="n">
        <v>117</v>
      </c>
      <c r="C528" s="1" t="n">
        <v>1.403184</v>
      </c>
      <c r="D528" s="1" t="n">
        <v>149</v>
      </c>
      <c r="E528" s="1" t="n">
        <v>29374</v>
      </c>
      <c r="F528" s="1" t="n">
        <v>4</v>
      </c>
      <c r="G528" s="1" t="n">
        <v>5</v>
      </c>
    </row>
    <row r="529" customFormat="false" ht="12.75" hidden="false" customHeight="false" outlineLevel="0" collapsed="false">
      <c r="A529" s="1" t="s">
        <v>22</v>
      </c>
      <c r="B529" s="1" t="n">
        <v>118</v>
      </c>
      <c r="C529" s="1" t="n">
        <v>1.651819</v>
      </c>
      <c r="D529" s="1" t="n">
        <v>174</v>
      </c>
      <c r="E529" s="1" t="n">
        <v>29550</v>
      </c>
      <c r="F529" s="1" t="n">
        <v>4</v>
      </c>
      <c r="G529" s="1" t="n">
        <v>5</v>
      </c>
    </row>
    <row r="530" customFormat="false" ht="12.75" hidden="false" customHeight="false" outlineLevel="0" collapsed="false">
      <c r="A530" s="1" t="s">
        <v>22</v>
      </c>
      <c r="B530" s="1" t="n">
        <v>119</v>
      </c>
      <c r="C530" s="1" t="n">
        <v>1.67723</v>
      </c>
      <c r="D530" s="1" t="n">
        <v>176</v>
      </c>
      <c r="E530" s="1" t="n">
        <v>29728</v>
      </c>
      <c r="F530" s="1" t="n">
        <v>4</v>
      </c>
      <c r="G530" s="1" t="n">
        <v>5</v>
      </c>
    </row>
    <row r="531" customFormat="false" ht="12.75" hidden="false" customHeight="false" outlineLevel="0" collapsed="false">
      <c r="A531" s="1" t="s">
        <v>22</v>
      </c>
      <c r="B531" s="1" t="n">
        <v>120</v>
      </c>
      <c r="C531" s="1" t="n">
        <v>1.624116</v>
      </c>
      <c r="D531" s="1" t="n">
        <v>170</v>
      </c>
      <c r="E531" s="1" t="n">
        <v>29904</v>
      </c>
      <c r="F531" s="1" t="n">
        <v>4</v>
      </c>
      <c r="G531" s="1" t="n">
        <v>5</v>
      </c>
    </row>
    <row r="532" customFormat="false" ht="12.75" hidden="false" customHeight="false" outlineLevel="0" collapsed="false">
      <c r="A532" s="1" t="s">
        <v>22</v>
      </c>
      <c r="B532" s="1" t="n">
        <v>121</v>
      </c>
      <c r="C532" s="1" t="n">
        <v>1.659256</v>
      </c>
      <c r="D532" s="1" t="n">
        <v>173</v>
      </c>
      <c r="E532" s="1" t="n">
        <v>30080</v>
      </c>
      <c r="F532" s="1" t="n">
        <v>4</v>
      </c>
      <c r="G532" s="1" t="n">
        <v>5</v>
      </c>
    </row>
    <row r="533" customFormat="false" ht="12.75" hidden="false" customHeight="false" outlineLevel="0" collapsed="false">
      <c r="A533" s="1" t="s">
        <v>22</v>
      </c>
      <c r="B533" s="1" t="n">
        <v>122</v>
      </c>
      <c r="C533" s="1" t="n">
        <v>1.225595</v>
      </c>
      <c r="D533" s="1" t="n">
        <v>128</v>
      </c>
      <c r="E533" s="1" t="n">
        <v>30256</v>
      </c>
      <c r="F533" s="1" t="n">
        <v>4</v>
      </c>
      <c r="G533" s="1" t="n">
        <v>5</v>
      </c>
    </row>
    <row r="534" customFormat="false" ht="12.75" hidden="false" customHeight="false" outlineLevel="0" collapsed="false">
      <c r="A534" s="1" t="s">
        <v>22</v>
      </c>
      <c r="B534" s="1" t="n">
        <v>123</v>
      </c>
      <c r="C534" s="1" t="n">
        <v>0.452639</v>
      </c>
      <c r="D534" s="1" t="n">
        <v>50</v>
      </c>
      <c r="E534" s="1" t="n">
        <v>30778</v>
      </c>
      <c r="F534" s="1" t="n">
        <v>4</v>
      </c>
      <c r="G534" s="1" t="n">
        <v>5</v>
      </c>
    </row>
    <row r="535" customFormat="false" ht="12.75" hidden="false" customHeight="false" outlineLevel="0" collapsed="false">
      <c r="A535" s="1" t="s">
        <v>22</v>
      </c>
      <c r="B535" s="1" t="n">
        <v>124</v>
      </c>
      <c r="C535" s="1" t="n">
        <v>0.5996202</v>
      </c>
      <c r="D535" s="1" t="n">
        <v>66</v>
      </c>
      <c r="E535" s="1" t="n">
        <v>30940</v>
      </c>
      <c r="F535" s="1" t="n">
        <v>4</v>
      </c>
      <c r="G535" s="1" t="n">
        <v>5</v>
      </c>
    </row>
    <row r="536" customFormat="false" ht="12.75" hidden="false" customHeight="false" outlineLevel="0" collapsed="false">
      <c r="A536" s="1" t="s">
        <v>22</v>
      </c>
      <c r="B536" s="1" t="n">
        <v>125</v>
      </c>
      <c r="C536" s="1" t="n">
        <v>1.804512</v>
      </c>
      <c r="D536" s="1" t="n">
        <v>193</v>
      </c>
      <c r="E536" s="1" t="n">
        <v>31112</v>
      </c>
      <c r="F536" s="1" t="n">
        <v>4</v>
      </c>
      <c r="G536" s="1" t="n">
        <v>5</v>
      </c>
    </row>
    <row r="537" customFormat="false" ht="12.75" hidden="false" customHeight="false" outlineLevel="0" collapsed="false">
      <c r="A537" s="1" t="s">
        <v>22</v>
      </c>
      <c r="B537" s="1" t="n">
        <v>126</v>
      </c>
      <c r="C537" s="1" t="n">
        <v>0.8000999</v>
      </c>
      <c r="D537" s="1" t="n">
        <v>87</v>
      </c>
      <c r="E537" s="1" t="n">
        <v>31288</v>
      </c>
      <c r="F537" s="1" t="n">
        <v>4</v>
      </c>
      <c r="G537" s="1" t="n">
        <v>5</v>
      </c>
    </row>
    <row r="538" customFormat="false" ht="12.75" hidden="false" customHeight="false" outlineLevel="0" collapsed="false">
      <c r="A538" s="1" t="s">
        <v>22</v>
      </c>
      <c r="B538" s="1" t="n">
        <v>127</v>
      </c>
      <c r="C538" s="1" t="n">
        <v>1.604297</v>
      </c>
      <c r="D538" s="1" t="n">
        <v>171</v>
      </c>
      <c r="E538" s="1" t="n">
        <v>31478</v>
      </c>
      <c r="F538" s="1" t="n">
        <v>4</v>
      </c>
      <c r="G538" s="1" t="n">
        <v>5</v>
      </c>
    </row>
    <row r="539" customFormat="false" ht="12.75" hidden="false" customHeight="false" outlineLevel="0" collapsed="false">
      <c r="A539" s="1" t="s">
        <v>22</v>
      </c>
      <c r="B539" s="1" t="n">
        <v>128</v>
      </c>
      <c r="C539" s="1" t="n">
        <v>1.272996</v>
      </c>
      <c r="D539" s="1" t="n">
        <v>136</v>
      </c>
      <c r="E539" s="1" t="n">
        <v>31654</v>
      </c>
      <c r="F539" s="1" t="n">
        <v>4</v>
      </c>
      <c r="G539" s="1" t="n">
        <v>5</v>
      </c>
    </row>
    <row r="540" customFormat="false" ht="12.75" hidden="false" customHeight="false" outlineLevel="0" collapsed="false">
      <c r="A540" s="1" t="s">
        <v>22</v>
      </c>
      <c r="B540" s="1" t="n">
        <v>129</v>
      </c>
      <c r="C540" s="1" t="n">
        <v>0.1042769</v>
      </c>
      <c r="D540" s="1" t="n">
        <v>10</v>
      </c>
      <c r="E540" s="1" t="n">
        <v>31830</v>
      </c>
      <c r="F540" s="1" t="n">
        <v>4</v>
      </c>
      <c r="G540" s="1" t="n">
        <v>5</v>
      </c>
    </row>
    <row r="541" customFormat="false" ht="12.75" hidden="false" customHeight="false" outlineLevel="0" collapsed="false">
      <c r="A541" s="1" t="s">
        <v>22</v>
      </c>
      <c r="B541" s="1" t="n">
        <v>130</v>
      </c>
      <c r="C541" s="2" t="n">
        <v>0.07770998</v>
      </c>
      <c r="D541" s="1" t="n">
        <v>7</v>
      </c>
      <c r="E541" s="1" t="n">
        <v>32006</v>
      </c>
      <c r="F541" s="1" t="n">
        <v>4</v>
      </c>
      <c r="G541" s="1" t="n">
        <v>5</v>
      </c>
    </row>
    <row r="542" customFormat="false" ht="12.75" hidden="false" customHeight="false" outlineLevel="0" collapsed="false">
      <c r="A542" s="1" t="s">
        <v>22</v>
      </c>
      <c r="B542" s="1" t="n">
        <v>131</v>
      </c>
      <c r="C542" s="2" t="n">
        <v>-0.01300257</v>
      </c>
      <c r="D542" s="1" t="n">
        <v>-3</v>
      </c>
      <c r="E542" s="1" t="n">
        <v>32182</v>
      </c>
      <c r="F542" s="1" t="n">
        <v>4</v>
      </c>
      <c r="G542" s="1" t="n">
        <v>5</v>
      </c>
    </row>
    <row r="543" customFormat="false" ht="12.75" hidden="false" customHeight="false" outlineLevel="0" collapsed="false">
      <c r="A543" s="1" t="s">
        <v>22</v>
      </c>
      <c r="B543" s="1" t="n">
        <v>132</v>
      </c>
      <c r="C543" s="2" t="n">
        <v>-0.01305738</v>
      </c>
      <c r="D543" s="1" t="n">
        <v>-3</v>
      </c>
      <c r="E543" s="1" t="n">
        <v>32346</v>
      </c>
      <c r="F543" s="1" t="n">
        <v>4</v>
      </c>
      <c r="G543" s="1" t="n">
        <v>5</v>
      </c>
    </row>
    <row r="544" customFormat="false" ht="12.75" hidden="false" customHeight="false" outlineLevel="0" collapsed="false">
      <c r="A544" s="1" t="s">
        <v>22</v>
      </c>
      <c r="B544" s="1" t="n">
        <v>133</v>
      </c>
      <c r="C544" s="2" t="n">
        <v>0.08851846</v>
      </c>
      <c r="D544" s="1" t="n">
        <v>8</v>
      </c>
      <c r="E544" s="1" t="n">
        <v>32514</v>
      </c>
      <c r="F544" s="1" t="n">
        <v>4</v>
      </c>
      <c r="G544" s="1" t="n">
        <v>5</v>
      </c>
    </row>
    <row r="545" customFormat="false" ht="12.75" hidden="false" customHeight="false" outlineLevel="0" collapsed="false">
      <c r="A545" s="1" t="s">
        <v>22</v>
      </c>
      <c r="B545" s="1" t="n">
        <v>134</v>
      </c>
      <c r="C545" s="2" t="n">
        <v>-0.02115002</v>
      </c>
      <c r="D545" s="1" t="n">
        <v>-4</v>
      </c>
      <c r="E545" s="1" t="n">
        <v>39628</v>
      </c>
      <c r="F545" s="1" t="n">
        <v>4</v>
      </c>
      <c r="G545" s="1" t="n">
        <v>5</v>
      </c>
    </row>
    <row r="546" customFormat="false" ht="12.75" hidden="false" customHeight="false" outlineLevel="0" collapsed="false">
      <c r="A546" s="1" t="s">
        <v>22</v>
      </c>
      <c r="B546" s="1" t="n">
        <v>135</v>
      </c>
      <c r="C546" s="2" t="n">
        <v>0.03100507</v>
      </c>
      <c r="D546" s="1" t="n">
        <v>2</v>
      </c>
      <c r="E546" s="1" t="n">
        <v>39804</v>
      </c>
      <c r="F546" s="1" t="n">
        <v>4</v>
      </c>
      <c r="G546" s="1" t="n">
        <v>5</v>
      </c>
    </row>
    <row r="547" customFormat="false" ht="12.75" hidden="false" customHeight="false" outlineLevel="0" collapsed="false">
      <c r="A547" s="1" t="s">
        <v>22</v>
      </c>
      <c r="B547" s="1" t="n">
        <v>136</v>
      </c>
      <c r="C547" s="1" t="n">
        <v>1.743961</v>
      </c>
      <c r="D547" s="1" t="n">
        <v>186</v>
      </c>
      <c r="E547" s="1" t="n">
        <v>39980</v>
      </c>
      <c r="F547" s="1" t="n">
        <v>4</v>
      </c>
      <c r="G547" s="1" t="n">
        <v>5</v>
      </c>
    </row>
    <row r="548" customFormat="false" ht="12.75" hidden="false" customHeight="false" outlineLevel="0" collapsed="false">
      <c r="A548" s="1" t="s">
        <v>22</v>
      </c>
      <c r="B548" s="1" t="n">
        <v>137</v>
      </c>
      <c r="C548" s="2" t="n">
        <v>0.005005923</v>
      </c>
      <c r="D548" s="1" t="n">
        <v>-1</v>
      </c>
      <c r="E548" s="1" t="n">
        <v>40166</v>
      </c>
      <c r="F548" s="1" t="n">
        <v>4</v>
      </c>
      <c r="G548" s="1" t="n">
        <v>5</v>
      </c>
    </row>
    <row r="549" customFormat="false" ht="12.75" hidden="false" customHeight="false" outlineLevel="0" collapsed="false">
      <c r="A549" s="1" t="s">
        <v>22</v>
      </c>
      <c r="B549" s="1" t="n">
        <v>138</v>
      </c>
      <c r="C549" s="1" t="n">
        <v>0.1856403</v>
      </c>
      <c r="D549" s="1" t="n">
        <v>19</v>
      </c>
      <c r="E549" s="1" t="n">
        <v>40306</v>
      </c>
      <c r="F549" s="1" t="n">
        <v>4</v>
      </c>
      <c r="G549" s="1" t="n">
        <v>5</v>
      </c>
    </row>
    <row r="550" customFormat="false" ht="12.75" hidden="false" customHeight="false" outlineLevel="0" collapsed="false">
      <c r="A550" s="1" t="s">
        <v>22</v>
      </c>
      <c r="B550" s="1" t="n">
        <v>139</v>
      </c>
      <c r="C550" s="1" t="n">
        <v>0.132618</v>
      </c>
      <c r="D550" s="1" t="n">
        <v>13</v>
      </c>
      <c r="E550" s="1" t="n">
        <v>40482</v>
      </c>
      <c r="F550" s="1" t="n">
        <v>4</v>
      </c>
      <c r="G550" s="1" t="n">
        <v>5</v>
      </c>
    </row>
    <row r="551" customFormat="false" ht="12.75" hidden="false" customHeight="false" outlineLevel="0" collapsed="false">
      <c r="A551" s="1" t="s">
        <v>22</v>
      </c>
      <c r="B551" s="1" t="n">
        <v>140</v>
      </c>
      <c r="C551" s="1" t="n">
        <v>0.1063157</v>
      </c>
      <c r="D551" s="1" t="n">
        <v>10</v>
      </c>
      <c r="E551" s="1" t="n">
        <v>40658</v>
      </c>
      <c r="F551" s="1" t="n">
        <v>4</v>
      </c>
      <c r="G551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23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2.75" hidden="false" customHeight="false" outlineLevel="0" collapsed="false">
      <c r="A4" s="1" t="s">
        <v>21</v>
      </c>
      <c r="B4" s="1" t="n">
        <v>1</v>
      </c>
      <c r="C4" s="1" t="n">
        <v>4962</v>
      </c>
      <c r="D4" s="2" t="n">
        <v>4.09E-007</v>
      </c>
      <c r="E4" s="2" t="n">
        <v>0.0441</v>
      </c>
      <c r="F4" s="2" t="n">
        <v>0.0142</v>
      </c>
    </row>
    <row r="5" customFormat="false" ht="12.75" hidden="false" customHeight="false" outlineLevel="0" collapsed="false">
      <c r="A5" s="1" t="s">
        <v>10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11</v>
      </c>
      <c r="D6" s="1" t="s">
        <v>12</v>
      </c>
      <c r="E6" s="1" t="s">
        <v>13</v>
      </c>
    </row>
    <row r="7" customFormat="false" ht="12.75" hidden="false" customHeight="false" outlineLevel="0" collapsed="false">
      <c r="A7" s="1" t="s">
        <v>21</v>
      </c>
      <c r="B7" s="1" t="n">
        <v>1</v>
      </c>
      <c r="C7" s="1" t="n">
        <v>0</v>
      </c>
      <c r="D7" s="1" t="n">
        <v>0</v>
      </c>
      <c r="E7" s="2" t="n">
        <v>0.0142</v>
      </c>
    </row>
    <row r="8" customFormat="false" ht="12.75" hidden="false" customHeight="false" outlineLevel="0" collapsed="false">
      <c r="A8" s="1" t="s">
        <v>21</v>
      </c>
      <c r="B8" s="1" t="n">
        <v>1</v>
      </c>
      <c r="C8" s="1" t="n">
        <v>1</v>
      </c>
      <c r="D8" s="1" t="n">
        <v>0</v>
      </c>
      <c r="E8" s="2" t="n">
        <v>0.0583</v>
      </c>
    </row>
    <row r="9" customFormat="false" ht="12.75" hidden="false" customHeight="false" outlineLevel="0" collapsed="false">
      <c r="A9" s="1" t="s">
        <v>21</v>
      </c>
      <c r="B9" s="1" t="n">
        <v>1</v>
      </c>
      <c r="C9" s="1" t="n">
        <v>338</v>
      </c>
      <c r="D9" s="1" t="n">
        <v>15.02</v>
      </c>
      <c r="E9" s="1" t="n">
        <v>14.96164</v>
      </c>
    </row>
    <row r="10" customFormat="false" ht="12.75" hidden="false" customHeight="false" outlineLevel="0" collapsed="false">
      <c r="A10" s="1" t="s">
        <v>21</v>
      </c>
      <c r="B10" s="1" t="n">
        <v>1</v>
      </c>
      <c r="C10" s="1" t="n">
        <v>338</v>
      </c>
      <c r="D10" s="1" t="n">
        <v>15.02</v>
      </c>
      <c r="E10" s="1" t="n">
        <v>14.96164</v>
      </c>
    </row>
    <row r="11" customFormat="false" ht="12.75" hidden="false" customHeight="false" outlineLevel="0" collapsed="false">
      <c r="A11" s="1" t="s">
        <v>21</v>
      </c>
      <c r="B11" s="1" t="n">
        <v>1</v>
      </c>
      <c r="C11" s="1" t="n">
        <v>337</v>
      </c>
      <c r="D11" s="1" t="n">
        <v>15.02</v>
      </c>
      <c r="E11" s="1" t="n">
        <v>14.91728</v>
      </c>
    </row>
    <row r="12" customFormat="false" ht="12.75" hidden="false" customHeight="false" outlineLevel="0" collapsed="false">
      <c r="A12" s="1" t="s">
        <v>21</v>
      </c>
      <c r="B12" s="1" t="n">
        <v>1</v>
      </c>
      <c r="C12" s="1" t="n">
        <v>678</v>
      </c>
      <c r="D12" s="1" t="n">
        <v>30.04</v>
      </c>
      <c r="E12" s="1" t="n">
        <v>30.0919</v>
      </c>
    </row>
    <row r="13" customFormat="false" ht="12.75" hidden="false" customHeight="false" outlineLevel="0" collapsed="false">
      <c r="A13" s="1" t="s">
        <v>21</v>
      </c>
      <c r="B13" s="1" t="n">
        <v>1</v>
      </c>
      <c r="C13" s="1" t="n">
        <v>684</v>
      </c>
      <c r="D13" s="1" t="n">
        <v>30.04</v>
      </c>
      <c r="E13" s="1" t="n">
        <v>30.35976</v>
      </c>
    </row>
    <row r="14" customFormat="false" ht="12.75" hidden="false" customHeight="false" outlineLevel="0" collapsed="false">
      <c r="A14" s="1" t="s">
        <v>21</v>
      </c>
      <c r="B14" s="1" t="n">
        <v>1</v>
      </c>
      <c r="C14" s="1" t="n">
        <v>674</v>
      </c>
      <c r="D14" s="1" t="n">
        <v>30.04</v>
      </c>
      <c r="E14" s="1" t="n">
        <v>29.91335</v>
      </c>
    </row>
    <row r="15" customFormat="false" ht="12.75" hidden="false" customHeight="false" outlineLevel="0" collapsed="false">
      <c r="A15" s="1" t="s">
        <v>21</v>
      </c>
      <c r="B15" s="1" t="n">
        <v>1</v>
      </c>
      <c r="C15" s="1" t="n">
        <v>1010</v>
      </c>
      <c r="D15" s="1" t="n">
        <v>45.08</v>
      </c>
      <c r="E15" s="1" t="n">
        <v>44.95749</v>
      </c>
    </row>
    <row r="16" customFormat="false" ht="12.75" hidden="false" customHeight="false" outlineLevel="0" collapsed="false">
      <c r="A16" s="1" t="s">
        <v>21</v>
      </c>
      <c r="B16" s="1" t="n">
        <v>1</v>
      </c>
      <c r="C16" s="1" t="n">
        <v>1006</v>
      </c>
      <c r="D16" s="1" t="n">
        <v>45.08</v>
      </c>
      <c r="E16" s="1" t="n">
        <v>44.77785</v>
      </c>
    </row>
    <row r="17" customFormat="false" ht="12.75" hidden="false" customHeight="false" outlineLevel="0" collapsed="false">
      <c r="A17" s="1" t="s">
        <v>21</v>
      </c>
      <c r="B17" s="1" t="n">
        <v>1</v>
      </c>
      <c r="C17" s="1" t="n">
        <v>1020</v>
      </c>
      <c r="D17" s="1" t="n">
        <v>45.08</v>
      </c>
      <c r="E17" s="1" t="n">
        <v>45.40665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3</v>
      </c>
      <c r="B19" s="1" t="s">
        <v>15</v>
      </c>
      <c r="C19" s="1" t="s">
        <v>16</v>
      </c>
      <c r="D19" s="1" t="s">
        <v>17</v>
      </c>
      <c r="E19" s="1" t="s">
        <v>18</v>
      </c>
      <c r="F19" s="1" t="s">
        <v>19</v>
      </c>
      <c r="G19" s="1" t="s">
        <v>20</v>
      </c>
    </row>
    <row r="20" customFormat="false" ht="12.75" hidden="false" customHeight="false" outlineLevel="0" collapsed="false">
      <c r="A20" s="1" t="s">
        <v>21</v>
      </c>
      <c r="B20" s="1" t="n">
        <v>1</v>
      </c>
      <c r="C20" s="1" t="n">
        <v>-0.3952358</v>
      </c>
      <c r="D20" s="1" t="n">
        <v>-25</v>
      </c>
      <c r="E20" s="1" t="n">
        <v>5660</v>
      </c>
      <c r="F20" s="1" t="n">
        <v>3</v>
      </c>
      <c r="G20" s="1" t="n">
        <v>3</v>
      </c>
    </row>
    <row r="21" customFormat="false" ht="12.75" hidden="false" customHeight="false" outlineLevel="0" collapsed="false">
      <c r="A21" s="1" t="s">
        <v>21</v>
      </c>
      <c r="B21" s="1" t="n">
        <v>2</v>
      </c>
      <c r="C21" s="1" t="n">
        <v>-0.3802613</v>
      </c>
      <c r="D21" s="1" t="n">
        <v>-24</v>
      </c>
      <c r="E21" s="1" t="n">
        <v>5836</v>
      </c>
      <c r="F21" s="1" t="n">
        <v>3</v>
      </c>
      <c r="G21" s="1" t="n">
        <v>3</v>
      </c>
    </row>
    <row r="22" customFormat="false" ht="12.75" hidden="false" customHeight="false" outlineLevel="0" collapsed="false">
      <c r="A22" s="1" t="s">
        <v>21</v>
      </c>
      <c r="B22" s="1" t="n">
        <v>3</v>
      </c>
      <c r="C22" s="1" t="n">
        <v>-0.1621441</v>
      </c>
      <c r="D22" s="1" t="n">
        <v>-4</v>
      </c>
      <c r="E22" s="1" t="n">
        <v>5662</v>
      </c>
      <c r="F22" s="1" t="n">
        <v>1</v>
      </c>
      <c r="G22" s="1" t="n">
        <v>0</v>
      </c>
    </row>
    <row r="23" customFormat="false" ht="12.75" hidden="false" customHeight="false" outlineLevel="0" collapsed="false">
      <c r="A23" s="1" t="s">
        <v>21</v>
      </c>
      <c r="B23" s="1" t="n">
        <v>4</v>
      </c>
      <c r="C23" s="1" t="n">
        <v>-0.2062252</v>
      </c>
      <c r="D23" s="1" t="n">
        <v>-5</v>
      </c>
      <c r="E23" s="1" t="n">
        <v>5838</v>
      </c>
      <c r="F23" s="1" t="n">
        <v>1</v>
      </c>
      <c r="G23" s="1" t="n">
        <v>0</v>
      </c>
    </row>
    <row r="24" customFormat="false" ht="12.75" hidden="false" customHeight="false" outlineLevel="0" collapsed="false">
      <c r="A24" s="1" t="s">
        <v>21</v>
      </c>
      <c r="B24" s="1" t="n">
        <v>5</v>
      </c>
      <c r="C24" s="1" t="n">
        <v>26.3896</v>
      </c>
      <c r="D24" s="1" t="n">
        <v>595</v>
      </c>
      <c r="E24" s="1" t="n">
        <v>6014</v>
      </c>
      <c r="F24" s="1" t="n">
        <v>1</v>
      </c>
      <c r="G24" s="1" t="n">
        <v>0</v>
      </c>
    </row>
    <row r="25" customFormat="false" ht="12.75" hidden="false" customHeight="false" outlineLevel="0" collapsed="false">
      <c r="A25" s="1" t="s">
        <v>21</v>
      </c>
      <c r="B25" s="1" t="n">
        <v>6</v>
      </c>
      <c r="C25" s="1" t="n">
        <v>4.735954</v>
      </c>
      <c r="D25" s="1" t="n">
        <v>107</v>
      </c>
      <c r="E25" s="1" t="n">
        <v>6190</v>
      </c>
      <c r="F25" s="1" t="n">
        <v>1</v>
      </c>
      <c r="G25" s="1" t="n">
        <v>0</v>
      </c>
    </row>
    <row r="26" customFormat="false" ht="12.75" hidden="false" customHeight="false" outlineLevel="0" collapsed="false">
      <c r="A26" s="1" t="s">
        <v>21</v>
      </c>
      <c r="B26" s="1" t="n">
        <v>7</v>
      </c>
      <c r="C26" s="1" t="n">
        <v>4.735954</v>
      </c>
      <c r="D26" s="1" t="n">
        <v>107</v>
      </c>
      <c r="E26" s="1" t="n">
        <v>6366</v>
      </c>
      <c r="F26" s="1" t="n">
        <v>1</v>
      </c>
      <c r="G26" s="1" t="n">
        <v>0</v>
      </c>
    </row>
    <row r="27" customFormat="false" ht="12.75" hidden="false" customHeight="false" outlineLevel="0" collapsed="false">
      <c r="A27" s="1" t="s">
        <v>21</v>
      </c>
      <c r="B27" s="1" t="n">
        <v>8</v>
      </c>
      <c r="C27" s="1" t="n">
        <v>4.603441</v>
      </c>
      <c r="D27" s="1" t="n">
        <v>104</v>
      </c>
      <c r="E27" s="1" t="n">
        <v>6532</v>
      </c>
      <c r="F27" s="1" t="n">
        <v>1</v>
      </c>
      <c r="G27" s="1" t="n">
        <v>0</v>
      </c>
    </row>
    <row r="28" customFormat="false" ht="12.75" hidden="false" customHeight="false" outlineLevel="0" collapsed="false">
      <c r="A28" s="1" t="s">
        <v>21</v>
      </c>
      <c r="B28" s="1" t="n">
        <v>9</v>
      </c>
      <c r="C28" s="1" t="n">
        <v>4.470934</v>
      </c>
      <c r="D28" s="1" t="n">
        <v>101</v>
      </c>
      <c r="E28" s="1" t="n">
        <v>6708</v>
      </c>
      <c r="F28" s="1" t="n">
        <v>1</v>
      </c>
      <c r="G28" s="1" t="n">
        <v>0</v>
      </c>
    </row>
    <row r="29" customFormat="false" ht="12.75" hidden="false" customHeight="false" outlineLevel="0" collapsed="false">
      <c r="A29" s="1" t="s">
        <v>21</v>
      </c>
      <c r="B29" s="1" t="n">
        <v>10</v>
      </c>
      <c r="C29" s="1" t="n">
        <v>3.676051</v>
      </c>
      <c r="D29" s="1" t="n">
        <v>83</v>
      </c>
      <c r="E29" s="1" t="n">
        <v>6884</v>
      </c>
      <c r="F29" s="1" t="n">
        <v>1</v>
      </c>
      <c r="G29" s="1" t="n">
        <v>0</v>
      </c>
    </row>
    <row r="30" customFormat="false" ht="12.75" hidden="false" customHeight="false" outlineLevel="0" collapsed="false">
      <c r="A30" s="1" t="s">
        <v>21</v>
      </c>
      <c r="B30" s="1" t="n">
        <v>11</v>
      </c>
      <c r="C30" s="1" t="n">
        <v>3.676051</v>
      </c>
      <c r="D30" s="1" t="n">
        <v>83</v>
      </c>
      <c r="E30" s="1" t="n">
        <v>7060</v>
      </c>
      <c r="F30" s="1" t="n">
        <v>1</v>
      </c>
      <c r="G30" s="1" t="n">
        <v>0</v>
      </c>
    </row>
    <row r="31" customFormat="false" ht="12.75" hidden="false" customHeight="false" outlineLevel="0" collapsed="false">
      <c r="A31" s="1" t="s">
        <v>21</v>
      </c>
      <c r="B31" s="1" t="n">
        <v>12</v>
      </c>
      <c r="C31" s="1" t="n">
        <v>4.868475</v>
      </c>
      <c r="D31" s="1" t="n">
        <v>110</v>
      </c>
      <c r="E31" s="1" t="n">
        <v>7236</v>
      </c>
      <c r="F31" s="1" t="n">
        <v>1</v>
      </c>
      <c r="G31" s="1" t="n">
        <v>0</v>
      </c>
    </row>
    <row r="32" customFormat="false" ht="12.75" hidden="false" customHeight="false" outlineLevel="0" collapsed="false">
      <c r="A32" s="1" t="s">
        <v>21</v>
      </c>
      <c r="B32" s="1" t="n">
        <v>13</v>
      </c>
      <c r="C32" s="1" t="n">
        <v>4.824301</v>
      </c>
      <c r="D32" s="1" t="n">
        <v>109</v>
      </c>
      <c r="E32" s="1" t="n">
        <v>7412</v>
      </c>
      <c r="F32" s="1" t="n">
        <v>1</v>
      </c>
      <c r="G32" s="1" t="n">
        <v>0</v>
      </c>
    </row>
    <row r="33" customFormat="false" ht="12.75" hidden="false" customHeight="false" outlineLevel="0" collapsed="false">
      <c r="A33" s="1" t="s">
        <v>21</v>
      </c>
      <c r="B33" s="1" t="n">
        <v>14</v>
      </c>
      <c r="C33" s="1" t="n">
        <v>10.13109</v>
      </c>
      <c r="D33" s="1" t="n">
        <v>229</v>
      </c>
      <c r="E33" s="1" t="n">
        <v>7588</v>
      </c>
      <c r="F33" s="1" t="n">
        <v>1</v>
      </c>
      <c r="G33" s="1" t="n">
        <v>0</v>
      </c>
    </row>
    <row r="34" customFormat="false" ht="12.75" hidden="false" customHeight="false" outlineLevel="0" collapsed="false">
      <c r="A34" s="1" t="s">
        <v>21</v>
      </c>
      <c r="B34" s="1" t="n">
        <v>15</v>
      </c>
      <c r="C34" s="1" t="n">
        <v>9.998274</v>
      </c>
      <c r="D34" s="1" t="n">
        <v>226</v>
      </c>
      <c r="E34" s="1" t="n">
        <v>7764</v>
      </c>
      <c r="F34" s="1" t="n">
        <v>1</v>
      </c>
      <c r="G34" s="1" t="n">
        <v>0</v>
      </c>
    </row>
    <row r="35" customFormat="false" ht="12.75" hidden="false" customHeight="false" outlineLevel="0" collapsed="false">
      <c r="A35" s="1" t="s">
        <v>21</v>
      </c>
      <c r="B35" s="1" t="n">
        <v>16</v>
      </c>
      <c r="C35" s="1" t="n">
        <v>24.96372</v>
      </c>
      <c r="D35" s="1" t="n">
        <v>563</v>
      </c>
      <c r="E35" s="1" t="n">
        <v>7940</v>
      </c>
      <c r="F35" s="1" t="n">
        <v>1</v>
      </c>
      <c r="G35" s="1" t="n">
        <v>0</v>
      </c>
    </row>
    <row r="36" customFormat="false" ht="12.75" hidden="false" customHeight="false" outlineLevel="0" collapsed="false">
      <c r="A36" s="1" t="s">
        <v>21</v>
      </c>
      <c r="B36" s="1" t="n">
        <v>17</v>
      </c>
      <c r="C36" s="1" t="n">
        <v>25.09736</v>
      </c>
      <c r="D36" s="1" t="n">
        <v>566</v>
      </c>
      <c r="E36" s="1" t="n">
        <v>8116</v>
      </c>
      <c r="F36" s="1" t="n">
        <v>1</v>
      </c>
      <c r="G36" s="1" t="n">
        <v>0</v>
      </c>
    </row>
    <row r="37" customFormat="false" ht="12.75" hidden="false" customHeight="false" outlineLevel="0" collapsed="false">
      <c r="A37" s="1" t="s">
        <v>21</v>
      </c>
      <c r="B37" s="1" t="n">
        <v>18</v>
      </c>
      <c r="C37" s="1" t="n">
        <v>32.10153</v>
      </c>
      <c r="D37" s="1" t="n">
        <v>723</v>
      </c>
      <c r="E37" s="1" t="n">
        <v>8292</v>
      </c>
      <c r="F37" s="1" t="n">
        <v>1</v>
      </c>
      <c r="G37" s="1" t="n">
        <v>0</v>
      </c>
    </row>
    <row r="38" customFormat="false" ht="12.75" hidden="false" customHeight="false" outlineLevel="0" collapsed="false">
      <c r="A38" s="1" t="s">
        <v>21</v>
      </c>
      <c r="B38" s="1" t="n">
        <v>19</v>
      </c>
      <c r="C38" s="1" t="n">
        <v>32.19088</v>
      </c>
      <c r="D38" s="1" t="n">
        <v>725</v>
      </c>
      <c r="E38" s="1" t="n">
        <v>8468</v>
      </c>
      <c r="F38" s="1" t="n">
        <v>1</v>
      </c>
      <c r="G38" s="1" t="n">
        <v>0</v>
      </c>
    </row>
    <row r="39" customFormat="false" ht="12.75" hidden="false" customHeight="false" outlineLevel="0" collapsed="false">
      <c r="A39" s="1" t="s">
        <v>21</v>
      </c>
      <c r="B39" s="1" t="n">
        <v>20</v>
      </c>
      <c r="C39" s="1" t="n">
        <v>30.89555</v>
      </c>
      <c r="D39" s="1" t="n">
        <v>696</v>
      </c>
      <c r="E39" s="1" t="n">
        <v>8644</v>
      </c>
      <c r="F39" s="1" t="n">
        <v>1</v>
      </c>
      <c r="G39" s="1" t="n">
        <v>0</v>
      </c>
    </row>
    <row r="40" customFormat="false" ht="12.75" hidden="false" customHeight="false" outlineLevel="0" collapsed="false">
      <c r="A40" s="1" t="s">
        <v>21</v>
      </c>
      <c r="B40" s="1" t="n">
        <v>21</v>
      </c>
      <c r="C40" s="1" t="n">
        <v>30.94021</v>
      </c>
      <c r="D40" s="1" t="n">
        <v>697</v>
      </c>
      <c r="E40" s="1" t="n">
        <v>8820</v>
      </c>
      <c r="F40" s="1" t="n">
        <v>1</v>
      </c>
      <c r="G40" s="1" t="n">
        <v>0</v>
      </c>
    </row>
    <row r="41" customFormat="false" ht="12.75" hidden="false" customHeight="false" outlineLevel="0" collapsed="false">
      <c r="A41" s="1" t="s">
        <v>21</v>
      </c>
      <c r="B41" s="1" t="n">
        <v>22</v>
      </c>
      <c r="C41" s="1" t="n">
        <v>25.632</v>
      </c>
      <c r="D41" s="1" t="n">
        <v>578</v>
      </c>
      <c r="E41" s="1" t="n">
        <v>8996</v>
      </c>
      <c r="F41" s="1" t="n">
        <v>1</v>
      </c>
      <c r="G41" s="1" t="n">
        <v>0</v>
      </c>
    </row>
    <row r="42" customFormat="false" ht="12.75" hidden="false" customHeight="false" outlineLevel="0" collapsed="false">
      <c r="A42" s="1" t="s">
        <v>21</v>
      </c>
      <c r="B42" s="1" t="n">
        <v>23</v>
      </c>
      <c r="C42" s="1" t="n">
        <v>25.45377</v>
      </c>
      <c r="D42" s="1" t="n">
        <v>574</v>
      </c>
      <c r="E42" s="1" t="n">
        <v>9172</v>
      </c>
      <c r="F42" s="1" t="n">
        <v>1</v>
      </c>
      <c r="G42" s="1" t="n">
        <v>0</v>
      </c>
    </row>
    <row r="43" customFormat="false" ht="12.75" hidden="false" customHeight="false" outlineLevel="0" collapsed="false">
      <c r="A43" s="1" t="s">
        <v>21</v>
      </c>
      <c r="B43" s="1" t="n">
        <v>24</v>
      </c>
      <c r="C43" s="1" t="n">
        <v>23.62771</v>
      </c>
      <c r="D43" s="1" t="n">
        <v>533</v>
      </c>
      <c r="E43" s="1" t="n">
        <v>9348</v>
      </c>
      <c r="F43" s="1" t="n">
        <v>1</v>
      </c>
      <c r="G43" s="1" t="n">
        <v>0</v>
      </c>
    </row>
    <row r="44" customFormat="false" ht="12.75" hidden="false" customHeight="false" outlineLevel="0" collapsed="false">
      <c r="A44" s="1" t="s">
        <v>21</v>
      </c>
      <c r="B44" s="1" t="n">
        <v>25</v>
      </c>
      <c r="C44" s="1" t="n">
        <v>23.49415</v>
      </c>
      <c r="D44" s="1" t="n">
        <v>530</v>
      </c>
      <c r="E44" s="1" t="n">
        <v>9514</v>
      </c>
      <c r="F44" s="1" t="n">
        <v>1</v>
      </c>
      <c r="G44" s="1" t="n">
        <v>0</v>
      </c>
    </row>
    <row r="45" customFormat="false" ht="12.75" hidden="false" customHeight="false" outlineLevel="0" collapsed="false">
      <c r="A45" s="1" t="s">
        <v>21</v>
      </c>
      <c r="B45" s="1" t="n">
        <v>26</v>
      </c>
      <c r="C45" s="1" t="n">
        <v>23.93938</v>
      </c>
      <c r="D45" s="1" t="n">
        <v>540</v>
      </c>
      <c r="E45" s="1" t="n">
        <v>9690</v>
      </c>
      <c r="F45" s="1" t="n">
        <v>1</v>
      </c>
      <c r="G45" s="1" t="n">
        <v>0</v>
      </c>
    </row>
    <row r="46" customFormat="false" ht="12.75" hidden="false" customHeight="false" outlineLevel="0" collapsed="false">
      <c r="A46" s="1" t="s">
        <v>21</v>
      </c>
      <c r="B46" s="1" t="n">
        <v>27</v>
      </c>
      <c r="C46" s="1" t="n">
        <v>23.98391</v>
      </c>
      <c r="D46" s="1" t="n">
        <v>541</v>
      </c>
      <c r="E46" s="1" t="n">
        <v>9866</v>
      </c>
      <c r="F46" s="1" t="n">
        <v>1</v>
      </c>
      <c r="G46" s="1" t="n">
        <v>0</v>
      </c>
    </row>
    <row r="47" customFormat="false" ht="12.75" hidden="false" customHeight="false" outlineLevel="0" collapsed="false">
      <c r="A47" s="1" t="s">
        <v>21</v>
      </c>
      <c r="B47" s="1" t="n">
        <v>28</v>
      </c>
      <c r="C47" s="1" t="n">
        <v>27.99473</v>
      </c>
      <c r="D47" s="1" t="n">
        <v>631</v>
      </c>
      <c r="E47" s="1" t="n">
        <v>10042</v>
      </c>
      <c r="F47" s="1" t="n">
        <v>1</v>
      </c>
      <c r="G47" s="1" t="n">
        <v>0</v>
      </c>
    </row>
    <row r="48" customFormat="false" ht="12.75" hidden="false" customHeight="false" outlineLevel="0" collapsed="false">
      <c r="A48" s="1" t="s">
        <v>21</v>
      </c>
      <c r="B48" s="1" t="n">
        <v>29</v>
      </c>
      <c r="C48" s="1" t="n">
        <v>28.08393</v>
      </c>
      <c r="D48" s="1" t="n">
        <v>633</v>
      </c>
      <c r="E48" s="1" t="n">
        <v>10218</v>
      </c>
      <c r="F48" s="1" t="n">
        <v>1</v>
      </c>
      <c r="G48" s="1" t="n">
        <v>0</v>
      </c>
    </row>
    <row r="49" customFormat="false" ht="12.75" hidden="false" customHeight="false" outlineLevel="0" collapsed="false">
      <c r="A49" s="1" t="s">
        <v>21</v>
      </c>
      <c r="B49" s="1" t="n">
        <v>30</v>
      </c>
      <c r="C49" s="1" t="n">
        <v>30.0919</v>
      </c>
      <c r="D49" s="1" t="n">
        <v>678</v>
      </c>
      <c r="E49" s="1" t="n">
        <v>10394</v>
      </c>
      <c r="F49" s="1" t="n">
        <v>1</v>
      </c>
      <c r="G49" s="1" t="n">
        <v>0</v>
      </c>
    </row>
    <row r="50" customFormat="false" ht="12.75" hidden="false" customHeight="false" outlineLevel="0" collapsed="false">
      <c r="A50" s="1" t="s">
        <v>21</v>
      </c>
      <c r="B50" s="1" t="n">
        <v>31</v>
      </c>
      <c r="C50" s="1" t="n">
        <v>3.985141</v>
      </c>
      <c r="D50" s="1" t="n">
        <v>90</v>
      </c>
      <c r="E50" s="1" t="n">
        <v>10570</v>
      </c>
      <c r="F50" s="1" t="n">
        <v>1</v>
      </c>
      <c r="G50" s="1" t="n">
        <v>0</v>
      </c>
    </row>
    <row r="51" customFormat="false" ht="12.75" hidden="false" customHeight="false" outlineLevel="0" collapsed="false">
      <c r="A51" s="1" t="s">
        <v>21</v>
      </c>
      <c r="B51" s="1" t="n">
        <v>32</v>
      </c>
      <c r="C51" s="1" t="n">
        <v>3.985141</v>
      </c>
      <c r="D51" s="1" t="n">
        <v>90</v>
      </c>
      <c r="E51" s="1" t="n">
        <v>10746</v>
      </c>
      <c r="F51" s="1" t="n">
        <v>1</v>
      </c>
      <c r="G51" s="1" t="n">
        <v>0</v>
      </c>
    </row>
    <row r="52" customFormat="false" ht="12.75" hidden="false" customHeight="false" outlineLevel="0" collapsed="false">
      <c r="A52" s="1" t="s">
        <v>21</v>
      </c>
      <c r="B52" s="1" t="n">
        <v>33</v>
      </c>
      <c r="C52" s="1" t="n">
        <v>7.255115</v>
      </c>
      <c r="D52" s="1" t="n">
        <v>164</v>
      </c>
      <c r="E52" s="1" t="n">
        <v>10922</v>
      </c>
      <c r="F52" s="1" t="n">
        <v>1</v>
      </c>
      <c r="G52" s="1" t="n">
        <v>0</v>
      </c>
    </row>
    <row r="53" customFormat="false" ht="12.75" hidden="false" customHeight="false" outlineLevel="0" collapsed="false">
      <c r="A53" s="1" t="s">
        <v>22</v>
      </c>
      <c r="B53" s="1" t="n">
        <v>1</v>
      </c>
      <c r="C53" s="1" t="n">
        <v>-0.2665921</v>
      </c>
      <c r="D53" s="1" t="n">
        <v>-6</v>
      </c>
      <c r="E53" s="1" t="n">
        <v>5652</v>
      </c>
      <c r="F53" s="1" t="n">
        <v>1</v>
      </c>
      <c r="G53" s="1" t="n">
        <v>2</v>
      </c>
    </row>
    <row r="54" customFormat="false" ht="12.75" hidden="false" customHeight="false" outlineLevel="0" collapsed="false">
      <c r="A54" s="1" t="s">
        <v>22</v>
      </c>
      <c r="B54" s="1" t="n">
        <v>2</v>
      </c>
      <c r="C54" s="1" t="n">
        <v>-0.2219264</v>
      </c>
      <c r="D54" s="1" t="n">
        <v>-5</v>
      </c>
      <c r="E54" s="1" t="n">
        <v>5828</v>
      </c>
      <c r="F54" s="1" t="n">
        <v>1</v>
      </c>
      <c r="G54" s="1" t="n">
        <v>2</v>
      </c>
    </row>
    <row r="55" customFormat="false" ht="12.75" hidden="false" customHeight="false" outlineLevel="0" collapsed="false">
      <c r="A55" s="1" t="s">
        <v>22</v>
      </c>
      <c r="B55" s="1" t="n">
        <v>3</v>
      </c>
      <c r="C55" s="1" t="n">
        <v>26.39645</v>
      </c>
      <c r="D55" s="1" t="n">
        <v>595</v>
      </c>
      <c r="E55" s="1" t="n">
        <v>6004</v>
      </c>
      <c r="F55" s="1" t="n">
        <v>1</v>
      </c>
      <c r="G55" s="1" t="n">
        <v>2</v>
      </c>
    </row>
    <row r="56" customFormat="false" ht="12.75" hidden="false" customHeight="false" outlineLevel="0" collapsed="false">
      <c r="A56" s="1" t="s">
        <v>22</v>
      </c>
      <c r="B56" s="1" t="n">
        <v>4</v>
      </c>
      <c r="C56" s="1" t="n">
        <v>0.5187399</v>
      </c>
      <c r="D56" s="1" t="n">
        <v>57</v>
      </c>
      <c r="E56" s="1" t="n">
        <v>6186</v>
      </c>
      <c r="F56" s="1" t="n">
        <v>1</v>
      </c>
      <c r="G56" s="1" t="n">
        <v>2</v>
      </c>
    </row>
    <row r="57" customFormat="false" ht="12.75" hidden="false" customHeight="false" outlineLevel="0" collapsed="false">
      <c r="A57" s="1" t="s">
        <v>22</v>
      </c>
      <c r="B57" s="1" t="n">
        <v>5</v>
      </c>
      <c r="C57" s="1" t="n">
        <v>0.5287543</v>
      </c>
      <c r="D57" s="1" t="n">
        <v>58</v>
      </c>
      <c r="E57" s="1" t="n">
        <v>6362</v>
      </c>
      <c r="F57" s="1" t="n">
        <v>1</v>
      </c>
      <c r="G57" s="1" t="n">
        <v>2</v>
      </c>
    </row>
    <row r="58" customFormat="false" ht="12.75" hidden="false" customHeight="false" outlineLevel="0" collapsed="false">
      <c r="A58" s="1" t="s">
        <v>22</v>
      </c>
      <c r="B58" s="1" t="n">
        <v>6</v>
      </c>
      <c r="C58" s="1" t="n">
        <v>0.5478026</v>
      </c>
      <c r="D58" s="1" t="n">
        <v>60</v>
      </c>
      <c r="E58" s="1" t="n">
        <v>6538</v>
      </c>
      <c r="F58" s="1" t="n">
        <v>1</v>
      </c>
      <c r="G58" s="1" t="n">
        <v>2</v>
      </c>
    </row>
    <row r="59" customFormat="false" ht="12.75" hidden="false" customHeight="false" outlineLevel="0" collapsed="false">
      <c r="A59" s="1" t="s">
        <v>22</v>
      </c>
      <c r="B59" s="1" t="n">
        <v>7</v>
      </c>
      <c r="C59" s="1" t="n">
        <v>0.5398431</v>
      </c>
      <c r="D59" s="1" t="n">
        <v>59</v>
      </c>
      <c r="E59" s="1" t="n">
        <v>6714</v>
      </c>
      <c r="F59" s="1" t="n">
        <v>1</v>
      </c>
      <c r="G59" s="1" t="n">
        <v>2</v>
      </c>
    </row>
    <row r="60" customFormat="false" ht="12.75" hidden="false" customHeight="false" outlineLevel="0" collapsed="false">
      <c r="A60" s="1" t="s">
        <v>22</v>
      </c>
      <c r="B60" s="1" t="n">
        <v>8</v>
      </c>
      <c r="C60" s="1" t="n">
        <v>0.694986</v>
      </c>
      <c r="D60" s="1" t="n">
        <v>76</v>
      </c>
      <c r="E60" s="1" t="n">
        <v>6890</v>
      </c>
      <c r="F60" s="1" t="n">
        <v>1</v>
      </c>
      <c r="G60" s="1" t="n">
        <v>2</v>
      </c>
    </row>
    <row r="61" customFormat="false" ht="12.75" hidden="false" customHeight="false" outlineLevel="0" collapsed="false">
      <c r="A61" s="1" t="s">
        <v>22</v>
      </c>
      <c r="B61" s="1" t="n">
        <v>9</v>
      </c>
      <c r="C61" s="1" t="n">
        <v>0.7053142</v>
      </c>
      <c r="D61" s="1" t="n">
        <v>77</v>
      </c>
      <c r="E61" s="1" t="n">
        <v>7066</v>
      </c>
      <c r="F61" s="1" t="n">
        <v>1</v>
      </c>
      <c r="G61" s="1" t="n">
        <v>2</v>
      </c>
    </row>
    <row r="62" customFormat="false" ht="12.75" hidden="false" customHeight="false" outlineLevel="0" collapsed="false">
      <c r="A62" s="1" t="s">
        <v>22</v>
      </c>
      <c r="B62" s="1" t="n">
        <v>10</v>
      </c>
      <c r="C62" s="1" t="n">
        <v>0.8255129</v>
      </c>
      <c r="D62" s="1" t="n">
        <v>90</v>
      </c>
      <c r="E62" s="1" t="n">
        <v>7242</v>
      </c>
      <c r="F62" s="1" t="n">
        <v>1</v>
      </c>
      <c r="G62" s="1" t="n">
        <v>2</v>
      </c>
    </row>
    <row r="63" customFormat="false" ht="12.75" hidden="false" customHeight="false" outlineLevel="0" collapsed="false">
      <c r="A63" s="1" t="s">
        <v>22</v>
      </c>
      <c r="B63" s="1" t="n">
        <v>11</v>
      </c>
      <c r="C63" s="1" t="n">
        <v>0.826844</v>
      </c>
      <c r="D63" s="1" t="n">
        <v>90</v>
      </c>
      <c r="E63" s="1" t="n">
        <v>7418</v>
      </c>
      <c r="F63" s="1" t="n">
        <v>1</v>
      </c>
      <c r="G63" s="1" t="n">
        <v>2</v>
      </c>
    </row>
    <row r="64" customFormat="false" ht="12.75" hidden="false" customHeight="false" outlineLevel="0" collapsed="false">
      <c r="A64" s="1" t="s">
        <v>22</v>
      </c>
      <c r="B64" s="1" t="n">
        <v>12</v>
      </c>
      <c r="C64" s="1" t="n">
        <v>1.161808</v>
      </c>
      <c r="D64" s="1" t="n">
        <v>126</v>
      </c>
      <c r="E64" s="1" t="n">
        <v>7594</v>
      </c>
      <c r="F64" s="1" t="n">
        <v>1</v>
      </c>
      <c r="G64" s="1" t="n">
        <v>2</v>
      </c>
    </row>
    <row r="65" customFormat="false" ht="12.75" hidden="false" customHeight="false" outlineLevel="0" collapsed="false">
      <c r="A65" s="1" t="s">
        <v>22</v>
      </c>
      <c r="B65" s="1" t="n">
        <v>13</v>
      </c>
      <c r="C65" s="1" t="n">
        <v>1.154008</v>
      </c>
      <c r="D65" s="1" t="n">
        <v>125</v>
      </c>
      <c r="E65" s="1" t="n">
        <v>7770</v>
      </c>
      <c r="F65" s="1" t="n">
        <v>1</v>
      </c>
      <c r="G65" s="1" t="n">
        <v>2</v>
      </c>
    </row>
    <row r="66" customFormat="false" ht="12.75" hidden="false" customHeight="false" outlineLevel="0" collapsed="false">
      <c r="A66" s="1" t="s">
        <v>22</v>
      </c>
      <c r="B66" s="1" t="n">
        <v>14</v>
      </c>
      <c r="C66" s="1" t="n">
        <v>1.541921</v>
      </c>
      <c r="D66" s="1" t="n">
        <v>166</v>
      </c>
      <c r="E66" s="1" t="n">
        <v>7946</v>
      </c>
      <c r="F66" s="1" t="n">
        <v>1</v>
      </c>
      <c r="G66" s="1" t="n">
        <v>2</v>
      </c>
    </row>
    <row r="67" customFormat="false" ht="12.75" hidden="false" customHeight="false" outlineLevel="0" collapsed="false">
      <c r="A67" s="1" t="s">
        <v>22</v>
      </c>
      <c r="B67" s="1" t="n">
        <v>15</v>
      </c>
      <c r="C67" s="1" t="n">
        <v>1.686517</v>
      </c>
      <c r="D67" s="1" t="n">
        <v>181</v>
      </c>
      <c r="E67" s="1" t="n">
        <v>8122</v>
      </c>
      <c r="F67" s="1" t="n">
        <v>1</v>
      </c>
      <c r="G67" s="1" t="n">
        <v>2</v>
      </c>
    </row>
    <row r="68" customFormat="false" ht="12.75" hidden="false" customHeight="false" outlineLevel="0" collapsed="false">
      <c r="A68" s="1" t="s">
        <v>22</v>
      </c>
      <c r="B68" s="1" t="n">
        <v>16</v>
      </c>
      <c r="C68" s="1" t="n">
        <v>1.793497</v>
      </c>
      <c r="D68" s="1" t="n">
        <v>192</v>
      </c>
      <c r="E68" s="1" t="n">
        <v>8298</v>
      </c>
      <c r="F68" s="1" t="n">
        <v>1</v>
      </c>
      <c r="G68" s="1" t="n">
        <v>2</v>
      </c>
    </row>
    <row r="69" customFormat="false" ht="12.75" hidden="false" customHeight="false" outlineLevel="0" collapsed="false">
      <c r="A69" s="1" t="s">
        <v>22</v>
      </c>
      <c r="B69" s="1" t="n">
        <v>17</v>
      </c>
      <c r="C69" s="1" t="n">
        <v>1.785503</v>
      </c>
      <c r="D69" s="1" t="n">
        <v>191</v>
      </c>
      <c r="E69" s="1" t="n">
        <v>8474</v>
      </c>
      <c r="F69" s="1" t="n">
        <v>1</v>
      </c>
      <c r="G69" s="1" t="n">
        <v>2</v>
      </c>
    </row>
    <row r="70" customFormat="false" ht="12.75" hidden="false" customHeight="false" outlineLevel="0" collapsed="false">
      <c r="A70" s="1" t="s">
        <v>22</v>
      </c>
      <c r="B70" s="1" t="n">
        <v>18</v>
      </c>
      <c r="C70" s="1" t="n">
        <v>1.57696</v>
      </c>
      <c r="D70" s="1" t="n">
        <v>169</v>
      </c>
      <c r="E70" s="1" t="n">
        <v>8650</v>
      </c>
      <c r="F70" s="1" t="n">
        <v>1</v>
      </c>
      <c r="G70" s="1" t="n">
        <v>2</v>
      </c>
    </row>
    <row r="71" customFormat="false" ht="12.75" hidden="false" customHeight="false" outlineLevel="0" collapsed="false">
      <c r="A71" s="1" t="s">
        <v>22</v>
      </c>
      <c r="B71" s="1" t="n">
        <v>19</v>
      </c>
      <c r="C71" s="1" t="n">
        <v>1.578588</v>
      </c>
      <c r="D71" s="1" t="n">
        <v>169</v>
      </c>
      <c r="E71" s="1" t="n">
        <v>8826</v>
      </c>
      <c r="F71" s="1" t="n">
        <v>1</v>
      </c>
      <c r="G71" s="1" t="n">
        <v>2</v>
      </c>
    </row>
    <row r="72" customFormat="false" ht="12.75" hidden="false" customHeight="false" outlineLevel="0" collapsed="false">
      <c r="A72" s="1" t="s">
        <v>22</v>
      </c>
      <c r="B72" s="1" t="n">
        <v>20</v>
      </c>
      <c r="C72" s="1" t="n">
        <v>1.324535</v>
      </c>
      <c r="D72" s="1" t="n">
        <v>142</v>
      </c>
      <c r="E72" s="1" t="n">
        <v>9002</v>
      </c>
      <c r="F72" s="1" t="n">
        <v>1</v>
      </c>
      <c r="G72" s="1" t="n">
        <v>2</v>
      </c>
    </row>
    <row r="73" customFormat="false" ht="12.75" hidden="false" customHeight="false" outlineLevel="0" collapsed="false">
      <c r="A73" s="1" t="s">
        <v>22</v>
      </c>
      <c r="B73" s="1" t="n">
        <v>21</v>
      </c>
      <c r="C73" s="1" t="n">
        <v>1.316668</v>
      </c>
      <c r="D73" s="1" t="n">
        <v>141</v>
      </c>
      <c r="E73" s="1" t="n">
        <v>9174</v>
      </c>
      <c r="F73" s="1" t="n">
        <v>1</v>
      </c>
      <c r="G73" s="1" t="n">
        <v>2</v>
      </c>
    </row>
    <row r="74" customFormat="false" ht="12.75" hidden="false" customHeight="false" outlineLevel="0" collapsed="false">
      <c r="A74" s="1" t="s">
        <v>22</v>
      </c>
      <c r="B74" s="1" t="n">
        <v>22</v>
      </c>
      <c r="C74" s="1" t="n">
        <v>1.224139</v>
      </c>
      <c r="D74" s="1" t="n">
        <v>131</v>
      </c>
      <c r="E74" s="1" t="n">
        <v>9350</v>
      </c>
      <c r="F74" s="1" t="n">
        <v>1</v>
      </c>
      <c r="G74" s="1" t="n">
        <v>2</v>
      </c>
    </row>
    <row r="75" customFormat="false" ht="12.75" hidden="false" customHeight="false" outlineLevel="0" collapsed="false">
      <c r="A75" s="1" t="s">
        <v>22</v>
      </c>
      <c r="B75" s="1" t="n">
        <v>23</v>
      </c>
      <c r="C75" s="1" t="n">
        <v>1.244507</v>
      </c>
      <c r="D75" s="1" t="n">
        <v>133</v>
      </c>
      <c r="E75" s="1" t="n">
        <v>9526</v>
      </c>
      <c r="F75" s="1" t="n">
        <v>1</v>
      </c>
      <c r="G75" s="1" t="n">
        <v>2</v>
      </c>
    </row>
    <row r="76" customFormat="false" ht="12.75" hidden="false" customHeight="false" outlineLevel="0" collapsed="false">
      <c r="A76" s="1" t="s">
        <v>22</v>
      </c>
      <c r="B76" s="1" t="n">
        <v>24</v>
      </c>
      <c r="C76" s="1" t="n">
        <v>1.189669</v>
      </c>
      <c r="D76" s="1" t="n">
        <v>127</v>
      </c>
      <c r="E76" s="1" t="n">
        <v>9702</v>
      </c>
      <c r="F76" s="1" t="n">
        <v>1</v>
      </c>
      <c r="G76" s="1" t="n">
        <v>2</v>
      </c>
    </row>
    <row r="77" customFormat="false" ht="12.75" hidden="false" customHeight="false" outlineLevel="0" collapsed="false">
      <c r="A77" s="1" t="s">
        <v>22</v>
      </c>
      <c r="B77" s="1" t="n">
        <v>25</v>
      </c>
      <c r="C77" s="1" t="n">
        <v>1.200613</v>
      </c>
      <c r="D77" s="1" t="n">
        <v>128</v>
      </c>
      <c r="E77" s="1" t="n">
        <v>9878</v>
      </c>
      <c r="F77" s="1" t="n">
        <v>1</v>
      </c>
      <c r="G77" s="1" t="n">
        <v>2</v>
      </c>
    </row>
    <row r="78" customFormat="false" ht="12.75" hidden="false" customHeight="false" outlineLevel="0" collapsed="false">
      <c r="A78" s="1" t="s">
        <v>22</v>
      </c>
      <c r="B78" s="1" t="n">
        <v>26</v>
      </c>
      <c r="C78" s="1" t="n">
        <v>1.249212</v>
      </c>
      <c r="D78" s="1" t="n">
        <v>133</v>
      </c>
      <c r="E78" s="1" t="n">
        <v>10054</v>
      </c>
      <c r="F78" s="1" t="n">
        <v>1</v>
      </c>
      <c r="G78" s="1" t="n">
        <v>2</v>
      </c>
    </row>
    <row r="79" customFormat="false" ht="12.75" hidden="false" customHeight="false" outlineLevel="0" collapsed="false">
      <c r="A79" s="1" t="s">
        <v>22</v>
      </c>
      <c r="B79" s="1" t="n">
        <v>27</v>
      </c>
      <c r="C79" s="1" t="n">
        <v>1.25078</v>
      </c>
      <c r="D79" s="1" t="n">
        <v>133</v>
      </c>
      <c r="E79" s="1" t="n">
        <v>10230</v>
      </c>
      <c r="F79" s="1" t="n">
        <v>1</v>
      </c>
      <c r="G79" s="1" t="n">
        <v>2</v>
      </c>
    </row>
    <row r="80" customFormat="false" ht="12.75" hidden="false" customHeight="false" outlineLevel="0" collapsed="false">
      <c r="A80" s="1" t="s">
        <v>22</v>
      </c>
      <c r="B80" s="1" t="n">
        <v>28</v>
      </c>
      <c r="C80" s="1" t="n">
        <v>3.225309</v>
      </c>
      <c r="D80" s="1" t="n">
        <v>73</v>
      </c>
      <c r="E80" s="1" t="n">
        <v>11094</v>
      </c>
      <c r="F80" s="1" t="n">
        <v>1</v>
      </c>
      <c r="G80" s="1" t="n">
        <v>2</v>
      </c>
    </row>
    <row r="81" customFormat="false" ht="12.75" hidden="false" customHeight="false" outlineLevel="0" collapsed="false">
      <c r="A81" s="1" t="s">
        <v>22</v>
      </c>
      <c r="B81" s="1" t="n">
        <v>29</v>
      </c>
      <c r="C81" s="1" t="n">
        <v>0.6362995</v>
      </c>
      <c r="D81" s="1" t="n">
        <v>67</v>
      </c>
      <c r="E81" s="1" t="n">
        <v>10922</v>
      </c>
      <c r="F81" s="1" t="n">
        <v>2</v>
      </c>
      <c r="G81" s="1" t="n">
        <v>3</v>
      </c>
    </row>
    <row r="82" customFormat="false" ht="12.75" hidden="false" customHeight="false" outlineLevel="0" collapsed="false">
      <c r="A82" s="1" t="s">
        <v>22</v>
      </c>
      <c r="B82" s="1" t="n">
        <v>30</v>
      </c>
      <c r="C82" s="1" t="n">
        <v>0.625764</v>
      </c>
      <c r="D82" s="1" t="n">
        <v>66</v>
      </c>
      <c r="E82" s="1" t="n">
        <v>11098</v>
      </c>
      <c r="F82" s="1" t="n">
        <v>2</v>
      </c>
      <c r="G82" s="1" t="n">
        <v>3</v>
      </c>
    </row>
    <row r="83" customFormat="false" ht="12.75" hidden="false" customHeight="false" outlineLevel="0" collapsed="false">
      <c r="A83" s="1" t="s">
        <v>22</v>
      </c>
      <c r="B83" s="1" t="n">
        <v>31</v>
      </c>
      <c r="C83" s="1" t="n">
        <v>0.5873743</v>
      </c>
      <c r="D83" s="1" t="n">
        <v>62</v>
      </c>
      <c r="E83" s="1" t="n">
        <v>11274</v>
      </c>
      <c r="F83" s="1" t="n">
        <v>2</v>
      </c>
      <c r="G83" s="1" t="n">
        <v>3</v>
      </c>
    </row>
    <row r="84" customFormat="false" ht="12.75" hidden="false" customHeight="false" outlineLevel="0" collapsed="false">
      <c r="A84" s="1" t="s">
        <v>22</v>
      </c>
      <c r="B84" s="1" t="n">
        <v>32</v>
      </c>
      <c r="C84" s="1" t="n">
        <v>0.576771</v>
      </c>
      <c r="D84" s="1" t="n">
        <v>61</v>
      </c>
      <c r="E84" s="1" t="n">
        <v>11450</v>
      </c>
      <c r="F84" s="1" t="n">
        <v>2</v>
      </c>
      <c r="G84" s="1" t="n">
        <v>3</v>
      </c>
    </row>
    <row r="85" customFormat="false" ht="12.75" hidden="false" customHeight="false" outlineLevel="0" collapsed="false">
      <c r="A85" s="1" t="s">
        <v>22</v>
      </c>
      <c r="B85" s="1" t="n">
        <v>33</v>
      </c>
      <c r="C85" s="1" t="n">
        <v>0.705839</v>
      </c>
      <c r="D85" s="1" t="n">
        <v>75</v>
      </c>
      <c r="E85" s="1" t="n">
        <v>11626</v>
      </c>
      <c r="F85" s="1" t="n">
        <v>2</v>
      </c>
      <c r="G85" s="1" t="n">
        <v>3</v>
      </c>
    </row>
    <row r="86" customFormat="false" ht="12.75" hidden="false" customHeight="false" outlineLevel="0" collapsed="false">
      <c r="A86" s="1" t="s">
        <v>22</v>
      </c>
      <c r="B86" s="1" t="n">
        <v>34</v>
      </c>
      <c r="C86" s="1" t="n">
        <v>0.7046778</v>
      </c>
      <c r="D86" s="1" t="n">
        <v>75</v>
      </c>
      <c r="E86" s="1" t="n">
        <v>11802</v>
      </c>
      <c r="F86" s="1" t="n">
        <v>2</v>
      </c>
      <c r="G86" s="1" t="n">
        <v>3</v>
      </c>
    </row>
    <row r="87" customFormat="false" ht="12.75" hidden="false" customHeight="false" outlineLevel="0" collapsed="false">
      <c r="A87" s="1" t="s">
        <v>22</v>
      </c>
      <c r="B87" s="1" t="n">
        <v>35</v>
      </c>
      <c r="C87" s="1" t="n">
        <v>0.759744</v>
      </c>
      <c r="D87" s="1" t="n">
        <v>81</v>
      </c>
      <c r="E87" s="1" t="n">
        <v>11978</v>
      </c>
      <c r="F87" s="1" t="n">
        <v>2</v>
      </c>
      <c r="G87" s="1" t="n">
        <v>3</v>
      </c>
    </row>
    <row r="88" customFormat="false" ht="12.75" hidden="false" customHeight="false" outlineLevel="0" collapsed="false">
      <c r="A88" s="1" t="s">
        <v>22</v>
      </c>
      <c r="B88" s="1" t="n">
        <v>36</v>
      </c>
      <c r="C88" s="1" t="n">
        <v>0.7492705</v>
      </c>
      <c r="D88" s="1" t="n">
        <v>80</v>
      </c>
      <c r="E88" s="1" t="n">
        <v>12154</v>
      </c>
      <c r="F88" s="1" t="n">
        <v>2</v>
      </c>
      <c r="G88" s="1" t="n">
        <v>3</v>
      </c>
    </row>
    <row r="89" customFormat="false" ht="12.75" hidden="false" customHeight="false" outlineLevel="0" collapsed="false">
      <c r="A89" s="1" t="s">
        <v>22</v>
      </c>
      <c r="B89" s="1" t="n">
        <v>37</v>
      </c>
      <c r="C89" s="1" t="n">
        <v>0.8329683</v>
      </c>
      <c r="D89" s="1" t="n">
        <v>89</v>
      </c>
      <c r="E89" s="1" t="n">
        <v>12330</v>
      </c>
      <c r="F89" s="1" t="n">
        <v>2</v>
      </c>
      <c r="G89" s="1" t="n">
        <v>3</v>
      </c>
    </row>
    <row r="90" customFormat="false" ht="12.75" hidden="false" customHeight="false" outlineLevel="0" collapsed="false">
      <c r="A90" s="1" t="s">
        <v>22</v>
      </c>
      <c r="B90" s="1" t="n">
        <v>38</v>
      </c>
      <c r="C90" s="1" t="n">
        <v>0.8225534</v>
      </c>
      <c r="D90" s="1" t="n">
        <v>88</v>
      </c>
      <c r="E90" s="1" t="n">
        <v>12506</v>
      </c>
      <c r="F90" s="1" t="n">
        <v>2</v>
      </c>
      <c r="G90" s="1" t="n">
        <v>3</v>
      </c>
    </row>
    <row r="91" customFormat="false" ht="12.75" hidden="false" customHeight="false" outlineLevel="0" collapsed="false">
      <c r="A91" s="1" t="s">
        <v>22</v>
      </c>
      <c r="B91" s="1" t="n">
        <v>39</v>
      </c>
      <c r="C91" s="1" t="n">
        <v>1.040247</v>
      </c>
      <c r="D91" s="1" t="n">
        <v>111</v>
      </c>
      <c r="E91" s="1" t="n">
        <v>12682</v>
      </c>
      <c r="F91" s="1" t="n">
        <v>2</v>
      </c>
      <c r="G91" s="1" t="n">
        <v>3</v>
      </c>
    </row>
    <row r="92" customFormat="false" ht="12.75" hidden="false" customHeight="false" outlineLevel="0" collapsed="false">
      <c r="A92" s="1" t="s">
        <v>22</v>
      </c>
      <c r="B92" s="1" t="n">
        <v>40</v>
      </c>
      <c r="C92" s="1" t="n">
        <v>1.039647</v>
      </c>
      <c r="D92" s="1" t="n">
        <v>111</v>
      </c>
      <c r="E92" s="1" t="n">
        <v>12858</v>
      </c>
      <c r="F92" s="1" t="n">
        <v>2</v>
      </c>
      <c r="G92" s="1" t="n">
        <v>3</v>
      </c>
    </row>
    <row r="93" customFormat="false" ht="12.75" hidden="false" customHeight="false" outlineLevel="0" collapsed="false">
      <c r="A93" s="1" t="s">
        <v>22</v>
      </c>
      <c r="B93" s="1" t="n">
        <v>41</v>
      </c>
      <c r="C93" s="1" t="n">
        <v>0.5992661</v>
      </c>
      <c r="D93" s="1" t="n">
        <v>63</v>
      </c>
      <c r="E93" s="1" t="n">
        <v>14780</v>
      </c>
      <c r="F93" s="1" t="n">
        <v>2</v>
      </c>
      <c r="G93" s="1" t="n">
        <v>3</v>
      </c>
    </row>
    <row r="94" customFormat="false" ht="12.75" hidden="false" customHeight="false" outlineLevel="0" collapsed="false">
      <c r="A94" s="1" t="s">
        <v>22</v>
      </c>
      <c r="B94" s="1" t="n">
        <v>42</v>
      </c>
      <c r="C94" s="1" t="n">
        <v>0.6078634</v>
      </c>
      <c r="D94" s="1" t="n">
        <v>64</v>
      </c>
      <c r="E94" s="1" t="n">
        <v>14956</v>
      </c>
      <c r="F94" s="1" t="n">
        <v>2</v>
      </c>
      <c r="G94" s="1" t="n">
        <v>3</v>
      </c>
    </row>
    <row r="95" customFormat="false" ht="12.75" hidden="false" customHeight="false" outlineLevel="0" collapsed="false">
      <c r="A95" s="1" t="s">
        <v>22</v>
      </c>
      <c r="B95" s="1" t="n">
        <v>43</v>
      </c>
      <c r="C95" s="1" t="n">
        <v>0.588676</v>
      </c>
      <c r="D95" s="1" t="n">
        <v>62</v>
      </c>
      <c r="E95" s="1" t="n">
        <v>15132</v>
      </c>
      <c r="F95" s="1" t="n">
        <v>2</v>
      </c>
      <c r="G95" s="1" t="n">
        <v>3</v>
      </c>
    </row>
    <row r="96" customFormat="false" ht="12.75" hidden="false" customHeight="false" outlineLevel="0" collapsed="false">
      <c r="A96" s="1" t="s">
        <v>22</v>
      </c>
      <c r="B96" s="1" t="n">
        <v>44</v>
      </c>
      <c r="C96" s="1" t="n">
        <v>0.5972767</v>
      </c>
      <c r="D96" s="1" t="n">
        <v>63</v>
      </c>
      <c r="E96" s="1" t="n">
        <v>15308</v>
      </c>
      <c r="F96" s="1" t="n">
        <v>2</v>
      </c>
      <c r="G96" s="1" t="n">
        <v>3</v>
      </c>
    </row>
    <row r="97" customFormat="false" ht="12.75" hidden="false" customHeight="false" outlineLevel="0" collapsed="false">
      <c r="A97" s="1" t="s">
        <v>22</v>
      </c>
      <c r="B97" s="1" t="n">
        <v>45</v>
      </c>
      <c r="C97" s="1" t="n">
        <v>0.6523225</v>
      </c>
      <c r="D97" s="1" t="n">
        <v>69</v>
      </c>
      <c r="E97" s="1" t="n">
        <v>15484</v>
      </c>
      <c r="F97" s="1" t="n">
        <v>2</v>
      </c>
      <c r="G97" s="1" t="n">
        <v>3</v>
      </c>
    </row>
    <row r="98" customFormat="false" ht="12.75" hidden="false" customHeight="false" outlineLevel="0" collapsed="false">
      <c r="A98" s="1" t="s">
        <v>22</v>
      </c>
      <c r="B98" s="1" t="n">
        <v>46</v>
      </c>
      <c r="C98" s="1" t="n">
        <v>0.6516955</v>
      </c>
      <c r="D98" s="1" t="n">
        <v>69</v>
      </c>
      <c r="E98" s="1" t="n">
        <v>15660</v>
      </c>
      <c r="F98" s="1" t="n">
        <v>2</v>
      </c>
      <c r="G98" s="1" t="n">
        <v>3</v>
      </c>
    </row>
    <row r="99" customFormat="false" ht="12.75" hidden="false" customHeight="false" outlineLevel="0" collapsed="false">
      <c r="A99" s="1" t="s">
        <v>22</v>
      </c>
      <c r="B99" s="1" t="n">
        <v>47</v>
      </c>
      <c r="C99" s="1" t="n">
        <v>0.8846163</v>
      </c>
      <c r="D99" s="1" t="n">
        <v>94</v>
      </c>
      <c r="E99" s="1" t="n">
        <v>15830</v>
      </c>
      <c r="F99" s="1" t="n">
        <v>2</v>
      </c>
      <c r="G99" s="1" t="n">
        <v>3</v>
      </c>
    </row>
    <row r="100" customFormat="false" ht="12.75" hidden="false" customHeight="false" outlineLevel="0" collapsed="false">
      <c r="A100" s="1" t="s">
        <v>22</v>
      </c>
      <c r="B100" s="1" t="n">
        <v>48</v>
      </c>
      <c r="C100" s="1" t="n">
        <v>0.8935528</v>
      </c>
      <c r="D100" s="1" t="n">
        <v>95</v>
      </c>
      <c r="E100" s="1" t="n">
        <v>16006</v>
      </c>
      <c r="F100" s="1" t="n">
        <v>2</v>
      </c>
      <c r="G100" s="1" t="n">
        <v>3</v>
      </c>
    </row>
    <row r="101" customFormat="false" ht="12.75" hidden="false" customHeight="false" outlineLevel="0" collapsed="false">
      <c r="A101" s="1" t="s">
        <v>22</v>
      </c>
      <c r="B101" s="1" t="n">
        <v>49</v>
      </c>
      <c r="C101" s="1" t="n">
        <v>1.01551</v>
      </c>
      <c r="D101" s="1" t="n">
        <v>108</v>
      </c>
      <c r="E101" s="1" t="n">
        <v>16182</v>
      </c>
      <c r="F101" s="1" t="n">
        <v>2</v>
      </c>
      <c r="G101" s="1" t="n">
        <v>3</v>
      </c>
    </row>
    <row r="102" customFormat="false" ht="12.75" hidden="false" customHeight="false" outlineLevel="0" collapsed="false">
      <c r="A102" s="1" t="s">
        <v>22</v>
      </c>
      <c r="B102" s="1" t="n">
        <v>50</v>
      </c>
      <c r="C102" s="1" t="n">
        <v>1.024624</v>
      </c>
      <c r="D102" s="1" t="n">
        <v>109</v>
      </c>
      <c r="E102" s="1" t="n">
        <v>16358</v>
      </c>
      <c r="F102" s="1" t="n">
        <v>2</v>
      </c>
      <c r="G102" s="1" t="n">
        <v>3</v>
      </c>
    </row>
    <row r="103" customFormat="false" ht="12.75" hidden="false" customHeight="false" outlineLevel="0" collapsed="false">
      <c r="A103" s="1" t="s">
        <v>22</v>
      </c>
      <c r="B103" s="1" t="n">
        <v>51</v>
      </c>
      <c r="C103" s="1" t="n">
        <v>1.261682</v>
      </c>
      <c r="D103" s="1" t="n">
        <v>134</v>
      </c>
      <c r="E103" s="1" t="n">
        <v>16534</v>
      </c>
      <c r="F103" s="1" t="n">
        <v>2</v>
      </c>
      <c r="G103" s="1" t="n">
        <v>3</v>
      </c>
    </row>
    <row r="104" customFormat="false" ht="12.75" hidden="false" customHeight="false" outlineLevel="0" collapsed="false">
      <c r="A104" s="1" t="s">
        <v>22</v>
      </c>
      <c r="B104" s="1" t="n">
        <v>52</v>
      </c>
      <c r="C104" s="1" t="n">
        <v>1.252063</v>
      </c>
      <c r="D104" s="1" t="n">
        <v>133</v>
      </c>
      <c r="E104" s="1" t="n">
        <v>16710</v>
      </c>
      <c r="F104" s="1" t="n">
        <v>2</v>
      </c>
      <c r="G104" s="1" t="n">
        <v>3</v>
      </c>
    </row>
    <row r="105" customFormat="false" ht="12.75" hidden="false" customHeight="false" outlineLevel="0" collapsed="false">
      <c r="A105" s="1" t="s">
        <v>22</v>
      </c>
      <c r="B105" s="1" t="n">
        <v>53</v>
      </c>
      <c r="C105" s="1" t="n">
        <v>1.347669</v>
      </c>
      <c r="D105" s="1" t="n">
        <v>143</v>
      </c>
      <c r="E105" s="1" t="n">
        <v>16886</v>
      </c>
      <c r="F105" s="1" t="n">
        <v>2</v>
      </c>
      <c r="G105" s="1" t="n">
        <v>3</v>
      </c>
    </row>
    <row r="106" customFormat="false" ht="12.75" hidden="false" customHeight="false" outlineLevel="0" collapsed="false">
      <c r="A106" s="1" t="s">
        <v>22</v>
      </c>
      <c r="B106" s="1" t="n">
        <v>54</v>
      </c>
      <c r="C106" s="1" t="n">
        <v>1.357292</v>
      </c>
      <c r="D106" s="1" t="n">
        <v>144</v>
      </c>
      <c r="E106" s="1" t="n">
        <v>17062</v>
      </c>
      <c r="F106" s="1" t="n">
        <v>2</v>
      </c>
      <c r="G106" s="1" t="n">
        <v>3</v>
      </c>
    </row>
    <row r="107" customFormat="false" ht="12.75" hidden="false" customHeight="false" outlineLevel="0" collapsed="false">
      <c r="A107" s="1" t="s">
        <v>22</v>
      </c>
      <c r="B107" s="1" t="n">
        <v>55</v>
      </c>
      <c r="C107" s="1" t="n">
        <v>1.608392</v>
      </c>
      <c r="D107" s="1" t="n">
        <v>170</v>
      </c>
      <c r="E107" s="1" t="n">
        <v>17238</v>
      </c>
      <c r="F107" s="1" t="n">
        <v>2</v>
      </c>
      <c r="G107" s="1" t="n">
        <v>3</v>
      </c>
    </row>
    <row r="108" customFormat="false" ht="12.75" hidden="false" customHeight="false" outlineLevel="0" collapsed="false">
      <c r="A108" s="1" t="s">
        <v>22</v>
      </c>
      <c r="B108" s="1" t="n">
        <v>56</v>
      </c>
      <c r="C108" s="1" t="n">
        <v>1.618465</v>
      </c>
      <c r="D108" s="1" t="n">
        <v>171</v>
      </c>
      <c r="E108" s="1" t="n">
        <v>17414</v>
      </c>
      <c r="F108" s="1" t="n">
        <v>2</v>
      </c>
      <c r="G108" s="1" t="n">
        <v>3</v>
      </c>
    </row>
    <row r="109" customFormat="false" ht="12.75" hidden="false" customHeight="false" outlineLevel="0" collapsed="false">
      <c r="A109" s="1" t="s">
        <v>22</v>
      </c>
      <c r="B109" s="1" t="n">
        <v>57</v>
      </c>
      <c r="C109" s="1" t="n">
        <v>1.814167</v>
      </c>
      <c r="D109" s="1" t="n">
        <v>191</v>
      </c>
      <c r="E109" s="1" t="n">
        <v>17590</v>
      </c>
      <c r="F109" s="1" t="n">
        <v>2</v>
      </c>
      <c r="G109" s="1" t="n">
        <v>3</v>
      </c>
    </row>
    <row r="110" customFormat="false" ht="12.75" hidden="false" customHeight="false" outlineLevel="0" collapsed="false">
      <c r="A110" s="1" t="s">
        <v>22</v>
      </c>
      <c r="B110" s="1" t="n">
        <v>58</v>
      </c>
      <c r="C110" s="1" t="n">
        <v>1.824584</v>
      </c>
      <c r="D110" s="1" t="n">
        <v>192</v>
      </c>
      <c r="E110" s="1" t="n">
        <v>17752</v>
      </c>
      <c r="F110" s="1" t="n">
        <v>2</v>
      </c>
      <c r="G110" s="1" t="n">
        <v>3</v>
      </c>
    </row>
    <row r="111" customFormat="false" ht="12.75" hidden="false" customHeight="false" outlineLevel="0" collapsed="false">
      <c r="A111" s="1" t="s">
        <v>22</v>
      </c>
      <c r="B111" s="1" t="n">
        <v>59</v>
      </c>
      <c r="C111" s="1" t="n">
        <v>1.619547</v>
      </c>
      <c r="D111" s="1" t="n">
        <v>171</v>
      </c>
      <c r="E111" s="1" t="n">
        <v>17928</v>
      </c>
      <c r="F111" s="1" t="n">
        <v>2</v>
      </c>
      <c r="G111" s="1" t="n">
        <v>3</v>
      </c>
    </row>
    <row r="112" customFormat="false" ht="12.75" hidden="false" customHeight="false" outlineLevel="0" collapsed="false">
      <c r="A112" s="1" t="s">
        <v>22</v>
      </c>
      <c r="B112" s="1" t="n">
        <v>60</v>
      </c>
      <c r="C112" s="1" t="n">
        <v>1.610149</v>
      </c>
      <c r="D112" s="1" t="n">
        <v>170</v>
      </c>
      <c r="E112" s="1" t="n">
        <v>18104</v>
      </c>
      <c r="F112" s="1" t="n">
        <v>2</v>
      </c>
      <c r="G112" s="1" t="n">
        <v>3</v>
      </c>
    </row>
    <row r="113" customFormat="false" ht="12.75" hidden="false" customHeight="false" outlineLevel="0" collapsed="false">
      <c r="A113" s="1" t="s">
        <v>22</v>
      </c>
      <c r="B113" s="1" t="n">
        <v>61</v>
      </c>
      <c r="C113" s="1" t="n">
        <v>1.454526</v>
      </c>
      <c r="D113" s="1" t="n">
        <v>154</v>
      </c>
      <c r="E113" s="1" t="n">
        <v>18280</v>
      </c>
      <c r="F113" s="1" t="n">
        <v>2</v>
      </c>
      <c r="G113" s="1" t="n">
        <v>3</v>
      </c>
    </row>
    <row r="114" customFormat="false" ht="12.75" hidden="false" customHeight="false" outlineLevel="0" collapsed="false">
      <c r="A114" s="1" t="s">
        <v>22</v>
      </c>
      <c r="B114" s="1" t="n">
        <v>62</v>
      </c>
      <c r="C114" s="1" t="n">
        <v>1.435228</v>
      </c>
      <c r="D114" s="1" t="n">
        <v>152</v>
      </c>
      <c r="E114" s="1" t="n">
        <v>18456</v>
      </c>
      <c r="F114" s="1" t="n">
        <v>2</v>
      </c>
      <c r="G114" s="1" t="n">
        <v>3</v>
      </c>
    </row>
    <row r="115" customFormat="false" ht="12.75" hidden="false" customHeight="false" outlineLevel="0" collapsed="false">
      <c r="A115" s="1" t="s">
        <v>22</v>
      </c>
      <c r="B115" s="1" t="n">
        <v>63</v>
      </c>
      <c r="C115" s="1" t="n">
        <v>2.937513</v>
      </c>
      <c r="D115" s="1" t="n">
        <v>67</v>
      </c>
      <c r="E115" s="1" t="n">
        <v>19140</v>
      </c>
      <c r="F115" s="1" t="n">
        <v>2</v>
      </c>
      <c r="G115" s="1" t="n">
        <v>3</v>
      </c>
    </row>
    <row r="116" customFormat="false" ht="12.75" hidden="false" customHeight="false" outlineLevel="0" collapsed="false">
      <c r="A116" s="1" t="s">
        <v>22</v>
      </c>
      <c r="B116" s="1" t="n">
        <v>64</v>
      </c>
      <c r="C116" s="1" t="n">
        <v>0.5437893</v>
      </c>
      <c r="D116" s="1" t="n">
        <v>57</v>
      </c>
      <c r="E116" s="1" t="n">
        <v>19150</v>
      </c>
      <c r="F116" s="1" t="n">
        <v>2</v>
      </c>
      <c r="G116" s="1" t="n">
        <v>3</v>
      </c>
    </row>
    <row r="117" customFormat="false" ht="12.75" hidden="false" customHeight="false" outlineLevel="0" collapsed="false">
      <c r="A117" s="1" t="s">
        <v>22</v>
      </c>
      <c r="B117" s="1" t="n">
        <v>65</v>
      </c>
      <c r="C117" s="1" t="n">
        <v>0.5338764</v>
      </c>
      <c r="D117" s="1" t="n">
        <v>56</v>
      </c>
      <c r="E117" s="1" t="n">
        <v>19326</v>
      </c>
      <c r="F117" s="1" t="n">
        <v>2</v>
      </c>
      <c r="G117" s="1" t="n">
        <v>3</v>
      </c>
    </row>
    <row r="118" customFormat="false" ht="12.75" hidden="false" customHeight="false" outlineLevel="0" collapsed="false">
      <c r="A118" s="1" t="s">
        <v>22</v>
      </c>
      <c r="B118" s="1" t="n">
        <v>66</v>
      </c>
      <c r="C118" s="1" t="n">
        <v>0.5424489</v>
      </c>
      <c r="D118" s="1" t="n">
        <v>57</v>
      </c>
      <c r="E118" s="1" t="n">
        <v>19502</v>
      </c>
      <c r="F118" s="1" t="n">
        <v>2</v>
      </c>
      <c r="G118" s="1" t="n">
        <v>3</v>
      </c>
    </row>
    <row r="119" customFormat="false" ht="12.75" hidden="false" customHeight="false" outlineLevel="0" collapsed="false">
      <c r="A119" s="1" t="s">
        <v>22</v>
      </c>
      <c r="B119" s="1" t="n">
        <v>67</v>
      </c>
      <c r="C119" s="1" t="n">
        <v>0.5325257</v>
      </c>
      <c r="D119" s="1" t="n">
        <v>56</v>
      </c>
      <c r="E119" s="1" t="n">
        <v>19678</v>
      </c>
      <c r="F119" s="1" t="n">
        <v>2</v>
      </c>
      <c r="G119" s="1" t="n">
        <v>3</v>
      </c>
    </row>
    <row r="120" customFormat="false" ht="12.75" hidden="false" customHeight="false" outlineLevel="0" collapsed="false">
      <c r="A120" s="1" t="s">
        <v>22</v>
      </c>
      <c r="B120" s="1" t="n">
        <v>68</v>
      </c>
      <c r="C120" s="1" t="n">
        <v>0.5411084</v>
      </c>
      <c r="D120" s="1" t="n">
        <v>57</v>
      </c>
      <c r="E120" s="1" t="n">
        <v>19854</v>
      </c>
      <c r="F120" s="1" t="n">
        <v>2</v>
      </c>
      <c r="G120" s="1" t="n">
        <v>3</v>
      </c>
    </row>
    <row r="121" customFormat="false" ht="12.75" hidden="false" customHeight="false" outlineLevel="0" collapsed="false">
      <c r="A121" s="1" t="s">
        <v>22</v>
      </c>
      <c r="B121" s="1" t="n">
        <v>69</v>
      </c>
      <c r="C121" s="1" t="n">
        <v>0.5404382</v>
      </c>
      <c r="D121" s="1" t="n">
        <v>57</v>
      </c>
      <c r="E121" s="1" t="n">
        <v>20030</v>
      </c>
      <c r="F121" s="1" t="n">
        <v>2</v>
      </c>
      <c r="G121" s="1" t="n">
        <v>3</v>
      </c>
    </row>
    <row r="122" customFormat="false" ht="12.75" hidden="false" customHeight="false" outlineLevel="0" collapsed="false">
      <c r="A122" s="1" t="s">
        <v>22</v>
      </c>
      <c r="B122" s="1" t="n">
        <v>70</v>
      </c>
      <c r="C122" s="1" t="n">
        <v>0.8753294</v>
      </c>
      <c r="D122" s="1" t="n">
        <v>93</v>
      </c>
      <c r="E122" s="1" t="n">
        <v>20206</v>
      </c>
      <c r="F122" s="1" t="n">
        <v>2</v>
      </c>
      <c r="G122" s="1" t="n">
        <v>3</v>
      </c>
    </row>
    <row r="123" customFormat="false" ht="12.75" hidden="false" customHeight="false" outlineLevel="0" collapsed="false">
      <c r="A123" s="1" t="s">
        <v>22</v>
      </c>
      <c r="B123" s="1" t="n">
        <v>71</v>
      </c>
      <c r="C123" s="1" t="n">
        <v>0.8655103</v>
      </c>
      <c r="D123" s="1" t="n">
        <v>92</v>
      </c>
      <c r="E123" s="1" t="n">
        <v>20382</v>
      </c>
      <c r="F123" s="1" t="n">
        <v>2</v>
      </c>
      <c r="G123" s="1" t="n">
        <v>3</v>
      </c>
    </row>
    <row r="124" customFormat="false" ht="12.75" hidden="false" customHeight="false" outlineLevel="0" collapsed="false">
      <c r="A124" s="1" t="s">
        <v>22</v>
      </c>
      <c r="B124" s="1" t="n">
        <v>72</v>
      </c>
      <c r="C124" s="1" t="n">
        <v>1.043911</v>
      </c>
      <c r="D124" s="1" t="n">
        <v>111</v>
      </c>
      <c r="E124" s="1" t="n">
        <v>20558</v>
      </c>
      <c r="F124" s="1" t="n">
        <v>2</v>
      </c>
      <c r="G124" s="1" t="n">
        <v>3</v>
      </c>
    </row>
    <row r="125" customFormat="false" ht="12.75" hidden="false" customHeight="false" outlineLevel="0" collapsed="false">
      <c r="A125" s="1" t="s">
        <v>22</v>
      </c>
      <c r="B125" s="1" t="n">
        <v>73</v>
      </c>
      <c r="C125" s="1" t="n">
        <v>1.043618</v>
      </c>
      <c r="D125" s="1" t="n">
        <v>111</v>
      </c>
      <c r="E125" s="1" t="n">
        <v>20734</v>
      </c>
      <c r="F125" s="1" t="n">
        <v>2</v>
      </c>
      <c r="G125" s="1" t="n">
        <v>3</v>
      </c>
    </row>
    <row r="126" customFormat="false" ht="12.75" hidden="false" customHeight="false" outlineLevel="0" collapsed="false">
      <c r="A126" s="1" t="s">
        <v>22</v>
      </c>
      <c r="B126" s="1" t="n">
        <v>74</v>
      </c>
      <c r="C126" s="1" t="n">
        <v>1.520178</v>
      </c>
      <c r="D126" s="1" t="n">
        <v>161</v>
      </c>
      <c r="E126" s="1" t="n">
        <v>20910</v>
      </c>
      <c r="F126" s="1" t="n">
        <v>2</v>
      </c>
      <c r="G126" s="1" t="n">
        <v>3</v>
      </c>
    </row>
    <row r="127" customFormat="false" ht="12.75" hidden="false" customHeight="false" outlineLevel="0" collapsed="false">
      <c r="A127" s="1" t="s">
        <v>22</v>
      </c>
      <c r="B127" s="1" t="n">
        <v>75</v>
      </c>
      <c r="C127" s="1" t="n">
        <v>1.520409</v>
      </c>
      <c r="D127" s="1" t="n">
        <v>161</v>
      </c>
      <c r="E127" s="1" t="n">
        <v>21086</v>
      </c>
      <c r="F127" s="1" t="n">
        <v>2</v>
      </c>
      <c r="G127" s="1" t="n">
        <v>3</v>
      </c>
    </row>
    <row r="128" customFormat="false" ht="12.75" hidden="false" customHeight="false" outlineLevel="0" collapsed="false">
      <c r="A128" s="1" t="s">
        <v>22</v>
      </c>
      <c r="B128" s="1" t="n">
        <v>76</v>
      </c>
      <c r="C128" s="1" t="n">
        <v>1.791821</v>
      </c>
      <c r="D128" s="1" t="n">
        <v>189</v>
      </c>
      <c r="E128" s="1" t="n">
        <v>21262</v>
      </c>
      <c r="F128" s="1" t="n">
        <v>2</v>
      </c>
      <c r="G128" s="1" t="n">
        <v>3</v>
      </c>
    </row>
    <row r="129" customFormat="false" ht="12.75" hidden="false" customHeight="false" outlineLevel="0" collapsed="false">
      <c r="A129" s="1" t="s">
        <v>22</v>
      </c>
      <c r="B129" s="1" t="n">
        <v>77</v>
      </c>
      <c r="C129" s="1" t="n">
        <v>1.782676</v>
      </c>
      <c r="D129" s="1" t="n">
        <v>188</v>
      </c>
      <c r="E129" s="1" t="n">
        <v>21438</v>
      </c>
      <c r="F129" s="1" t="n">
        <v>2</v>
      </c>
      <c r="G129" s="1" t="n">
        <v>3</v>
      </c>
    </row>
    <row r="130" customFormat="false" ht="12.75" hidden="false" customHeight="false" outlineLevel="0" collapsed="false">
      <c r="A130" s="1" t="s">
        <v>22</v>
      </c>
      <c r="B130" s="1" t="n">
        <v>78</v>
      </c>
      <c r="C130" s="1" t="n">
        <v>1.55011</v>
      </c>
      <c r="D130" s="1" t="n">
        <v>164</v>
      </c>
      <c r="E130" s="1" t="n">
        <v>21614</v>
      </c>
      <c r="F130" s="1" t="n">
        <v>2</v>
      </c>
      <c r="G130" s="1" t="n">
        <v>3</v>
      </c>
    </row>
    <row r="131" customFormat="false" ht="12.75" hidden="false" customHeight="false" outlineLevel="0" collapsed="false">
      <c r="A131" s="1" t="s">
        <v>22</v>
      </c>
      <c r="B131" s="1" t="n">
        <v>79</v>
      </c>
      <c r="C131" s="1" t="n">
        <v>1.540694</v>
      </c>
      <c r="D131" s="1" t="n">
        <v>163</v>
      </c>
      <c r="E131" s="1" t="n">
        <v>21790</v>
      </c>
      <c r="F131" s="1" t="n">
        <v>2</v>
      </c>
      <c r="G131" s="1" t="n">
        <v>3</v>
      </c>
    </row>
    <row r="132" customFormat="false" ht="12.75" hidden="false" customHeight="false" outlineLevel="0" collapsed="false">
      <c r="A132" s="1" t="s">
        <v>22</v>
      </c>
      <c r="B132" s="1" t="n">
        <v>80</v>
      </c>
      <c r="C132" s="1" t="n">
        <v>1.367008</v>
      </c>
      <c r="D132" s="1" t="n">
        <v>145</v>
      </c>
      <c r="E132" s="1" t="n">
        <v>21966</v>
      </c>
      <c r="F132" s="1" t="n">
        <v>2</v>
      </c>
      <c r="G132" s="1" t="n">
        <v>3</v>
      </c>
    </row>
    <row r="133" customFormat="false" ht="12.75" hidden="false" customHeight="false" outlineLevel="0" collapsed="false">
      <c r="A133" s="1" t="s">
        <v>22</v>
      </c>
      <c r="B133" s="1" t="n">
        <v>81</v>
      </c>
      <c r="C133" s="1" t="n">
        <v>1.36705</v>
      </c>
      <c r="D133" s="1" t="n">
        <v>145</v>
      </c>
      <c r="E133" s="1" t="n">
        <v>22130</v>
      </c>
      <c r="F133" s="1" t="n">
        <v>2</v>
      </c>
      <c r="G133" s="1" t="n">
        <v>3</v>
      </c>
    </row>
    <row r="134" customFormat="false" ht="12.75" hidden="false" customHeight="false" outlineLevel="0" collapsed="false">
      <c r="A134" s="1" t="s">
        <v>22</v>
      </c>
      <c r="B134" s="1" t="n">
        <v>82</v>
      </c>
      <c r="C134" s="1" t="n">
        <v>1.280366</v>
      </c>
      <c r="D134" s="1" t="n">
        <v>136</v>
      </c>
      <c r="E134" s="1" t="n">
        <v>22306</v>
      </c>
      <c r="F134" s="1" t="n">
        <v>2</v>
      </c>
      <c r="G134" s="1" t="n">
        <v>3</v>
      </c>
    </row>
    <row r="135" customFormat="false" ht="12.75" hidden="false" customHeight="false" outlineLevel="0" collapsed="false">
      <c r="A135" s="1" t="s">
        <v>22</v>
      </c>
      <c r="B135" s="1" t="n">
        <v>83</v>
      </c>
      <c r="C135" s="1" t="n">
        <v>1.270685</v>
      </c>
      <c r="D135" s="1" t="n">
        <v>135</v>
      </c>
      <c r="E135" s="1" t="n">
        <v>22482</v>
      </c>
      <c r="F135" s="1" t="n">
        <v>2</v>
      </c>
      <c r="G135" s="1" t="n">
        <v>3</v>
      </c>
    </row>
    <row r="136" customFormat="false" ht="12.75" hidden="false" customHeight="false" outlineLevel="0" collapsed="false">
      <c r="A136" s="1" t="s">
        <v>22</v>
      </c>
      <c r="B136" s="1" t="n">
        <v>84</v>
      </c>
      <c r="C136" s="1" t="n">
        <v>1.270623</v>
      </c>
      <c r="D136" s="1" t="n">
        <v>135</v>
      </c>
      <c r="E136" s="1" t="n">
        <v>22658</v>
      </c>
      <c r="F136" s="1" t="n">
        <v>2</v>
      </c>
      <c r="G136" s="1" t="n">
        <v>3</v>
      </c>
    </row>
    <row r="137" customFormat="false" ht="12.75" hidden="false" customHeight="false" outlineLevel="0" collapsed="false">
      <c r="A137" s="1" t="s">
        <v>22</v>
      </c>
      <c r="B137" s="1" t="n">
        <v>85</v>
      </c>
      <c r="C137" s="1" t="n">
        <v>1.270561</v>
      </c>
      <c r="D137" s="1" t="n">
        <v>135</v>
      </c>
      <c r="E137" s="1" t="n">
        <v>22834</v>
      </c>
      <c r="F137" s="1" t="n">
        <v>2</v>
      </c>
      <c r="G137" s="1" t="n">
        <v>3</v>
      </c>
    </row>
    <row r="138" customFormat="false" ht="12.75" hidden="false" customHeight="false" outlineLevel="0" collapsed="false">
      <c r="A138" s="1" t="s">
        <v>22</v>
      </c>
      <c r="B138" s="1" t="n">
        <v>86</v>
      </c>
      <c r="C138" s="1" t="n">
        <v>1.318839</v>
      </c>
      <c r="D138" s="1" t="n">
        <v>140</v>
      </c>
      <c r="E138" s="1" t="n">
        <v>23010</v>
      </c>
      <c r="F138" s="1" t="n">
        <v>2</v>
      </c>
      <c r="G138" s="1" t="n">
        <v>3</v>
      </c>
    </row>
    <row r="139" customFormat="false" ht="12.75" hidden="false" customHeight="false" outlineLevel="0" collapsed="false">
      <c r="A139" s="1" t="s">
        <v>22</v>
      </c>
      <c r="B139" s="1" t="n">
        <v>87</v>
      </c>
      <c r="C139" s="1" t="n">
        <v>1.32852</v>
      </c>
      <c r="D139" s="1" t="n">
        <v>141</v>
      </c>
      <c r="E139" s="1" t="n">
        <v>23186</v>
      </c>
      <c r="F139" s="1" t="n">
        <v>2</v>
      </c>
      <c r="G139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A4" s="1" t="s">
        <v>27</v>
      </c>
    </row>
    <row r="6" customFormat="false" ht="13.5" hidden="false" customHeight="true" outlineLevel="0" collapsed="false">
      <c r="B6" s="1" t="s">
        <v>28</v>
      </c>
      <c r="E6" s="1" t="s">
        <v>29</v>
      </c>
      <c r="H6" s="1" t="s">
        <v>30</v>
      </c>
    </row>
    <row r="7" customFormat="false" ht="14.25" hidden="false" customHeight="true" outlineLevel="0" collapsed="false">
      <c r="A7" s="1" t="s">
        <v>31</v>
      </c>
      <c r="B7" s="1" t="s">
        <v>32</v>
      </c>
      <c r="C7" s="1" t="s">
        <v>33</v>
      </c>
      <c r="E7" s="1" t="s">
        <v>32</v>
      </c>
      <c r="F7" s="1" t="s">
        <v>33</v>
      </c>
      <c r="H7" s="1" t="s">
        <v>32</v>
      </c>
      <c r="I7" s="1" t="s">
        <v>33</v>
      </c>
      <c r="K7" s="2"/>
    </row>
    <row r="8" customFormat="false" ht="12.75" hidden="false" customHeight="false" outlineLevel="0" collapsed="false">
      <c r="B8" s="1" t="s">
        <v>34</v>
      </c>
      <c r="C8" s="1" t="s">
        <v>35</v>
      </c>
      <c r="D8" s="1" t="s">
        <v>36</v>
      </c>
      <c r="E8" s="1" t="s">
        <v>34</v>
      </c>
      <c r="F8" s="1" t="s">
        <v>35</v>
      </c>
      <c r="H8" s="1" t="s">
        <v>34</v>
      </c>
      <c r="I8" s="1" t="s">
        <v>35</v>
      </c>
      <c r="K8" s="2"/>
    </row>
    <row r="9" customFormat="false" ht="12.75" hidden="false" customHeight="false" outlineLevel="0" collapsed="false">
      <c r="B9" s="1" t="s">
        <v>37</v>
      </c>
      <c r="C9" s="1" t="s">
        <v>38</v>
      </c>
      <c r="E9" s="1" t="s">
        <v>37</v>
      </c>
      <c r="F9" s="1" t="s">
        <v>38</v>
      </c>
      <c r="H9" s="1" t="s">
        <v>37</v>
      </c>
      <c r="I9" s="1" t="s">
        <v>38</v>
      </c>
      <c r="K9" s="2"/>
    </row>
    <row r="10" customFormat="false" ht="12.75" hidden="false" customHeight="false" outlineLevel="0" collapsed="false">
      <c r="B10" s="1" t="s">
        <v>39</v>
      </c>
      <c r="C10" s="1" t="s">
        <v>39</v>
      </c>
      <c r="D10" s="1" t="s">
        <v>39</v>
      </c>
      <c r="E10" s="1" t="s">
        <v>39</v>
      </c>
      <c r="F10" s="1" t="s">
        <v>39</v>
      </c>
      <c r="H10" s="1" t="s">
        <v>39</v>
      </c>
      <c r="I10" s="1" t="s">
        <v>39</v>
      </c>
      <c r="K10" s="2"/>
    </row>
    <row r="11" customFormat="false" ht="12.75" hidden="false" customHeight="false" outlineLevel="0" collapsed="false">
      <c r="A11" s="4" t="n">
        <v>36774</v>
      </c>
      <c r="B11" s="5" t="n">
        <v>11.99844</v>
      </c>
      <c r="C11" s="5" t="n">
        <v>16.37096</v>
      </c>
      <c r="D11" s="5" t="n">
        <v>-0.0818637</v>
      </c>
      <c r="E11" s="5" t="n">
        <v>30.16175</v>
      </c>
      <c r="F11" s="5" t="n">
        <v>26.81092</v>
      </c>
      <c r="G11" s="5"/>
      <c r="H11" s="5" t="n">
        <v>1.159472</v>
      </c>
      <c r="I11" s="5" t="n">
        <v>1.256753</v>
      </c>
      <c r="J11" s="5"/>
      <c r="K11" s="2"/>
    </row>
    <row r="12" customFormat="false" ht="12.75" hidden="false" customHeight="false" outlineLevel="0" collapsed="false">
      <c r="A12" s="4" t="n">
        <v>36774</v>
      </c>
      <c r="B12" s="5"/>
      <c r="C12" s="5" t="n">
        <v>16.52055</v>
      </c>
      <c r="D12" s="5" t="n">
        <v>-0.08220775</v>
      </c>
      <c r="E12" s="5"/>
      <c r="F12" s="5" t="n">
        <v>26.74804</v>
      </c>
      <c r="G12" s="5"/>
      <c r="H12" s="5"/>
      <c r="I12" s="5" t="n">
        <v>1.397055</v>
      </c>
      <c r="J12" s="5"/>
      <c r="K12" s="2"/>
    </row>
    <row r="13" customFormat="false" ht="12.75" hidden="false" customHeight="false" outlineLevel="0" collapsed="false">
      <c r="A13" s="4" t="n">
        <v>36774</v>
      </c>
      <c r="B13" s="5"/>
      <c r="C13" s="5" t="n">
        <v>16.42903</v>
      </c>
      <c r="D13" s="5"/>
      <c r="E13" s="5"/>
      <c r="F13" s="5" t="n">
        <v>26.92702</v>
      </c>
      <c r="G13" s="5"/>
      <c r="H13" s="5"/>
      <c r="I13" s="5" t="n">
        <v>1.229378</v>
      </c>
      <c r="J13" s="5"/>
      <c r="K13" s="2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2"/>
    </row>
    <row r="16" customFormat="false" ht="12.75" hidden="false" customHeight="false" outlineLevel="0" collapsed="false">
      <c r="A16" s="4" t="n">
        <v>36773</v>
      </c>
      <c r="B16" s="5" t="n">
        <v>12.18569</v>
      </c>
      <c r="C16" s="5"/>
      <c r="D16" s="5"/>
      <c r="E16" s="5" t="n">
        <v>29.74652</v>
      </c>
      <c r="F16" s="5"/>
      <c r="G16" s="5"/>
      <c r="H16" s="5" t="n">
        <v>1.156798</v>
      </c>
      <c r="I16" s="5"/>
      <c r="J16" s="5"/>
      <c r="K16" s="2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2"/>
    </row>
    <row r="18" customFormat="false" ht="12.75" hidden="false" customHeight="false" outlineLevel="0" collapsed="false">
      <c r="A18" s="4" t="n">
        <v>36773</v>
      </c>
      <c r="B18" s="5" t="n">
        <v>11.85184</v>
      </c>
      <c r="C18" s="5"/>
      <c r="D18" s="5"/>
      <c r="E18" s="5" t="n">
        <v>29.72949</v>
      </c>
      <c r="F18" s="5"/>
      <c r="G18" s="5"/>
      <c r="H18" s="5" t="n">
        <v>1.175559</v>
      </c>
      <c r="I18" s="5"/>
      <c r="J18" s="5"/>
      <c r="K18" s="2"/>
    </row>
    <row r="19" customFormat="false" ht="12.75" hidden="false" customHeight="false" outlineLevel="0" collapsed="false">
      <c r="A19" s="4" t="n">
        <v>36773</v>
      </c>
      <c r="B19" s="5" t="n">
        <v>11.97411</v>
      </c>
      <c r="C19" s="5"/>
      <c r="D19" s="5"/>
      <c r="E19" s="5" t="n">
        <v>29.9965</v>
      </c>
      <c r="F19" s="5"/>
      <c r="G19" s="5"/>
      <c r="H19" s="5"/>
      <c r="I19" s="5"/>
      <c r="J19" s="5"/>
      <c r="K19" s="2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2"/>
    </row>
    <row r="21" customFormat="false" ht="12.75" hidden="false" customHeight="false" outlineLevel="0" collapsed="false">
      <c r="A21" s="1" t="s">
        <v>40</v>
      </c>
      <c r="B21" s="5" t="n">
        <v>11.83398</v>
      </c>
      <c r="C21" s="5"/>
      <c r="D21" s="5" t="n">
        <v>-0.4372579</v>
      </c>
      <c r="E21" s="5" t="n">
        <v>29.80066</v>
      </c>
      <c r="F21" s="5"/>
      <c r="G21" s="5"/>
      <c r="H21" s="5" t="n">
        <v>1.197345</v>
      </c>
      <c r="I21" s="5"/>
      <c r="J21" s="5"/>
      <c r="K21" s="2"/>
    </row>
    <row r="22" customFormat="false" ht="12.75" hidden="false" customHeight="false" outlineLevel="0" collapsed="false">
      <c r="A22" s="1" t="s">
        <v>40</v>
      </c>
      <c r="B22" s="5" t="n">
        <v>12.07471</v>
      </c>
      <c r="C22" s="5"/>
      <c r="D22" s="5" t="n">
        <v>-0.4373964</v>
      </c>
      <c r="E22" s="5" t="n">
        <v>30.02699</v>
      </c>
      <c r="F22" s="5"/>
      <c r="G22" s="5"/>
      <c r="H22" s="5"/>
      <c r="I22" s="5"/>
      <c r="J22" s="5"/>
      <c r="K22" s="2"/>
    </row>
    <row r="23" customFormat="false" ht="12.75" hidden="false" customHeight="false" outlineLevel="0" collapsed="false">
      <c r="A23" s="1" t="s">
        <v>40</v>
      </c>
      <c r="B23" s="5" t="n">
        <v>12.08906</v>
      </c>
      <c r="C23" s="5"/>
      <c r="D23" s="5" t="n">
        <v>-0.08109049</v>
      </c>
      <c r="E23" s="5" t="n">
        <v>29.98591</v>
      </c>
      <c r="F23" s="5"/>
      <c r="G23" s="5"/>
      <c r="H23" s="5"/>
      <c r="I23" s="5"/>
      <c r="J23" s="5"/>
      <c r="K23" s="2"/>
    </row>
    <row r="24" customFormat="false" ht="12.75" hidden="false" customHeight="false" outlineLevel="0" collapsed="false">
      <c r="A24" s="1" t="s">
        <v>40</v>
      </c>
      <c r="B24" s="5" t="n">
        <v>12.12779</v>
      </c>
      <c r="C24" s="5"/>
      <c r="D24" s="5" t="n">
        <v>-0.09916684</v>
      </c>
      <c r="E24" s="5" t="n">
        <v>30.32939</v>
      </c>
      <c r="F24" s="5"/>
      <c r="G24" s="5"/>
      <c r="H24" s="5"/>
      <c r="I24" s="5"/>
      <c r="J24" s="5"/>
      <c r="K24" s="2"/>
    </row>
    <row r="25" customFormat="false" ht="12.75" hidden="false" customHeight="false" outlineLevel="0" collapsed="false">
      <c r="B25" s="5"/>
      <c r="C25" s="5"/>
      <c r="D25" s="5"/>
      <c r="E25" s="5" t="n">
        <v>30.16099</v>
      </c>
      <c r="F25" s="5"/>
      <c r="G25" s="5"/>
      <c r="H25" s="5"/>
      <c r="I25" s="5"/>
      <c r="J25" s="5"/>
      <c r="K25" s="2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2"/>
    </row>
    <row r="27" customFormat="false" ht="12.75" hidden="false" customHeight="false" outlineLevel="0" collapsed="false">
      <c r="A27" s="1" t="s">
        <v>41</v>
      </c>
      <c r="B27" s="5" t="n">
        <v>12.05158</v>
      </c>
      <c r="C27" s="5" t="n">
        <v>16.52667</v>
      </c>
      <c r="D27" s="5"/>
      <c r="E27" s="5" t="n">
        <v>29.96959</v>
      </c>
      <c r="F27" s="5" t="n">
        <v>26.66</v>
      </c>
      <c r="G27" s="5"/>
      <c r="H27" s="5" t="n">
        <v>1.246888</v>
      </c>
      <c r="J27" s="5" t="s">
        <v>42</v>
      </c>
    </row>
    <row r="28" customFormat="false" ht="12.75" hidden="false" customHeight="false" outlineLevel="0" collapsed="false">
      <c r="B28" s="5" t="n">
        <v>11.99734</v>
      </c>
      <c r="C28" s="5"/>
      <c r="D28" s="5"/>
      <c r="E28" s="5" t="n">
        <v>29.88127</v>
      </c>
      <c r="F28" s="5"/>
      <c r="G28" s="5"/>
      <c r="H28" s="5" t="n">
        <v>1.187093</v>
      </c>
      <c r="I28" s="5"/>
      <c r="J28" s="5" t="s">
        <v>43</v>
      </c>
      <c r="K28" s="2"/>
    </row>
    <row r="29" customFormat="false" ht="12.75" hidden="false" customHeight="false" outlineLevel="0" collapsed="false">
      <c r="B29" s="5"/>
      <c r="C29" s="5"/>
      <c r="D29" s="5"/>
      <c r="E29" s="5" t="n">
        <v>29.83797</v>
      </c>
      <c r="F29" s="5"/>
      <c r="G29" s="5"/>
      <c r="H29" s="5" t="n">
        <v>1.208904</v>
      </c>
      <c r="I29" s="5"/>
      <c r="J29" s="5"/>
      <c r="K29" s="2"/>
    </row>
    <row r="30" customFormat="false" ht="12.75" hidden="false" customHeight="false" outlineLevel="0" collapsed="false">
      <c r="B30" s="5"/>
      <c r="C30" s="5"/>
      <c r="D30" s="5"/>
      <c r="E30" s="5" t="n">
        <v>29.9268</v>
      </c>
      <c r="F30" s="5"/>
      <c r="G30" s="5"/>
      <c r="H30" s="5" t="n">
        <v>1.207956</v>
      </c>
      <c r="I30" s="5"/>
      <c r="J30" s="5"/>
      <c r="K30" s="2"/>
    </row>
    <row r="31" customFormat="false" ht="12.75" hidden="false" customHeight="false" outlineLevel="0" collapsed="false">
      <c r="A31" s="4" t="n">
        <v>36778</v>
      </c>
      <c r="B31" s="5" t="n">
        <v>12.10288</v>
      </c>
      <c r="C31" s="5" t="n">
        <v>16.2034</v>
      </c>
      <c r="D31" s="5" t="n">
        <v>-0.1998616</v>
      </c>
      <c r="E31" s="5" t="n">
        <v>30.26609</v>
      </c>
      <c r="F31" s="5" t="n">
        <v>26.38576</v>
      </c>
      <c r="G31" s="5"/>
      <c r="H31" s="5" t="n">
        <v>1.214973</v>
      </c>
      <c r="I31" s="5" t="n">
        <v>1.297374</v>
      </c>
      <c r="J31" s="5"/>
    </row>
    <row r="32" customFormat="false" ht="12.75" hidden="false" customHeight="false" outlineLevel="0" collapsed="false">
      <c r="B32" s="5"/>
      <c r="C32" s="5"/>
      <c r="D32" s="5" t="n">
        <v>0.06664894</v>
      </c>
      <c r="E32" s="5"/>
      <c r="F32" s="5"/>
      <c r="G32" s="5"/>
      <c r="H32" s="5"/>
      <c r="I32" s="5"/>
      <c r="J32" s="5"/>
      <c r="K32" s="2"/>
    </row>
    <row r="33" customFormat="false" ht="12.75" hidden="false" customHeight="false" outlineLevel="0" collapsed="false">
      <c r="B33" s="5"/>
      <c r="C33" s="5"/>
      <c r="D33" s="5" t="n">
        <v>-0.05852051</v>
      </c>
      <c r="E33" s="5"/>
      <c r="F33" s="5"/>
      <c r="G33" s="5"/>
      <c r="H33" s="5"/>
      <c r="I33" s="5"/>
      <c r="J33" s="5"/>
      <c r="K33" s="2"/>
    </row>
    <row r="34" customFormat="false" ht="12.75" hidden="false" customHeight="false" outlineLevel="0" collapsed="false">
      <c r="B34" s="5"/>
      <c r="C34" s="5"/>
      <c r="D34" s="5" t="n">
        <v>-0.08574822</v>
      </c>
      <c r="E34" s="5"/>
      <c r="F34" s="5"/>
      <c r="G34" s="5"/>
      <c r="H34" s="5"/>
      <c r="I34" s="5"/>
      <c r="J34" s="5"/>
      <c r="K34" s="2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2"/>
    </row>
    <row r="36" customFormat="false" ht="12.75" hidden="false" customHeight="false" outlineLevel="0" collapsed="false">
      <c r="A36" s="4" t="n">
        <v>36781</v>
      </c>
      <c r="B36" s="5" t="n">
        <v>12.19209</v>
      </c>
      <c r="C36" s="5" t="n">
        <v>16.00385</v>
      </c>
      <c r="D36" s="5" t="n">
        <v>-0.1760747</v>
      </c>
      <c r="E36" s="5" t="n">
        <v>30.20569</v>
      </c>
      <c r="F36" s="5" t="n">
        <v>26.06392</v>
      </c>
      <c r="G36" s="5"/>
      <c r="H36" s="5" t="n">
        <v>1.200982</v>
      </c>
      <c r="I36" s="5" t="n">
        <v>1.232345</v>
      </c>
      <c r="J36" s="5"/>
    </row>
    <row r="37" customFormat="false" ht="12.75" hidden="false" customHeight="false" outlineLevel="0" collapsed="false">
      <c r="B37" s="5" t="n">
        <v>12.18293</v>
      </c>
      <c r="C37" s="5"/>
      <c r="D37" s="5" t="n">
        <v>-0.203164</v>
      </c>
      <c r="E37" s="5" t="n">
        <v>30.17752</v>
      </c>
      <c r="F37" s="5"/>
      <c r="G37" s="5"/>
      <c r="H37" s="5" t="n">
        <v>1.210092</v>
      </c>
      <c r="I37" s="5"/>
      <c r="J37" s="5"/>
      <c r="K37" s="2"/>
    </row>
    <row r="38" customFormat="false" ht="12.75" hidden="false" customHeight="false" outlineLevel="0" collapsed="false">
      <c r="B38" s="5"/>
      <c r="C38" s="5"/>
      <c r="D38" s="5" t="n">
        <v>-0.2794844</v>
      </c>
      <c r="E38" s="5"/>
      <c r="F38" s="5"/>
      <c r="G38" s="5"/>
      <c r="H38" s="5"/>
      <c r="I38" s="5"/>
      <c r="J38" s="5"/>
      <c r="K38" s="2"/>
    </row>
    <row r="39" customFormat="false" ht="12.75" hidden="false" customHeight="false" outlineLevel="0" collapsed="false">
      <c r="B39" s="5"/>
      <c r="C39" s="5"/>
      <c r="D39" s="5" t="n">
        <v>-0.2788503</v>
      </c>
      <c r="E39" s="5"/>
      <c r="F39" s="5"/>
      <c r="G39" s="5"/>
      <c r="H39" s="5"/>
      <c r="I39" s="5"/>
      <c r="J39" s="6"/>
      <c r="K39" s="7"/>
      <c r="L39" s="8"/>
      <c r="M39" s="8"/>
      <c r="N39" s="8"/>
    </row>
    <row r="40" customFormat="false" ht="12.75" hidden="false" customHeight="false" outlineLevel="0" collapsed="false">
      <c r="B40" s="5"/>
      <c r="C40" s="5"/>
      <c r="D40" s="5" t="n">
        <v>-0.06434659</v>
      </c>
      <c r="E40" s="5"/>
      <c r="F40" s="5"/>
      <c r="G40" s="5"/>
      <c r="H40" s="5"/>
      <c r="I40" s="5"/>
      <c r="J40" s="6"/>
      <c r="K40" s="8"/>
      <c r="L40" s="8"/>
      <c r="M40" s="8"/>
      <c r="N40" s="8"/>
    </row>
    <row r="41" customFormat="false" ht="12.75" hidden="false" customHeight="false" outlineLevel="0" collapsed="false">
      <c r="B41" s="5"/>
      <c r="C41" s="5"/>
      <c r="D41" s="5" t="n">
        <v>-0.07303888</v>
      </c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3" t="n">
        <v>36783</v>
      </c>
      <c r="B43" s="5" t="n">
        <v>12.19</v>
      </c>
      <c r="C43" s="5" t="n">
        <v>16.233</v>
      </c>
      <c r="D43" s="5" t="n">
        <v>-0.2</v>
      </c>
      <c r="E43" s="5" t="n">
        <v>30.05</v>
      </c>
      <c r="F43" s="5" t="n">
        <v>26.72</v>
      </c>
      <c r="G43" s="5"/>
      <c r="H43" s="5" t="n">
        <v>1.24</v>
      </c>
      <c r="I43" s="5" t="n">
        <v>1.25</v>
      </c>
      <c r="J43" s="5"/>
    </row>
    <row r="44" customFormat="false" ht="12.75" hidden="false" customHeight="false" outlineLevel="0" collapsed="false">
      <c r="B44" s="5" t="n">
        <v>12.12</v>
      </c>
      <c r="C44" s="5"/>
      <c r="D44" s="5" t="n">
        <v>-0.22</v>
      </c>
      <c r="E44" s="5" t="n">
        <v>30.13</v>
      </c>
      <c r="F44" s="5"/>
      <c r="G44" s="5"/>
      <c r="H44" s="5" t="n">
        <v>1.25</v>
      </c>
      <c r="I44" s="5"/>
      <c r="J44" s="5"/>
    </row>
    <row r="45" customFormat="false" ht="12.75" hidden="false" customHeight="false" outlineLevel="0" collapsed="false">
      <c r="B45" s="5" t="n">
        <v>12.15</v>
      </c>
      <c r="C45" s="5"/>
      <c r="D45" s="5"/>
      <c r="E45" s="5" t="n">
        <v>29.87</v>
      </c>
      <c r="F45" s="5"/>
      <c r="G45" s="5"/>
      <c r="H45" s="5" t="n">
        <v>1.21</v>
      </c>
      <c r="I45" s="5"/>
      <c r="J45" s="5"/>
    </row>
    <row r="46" customFormat="false" ht="12.75" hidden="false" customHeight="false" outlineLevel="0" collapsed="false">
      <c r="B46" s="5" t="n">
        <v>12.16</v>
      </c>
      <c r="C46" s="5"/>
      <c r="D46" s="5"/>
      <c r="E46" s="5" t="n">
        <v>30.08</v>
      </c>
      <c r="F46" s="5"/>
      <c r="G46" s="5"/>
      <c r="H46" s="5" t="n">
        <v>1.22</v>
      </c>
      <c r="I46" s="5"/>
      <c r="J46" s="5"/>
    </row>
    <row r="47" customFormat="false" ht="12.75" hidden="false" customHeight="false" outlineLevel="0" collapsed="false">
      <c r="B47" s="5" t="n">
        <v>12.15</v>
      </c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4" t="n">
        <v>36784</v>
      </c>
      <c r="B49" s="5" t="n">
        <v>11.84</v>
      </c>
      <c r="C49" s="5" t="n">
        <v>15.7</v>
      </c>
      <c r="D49" s="5" t="n">
        <v>-0.37</v>
      </c>
      <c r="E49" s="5"/>
      <c r="F49" s="5" t="n">
        <v>26.38</v>
      </c>
      <c r="G49" s="5"/>
      <c r="H49" s="5"/>
      <c r="I49" s="5" t="s">
        <v>44</v>
      </c>
      <c r="J49" s="5"/>
    </row>
    <row r="50" customFormat="false" ht="12.75" hidden="false" customHeight="false" outlineLevel="0" collapsed="false">
      <c r="B50" s="5" t="n">
        <v>11.89</v>
      </c>
      <c r="C50" s="5"/>
      <c r="D50" s="5" t="n">
        <v>-0.37</v>
      </c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1" t="s">
        <v>45</v>
      </c>
      <c r="B52" s="5" t="n">
        <f aca="false">AVERAGE(B11:B50)</f>
        <v>12.058122</v>
      </c>
      <c r="C52" s="5" t="n">
        <f aca="false">AVERAGE(C11:C50)</f>
        <v>16.2484325</v>
      </c>
      <c r="D52" s="5" t="n">
        <f aca="false">AVERAGE(D11:D50)</f>
        <v>-0.186571167</v>
      </c>
      <c r="E52" s="5" t="n">
        <f aca="false">AVERAGE(E11:E50)</f>
        <v>30.0166565</v>
      </c>
      <c r="F52" s="5" t="n">
        <f aca="false">AVERAGE(F11:F50)</f>
        <v>26.5869575</v>
      </c>
      <c r="G52" s="5"/>
      <c r="H52" s="5" t="n">
        <f aca="false">AVERAGE(H11:H50)</f>
        <v>1.20573746666667</v>
      </c>
      <c r="I52" s="5" t="n">
        <f aca="false">AVERAGE(I11:I50)</f>
        <v>1.27715083333333</v>
      </c>
      <c r="J52" s="5"/>
    </row>
    <row r="53" customFormat="false" ht="12.75" hidden="false" customHeight="false" outlineLevel="0" collapsed="false">
      <c r="A53" s="1" t="s">
        <v>46</v>
      </c>
      <c r="B53" s="5" t="n">
        <f aca="false">STDEV(B11:B50)</f>
        <v>0.123408086683764</v>
      </c>
      <c r="C53" s="5" t="n">
        <f aca="false">STDEV(C11:C50)</f>
        <v>0.283336594366388</v>
      </c>
      <c r="D53" s="5"/>
      <c r="E53" s="5" t="n">
        <f aca="false">STDEV(E11:E50)</f>
        <v>0.172762757264497</v>
      </c>
      <c r="F53" s="5" t="n">
        <f aca="false">STDEV(F11:F50)</f>
        <v>0.285773351239354</v>
      </c>
      <c r="G53" s="5"/>
      <c r="H53" s="5" t="n">
        <f aca="false">STDEV(H11:H50)</f>
        <v>0.0280995972260576</v>
      </c>
      <c r="I53" s="5" t="n">
        <f aca="false">STDEV(I11:I50)</f>
        <v>0.0636066526628046</v>
      </c>
      <c r="J53" s="5"/>
    </row>
    <row r="54" customFormat="false" ht="12.75" hidden="false" customHeight="false" outlineLevel="0" collapsed="false">
      <c r="A54" s="1" t="s">
        <v>47</v>
      </c>
      <c r="B54" s="5" t="n">
        <f aca="false">B53/B52*100</f>
        <v>1.02344367293484</v>
      </c>
      <c r="C54" s="5" t="n">
        <f aca="false">C53/C52*100</f>
        <v>1.74377801899591</v>
      </c>
      <c r="D54" s="5"/>
      <c r="E54" s="5" t="n">
        <f aca="false">E53/E52*100</f>
        <v>0.57555629909846</v>
      </c>
      <c r="F54" s="5" t="n">
        <f aca="false">F53/F52*100</f>
        <v>1.07486293322338</v>
      </c>
      <c r="G54" s="5"/>
      <c r="H54" s="5" t="n">
        <f aca="false">H53/H52*100</f>
        <v>2.33049050916039</v>
      </c>
      <c r="I54" s="5" t="n">
        <f aca="false">I53/I52*100</f>
        <v>4.98035556981102</v>
      </c>
      <c r="J54" s="5"/>
    </row>
    <row r="55" customFormat="false" ht="12.75" hidden="false" customHeight="false" outlineLevel="0" collapsed="false">
      <c r="A55" s="1" t="s">
        <v>48</v>
      </c>
      <c r="B55" s="9" t="n">
        <v>20</v>
      </c>
      <c r="C55" s="9" t="n">
        <v>8</v>
      </c>
      <c r="D55" s="5"/>
      <c r="E55" s="9" t="n">
        <v>20</v>
      </c>
      <c r="F55" s="9" t="n">
        <v>8</v>
      </c>
      <c r="G55" s="5"/>
      <c r="H55" s="9" t="n">
        <v>15</v>
      </c>
      <c r="I55" s="9" t="n">
        <v>6</v>
      </c>
      <c r="J55" s="5"/>
    </row>
    <row r="56" customFormat="false" ht="12.75" hidden="false" customHeight="false" outlineLevel="0" collapsed="false">
      <c r="B56" s="5" t="s">
        <v>49</v>
      </c>
      <c r="C56" s="5"/>
      <c r="D56" s="5"/>
      <c r="E56" s="5" t="s">
        <v>49</v>
      </c>
      <c r="F56" s="5"/>
      <c r="G56" s="5"/>
      <c r="H56" s="5" t="s">
        <v>49</v>
      </c>
      <c r="I56" s="5"/>
      <c r="J56" s="5"/>
    </row>
    <row r="57" customFormat="false" ht="12.75" hidden="false" customHeight="false" outlineLevel="0" collapsed="false">
      <c r="A57" s="4" t="n">
        <v>36773</v>
      </c>
      <c r="B57" s="5" t="n">
        <v>18.16399</v>
      </c>
      <c r="C57" s="5"/>
      <c r="D57" s="5"/>
      <c r="E57" s="5" t="n">
        <v>44.73632</v>
      </c>
      <c r="F57" s="5"/>
      <c r="G57" s="5"/>
      <c r="H57" s="5" t="n">
        <v>1.75211</v>
      </c>
      <c r="I57" s="5"/>
      <c r="J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5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n">
        <v>1</v>
      </c>
      <c r="C4" s="1" t="n">
        <v>2398</v>
      </c>
      <c r="D4" s="2" t="n">
        <v>6.31E-008</v>
      </c>
      <c r="E4" s="2" t="n">
        <v>0.0141</v>
      </c>
      <c r="F4" s="2" t="n">
        <v>-0.00483</v>
      </c>
    </row>
    <row r="5" customFormat="false" ht="12.75" hidden="false" customHeight="false" outlineLevel="0" collapsed="false">
      <c r="A5" s="1" t="s">
        <v>9</v>
      </c>
      <c r="B5" s="1" t="n">
        <v>2</v>
      </c>
      <c r="C5" s="1" t="n">
        <v>13268</v>
      </c>
      <c r="D5" s="2" t="n">
        <v>0.000547</v>
      </c>
      <c r="E5" s="1" t="n">
        <v>-0.9855971</v>
      </c>
      <c r="F5" s="1" t="n">
        <v>399.8651</v>
      </c>
    </row>
    <row r="6" customFormat="false" ht="12.75" hidden="false" customHeight="false" outlineLevel="0" collapsed="false">
      <c r="A6" s="1" t="s">
        <v>9</v>
      </c>
      <c r="B6" s="1" t="n">
        <v>3</v>
      </c>
      <c r="C6" s="1" t="n">
        <v>13268</v>
      </c>
      <c r="D6" s="2" t="n">
        <v>9.97E-008</v>
      </c>
      <c r="E6" s="2" t="n">
        <v>0.014</v>
      </c>
      <c r="F6" s="2" t="n">
        <v>-0.00745</v>
      </c>
    </row>
    <row r="7" customFormat="false" ht="12.75" hidden="false" customHeight="false" outlineLevel="0" collapsed="false">
      <c r="A7" s="1" t="s">
        <v>21</v>
      </c>
      <c r="B7" s="1" t="n">
        <v>1</v>
      </c>
      <c r="C7" s="1" t="n">
        <v>2246</v>
      </c>
      <c r="D7" s="2" t="n">
        <v>9.35E-008</v>
      </c>
      <c r="E7" s="2" t="n">
        <v>0.0446</v>
      </c>
      <c r="F7" s="2" t="n">
        <v>-0.0353</v>
      </c>
    </row>
    <row r="8" customFormat="false" ht="12.75" hidden="false" customHeight="false" outlineLevel="0" collapsed="false">
      <c r="A8" s="1" t="s">
        <v>21</v>
      </c>
      <c r="B8" s="1" t="n">
        <v>2</v>
      </c>
      <c r="C8" s="1" t="n">
        <v>12764</v>
      </c>
      <c r="D8" s="2" t="n">
        <v>6.2E-007</v>
      </c>
      <c r="E8" s="2" t="n">
        <v>0.0593</v>
      </c>
      <c r="F8" s="2" t="n">
        <v>0.0369</v>
      </c>
    </row>
    <row r="9" customFormat="false" ht="12.75" hidden="false" customHeight="false" outlineLevel="0" collapsed="false">
      <c r="A9" s="1" t="s">
        <v>21</v>
      </c>
      <c r="B9" s="1" t="n">
        <v>3</v>
      </c>
      <c r="C9" s="1" t="n">
        <v>13288</v>
      </c>
      <c r="D9" s="2" t="n">
        <v>-2.62E-007</v>
      </c>
      <c r="E9" s="2" t="n">
        <v>0.0449</v>
      </c>
      <c r="F9" s="2" t="n">
        <v>0.00435</v>
      </c>
    </row>
    <row r="10" customFormat="false" ht="12.75" hidden="false" customHeight="false" outlineLevel="0" collapsed="false">
      <c r="A10" s="1" t="s">
        <v>22</v>
      </c>
      <c r="B10" s="1" t="n">
        <v>1</v>
      </c>
      <c r="C10" s="1" t="n">
        <v>2426</v>
      </c>
      <c r="D10" s="2" t="n">
        <v>2.94E-006</v>
      </c>
      <c r="E10" s="2" t="n">
        <v>0.00884</v>
      </c>
      <c r="F10" s="2" t="n">
        <v>-0.00415</v>
      </c>
    </row>
    <row r="11" customFormat="false" ht="12.75" hidden="false" customHeight="false" outlineLevel="0" collapsed="false">
      <c r="A11" s="1" t="s">
        <v>22</v>
      </c>
      <c r="B11" s="1" t="n">
        <v>2</v>
      </c>
      <c r="C11" s="1" t="n">
        <v>13286</v>
      </c>
      <c r="D11" s="2" t="n">
        <v>2.48E-006</v>
      </c>
      <c r="E11" s="2" t="n">
        <v>0.00883</v>
      </c>
      <c r="F11" s="2" t="n">
        <v>0.00392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3</v>
      </c>
      <c r="B13" s="1" t="s">
        <v>4</v>
      </c>
      <c r="C13" s="1" t="s">
        <v>11</v>
      </c>
      <c r="D13" s="1" t="s">
        <v>12</v>
      </c>
      <c r="E13" s="1" t="s">
        <v>13</v>
      </c>
    </row>
    <row r="14" customFormat="false" ht="12.75" hidden="false" customHeight="false" outlineLevel="0" collapsed="false">
      <c r="A14" s="1" t="s">
        <v>9</v>
      </c>
      <c r="B14" s="1" t="n">
        <v>1</v>
      </c>
      <c r="C14" s="1" t="n">
        <v>0</v>
      </c>
      <c r="D14" s="1" t="n">
        <v>0</v>
      </c>
      <c r="E14" s="2" t="n">
        <v>-0.00483</v>
      </c>
    </row>
    <row r="15" customFormat="false" ht="12.75" hidden="false" customHeight="false" outlineLevel="0" collapsed="false">
      <c r="A15" s="1" t="s">
        <v>9</v>
      </c>
      <c r="B15" s="1" t="n">
        <v>1</v>
      </c>
      <c r="C15" s="1" t="n">
        <v>0</v>
      </c>
      <c r="D15" s="1" t="n">
        <v>0</v>
      </c>
      <c r="E15" s="2" t="n">
        <v>-0.00483</v>
      </c>
    </row>
    <row r="16" customFormat="false" ht="12.75" hidden="false" customHeight="false" outlineLevel="0" collapsed="false">
      <c r="A16" s="1" t="s">
        <v>9</v>
      </c>
      <c r="B16" s="1" t="n">
        <v>1</v>
      </c>
      <c r="C16" s="1" t="n">
        <v>425</v>
      </c>
      <c r="D16" s="1" t="n">
        <v>6.01</v>
      </c>
      <c r="E16" s="1" t="n">
        <v>6.00087</v>
      </c>
    </row>
    <row r="17" customFormat="false" ht="12.75" hidden="false" customHeight="false" outlineLevel="0" collapsed="false">
      <c r="A17" s="1" t="s">
        <v>9</v>
      </c>
      <c r="B17" s="1" t="n">
        <v>1</v>
      </c>
      <c r="C17" s="1" t="n">
        <v>427</v>
      </c>
      <c r="D17" s="1" t="n">
        <v>6.01</v>
      </c>
      <c r="E17" s="1" t="n">
        <v>6.029186</v>
      </c>
    </row>
    <row r="18" customFormat="false" ht="12.75" hidden="false" customHeight="false" outlineLevel="0" collapsed="false">
      <c r="A18" s="1" t="s">
        <v>9</v>
      </c>
      <c r="B18" s="1" t="n">
        <v>1</v>
      </c>
      <c r="C18" s="1" t="n">
        <v>427</v>
      </c>
      <c r="D18" s="1" t="n">
        <v>6.01</v>
      </c>
      <c r="E18" s="1" t="n">
        <v>6.029186</v>
      </c>
    </row>
    <row r="19" customFormat="false" ht="12.75" hidden="false" customHeight="false" outlineLevel="0" collapsed="false">
      <c r="A19" s="1" t="s">
        <v>9</v>
      </c>
      <c r="B19" s="1" t="n">
        <v>1</v>
      </c>
      <c r="C19" s="1" t="n">
        <v>847</v>
      </c>
      <c r="D19" s="1" t="n">
        <v>12.02</v>
      </c>
      <c r="E19" s="1" t="n">
        <v>11.98672</v>
      </c>
    </row>
    <row r="20" customFormat="false" ht="12.75" hidden="false" customHeight="false" outlineLevel="0" collapsed="false">
      <c r="A20" s="1" t="s">
        <v>9</v>
      </c>
      <c r="B20" s="1" t="n">
        <v>1</v>
      </c>
      <c r="C20" s="1" t="n">
        <v>850</v>
      </c>
      <c r="D20" s="1" t="n">
        <v>12.02</v>
      </c>
      <c r="E20" s="1" t="n">
        <v>12.02935</v>
      </c>
    </row>
    <row r="21" customFormat="false" ht="12.75" hidden="false" customHeight="false" outlineLevel="0" collapsed="false">
      <c r="A21" s="1" t="s">
        <v>9</v>
      </c>
      <c r="B21" s="1" t="n">
        <v>1</v>
      </c>
      <c r="C21" s="1" t="n">
        <v>849</v>
      </c>
      <c r="D21" s="1" t="n">
        <v>12.02</v>
      </c>
      <c r="E21" s="1" t="n">
        <v>12.01514</v>
      </c>
    </row>
    <row r="22" customFormat="false" ht="12.75" hidden="false" customHeight="false" outlineLevel="0" collapsed="false">
      <c r="A22" s="1" t="s">
        <v>9</v>
      </c>
      <c r="B22" s="1" t="n">
        <v>1</v>
      </c>
      <c r="C22" s="1" t="n">
        <v>1269</v>
      </c>
      <c r="D22" s="1" t="n">
        <v>18.03</v>
      </c>
      <c r="E22" s="1" t="n">
        <v>17.99503</v>
      </c>
    </row>
    <row r="23" customFormat="false" ht="12.75" hidden="false" customHeight="false" outlineLevel="0" collapsed="false">
      <c r="A23" s="1" t="s">
        <v>9</v>
      </c>
      <c r="B23" s="1" t="n">
        <v>1</v>
      </c>
      <c r="C23" s="1" t="n">
        <v>1273</v>
      </c>
      <c r="D23" s="1" t="n">
        <v>18.03</v>
      </c>
      <c r="E23" s="1" t="n">
        <v>18.05209</v>
      </c>
    </row>
    <row r="24" customFormat="false" ht="12.75" hidden="false" customHeight="false" outlineLevel="0" collapsed="false">
      <c r="A24" s="1" t="s">
        <v>9</v>
      </c>
      <c r="B24" s="1" t="n">
        <v>1</v>
      </c>
      <c r="C24" s="1" t="n">
        <v>1273</v>
      </c>
      <c r="D24" s="1" t="n">
        <v>18.03</v>
      </c>
      <c r="E24" s="1" t="n">
        <v>18.05209</v>
      </c>
    </row>
    <row r="25" customFormat="false" ht="12.75" hidden="false" customHeight="false" outlineLevel="0" collapsed="false">
      <c r="A25" s="1" t="s">
        <v>9</v>
      </c>
      <c r="B25" s="1" t="n">
        <v>2</v>
      </c>
      <c r="C25" s="1" t="n">
        <v>16</v>
      </c>
      <c r="D25" s="1" t="n">
        <v>1282</v>
      </c>
      <c r="E25" s="1" t="n">
        <v>384.2356</v>
      </c>
    </row>
    <row r="26" customFormat="false" ht="12.75" hidden="false" customHeight="false" outlineLevel="0" collapsed="false">
      <c r="A26" s="1" t="s">
        <v>9</v>
      </c>
      <c r="B26" s="1" t="n">
        <v>2</v>
      </c>
      <c r="C26" s="1" t="n">
        <v>0</v>
      </c>
      <c r="D26" s="1" t="n">
        <v>0</v>
      </c>
      <c r="E26" s="1" t="n">
        <v>399.8651</v>
      </c>
    </row>
    <row r="27" customFormat="false" ht="12.75" hidden="false" customHeight="false" outlineLevel="0" collapsed="false">
      <c r="A27" s="1" t="s">
        <v>9</v>
      </c>
      <c r="B27" s="1" t="n">
        <v>2</v>
      </c>
      <c r="C27" s="1" t="n">
        <v>0</v>
      </c>
      <c r="D27" s="1" t="n">
        <v>0</v>
      </c>
      <c r="E27" s="1" t="n">
        <v>399.8651</v>
      </c>
    </row>
    <row r="28" customFormat="false" ht="12.75" hidden="false" customHeight="false" outlineLevel="0" collapsed="false">
      <c r="A28" s="1" t="s">
        <v>9</v>
      </c>
      <c r="B28" s="1" t="n">
        <v>2</v>
      </c>
      <c r="C28" s="1" t="n">
        <v>429</v>
      </c>
      <c r="D28" s="1" t="n">
        <v>6.01</v>
      </c>
      <c r="E28" s="1" t="n">
        <v>77.74284</v>
      </c>
    </row>
    <row r="29" customFormat="false" ht="12.75" hidden="false" customHeight="false" outlineLevel="0" collapsed="false">
      <c r="A29" s="1" t="s">
        <v>9</v>
      </c>
      <c r="B29" s="1" t="n">
        <v>2</v>
      </c>
      <c r="C29" s="1" t="n">
        <v>432</v>
      </c>
      <c r="D29" s="1" t="n">
        <v>6.01</v>
      </c>
      <c r="E29" s="1" t="n">
        <v>76.19935</v>
      </c>
    </row>
    <row r="30" customFormat="false" ht="12.75" hidden="false" customHeight="false" outlineLevel="0" collapsed="false">
      <c r="A30" s="1" t="s">
        <v>9</v>
      </c>
      <c r="B30" s="1" t="n">
        <v>2</v>
      </c>
      <c r="C30" s="1" t="n">
        <v>430</v>
      </c>
      <c r="D30" s="1" t="n">
        <v>6.01</v>
      </c>
      <c r="E30" s="1" t="n">
        <v>77.22725</v>
      </c>
    </row>
    <row r="31" customFormat="false" ht="12.75" hidden="false" customHeight="false" outlineLevel="0" collapsed="false">
      <c r="A31" s="1" t="s">
        <v>9</v>
      </c>
      <c r="B31" s="1" t="n">
        <v>2</v>
      </c>
      <c r="C31" s="1" t="n">
        <v>855</v>
      </c>
      <c r="D31" s="1" t="n">
        <v>12.02</v>
      </c>
      <c r="E31" s="1" t="n">
        <v>-42.83671</v>
      </c>
    </row>
    <row r="32" customFormat="false" ht="12.75" hidden="false" customHeight="false" outlineLevel="0" collapsed="false">
      <c r="A32" s="1" t="s">
        <v>9</v>
      </c>
      <c r="B32" s="1" t="n">
        <v>2</v>
      </c>
      <c r="C32" s="1" t="n">
        <v>854</v>
      </c>
      <c r="D32" s="1" t="n">
        <v>12.02</v>
      </c>
      <c r="E32" s="1" t="n">
        <v>-42.78621</v>
      </c>
    </row>
    <row r="33" customFormat="false" ht="12.75" hidden="false" customHeight="false" outlineLevel="0" collapsed="false">
      <c r="A33" s="1" t="s">
        <v>9</v>
      </c>
      <c r="B33" s="1" t="n">
        <v>2</v>
      </c>
      <c r="C33" s="1" t="n">
        <v>854</v>
      </c>
      <c r="D33" s="1" t="n">
        <v>12.02</v>
      </c>
      <c r="E33" s="1" t="n">
        <v>-42.78621</v>
      </c>
    </row>
    <row r="34" customFormat="false" ht="12.75" hidden="false" customHeight="false" outlineLevel="0" collapsed="false">
      <c r="A34" s="1" t="s">
        <v>9</v>
      </c>
      <c r="B34" s="1" t="n">
        <v>2</v>
      </c>
      <c r="C34" s="1" t="n">
        <v>1278</v>
      </c>
      <c r="D34" s="1" t="n">
        <v>18.03</v>
      </c>
      <c r="E34" s="1" t="n">
        <v>33.93086</v>
      </c>
    </row>
    <row r="35" customFormat="false" ht="12.75" hidden="false" customHeight="false" outlineLevel="0" collapsed="false">
      <c r="A35" s="1" t="s">
        <v>9</v>
      </c>
      <c r="B35" s="1" t="n">
        <v>2</v>
      </c>
      <c r="C35" s="1" t="n">
        <v>1278</v>
      </c>
      <c r="D35" s="1" t="n">
        <v>18.03</v>
      </c>
      <c r="E35" s="1" t="n">
        <v>33.93086</v>
      </c>
    </row>
    <row r="36" customFormat="false" ht="12.75" hidden="false" customHeight="false" outlineLevel="0" collapsed="false">
      <c r="A36" s="1" t="s">
        <v>9</v>
      </c>
      <c r="B36" s="1" t="n">
        <v>2</v>
      </c>
      <c r="C36" s="1" t="n">
        <v>1282</v>
      </c>
      <c r="D36" s="1" t="n">
        <v>18.03</v>
      </c>
      <c r="E36" s="1" t="n">
        <v>35.59134</v>
      </c>
    </row>
    <row r="37" customFormat="false" ht="12.75" hidden="false" customHeight="false" outlineLevel="0" collapsed="false">
      <c r="A37" s="1" t="s">
        <v>9</v>
      </c>
      <c r="B37" s="1" t="n">
        <v>3</v>
      </c>
      <c r="C37" s="1" t="n">
        <v>0</v>
      </c>
      <c r="D37" s="1" t="n">
        <v>0</v>
      </c>
      <c r="E37" s="2" t="n">
        <v>-0.00745</v>
      </c>
    </row>
    <row r="38" customFormat="false" ht="12.75" hidden="false" customHeight="false" outlineLevel="0" collapsed="false">
      <c r="A38" s="1" t="s">
        <v>9</v>
      </c>
      <c r="B38" s="1" t="n">
        <v>3</v>
      </c>
      <c r="C38" s="1" t="n">
        <v>0</v>
      </c>
      <c r="D38" s="1" t="n">
        <v>0</v>
      </c>
      <c r="E38" s="2" t="n">
        <v>-0.00745</v>
      </c>
    </row>
    <row r="39" customFormat="false" ht="12.75" hidden="false" customHeight="false" outlineLevel="0" collapsed="false">
      <c r="A39" s="1" t="s">
        <v>9</v>
      </c>
      <c r="B39" s="1" t="n">
        <v>3</v>
      </c>
      <c r="C39" s="1" t="n">
        <v>429</v>
      </c>
      <c r="D39" s="1" t="n">
        <v>6.01</v>
      </c>
      <c r="E39" s="1" t="n">
        <v>6.00635</v>
      </c>
    </row>
    <row r="40" customFormat="false" ht="12.75" hidden="false" customHeight="false" outlineLevel="0" collapsed="false">
      <c r="A40" s="1" t="s">
        <v>9</v>
      </c>
      <c r="B40" s="1" t="n">
        <v>3</v>
      </c>
      <c r="C40" s="1" t="n">
        <v>432</v>
      </c>
      <c r="D40" s="1" t="n">
        <v>6.01</v>
      </c>
      <c r="E40" s="1" t="n">
        <v>6.048533</v>
      </c>
    </row>
    <row r="41" customFormat="false" ht="12.75" hidden="false" customHeight="false" outlineLevel="0" collapsed="false">
      <c r="A41" s="1" t="s">
        <v>9</v>
      </c>
      <c r="B41" s="1" t="n">
        <v>3</v>
      </c>
      <c r="C41" s="1" t="n">
        <v>430</v>
      </c>
      <c r="D41" s="1" t="n">
        <v>6.01</v>
      </c>
      <c r="E41" s="1" t="n">
        <v>6.020411</v>
      </c>
    </row>
    <row r="42" customFormat="false" ht="12.75" hidden="false" customHeight="false" outlineLevel="0" collapsed="false">
      <c r="A42" s="1" t="s">
        <v>9</v>
      </c>
      <c r="B42" s="1" t="n">
        <v>3</v>
      </c>
      <c r="C42" s="1" t="n">
        <v>855</v>
      </c>
      <c r="D42" s="1" t="n">
        <v>12.02</v>
      </c>
      <c r="E42" s="1" t="n">
        <v>12.0144</v>
      </c>
    </row>
    <row r="43" customFormat="false" ht="12.75" hidden="false" customHeight="false" outlineLevel="0" collapsed="false">
      <c r="A43" s="1" t="s">
        <v>9</v>
      </c>
      <c r="B43" s="1" t="n">
        <v>3</v>
      </c>
      <c r="C43" s="1" t="n">
        <v>854</v>
      </c>
      <c r="D43" s="1" t="n">
        <v>12.02</v>
      </c>
      <c r="E43" s="1" t="n">
        <v>12.00025</v>
      </c>
    </row>
    <row r="44" customFormat="false" ht="12.75" hidden="false" customHeight="false" outlineLevel="0" collapsed="false">
      <c r="A44" s="1" t="s">
        <v>9</v>
      </c>
      <c r="B44" s="1" t="n">
        <v>3</v>
      </c>
      <c r="C44" s="1" t="n">
        <v>854</v>
      </c>
      <c r="D44" s="1" t="n">
        <v>12.02</v>
      </c>
      <c r="E44" s="1" t="n">
        <v>12.00025</v>
      </c>
    </row>
    <row r="45" customFormat="false" ht="12.75" hidden="false" customHeight="false" outlineLevel="0" collapsed="false">
      <c r="A45" s="1" t="s">
        <v>9</v>
      </c>
      <c r="B45" s="1" t="n">
        <v>3</v>
      </c>
      <c r="C45" s="1" t="n">
        <v>1278</v>
      </c>
      <c r="D45" s="1" t="n">
        <v>18.03</v>
      </c>
      <c r="E45" s="1" t="n">
        <v>18.01594</v>
      </c>
    </row>
    <row r="46" customFormat="false" ht="12.75" hidden="false" customHeight="false" outlineLevel="0" collapsed="false">
      <c r="A46" s="1" t="s">
        <v>9</v>
      </c>
      <c r="B46" s="1" t="n">
        <v>3</v>
      </c>
      <c r="C46" s="1" t="n">
        <v>1278</v>
      </c>
      <c r="D46" s="1" t="n">
        <v>18.03</v>
      </c>
      <c r="E46" s="1" t="n">
        <v>18.01594</v>
      </c>
    </row>
    <row r="47" customFormat="false" ht="12.75" hidden="false" customHeight="false" outlineLevel="0" collapsed="false">
      <c r="A47" s="1" t="s">
        <v>9</v>
      </c>
      <c r="B47" s="1" t="n">
        <v>3</v>
      </c>
      <c r="C47" s="1" t="n">
        <v>1282</v>
      </c>
      <c r="D47" s="1" t="n">
        <v>1</v>
      </c>
      <c r="E47" s="1" t="n">
        <v>18.07286</v>
      </c>
    </row>
    <row r="48" customFormat="false" ht="12.75" hidden="false" customHeight="false" outlineLevel="0" collapsed="false">
      <c r="A48" s="1" t="s">
        <v>21</v>
      </c>
      <c r="B48" s="1" t="n">
        <v>1</v>
      </c>
      <c r="C48" s="1" t="n">
        <v>0</v>
      </c>
      <c r="D48" s="1" t="n">
        <v>0</v>
      </c>
      <c r="E48" s="2" t="n">
        <v>-0.0353</v>
      </c>
    </row>
    <row r="49" customFormat="false" ht="12.75" hidden="false" customHeight="false" outlineLevel="0" collapsed="false">
      <c r="A49" s="1" t="s">
        <v>21</v>
      </c>
      <c r="B49" s="1" t="n">
        <v>1</v>
      </c>
      <c r="C49" s="1" t="n">
        <v>1</v>
      </c>
      <c r="D49" s="1" t="n">
        <v>0</v>
      </c>
      <c r="E49" s="2" t="n">
        <v>0.00928</v>
      </c>
    </row>
    <row r="50" customFormat="false" ht="12.75" hidden="false" customHeight="false" outlineLevel="0" collapsed="false">
      <c r="A50" s="1" t="s">
        <v>21</v>
      </c>
      <c r="B50" s="1" t="n">
        <v>1</v>
      </c>
      <c r="C50" s="1" t="n">
        <v>338</v>
      </c>
      <c r="D50" s="1" t="n">
        <v>15.02</v>
      </c>
      <c r="E50" s="1" t="n">
        <v>15.04614</v>
      </c>
    </row>
    <row r="51" customFormat="false" ht="12.75" hidden="false" customHeight="false" outlineLevel="0" collapsed="false">
      <c r="A51" s="1" t="s">
        <v>21</v>
      </c>
      <c r="B51" s="1" t="n">
        <v>1</v>
      </c>
      <c r="C51" s="1" t="n">
        <v>338</v>
      </c>
      <c r="D51" s="1" t="n">
        <v>15.02</v>
      </c>
      <c r="E51" s="1" t="n">
        <v>15.04614</v>
      </c>
    </row>
    <row r="52" customFormat="false" ht="12.75" hidden="false" customHeight="false" outlineLevel="0" collapsed="false">
      <c r="A52" s="1" t="s">
        <v>21</v>
      </c>
      <c r="B52" s="1" t="n">
        <v>1</v>
      </c>
      <c r="C52" s="1" t="n">
        <v>338</v>
      </c>
      <c r="D52" s="1" t="n">
        <v>15.02</v>
      </c>
      <c r="E52" s="1" t="n">
        <v>15.04614</v>
      </c>
    </row>
    <row r="53" customFormat="false" ht="12.75" hidden="false" customHeight="false" outlineLevel="0" collapsed="false">
      <c r="A53" s="1" t="s">
        <v>21</v>
      </c>
      <c r="B53" s="1" t="n">
        <v>1</v>
      </c>
      <c r="C53" s="1" t="n">
        <v>675</v>
      </c>
      <c r="D53" s="1" t="n">
        <v>30.04</v>
      </c>
      <c r="E53" s="1" t="n">
        <v>30.10423</v>
      </c>
    </row>
    <row r="54" customFormat="false" ht="12.75" hidden="false" customHeight="false" outlineLevel="0" collapsed="false">
      <c r="A54" s="1" t="s">
        <v>21</v>
      </c>
      <c r="B54" s="1" t="n">
        <v>1</v>
      </c>
      <c r="C54" s="1" t="n">
        <v>673</v>
      </c>
      <c r="D54" s="1" t="n">
        <v>30.04</v>
      </c>
      <c r="E54" s="1" t="n">
        <v>30.0148</v>
      </c>
    </row>
    <row r="55" customFormat="false" ht="12.75" hidden="false" customHeight="false" outlineLevel="0" collapsed="false">
      <c r="A55" s="1" t="s">
        <v>21</v>
      </c>
      <c r="B55" s="1" t="n">
        <v>1</v>
      </c>
      <c r="C55" s="1" t="n">
        <v>671</v>
      </c>
      <c r="D55" s="1" t="n">
        <v>30.04</v>
      </c>
      <c r="E55" s="1" t="n">
        <v>29.92537</v>
      </c>
    </row>
    <row r="56" customFormat="false" ht="12.75" hidden="false" customHeight="false" outlineLevel="0" collapsed="false">
      <c r="A56" s="1" t="s">
        <v>21</v>
      </c>
      <c r="B56" s="1" t="n">
        <v>1</v>
      </c>
      <c r="C56" s="1" t="n">
        <v>1007</v>
      </c>
      <c r="D56" s="1" t="n">
        <v>45.06</v>
      </c>
      <c r="E56" s="1" t="n">
        <v>44.95967</v>
      </c>
    </row>
    <row r="57" customFormat="false" ht="12.75" hidden="false" customHeight="false" outlineLevel="0" collapsed="false">
      <c r="A57" s="1" t="s">
        <v>21</v>
      </c>
      <c r="B57" s="1" t="n">
        <v>1</v>
      </c>
      <c r="C57" s="1" t="n">
        <v>1012</v>
      </c>
      <c r="D57" s="1" t="n">
        <v>45.06</v>
      </c>
      <c r="E57" s="1" t="n">
        <v>45.18356</v>
      </c>
    </row>
    <row r="58" customFormat="false" ht="12.75" hidden="false" customHeight="false" outlineLevel="0" collapsed="false">
      <c r="A58" s="1" t="s">
        <v>21</v>
      </c>
      <c r="B58" s="1" t="n">
        <v>2</v>
      </c>
      <c r="C58" s="1" t="n">
        <v>0</v>
      </c>
      <c r="D58" s="1" t="n">
        <v>0</v>
      </c>
      <c r="E58" s="2" t="n">
        <v>0.0369</v>
      </c>
    </row>
    <row r="59" customFormat="false" ht="12.75" hidden="false" customHeight="false" outlineLevel="0" collapsed="false">
      <c r="A59" s="1" t="s">
        <v>21</v>
      </c>
      <c r="B59" s="1" t="n">
        <v>2</v>
      </c>
      <c r="C59" s="1" t="n">
        <v>-1</v>
      </c>
      <c r="D59" s="1" t="n">
        <v>0</v>
      </c>
      <c r="E59" s="2" t="n">
        <v>-0.0223</v>
      </c>
    </row>
    <row r="60" customFormat="false" ht="12.75" hidden="false" customHeight="false" outlineLevel="0" collapsed="false">
      <c r="A60" s="1" t="s">
        <v>21</v>
      </c>
      <c r="B60" s="1" t="n">
        <v>2</v>
      </c>
      <c r="C60" s="1" t="n">
        <v>336</v>
      </c>
      <c r="D60" s="1" t="n">
        <v>15.02</v>
      </c>
      <c r="E60" s="1" t="n">
        <v>20.01734</v>
      </c>
    </row>
    <row r="61" customFormat="false" ht="12.75" hidden="false" customHeight="false" outlineLevel="0" collapsed="false">
      <c r="A61" s="1" t="s">
        <v>21</v>
      </c>
      <c r="B61" s="1" t="n">
        <v>2</v>
      </c>
      <c r="C61" s="1" t="n">
        <v>335</v>
      </c>
      <c r="D61" s="1" t="n">
        <v>15.02</v>
      </c>
      <c r="E61" s="1" t="n">
        <v>19.95767</v>
      </c>
    </row>
    <row r="62" customFormat="false" ht="12.75" hidden="false" customHeight="false" outlineLevel="0" collapsed="false">
      <c r="A62" s="1" t="s">
        <v>21</v>
      </c>
      <c r="B62" s="1" t="n">
        <v>2</v>
      </c>
      <c r="C62" s="1" t="n">
        <v>336</v>
      </c>
      <c r="D62" s="1" t="n">
        <v>30.04</v>
      </c>
      <c r="E62" s="1" t="n">
        <v>20.01734</v>
      </c>
    </row>
    <row r="63" customFormat="false" ht="12.75" hidden="false" customHeight="false" outlineLevel="0" collapsed="false">
      <c r="A63" s="1" t="s">
        <v>21</v>
      </c>
      <c r="B63" s="1" t="n">
        <v>2</v>
      </c>
      <c r="C63" s="1" t="n">
        <v>670</v>
      </c>
      <c r="D63" s="1" t="n">
        <v>30.04</v>
      </c>
      <c r="E63" s="1" t="n">
        <v>40.0176</v>
      </c>
    </row>
    <row r="64" customFormat="false" ht="12.75" hidden="false" customHeight="false" outlineLevel="0" collapsed="false">
      <c r="A64" s="1" t="s">
        <v>21</v>
      </c>
      <c r="B64" s="1" t="n">
        <v>2</v>
      </c>
      <c r="C64" s="1" t="n">
        <v>670</v>
      </c>
      <c r="D64" s="1" t="n">
        <v>45.06</v>
      </c>
      <c r="E64" s="1" t="n">
        <v>40.0176</v>
      </c>
    </row>
    <row r="65" customFormat="false" ht="12.75" hidden="false" customHeight="false" outlineLevel="0" collapsed="false">
      <c r="A65" s="1" t="s">
        <v>21</v>
      </c>
      <c r="B65" s="1" t="n">
        <v>2</v>
      </c>
      <c r="C65" s="1" t="n">
        <v>673</v>
      </c>
      <c r="D65" s="1" t="n">
        <v>45.06</v>
      </c>
      <c r="E65" s="1" t="n">
        <v>40.19788</v>
      </c>
    </row>
    <row r="66" customFormat="false" ht="12.75" hidden="false" customHeight="false" outlineLevel="0" collapsed="false">
      <c r="A66" s="1" t="s">
        <v>21</v>
      </c>
      <c r="B66" s="1" t="n">
        <v>3</v>
      </c>
      <c r="C66" s="1" t="n">
        <v>0</v>
      </c>
      <c r="D66" s="1" t="n">
        <v>0</v>
      </c>
      <c r="E66" s="2" t="n">
        <v>0.00435</v>
      </c>
    </row>
    <row r="67" customFormat="false" ht="12.75" hidden="false" customHeight="false" outlineLevel="0" collapsed="false">
      <c r="A67" s="1" t="s">
        <v>21</v>
      </c>
      <c r="B67" s="1" t="n">
        <v>3</v>
      </c>
      <c r="C67" s="1" t="n">
        <v>-1</v>
      </c>
      <c r="D67" s="1" t="n">
        <v>0</v>
      </c>
      <c r="E67" s="2" t="n">
        <v>-0.0406</v>
      </c>
    </row>
    <row r="68" customFormat="false" ht="12.75" hidden="false" customHeight="false" outlineLevel="0" collapsed="false">
      <c r="A68" s="1" t="s">
        <v>21</v>
      </c>
      <c r="B68" s="1" t="n">
        <v>3</v>
      </c>
      <c r="C68" s="1" t="n">
        <v>336</v>
      </c>
      <c r="D68" s="1" t="n">
        <v>15.02</v>
      </c>
      <c r="E68" s="1" t="n">
        <v>15.07114</v>
      </c>
    </row>
    <row r="69" customFormat="false" ht="12.75" hidden="false" customHeight="false" outlineLevel="0" collapsed="false">
      <c r="A69" s="1" t="s">
        <v>21</v>
      </c>
      <c r="B69" s="1" t="n">
        <v>3</v>
      </c>
      <c r="C69" s="1" t="n">
        <v>335</v>
      </c>
      <c r="D69" s="1" t="n">
        <v>15.02</v>
      </c>
      <c r="E69" s="1" t="n">
        <v>15.02639</v>
      </c>
    </row>
    <row r="70" customFormat="false" ht="12.75" hidden="false" customHeight="false" outlineLevel="0" collapsed="false">
      <c r="A70" s="1" t="s">
        <v>21</v>
      </c>
      <c r="B70" s="1" t="n">
        <v>3</v>
      </c>
      <c r="C70" s="1" t="n">
        <v>336</v>
      </c>
      <c r="D70" s="1" t="n">
        <v>15.02</v>
      </c>
      <c r="E70" s="1" t="n">
        <v>15.07114</v>
      </c>
    </row>
    <row r="71" customFormat="false" ht="12.75" hidden="false" customHeight="false" outlineLevel="0" collapsed="false">
      <c r="A71" s="1" t="s">
        <v>21</v>
      </c>
      <c r="B71" s="1" t="n">
        <v>3</v>
      </c>
      <c r="C71" s="1" t="n">
        <v>670</v>
      </c>
      <c r="D71" s="1" t="n">
        <v>30.04</v>
      </c>
      <c r="E71" s="1" t="n">
        <v>29.98955</v>
      </c>
    </row>
    <row r="72" customFormat="false" ht="12.75" hidden="false" customHeight="false" outlineLevel="0" collapsed="false">
      <c r="A72" s="1" t="s">
        <v>21</v>
      </c>
      <c r="B72" s="1" t="n">
        <v>3</v>
      </c>
      <c r="C72" s="1" t="n">
        <v>670</v>
      </c>
      <c r="D72" s="1" t="n">
        <v>30.04</v>
      </c>
      <c r="E72" s="1" t="n">
        <v>29.98955</v>
      </c>
    </row>
    <row r="73" customFormat="false" ht="12.75" hidden="false" customHeight="false" outlineLevel="0" collapsed="false">
      <c r="A73" s="1" t="s">
        <v>21</v>
      </c>
      <c r="B73" s="1" t="n">
        <v>3</v>
      </c>
      <c r="C73" s="1" t="n">
        <v>671</v>
      </c>
      <c r="D73" s="1" t="n">
        <v>30.04</v>
      </c>
      <c r="E73" s="1" t="n">
        <v>30.03413</v>
      </c>
    </row>
    <row r="74" customFormat="false" ht="12.75" hidden="false" customHeight="false" outlineLevel="0" collapsed="false">
      <c r="A74" s="1" t="s">
        <v>21</v>
      </c>
      <c r="B74" s="1" t="n">
        <v>3</v>
      </c>
      <c r="C74" s="1" t="n">
        <v>1009</v>
      </c>
      <c r="D74" s="1" t="n">
        <v>45.06</v>
      </c>
      <c r="E74" s="1" t="n">
        <v>45.07145</v>
      </c>
    </row>
    <row r="75" customFormat="false" ht="12.75" hidden="false" customHeight="false" outlineLevel="0" collapsed="false">
      <c r="A75" s="1" t="s">
        <v>21</v>
      </c>
      <c r="B75" s="1" t="n">
        <v>3</v>
      </c>
      <c r="C75" s="1" t="n">
        <v>1011</v>
      </c>
      <c r="D75" s="1" t="n">
        <v>45.06</v>
      </c>
      <c r="E75" s="1" t="n">
        <v>45.16025</v>
      </c>
    </row>
    <row r="76" customFormat="false" ht="12.75" hidden="false" customHeight="false" outlineLevel="0" collapsed="false">
      <c r="A76" s="1" t="s">
        <v>21</v>
      </c>
      <c r="B76" s="1" t="n">
        <v>3</v>
      </c>
      <c r="C76" s="1" t="n">
        <v>1007</v>
      </c>
      <c r="D76" s="1" t="n">
        <v>45.06</v>
      </c>
      <c r="E76" s="1" t="n">
        <v>44.98265</v>
      </c>
    </row>
    <row r="77" customFormat="false" ht="12.75" hidden="false" customHeight="false" outlineLevel="0" collapsed="false">
      <c r="A77" s="1" t="s">
        <v>22</v>
      </c>
      <c r="B77" s="1" t="n">
        <v>1</v>
      </c>
      <c r="C77" s="1" t="n">
        <v>0</v>
      </c>
      <c r="D77" s="1" t="n">
        <v>0</v>
      </c>
      <c r="E77" s="2" t="n">
        <v>-0.00415</v>
      </c>
    </row>
    <row r="78" customFormat="false" ht="12.75" hidden="false" customHeight="false" outlineLevel="0" collapsed="false">
      <c r="A78" s="1" t="s">
        <v>22</v>
      </c>
      <c r="B78" s="1" t="n">
        <v>1</v>
      </c>
      <c r="C78" s="1" t="n">
        <v>1</v>
      </c>
      <c r="D78" s="1" t="n">
        <v>0</v>
      </c>
      <c r="E78" s="2" t="n">
        <v>0.00469</v>
      </c>
    </row>
    <row r="79" customFormat="false" ht="12.75" hidden="false" customHeight="false" outlineLevel="0" collapsed="false">
      <c r="A79" s="1" t="s">
        <v>22</v>
      </c>
      <c r="B79" s="1" t="n">
        <v>1</v>
      </c>
      <c r="C79" s="1" t="n">
        <v>67</v>
      </c>
      <c r="D79" s="1" t="n">
        <v>0.602</v>
      </c>
      <c r="E79" s="1" t="n">
        <v>0.6015702</v>
      </c>
    </row>
    <row r="80" customFormat="false" ht="12.75" hidden="false" customHeight="false" outlineLevel="0" collapsed="false">
      <c r="A80" s="1" t="s">
        <v>22</v>
      </c>
      <c r="B80" s="1" t="n">
        <v>1</v>
      </c>
      <c r="C80" s="1" t="n">
        <v>68</v>
      </c>
      <c r="D80" s="1" t="n">
        <v>0.602</v>
      </c>
      <c r="E80" s="1" t="n">
        <v>0.6108106</v>
      </c>
    </row>
    <row r="81" customFormat="false" ht="12.75" hidden="false" customHeight="false" outlineLevel="0" collapsed="false">
      <c r="A81" s="1" t="s">
        <v>22</v>
      </c>
      <c r="B81" s="1" t="n">
        <v>1</v>
      </c>
      <c r="C81" s="1" t="n">
        <v>66</v>
      </c>
      <c r="D81" s="1" t="n">
        <v>0.602</v>
      </c>
      <c r="E81" s="1" t="n">
        <v>0.5923358</v>
      </c>
    </row>
    <row r="82" customFormat="false" ht="12.75" hidden="false" customHeight="false" outlineLevel="0" collapsed="false">
      <c r="A82" s="1" t="s">
        <v>22</v>
      </c>
      <c r="B82" s="1" t="n">
        <v>1</v>
      </c>
      <c r="C82" s="1" t="n">
        <v>131</v>
      </c>
      <c r="D82" s="1" t="n">
        <v>1.204</v>
      </c>
      <c r="E82" s="1" t="n">
        <v>1.204791</v>
      </c>
    </row>
    <row r="83" customFormat="false" ht="12.75" hidden="false" customHeight="false" outlineLevel="0" collapsed="false">
      <c r="A83" s="1" t="s">
        <v>22</v>
      </c>
      <c r="B83" s="1" t="n">
        <v>1</v>
      </c>
      <c r="C83" s="1" t="n">
        <v>130</v>
      </c>
      <c r="D83" s="1" t="n">
        <v>1.204</v>
      </c>
      <c r="E83" s="1" t="n">
        <v>1.195181</v>
      </c>
    </row>
    <row r="84" customFormat="false" ht="12.75" hidden="false" customHeight="false" outlineLevel="0" collapsed="false">
      <c r="A84" s="1" t="s">
        <v>22</v>
      </c>
      <c r="B84" s="1" t="n">
        <v>1</v>
      </c>
      <c r="C84" s="1" t="n">
        <v>132</v>
      </c>
      <c r="D84" s="1" t="n">
        <v>1.204</v>
      </c>
      <c r="E84" s="1" t="n">
        <v>1.214407</v>
      </c>
    </row>
    <row r="85" customFormat="false" ht="12.75" hidden="false" customHeight="false" outlineLevel="0" collapsed="false">
      <c r="A85" s="1" t="s">
        <v>22</v>
      </c>
      <c r="B85" s="1" t="n">
        <v>1</v>
      </c>
      <c r="C85" s="1" t="n">
        <v>191</v>
      </c>
      <c r="D85" s="1" t="n">
        <v>1.806</v>
      </c>
      <c r="E85" s="1" t="n">
        <v>1.792157</v>
      </c>
    </row>
    <row r="86" customFormat="false" ht="12.75" hidden="false" customHeight="false" outlineLevel="0" collapsed="false">
      <c r="A86" s="1" t="s">
        <v>22</v>
      </c>
      <c r="B86" s="1" t="n">
        <v>1</v>
      </c>
      <c r="C86" s="1" t="n">
        <v>194</v>
      </c>
      <c r="D86" s="1" t="n">
        <v>1.806</v>
      </c>
      <c r="E86" s="1" t="n">
        <v>1.822081</v>
      </c>
    </row>
    <row r="87" customFormat="false" ht="12.75" hidden="false" customHeight="false" outlineLevel="0" collapsed="false">
      <c r="A87" s="1" t="s">
        <v>22</v>
      </c>
      <c r="B87" s="1" t="n">
        <v>1</v>
      </c>
      <c r="C87" s="1" t="n">
        <v>192</v>
      </c>
      <c r="D87" s="1" t="n">
        <v>1.806</v>
      </c>
      <c r="E87" s="1" t="n">
        <v>1.802126</v>
      </c>
    </row>
    <row r="88" customFormat="false" ht="12.75" hidden="false" customHeight="false" outlineLevel="0" collapsed="false">
      <c r="A88" s="1" t="s">
        <v>22</v>
      </c>
      <c r="B88" s="1" t="n">
        <v>2</v>
      </c>
      <c r="C88" s="1" t="n">
        <v>0</v>
      </c>
      <c r="D88" s="1" t="n">
        <v>0</v>
      </c>
      <c r="E88" s="2" t="n">
        <v>0.00392</v>
      </c>
    </row>
    <row r="89" customFormat="false" ht="12.75" hidden="false" customHeight="false" outlineLevel="0" collapsed="false">
      <c r="A89" s="1" t="s">
        <v>22</v>
      </c>
      <c r="B89" s="1" t="n">
        <v>2</v>
      </c>
      <c r="C89" s="1" t="n">
        <v>0</v>
      </c>
      <c r="D89" s="1" t="n">
        <v>0</v>
      </c>
      <c r="E89" s="2" t="n">
        <v>0.00392</v>
      </c>
    </row>
    <row r="90" customFormat="false" ht="12.75" hidden="false" customHeight="false" outlineLevel="0" collapsed="false">
      <c r="A90" s="1" t="s">
        <v>22</v>
      </c>
      <c r="B90" s="1" t="n">
        <v>2</v>
      </c>
      <c r="C90" s="1" t="n">
        <v>66</v>
      </c>
      <c r="D90" s="1" t="n">
        <v>0.602</v>
      </c>
      <c r="E90" s="1" t="n">
        <v>0.5972409</v>
      </c>
    </row>
    <row r="91" customFormat="false" ht="12.75" hidden="false" customHeight="false" outlineLevel="0" collapsed="false">
      <c r="A91" s="1" t="s">
        <v>22</v>
      </c>
      <c r="B91" s="1" t="n">
        <v>2</v>
      </c>
      <c r="C91" s="1" t="n">
        <v>65</v>
      </c>
      <c r="D91" s="1" t="n">
        <v>0.602</v>
      </c>
      <c r="E91" s="1" t="n">
        <v>0.5880899</v>
      </c>
    </row>
    <row r="92" customFormat="false" ht="12.75" hidden="false" customHeight="false" outlineLevel="0" collapsed="false">
      <c r="A92" s="1" t="s">
        <v>22</v>
      </c>
      <c r="B92" s="1" t="n">
        <v>2</v>
      </c>
      <c r="C92" s="1" t="n">
        <v>66</v>
      </c>
      <c r="D92" s="1" t="n">
        <v>0.602</v>
      </c>
      <c r="E92" s="1" t="n">
        <v>0.5972409</v>
      </c>
    </row>
    <row r="93" customFormat="false" ht="12.75" hidden="false" customHeight="false" outlineLevel="0" collapsed="false">
      <c r="A93" s="1" t="s">
        <v>22</v>
      </c>
      <c r="B93" s="1" t="n">
        <v>2</v>
      </c>
      <c r="C93" s="1" t="n">
        <v>131</v>
      </c>
      <c r="D93" s="1" t="n">
        <v>1.204</v>
      </c>
      <c r="E93" s="1" t="n">
        <v>1.202698</v>
      </c>
    </row>
    <row r="94" customFormat="false" ht="12.75" hidden="false" customHeight="false" outlineLevel="0" collapsed="false">
      <c r="A94" s="1" t="s">
        <v>22</v>
      </c>
      <c r="B94" s="1" t="n">
        <v>2</v>
      </c>
      <c r="C94" s="1" t="n">
        <v>132</v>
      </c>
      <c r="D94" s="1" t="n">
        <v>1.204</v>
      </c>
      <c r="E94" s="1" t="n">
        <v>1.212177</v>
      </c>
    </row>
    <row r="95" customFormat="false" ht="12.75" hidden="false" customHeight="false" outlineLevel="0" collapsed="false">
      <c r="A95" s="1" t="s">
        <v>22</v>
      </c>
      <c r="B95" s="1" t="n">
        <v>2</v>
      </c>
      <c r="C95" s="1" t="n">
        <v>133</v>
      </c>
      <c r="D95" s="1" t="n">
        <v>1.204</v>
      </c>
      <c r="E95" s="1" t="n">
        <v>1.22166</v>
      </c>
    </row>
    <row r="96" customFormat="false" ht="12.75" hidden="false" customHeight="false" outlineLevel="0" collapsed="false">
      <c r="A96" s="1" t="s">
        <v>22</v>
      </c>
      <c r="B96" s="1" t="n">
        <v>2</v>
      </c>
      <c r="C96" s="1" t="n">
        <v>194</v>
      </c>
      <c r="D96" s="1" t="n">
        <v>1.806</v>
      </c>
      <c r="E96" s="1" t="n">
        <v>1.809538</v>
      </c>
    </row>
    <row r="97" customFormat="false" ht="12.75" hidden="false" customHeight="false" outlineLevel="0" collapsed="false">
      <c r="A97" s="1" t="s">
        <v>22</v>
      </c>
      <c r="B97" s="1" t="n">
        <v>2</v>
      </c>
      <c r="C97" s="1" t="n">
        <v>193</v>
      </c>
      <c r="D97" s="1" t="n">
        <v>1.806</v>
      </c>
      <c r="E97" s="1" t="n">
        <v>1.799752</v>
      </c>
    </row>
    <row r="98" customFormat="false" ht="12.75" hidden="false" customHeight="false" outlineLevel="0" collapsed="false">
      <c r="A98" s="1" t="s">
        <v>22</v>
      </c>
      <c r="B98" s="1" t="n">
        <v>2</v>
      </c>
      <c r="C98" s="1" t="n">
        <v>193</v>
      </c>
      <c r="D98" s="1" t="n">
        <v>1.806</v>
      </c>
      <c r="E98" s="1" t="n">
        <v>1.799752</v>
      </c>
    </row>
    <row r="99" customFormat="false" ht="12.75" hidden="false" customHeight="false" outlineLevel="0" collapsed="false">
      <c r="A99" s="1" t="s">
        <v>14</v>
      </c>
    </row>
    <row r="100" customFormat="false" ht="12.75" hidden="false" customHeight="false" outlineLevel="0" collapsed="false">
      <c r="A100" s="1" t="s">
        <v>3</v>
      </c>
      <c r="B100" s="1" t="s">
        <v>15</v>
      </c>
      <c r="C100" s="1" t="s">
        <v>16</v>
      </c>
      <c r="D100" s="1" t="s">
        <v>17</v>
      </c>
      <c r="E100" s="1" t="s">
        <v>18</v>
      </c>
      <c r="F100" s="1" t="s">
        <v>19</v>
      </c>
    </row>
    <row r="101" customFormat="false" ht="12.75" hidden="false" customHeight="false" outlineLevel="0" collapsed="false">
      <c r="A101" s="1" t="s">
        <v>9</v>
      </c>
      <c r="B101" s="1" t="n">
        <v>1</v>
      </c>
      <c r="C101" s="1" t="n">
        <v>12.18569</v>
      </c>
      <c r="D101" s="1" t="n">
        <v>861</v>
      </c>
      <c r="E101" s="1" t="n">
        <v>3102</v>
      </c>
      <c r="F101" s="1" t="n">
        <v>1</v>
      </c>
    </row>
    <row r="102" customFormat="false" ht="12.75" hidden="false" customHeight="false" outlineLevel="0" collapsed="false">
      <c r="A102" s="1" t="s">
        <v>9</v>
      </c>
      <c r="B102" s="1" t="n">
        <v>2</v>
      </c>
      <c r="C102" s="1" t="n">
        <v>18.16399</v>
      </c>
      <c r="D102" s="1" t="n">
        <v>1281</v>
      </c>
      <c r="E102" s="1" t="n">
        <v>3276</v>
      </c>
      <c r="F102" s="1" t="n">
        <v>1</v>
      </c>
    </row>
    <row r="103" customFormat="false" ht="12.75" hidden="false" customHeight="false" outlineLevel="0" collapsed="false">
      <c r="A103" s="1" t="s">
        <v>9</v>
      </c>
      <c r="B103" s="1" t="n">
        <v>3</v>
      </c>
      <c r="C103" s="2" t="n">
        <v>-0.00494</v>
      </c>
      <c r="D103" s="1" t="n">
        <v>0</v>
      </c>
      <c r="E103" s="1" t="n">
        <v>3452</v>
      </c>
      <c r="F103" s="1" t="n">
        <v>1</v>
      </c>
    </row>
    <row r="104" customFormat="false" ht="12.75" hidden="false" customHeight="false" outlineLevel="0" collapsed="false">
      <c r="A104" s="1" t="s">
        <v>9</v>
      </c>
      <c r="B104" s="1" t="n">
        <v>4</v>
      </c>
      <c r="C104" s="2" t="n">
        <v>-0.0614</v>
      </c>
      <c r="D104" s="1" t="n">
        <v>-4</v>
      </c>
      <c r="E104" s="1" t="n">
        <v>3628</v>
      </c>
      <c r="F104" s="1" t="n">
        <v>1</v>
      </c>
    </row>
    <row r="105" customFormat="false" ht="12.75" hidden="false" customHeight="false" outlineLevel="0" collapsed="false">
      <c r="A105" s="1" t="s">
        <v>9</v>
      </c>
      <c r="B105" s="1" t="n">
        <v>5</v>
      </c>
      <c r="C105" s="2" t="n">
        <v>-0.0614</v>
      </c>
      <c r="D105" s="1" t="n">
        <v>-4</v>
      </c>
      <c r="E105" s="1" t="n">
        <v>3804</v>
      </c>
      <c r="F105" s="1" t="n">
        <v>1</v>
      </c>
    </row>
    <row r="106" customFormat="false" ht="12.75" hidden="false" customHeight="false" outlineLevel="0" collapsed="false">
      <c r="A106" s="1" t="s">
        <v>9</v>
      </c>
      <c r="B106" s="1" t="n">
        <v>6</v>
      </c>
      <c r="C106" s="1" t="n">
        <v>-0.0614663</v>
      </c>
      <c r="D106" s="1" t="n">
        <v>-4</v>
      </c>
      <c r="E106" s="1" t="n">
        <v>3980</v>
      </c>
      <c r="F106" s="1" t="n">
        <v>1</v>
      </c>
    </row>
    <row r="107" customFormat="false" ht="12.75" hidden="false" customHeight="false" outlineLevel="0" collapsed="false">
      <c r="A107" s="1" t="s">
        <v>9</v>
      </c>
      <c r="B107" s="1" t="n">
        <v>7</v>
      </c>
      <c r="C107" s="2" t="n">
        <v>0.023</v>
      </c>
      <c r="D107" s="1" t="n">
        <v>2</v>
      </c>
      <c r="E107" s="1" t="n">
        <v>4156</v>
      </c>
      <c r="F107" s="1" t="n">
        <v>1</v>
      </c>
    </row>
    <row r="108" customFormat="false" ht="12.75" hidden="false" customHeight="false" outlineLevel="0" collapsed="false">
      <c r="A108" s="1" t="s">
        <v>9</v>
      </c>
      <c r="B108" s="1" t="n">
        <v>8</v>
      </c>
      <c r="C108" s="2" t="n">
        <v>0.037</v>
      </c>
      <c r="D108" s="1" t="n">
        <v>3</v>
      </c>
      <c r="E108" s="1" t="n">
        <v>4332</v>
      </c>
      <c r="F108" s="1" t="n">
        <v>1</v>
      </c>
    </row>
    <row r="109" customFormat="false" ht="12.75" hidden="false" customHeight="false" outlineLevel="0" collapsed="false">
      <c r="A109" s="1" t="s">
        <v>9</v>
      </c>
      <c r="B109" s="1" t="n">
        <v>9</v>
      </c>
      <c r="C109" s="1" t="n">
        <v>1.009055</v>
      </c>
      <c r="D109" s="1" t="n">
        <v>72</v>
      </c>
      <c r="E109" s="1" t="n">
        <v>4506</v>
      </c>
      <c r="F109" s="1" t="n">
        <v>1</v>
      </c>
    </row>
    <row r="110" customFormat="false" ht="12.75" hidden="false" customHeight="false" outlineLevel="0" collapsed="false">
      <c r="A110" s="1" t="s">
        <v>9</v>
      </c>
      <c r="B110" s="1" t="n">
        <v>10</v>
      </c>
      <c r="C110" s="1" t="n">
        <v>1.051082</v>
      </c>
      <c r="D110" s="1" t="n">
        <v>75</v>
      </c>
      <c r="E110" s="1" t="n">
        <v>4682</v>
      </c>
      <c r="F110" s="1" t="n">
        <v>1</v>
      </c>
    </row>
    <row r="111" customFormat="false" ht="12.75" hidden="false" customHeight="false" outlineLevel="0" collapsed="false">
      <c r="A111" s="1" t="s">
        <v>9</v>
      </c>
      <c r="B111" s="1" t="n">
        <v>11</v>
      </c>
      <c r="C111" s="1" t="n">
        <v>0.6141684</v>
      </c>
      <c r="D111" s="1" t="n">
        <v>44</v>
      </c>
      <c r="E111" s="1" t="n">
        <v>4858</v>
      </c>
      <c r="F111" s="1" t="n">
        <v>1</v>
      </c>
    </row>
    <row r="112" customFormat="false" ht="12.75" hidden="false" customHeight="false" outlineLevel="0" collapsed="false">
      <c r="A112" s="1" t="s">
        <v>9</v>
      </c>
      <c r="B112" s="1" t="n">
        <v>12</v>
      </c>
      <c r="C112" s="1" t="n">
        <v>0.6421695</v>
      </c>
      <c r="D112" s="1" t="n">
        <v>46</v>
      </c>
      <c r="E112" s="1" t="n">
        <v>5024</v>
      </c>
      <c r="F112" s="1" t="n">
        <v>1</v>
      </c>
    </row>
    <row r="113" customFormat="false" ht="12.75" hidden="false" customHeight="false" outlineLevel="0" collapsed="false">
      <c r="A113" s="1" t="s">
        <v>9</v>
      </c>
      <c r="B113" s="1" t="s">
        <v>51</v>
      </c>
      <c r="C113" s="1" t="n">
        <v>11.85184</v>
      </c>
      <c r="D113" s="1" t="n">
        <v>839</v>
      </c>
      <c r="E113" s="1" t="n">
        <v>5208</v>
      </c>
      <c r="F113" s="1" t="n">
        <v>1</v>
      </c>
    </row>
    <row r="114" customFormat="false" ht="12.75" hidden="false" customHeight="false" outlineLevel="0" collapsed="false">
      <c r="A114" s="1" t="s">
        <v>9</v>
      </c>
      <c r="B114" s="1" t="n">
        <v>0</v>
      </c>
      <c r="C114" s="2" t="n">
        <v>0.00853</v>
      </c>
      <c r="D114" s="1" t="n">
        <v>1</v>
      </c>
      <c r="E114" s="1" t="n">
        <v>5384</v>
      </c>
      <c r="F114" s="1" t="n">
        <v>1</v>
      </c>
    </row>
    <row r="115" customFormat="false" ht="12.75" hidden="false" customHeight="false" outlineLevel="0" collapsed="false">
      <c r="A115" s="1" t="s">
        <v>9</v>
      </c>
      <c r="B115" s="1" t="n">
        <v>0</v>
      </c>
      <c r="C115" s="2" t="n">
        <v>-0.00559</v>
      </c>
      <c r="D115" s="1" t="n">
        <v>0</v>
      </c>
      <c r="E115" s="1" t="n">
        <v>5560</v>
      </c>
      <c r="F115" s="1" t="n">
        <v>1</v>
      </c>
    </row>
    <row r="116" customFormat="false" ht="12.75" hidden="false" customHeight="false" outlineLevel="0" collapsed="false">
      <c r="A116" s="1" t="s">
        <v>9</v>
      </c>
      <c r="B116" s="1" t="n">
        <v>276</v>
      </c>
      <c r="C116" s="2" t="n">
        <v>-0.0619</v>
      </c>
      <c r="D116" s="1" t="n">
        <v>-4</v>
      </c>
      <c r="E116" s="1" t="n">
        <v>5736</v>
      </c>
      <c r="F116" s="1" t="n">
        <v>1</v>
      </c>
    </row>
    <row r="117" customFormat="false" ht="12.75" hidden="false" customHeight="false" outlineLevel="0" collapsed="false">
      <c r="A117" s="1" t="s">
        <v>9</v>
      </c>
      <c r="B117" s="1" t="n">
        <v>17</v>
      </c>
      <c r="C117" s="2" t="n">
        <v>-0.0619</v>
      </c>
      <c r="D117" s="1" t="n">
        <v>-4</v>
      </c>
      <c r="E117" s="1" t="n">
        <v>5912</v>
      </c>
      <c r="F117" s="1" t="n">
        <v>1</v>
      </c>
    </row>
    <row r="118" customFormat="false" ht="12.75" hidden="false" customHeight="false" outlineLevel="0" collapsed="false">
      <c r="A118" s="1" t="s">
        <v>9</v>
      </c>
      <c r="B118" s="1" t="n">
        <v>277</v>
      </c>
      <c r="C118" s="2" t="n">
        <v>-0.062</v>
      </c>
      <c r="D118" s="1" t="n">
        <v>-4</v>
      </c>
      <c r="E118" s="1" t="n">
        <v>6088</v>
      </c>
      <c r="F118" s="1" t="n">
        <v>1</v>
      </c>
    </row>
    <row r="119" customFormat="false" ht="12.75" hidden="false" customHeight="false" outlineLevel="0" collapsed="false">
      <c r="A119" s="1" t="s">
        <v>9</v>
      </c>
      <c r="B119" s="1" t="n">
        <v>19</v>
      </c>
      <c r="C119" s="2" t="n">
        <v>-0.0761</v>
      </c>
      <c r="D119" s="1" t="n">
        <v>-5</v>
      </c>
      <c r="E119" s="1" t="n">
        <v>6264</v>
      </c>
      <c r="F119" s="1" t="n">
        <v>1</v>
      </c>
    </row>
    <row r="120" customFormat="false" ht="12.75" hidden="false" customHeight="false" outlineLevel="0" collapsed="false">
      <c r="A120" s="1" t="s">
        <v>9</v>
      </c>
      <c r="B120" s="1" t="n">
        <v>278</v>
      </c>
      <c r="C120" s="2" t="n">
        <v>-0.0621</v>
      </c>
      <c r="D120" s="1" t="n">
        <v>-4</v>
      </c>
      <c r="E120" s="1" t="n">
        <v>6440</v>
      </c>
      <c r="F120" s="1" t="n">
        <v>1</v>
      </c>
    </row>
    <row r="121" customFormat="false" ht="12.75" hidden="false" customHeight="false" outlineLevel="0" collapsed="false">
      <c r="A121" s="1" t="s">
        <v>9</v>
      </c>
      <c r="B121" s="1" t="n">
        <v>21</v>
      </c>
      <c r="C121" s="2" t="n">
        <v>-0.0621</v>
      </c>
      <c r="D121" s="1" t="n">
        <v>-4</v>
      </c>
      <c r="E121" s="1" t="n">
        <v>6616</v>
      </c>
      <c r="F121" s="1" t="n">
        <v>1</v>
      </c>
    </row>
    <row r="122" customFormat="false" ht="12.75" hidden="false" customHeight="false" outlineLevel="0" collapsed="false">
      <c r="A122" s="1" t="s">
        <v>9</v>
      </c>
      <c r="B122" s="1" t="s">
        <v>52</v>
      </c>
      <c r="C122" s="2" t="n">
        <v>-0.00598</v>
      </c>
      <c r="D122" s="1" t="n">
        <v>0</v>
      </c>
      <c r="E122" s="1" t="n">
        <v>6792</v>
      </c>
      <c r="F122" s="1" t="n">
        <v>1</v>
      </c>
    </row>
    <row r="123" customFormat="false" ht="12.75" hidden="false" customHeight="false" outlineLevel="0" collapsed="false">
      <c r="A123" s="1" t="s">
        <v>9</v>
      </c>
      <c r="B123" s="1" t="s">
        <v>52</v>
      </c>
      <c r="C123" s="2" t="n">
        <v>0.00801</v>
      </c>
      <c r="D123" s="1" t="n">
        <v>1</v>
      </c>
      <c r="E123" s="1" t="n">
        <v>6968</v>
      </c>
      <c r="F123" s="1" t="n">
        <v>1</v>
      </c>
    </row>
    <row r="124" customFormat="false" ht="12.75" hidden="false" customHeight="false" outlineLevel="0" collapsed="false">
      <c r="A124" s="1" t="s">
        <v>9</v>
      </c>
      <c r="B124" s="1" t="n">
        <v>280</v>
      </c>
      <c r="C124" s="1" t="n">
        <v>1.300583</v>
      </c>
      <c r="D124" s="1" t="n">
        <v>93</v>
      </c>
      <c r="E124" s="1" t="n">
        <v>7136</v>
      </c>
      <c r="F124" s="1" t="n">
        <v>1</v>
      </c>
    </row>
    <row r="125" customFormat="false" ht="12.75" hidden="false" customHeight="false" outlineLevel="0" collapsed="false">
      <c r="A125" s="1" t="s">
        <v>9</v>
      </c>
      <c r="B125" s="1" t="n">
        <v>25</v>
      </c>
      <c r="C125" s="1" t="n">
        <v>1.215957</v>
      </c>
      <c r="D125" s="1" t="n">
        <v>87</v>
      </c>
      <c r="E125" s="1" t="n">
        <v>7312</v>
      </c>
      <c r="F125" s="1" t="n">
        <v>1</v>
      </c>
    </row>
    <row r="126" customFormat="false" ht="12.75" hidden="false" customHeight="false" outlineLevel="0" collapsed="false">
      <c r="A126" s="1" t="s">
        <v>9</v>
      </c>
      <c r="B126" s="1" t="n">
        <v>281</v>
      </c>
      <c r="C126" s="1" t="n">
        <v>1.932519</v>
      </c>
      <c r="D126" s="1" t="n">
        <v>138</v>
      </c>
      <c r="E126" s="1" t="n">
        <v>7488</v>
      </c>
      <c r="F126" s="1" t="n">
        <v>1</v>
      </c>
    </row>
    <row r="127" customFormat="false" ht="12.75" hidden="false" customHeight="false" outlineLevel="0" collapsed="false">
      <c r="A127" s="1" t="s">
        <v>9</v>
      </c>
      <c r="B127" s="1" t="n">
        <v>27</v>
      </c>
      <c r="C127" s="1" t="n">
        <v>1.932108</v>
      </c>
      <c r="D127" s="1" t="n">
        <v>138</v>
      </c>
      <c r="E127" s="1" t="n">
        <v>7664</v>
      </c>
      <c r="F127" s="1" t="n">
        <v>1</v>
      </c>
    </row>
    <row r="128" customFormat="false" ht="12.75" hidden="false" customHeight="false" outlineLevel="0" collapsed="false">
      <c r="A128" s="1" t="s">
        <v>9</v>
      </c>
      <c r="B128" s="1" t="n">
        <v>282</v>
      </c>
      <c r="C128" s="1" t="n">
        <v>4.02775</v>
      </c>
      <c r="D128" s="1" t="n">
        <v>287</v>
      </c>
      <c r="E128" s="1" t="n">
        <v>7840</v>
      </c>
      <c r="F128" s="1" t="n">
        <v>1</v>
      </c>
    </row>
    <row r="129" customFormat="false" ht="12.75" hidden="false" customHeight="false" outlineLevel="0" collapsed="false">
      <c r="A129" s="1" t="s">
        <v>9</v>
      </c>
      <c r="B129" s="1" t="n">
        <v>29</v>
      </c>
      <c r="C129" s="1" t="n">
        <v>4.069221</v>
      </c>
      <c r="D129" s="1" t="n">
        <v>290</v>
      </c>
      <c r="E129" s="1" t="n">
        <v>8016</v>
      </c>
      <c r="F129" s="1" t="n">
        <v>1</v>
      </c>
    </row>
    <row r="130" customFormat="false" ht="12.75" hidden="false" customHeight="false" outlineLevel="0" collapsed="false">
      <c r="A130" s="1" t="s">
        <v>9</v>
      </c>
      <c r="B130" s="1" t="n">
        <v>283</v>
      </c>
      <c r="C130" s="1" t="n">
        <v>4.265531</v>
      </c>
      <c r="D130" s="1" t="n">
        <v>304</v>
      </c>
      <c r="E130" s="1" t="n">
        <v>8192</v>
      </c>
      <c r="F130" s="1" t="n">
        <v>1</v>
      </c>
    </row>
    <row r="131" customFormat="false" ht="12.75" hidden="false" customHeight="false" outlineLevel="0" collapsed="false">
      <c r="A131" s="1" t="s">
        <v>9</v>
      </c>
      <c r="B131" s="1" t="n">
        <v>31</v>
      </c>
      <c r="C131" s="1" t="n">
        <v>4.26473</v>
      </c>
      <c r="D131" s="1" t="n">
        <v>304</v>
      </c>
      <c r="E131" s="1" t="n">
        <v>8368</v>
      </c>
      <c r="F131" s="1" t="n">
        <v>1</v>
      </c>
    </row>
    <row r="132" customFormat="false" ht="12.75" hidden="false" customHeight="false" outlineLevel="0" collapsed="false">
      <c r="A132" s="1" t="s">
        <v>9</v>
      </c>
      <c r="B132" s="1" t="s">
        <v>53</v>
      </c>
      <c r="C132" s="1" t="n">
        <v>11.97411</v>
      </c>
      <c r="D132" s="1" t="n">
        <v>850</v>
      </c>
      <c r="E132" s="1" t="n">
        <v>8544</v>
      </c>
      <c r="F132" s="1" t="n">
        <v>1</v>
      </c>
    </row>
    <row r="133" customFormat="false" ht="12.75" hidden="false" customHeight="false" outlineLevel="0" collapsed="false">
      <c r="A133" s="1" t="s">
        <v>9</v>
      </c>
      <c r="B133" s="1" t="n">
        <v>0</v>
      </c>
      <c r="C133" s="2" t="n">
        <v>0.0215</v>
      </c>
      <c r="D133" s="1" t="n">
        <v>2</v>
      </c>
      <c r="E133" s="1" t="n">
        <v>8720</v>
      </c>
      <c r="F133" s="1" t="n">
        <v>1</v>
      </c>
    </row>
    <row r="134" customFormat="false" ht="12.75" hidden="false" customHeight="false" outlineLevel="0" collapsed="false">
      <c r="A134" s="1" t="s">
        <v>9</v>
      </c>
      <c r="B134" s="1" t="n">
        <v>0</v>
      </c>
      <c r="C134" s="2" t="n">
        <v>0.00739</v>
      </c>
      <c r="D134" s="1" t="n">
        <v>1</v>
      </c>
      <c r="E134" s="1" t="n">
        <v>8896</v>
      </c>
      <c r="F134" s="1" t="n">
        <v>1</v>
      </c>
    </row>
    <row r="135" customFormat="false" ht="12.75" hidden="false" customHeight="false" outlineLevel="0" collapsed="false">
      <c r="A135" s="1" t="s">
        <v>9</v>
      </c>
      <c r="B135" s="1" t="n">
        <v>35</v>
      </c>
      <c r="C135" s="2" t="n">
        <v>-0.0487</v>
      </c>
      <c r="D135" s="1" t="n">
        <v>-3</v>
      </c>
      <c r="E135" s="1" t="n">
        <v>9072</v>
      </c>
      <c r="F135" s="1" t="n">
        <v>1</v>
      </c>
    </row>
    <row r="136" customFormat="false" ht="12.75" hidden="false" customHeight="false" outlineLevel="0" collapsed="false">
      <c r="A136" s="1" t="s">
        <v>9</v>
      </c>
      <c r="B136" s="1" t="n">
        <v>36</v>
      </c>
      <c r="C136" s="2" t="n">
        <v>-0.0488</v>
      </c>
      <c r="D136" s="1" t="n">
        <v>-3</v>
      </c>
      <c r="E136" s="1" t="n">
        <v>9248</v>
      </c>
      <c r="F136" s="1" t="n">
        <v>1</v>
      </c>
    </row>
    <row r="137" customFormat="false" ht="12.75" hidden="false" customHeight="false" outlineLevel="0" collapsed="false">
      <c r="A137" s="1" t="s">
        <v>9</v>
      </c>
      <c r="B137" s="1" t="n">
        <v>37</v>
      </c>
      <c r="C137" s="2" t="n">
        <v>0.0633</v>
      </c>
      <c r="D137" s="1" t="n">
        <v>5</v>
      </c>
      <c r="E137" s="1" t="n">
        <v>9408</v>
      </c>
      <c r="F137" s="1" t="n">
        <v>1</v>
      </c>
    </row>
    <row r="138" customFormat="false" ht="12.75" hidden="false" customHeight="false" outlineLevel="0" collapsed="false">
      <c r="A138" s="1" t="s">
        <v>9</v>
      </c>
      <c r="B138" s="1" t="n">
        <v>38</v>
      </c>
      <c r="C138" s="1" t="n">
        <v>-0.0348528</v>
      </c>
      <c r="D138" s="1" t="n">
        <v>-2</v>
      </c>
      <c r="E138" s="1" t="n">
        <v>9584</v>
      </c>
      <c r="F138" s="1" t="n">
        <v>1</v>
      </c>
    </row>
    <row r="139" customFormat="false" ht="12.75" hidden="false" customHeight="false" outlineLevel="0" collapsed="false">
      <c r="A139" s="1" t="s">
        <v>9</v>
      </c>
      <c r="B139" s="1" t="n">
        <v>39</v>
      </c>
      <c r="C139" s="2" t="n">
        <v>0.0351</v>
      </c>
      <c r="D139" s="1" t="n">
        <v>3</v>
      </c>
      <c r="E139" s="1" t="n">
        <v>9760</v>
      </c>
      <c r="F139" s="1" t="n">
        <v>1</v>
      </c>
    </row>
    <row r="140" customFormat="false" ht="12.75" hidden="false" customHeight="false" outlineLevel="0" collapsed="false">
      <c r="A140" s="1" t="s">
        <v>9</v>
      </c>
      <c r="B140" s="1" t="n">
        <v>40</v>
      </c>
      <c r="C140" s="1" t="n">
        <v>0.623233</v>
      </c>
      <c r="D140" s="1" t="n">
        <v>45</v>
      </c>
      <c r="E140" s="1" t="n">
        <v>9936</v>
      </c>
      <c r="F140" s="1" t="n">
        <v>1</v>
      </c>
    </row>
    <row r="141" customFormat="false" ht="12.75" hidden="false" customHeight="false" outlineLevel="0" collapsed="false">
      <c r="A141" s="1" t="s">
        <v>9</v>
      </c>
      <c r="B141" s="1" t="n">
        <v>41</v>
      </c>
      <c r="C141" s="1" t="n">
        <v>0.5810505</v>
      </c>
      <c r="D141" s="1" t="n">
        <v>42</v>
      </c>
      <c r="E141" s="1" t="n">
        <v>10104</v>
      </c>
      <c r="F141" s="1" t="n">
        <v>1</v>
      </c>
    </row>
    <row r="142" customFormat="false" ht="12.75" hidden="false" customHeight="false" outlineLevel="0" collapsed="false">
      <c r="A142" s="1" t="s">
        <v>9</v>
      </c>
      <c r="B142" s="1" t="n">
        <v>42</v>
      </c>
      <c r="C142" s="1" t="n">
        <v>2.515036</v>
      </c>
      <c r="D142" s="1" t="n">
        <v>180</v>
      </c>
      <c r="E142" s="1" t="n">
        <v>10280</v>
      </c>
      <c r="F142" s="1" t="n">
        <v>1</v>
      </c>
    </row>
    <row r="143" customFormat="false" ht="12.75" hidden="false" customHeight="false" outlineLevel="0" collapsed="false">
      <c r="A143" s="1" t="s">
        <v>9</v>
      </c>
      <c r="B143" s="1" t="n">
        <v>43</v>
      </c>
      <c r="C143" s="1" t="n">
        <v>2.528549</v>
      </c>
      <c r="D143" s="1" t="n">
        <v>181</v>
      </c>
      <c r="E143" s="1" t="n">
        <v>10456</v>
      </c>
      <c r="F143" s="1" t="n">
        <v>1</v>
      </c>
    </row>
    <row r="144" customFormat="false" ht="12.75" hidden="false" customHeight="false" outlineLevel="0" collapsed="false">
      <c r="A144" s="1" t="s">
        <v>9</v>
      </c>
      <c r="B144" s="1" t="n">
        <v>44</v>
      </c>
      <c r="C144" s="2" t="n">
        <v>-0.00717</v>
      </c>
      <c r="D144" s="1" t="n">
        <v>0</v>
      </c>
      <c r="E144" s="1" t="n">
        <v>10632</v>
      </c>
      <c r="F144" s="1" t="n">
        <v>1</v>
      </c>
    </row>
    <row r="145" customFormat="false" ht="12.75" hidden="false" customHeight="false" outlineLevel="0" collapsed="false">
      <c r="A145" s="1" t="s">
        <v>9</v>
      </c>
      <c r="B145" s="1" t="n">
        <v>45</v>
      </c>
      <c r="C145" s="2" t="n">
        <v>-0.00722</v>
      </c>
      <c r="D145" s="1" t="n">
        <v>0</v>
      </c>
      <c r="E145" s="1" t="n">
        <v>10808</v>
      </c>
      <c r="F145" s="1" t="n">
        <v>1</v>
      </c>
    </row>
    <row r="146" customFormat="false" ht="12.75" hidden="false" customHeight="false" outlineLevel="0" collapsed="false">
      <c r="A146" s="1" t="s">
        <v>9</v>
      </c>
      <c r="B146" s="1" t="n">
        <v>46</v>
      </c>
      <c r="C146" s="1" t="n">
        <v>2.961688</v>
      </c>
      <c r="D146" s="1" t="n">
        <v>212</v>
      </c>
      <c r="E146" s="1" t="n">
        <v>10984</v>
      </c>
      <c r="F146" s="1" t="n">
        <v>1</v>
      </c>
    </row>
    <row r="147" customFormat="false" ht="12.75" hidden="false" customHeight="false" outlineLevel="0" collapsed="false">
      <c r="A147" s="1" t="s">
        <v>9</v>
      </c>
      <c r="B147" s="1" t="n">
        <v>47</v>
      </c>
      <c r="C147" s="1" t="n">
        <v>2.961098</v>
      </c>
      <c r="D147" s="1" t="n">
        <v>212</v>
      </c>
      <c r="E147" s="1" t="n">
        <v>11160</v>
      </c>
      <c r="F147" s="1" t="n">
        <v>1</v>
      </c>
    </row>
    <row r="148" customFormat="false" ht="12.75" hidden="false" customHeight="false" outlineLevel="0" collapsed="false">
      <c r="A148" s="1" t="s">
        <v>9</v>
      </c>
      <c r="B148" s="1" t="n">
        <v>48</v>
      </c>
      <c r="C148" s="2" t="n">
        <v>-0.00739</v>
      </c>
      <c r="D148" s="1" t="n">
        <v>0</v>
      </c>
      <c r="E148" s="1" t="n">
        <v>11336</v>
      </c>
      <c r="F148" s="1" t="n">
        <v>1</v>
      </c>
    </row>
    <row r="149" customFormat="false" ht="12.75" hidden="false" customHeight="false" outlineLevel="0" collapsed="false">
      <c r="A149" s="1" t="s">
        <v>9</v>
      </c>
      <c r="B149" s="1" t="n">
        <v>49</v>
      </c>
      <c r="C149" s="2" t="n">
        <v>-0.00744</v>
      </c>
      <c r="D149" s="1" t="n">
        <v>0</v>
      </c>
      <c r="E149" s="1" t="n">
        <v>11512</v>
      </c>
      <c r="F149" s="1" t="n">
        <v>1</v>
      </c>
    </row>
    <row r="150" customFormat="false" ht="12.75" hidden="false" customHeight="false" outlineLevel="0" collapsed="false">
      <c r="A150" s="1" t="s">
        <v>21</v>
      </c>
      <c r="B150" s="1" t="s">
        <v>53</v>
      </c>
      <c r="C150" s="1" t="n">
        <v>29.74652</v>
      </c>
      <c r="D150" s="1" t="n">
        <v>667</v>
      </c>
      <c r="E150" s="1" t="n">
        <v>3122</v>
      </c>
      <c r="F150" s="1" t="n">
        <v>1</v>
      </c>
    </row>
    <row r="151" customFormat="false" ht="12.75" hidden="false" customHeight="false" outlineLevel="0" collapsed="false">
      <c r="A151" s="1" t="s">
        <v>21</v>
      </c>
      <c r="B151" s="1" t="s">
        <v>54</v>
      </c>
      <c r="C151" s="1" t="n">
        <v>44.73632</v>
      </c>
      <c r="D151" s="1" t="n">
        <v>1002</v>
      </c>
      <c r="E151" s="1" t="n">
        <v>3298</v>
      </c>
      <c r="F151" s="1" t="n">
        <v>1</v>
      </c>
    </row>
    <row r="152" customFormat="false" ht="12.75" hidden="false" customHeight="false" outlineLevel="0" collapsed="false">
      <c r="A152" s="1" t="s">
        <v>21</v>
      </c>
      <c r="B152" s="1" t="n">
        <v>3</v>
      </c>
      <c r="C152" s="1" t="n">
        <v>2.018251</v>
      </c>
      <c r="D152" s="1" t="n">
        <v>46</v>
      </c>
      <c r="E152" s="1" t="n">
        <v>3474</v>
      </c>
      <c r="F152" s="1" t="n">
        <v>1</v>
      </c>
    </row>
    <row r="153" customFormat="false" ht="12.75" hidden="false" customHeight="false" outlineLevel="0" collapsed="false">
      <c r="A153" s="1" t="s">
        <v>21</v>
      </c>
      <c r="B153" s="1" t="n">
        <v>4</v>
      </c>
      <c r="C153" s="1" t="n">
        <v>1.97479</v>
      </c>
      <c r="D153" s="1" t="n">
        <v>45</v>
      </c>
      <c r="E153" s="1" t="n">
        <v>3650</v>
      </c>
      <c r="F153" s="1" t="n">
        <v>1</v>
      </c>
    </row>
    <row r="154" customFormat="false" ht="12.75" hidden="false" customHeight="false" outlineLevel="0" collapsed="false">
      <c r="A154" s="1" t="s">
        <v>21</v>
      </c>
      <c r="B154" s="1" t="n">
        <v>5</v>
      </c>
      <c r="C154" s="1" t="n">
        <v>1.931317</v>
      </c>
      <c r="D154" s="1" t="n">
        <v>44</v>
      </c>
      <c r="E154" s="1" t="n">
        <v>3826</v>
      </c>
      <c r="F154" s="1" t="n">
        <v>1</v>
      </c>
    </row>
    <row r="155" customFormat="false" ht="12.75" hidden="false" customHeight="false" outlineLevel="0" collapsed="false">
      <c r="A155" s="1" t="s">
        <v>21</v>
      </c>
      <c r="B155" s="1" t="n">
        <v>6</v>
      </c>
      <c r="C155" s="1" t="n">
        <v>1.977089</v>
      </c>
      <c r="D155" s="1" t="n">
        <v>45</v>
      </c>
      <c r="E155" s="1" t="n">
        <v>4002</v>
      </c>
      <c r="F155" s="1" t="n">
        <v>1</v>
      </c>
    </row>
    <row r="156" customFormat="false" ht="12.75" hidden="false" customHeight="false" outlineLevel="0" collapsed="false">
      <c r="A156" s="1" t="s">
        <v>21</v>
      </c>
      <c r="B156" s="1" t="n">
        <v>7</v>
      </c>
      <c r="C156" s="1" t="n">
        <v>3.004887</v>
      </c>
      <c r="D156" s="1" t="n">
        <v>68</v>
      </c>
      <c r="E156" s="1" t="n">
        <v>4178</v>
      </c>
      <c r="F156" s="1" t="n">
        <v>1</v>
      </c>
    </row>
    <row r="157" customFormat="false" ht="12.75" hidden="false" customHeight="false" outlineLevel="0" collapsed="false">
      <c r="A157" s="1" t="s">
        <v>21</v>
      </c>
      <c r="B157" s="1" t="n">
        <v>8</v>
      </c>
      <c r="C157" s="1" t="n">
        <v>2.73832</v>
      </c>
      <c r="D157" s="1" t="n">
        <v>62</v>
      </c>
      <c r="E157" s="1" t="n">
        <v>4354</v>
      </c>
      <c r="F157" s="1" t="n">
        <v>1</v>
      </c>
    </row>
    <row r="158" customFormat="false" ht="12.75" hidden="false" customHeight="false" outlineLevel="0" collapsed="false">
      <c r="A158" s="1" t="s">
        <v>21</v>
      </c>
      <c r="B158" s="1" t="n">
        <v>9</v>
      </c>
      <c r="C158" s="1" t="n">
        <v>6.311716</v>
      </c>
      <c r="D158" s="1" t="n">
        <v>142</v>
      </c>
      <c r="E158" s="1" t="n">
        <v>4522</v>
      </c>
      <c r="F158" s="1" t="n">
        <v>1</v>
      </c>
    </row>
    <row r="159" customFormat="false" ht="12.75" hidden="false" customHeight="false" outlineLevel="0" collapsed="false">
      <c r="A159" s="1" t="s">
        <v>21</v>
      </c>
      <c r="B159" s="1" t="n">
        <v>10</v>
      </c>
      <c r="C159" s="1" t="n">
        <v>6.31343</v>
      </c>
      <c r="D159" s="1" t="n">
        <v>142</v>
      </c>
      <c r="E159" s="1" t="n">
        <v>4698</v>
      </c>
      <c r="F159" s="1" t="n">
        <v>1</v>
      </c>
    </row>
    <row r="160" customFormat="false" ht="12.75" hidden="false" customHeight="false" outlineLevel="0" collapsed="false">
      <c r="A160" s="1" t="s">
        <v>21</v>
      </c>
      <c r="B160" s="1" t="n">
        <v>11</v>
      </c>
      <c r="C160" s="1" t="n">
        <v>5.421845</v>
      </c>
      <c r="D160" s="1" t="n">
        <v>122</v>
      </c>
      <c r="E160" s="1" t="n">
        <v>4874</v>
      </c>
      <c r="F160" s="1" t="n">
        <v>1</v>
      </c>
    </row>
    <row r="161" customFormat="false" ht="12.75" hidden="false" customHeight="false" outlineLevel="0" collapsed="false">
      <c r="A161" s="1" t="s">
        <v>21</v>
      </c>
      <c r="B161" s="1" t="n">
        <v>12</v>
      </c>
      <c r="C161" s="1" t="n">
        <v>5.468124</v>
      </c>
      <c r="D161" s="1" t="n">
        <v>123</v>
      </c>
      <c r="E161" s="1" t="n">
        <v>5050</v>
      </c>
      <c r="F161" s="1" t="n">
        <v>1</v>
      </c>
    </row>
    <row r="162" customFormat="false" ht="12.75" hidden="false" customHeight="false" outlineLevel="0" collapsed="false">
      <c r="A162" s="1" t="s">
        <v>21</v>
      </c>
      <c r="B162" s="1" t="s">
        <v>51</v>
      </c>
      <c r="C162" s="1" t="n">
        <v>29.72949</v>
      </c>
      <c r="D162" s="1" t="n">
        <v>666</v>
      </c>
      <c r="E162" s="1" t="n">
        <v>5226</v>
      </c>
      <c r="F162" s="1" t="n">
        <v>1</v>
      </c>
    </row>
    <row r="163" customFormat="false" ht="12.75" hidden="false" customHeight="false" outlineLevel="0" collapsed="false">
      <c r="A163" s="1" t="s">
        <v>21</v>
      </c>
      <c r="B163" s="1" t="n">
        <v>14</v>
      </c>
      <c r="C163" s="1" t="n">
        <v>-0.1584831</v>
      </c>
      <c r="D163" s="1" t="n">
        <v>-3</v>
      </c>
      <c r="E163" s="1" t="n">
        <v>5402</v>
      </c>
      <c r="F163" s="1" t="n">
        <v>1</v>
      </c>
    </row>
    <row r="164" customFormat="false" ht="12.75" hidden="false" customHeight="false" outlineLevel="0" collapsed="false">
      <c r="A164" s="1" t="s">
        <v>21</v>
      </c>
      <c r="B164" s="1" t="n">
        <v>15</v>
      </c>
      <c r="C164" s="1" t="n">
        <v>-0.2023546</v>
      </c>
      <c r="D164" s="1" t="n">
        <v>-4</v>
      </c>
      <c r="E164" s="1" t="n">
        <v>5578</v>
      </c>
      <c r="F164" s="1" t="n">
        <v>1</v>
      </c>
    </row>
    <row r="165" customFormat="false" ht="12.75" hidden="false" customHeight="false" outlineLevel="0" collapsed="false">
      <c r="A165" s="1" t="s">
        <v>21</v>
      </c>
      <c r="B165" s="1" t="n">
        <v>16</v>
      </c>
      <c r="C165" s="1" t="n">
        <v>2.569555</v>
      </c>
      <c r="D165" s="1" t="n">
        <v>58</v>
      </c>
      <c r="E165" s="1" t="n">
        <v>5754</v>
      </c>
      <c r="F165" s="1" t="n">
        <v>1</v>
      </c>
    </row>
    <row r="166" customFormat="false" ht="12.75" hidden="false" customHeight="false" outlineLevel="0" collapsed="false">
      <c r="A166" s="1" t="s">
        <v>21</v>
      </c>
      <c r="B166" s="1" t="n">
        <v>17</v>
      </c>
      <c r="C166" s="1" t="n">
        <v>2.526088</v>
      </c>
      <c r="D166" s="1" t="n">
        <v>57</v>
      </c>
      <c r="E166" s="1" t="n">
        <v>5930</v>
      </c>
      <c r="F166" s="1" t="n">
        <v>1</v>
      </c>
    </row>
    <row r="167" customFormat="false" ht="12.75" hidden="false" customHeight="false" outlineLevel="0" collapsed="false">
      <c r="A167" s="1" t="s">
        <v>21</v>
      </c>
      <c r="B167" s="1" t="n">
        <v>18</v>
      </c>
      <c r="C167" s="1" t="n">
        <v>2.572022</v>
      </c>
      <c r="D167" s="1" t="n">
        <v>58</v>
      </c>
      <c r="E167" s="1" t="n">
        <v>6106</v>
      </c>
      <c r="F167" s="1" t="n">
        <v>1</v>
      </c>
    </row>
    <row r="168" customFormat="false" ht="12.75" hidden="false" customHeight="false" outlineLevel="0" collapsed="false">
      <c r="A168" s="1" t="s">
        <v>21</v>
      </c>
      <c r="B168" s="1" t="n">
        <v>19</v>
      </c>
      <c r="C168" s="1" t="n">
        <v>2.528542</v>
      </c>
      <c r="D168" s="1" t="n">
        <v>57</v>
      </c>
      <c r="E168" s="1" t="n">
        <v>6282</v>
      </c>
      <c r="F168" s="1" t="n">
        <v>1</v>
      </c>
    </row>
    <row r="169" customFormat="false" ht="12.75" hidden="false" customHeight="false" outlineLevel="0" collapsed="false">
      <c r="A169" s="1" t="s">
        <v>21</v>
      </c>
      <c r="B169" s="1" t="n">
        <v>20</v>
      </c>
      <c r="C169" s="1" t="n">
        <v>2.753365</v>
      </c>
      <c r="D169" s="1" t="n">
        <v>62</v>
      </c>
      <c r="E169" s="1" t="n">
        <v>6458</v>
      </c>
      <c r="F169" s="1" t="n">
        <v>1</v>
      </c>
    </row>
    <row r="170" customFormat="false" ht="12.75" hidden="false" customHeight="false" outlineLevel="0" collapsed="false">
      <c r="A170" s="1" t="s">
        <v>21</v>
      </c>
      <c r="B170" s="1" t="n">
        <v>21</v>
      </c>
      <c r="C170" s="1" t="n">
        <v>2.754624</v>
      </c>
      <c r="D170" s="1" t="n">
        <v>62</v>
      </c>
      <c r="E170" s="1" t="n">
        <v>6634</v>
      </c>
      <c r="F170" s="1" t="n">
        <v>1</v>
      </c>
    </row>
    <row r="171" customFormat="false" ht="12.75" hidden="false" customHeight="false" outlineLevel="0" collapsed="false">
      <c r="A171" s="1" t="s">
        <v>21</v>
      </c>
      <c r="B171" s="1" t="n">
        <v>22</v>
      </c>
      <c r="C171" s="1" t="n">
        <v>0.1164943</v>
      </c>
      <c r="D171" s="1" t="n">
        <v>3</v>
      </c>
      <c r="E171" s="1" t="n">
        <v>6810</v>
      </c>
      <c r="F171" s="1" t="n">
        <v>1</v>
      </c>
    </row>
    <row r="172" customFormat="false" ht="12.75" hidden="false" customHeight="false" outlineLevel="0" collapsed="false">
      <c r="A172" s="1" t="s">
        <v>21</v>
      </c>
      <c r="B172" s="1" t="n">
        <v>23</v>
      </c>
      <c r="C172" s="2" t="n">
        <v>-0.0169</v>
      </c>
      <c r="D172" s="1" t="n">
        <v>0</v>
      </c>
      <c r="E172" s="1" t="n">
        <v>6986</v>
      </c>
      <c r="F172" s="1" t="n">
        <v>1</v>
      </c>
    </row>
    <row r="173" customFormat="false" ht="12.75" hidden="false" customHeight="false" outlineLevel="0" collapsed="false">
      <c r="A173" s="1" t="s">
        <v>21</v>
      </c>
      <c r="B173" s="1" t="n">
        <v>24</v>
      </c>
      <c r="C173" s="1" t="n">
        <v>7.321482</v>
      </c>
      <c r="D173" s="1" t="n">
        <v>164</v>
      </c>
      <c r="E173" s="1" t="n">
        <v>7162</v>
      </c>
      <c r="F173" s="1" t="n">
        <v>1</v>
      </c>
    </row>
    <row r="174" customFormat="false" ht="12.75" hidden="false" customHeight="false" outlineLevel="0" collapsed="false">
      <c r="A174" s="1" t="s">
        <v>21</v>
      </c>
      <c r="B174" s="1" t="n">
        <v>25</v>
      </c>
      <c r="C174" s="1" t="n">
        <v>7.323262</v>
      </c>
      <c r="D174" s="1" t="n">
        <v>164</v>
      </c>
      <c r="E174" s="1" t="n">
        <v>7334</v>
      </c>
      <c r="F174" s="1" t="n">
        <v>1</v>
      </c>
    </row>
    <row r="175" customFormat="false" ht="12.75" hidden="false" customHeight="false" outlineLevel="0" collapsed="false">
      <c r="A175" s="1" t="s">
        <v>21</v>
      </c>
      <c r="B175" s="1" t="n">
        <v>26</v>
      </c>
      <c r="C175" s="1" t="n">
        <v>8.398729</v>
      </c>
      <c r="D175" s="1" t="n">
        <v>188</v>
      </c>
      <c r="E175" s="1" t="n">
        <v>7510</v>
      </c>
      <c r="F175" s="1" t="n">
        <v>1</v>
      </c>
    </row>
    <row r="176" customFormat="false" ht="12.75" hidden="false" customHeight="false" outlineLevel="0" collapsed="false">
      <c r="A176" s="1" t="s">
        <v>21</v>
      </c>
      <c r="B176" s="1" t="n">
        <v>27</v>
      </c>
      <c r="C176" s="1" t="n">
        <v>8.311187</v>
      </c>
      <c r="D176" s="1" t="n">
        <v>186</v>
      </c>
      <c r="E176" s="1" t="n">
        <v>7686</v>
      </c>
      <c r="F176" s="1" t="n">
        <v>1</v>
      </c>
    </row>
    <row r="177" customFormat="false" ht="12.75" hidden="false" customHeight="false" outlineLevel="0" collapsed="false">
      <c r="A177" s="1" t="s">
        <v>21</v>
      </c>
      <c r="B177" s="1" t="n">
        <v>28</v>
      </c>
      <c r="C177" s="1" t="n">
        <v>11.66816</v>
      </c>
      <c r="D177" s="1" t="n">
        <v>261</v>
      </c>
      <c r="E177" s="1" t="n">
        <v>7862</v>
      </c>
      <c r="F177" s="1" t="n">
        <v>1</v>
      </c>
    </row>
    <row r="178" customFormat="false" ht="12.75" hidden="false" customHeight="false" outlineLevel="0" collapsed="false">
      <c r="A178" s="1" t="s">
        <v>21</v>
      </c>
      <c r="B178" s="1" t="n">
        <v>29</v>
      </c>
      <c r="C178" s="1" t="n">
        <v>11.62564</v>
      </c>
      <c r="D178" s="1" t="n">
        <v>260</v>
      </c>
      <c r="E178" s="1" t="n">
        <v>8038</v>
      </c>
      <c r="F178" s="1" t="n">
        <v>1</v>
      </c>
    </row>
    <row r="179" customFormat="false" ht="12.75" hidden="false" customHeight="false" outlineLevel="0" collapsed="false">
      <c r="A179" s="1" t="s">
        <v>21</v>
      </c>
      <c r="B179" s="1" t="n">
        <v>30</v>
      </c>
      <c r="C179" s="1" t="n">
        <v>12.11989</v>
      </c>
      <c r="D179" s="1" t="n">
        <v>271</v>
      </c>
      <c r="E179" s="1" t="n">
        <v>8214</v>
      </c>
      <c r="F179" s="1" t="n">
        <v>1</v>
      </c>
    </row>
    <row r="180" customFormat="false" ht="12.75" hidden="false" customHeight="false" outlineLevel="0" collapsed="false">
      <c r="A180" s="1" t="s">
        <v>21</v>
      </c>
      <c r="B180" s="1" t="n">
        <v>31</v>
      </c>
      <c r="C180" s="1" t="n">
        <v>12.07741</v>
      </c>
      <c r="D180" s="1" t="n">
        <v>270</v>
      </c>
      <c r="E180" s="1" t="n">
        <v>8390</v>
      </c>
      <c r="F180" s="1" t="n">
        <v>1</v>
      </c>
    </row>
    <row r="181" customFormat="false" ht="12.75" hidden="false" customHeight="false" outlineLevel="0" collapsed="false">
      <c r="A181" s="1" t="s">
        <v>21</v>
      </c>
      <c r="B181" s="1" t="s">
        <v>51</v>
      </c>
      <c r="C181" s="1" t="n">
        <v>29.9965</v>
      </c>
      <c r="D181" s="1" t="n">
        <v>671</v>
      </c>
      <c r="E181" s="1" t="n">
        <v>8562</v>
      </c>
      <c r="F181" s="1" t="n">
        <v>1</v>
      </c>
    </row>
    <row r="182" customFormat="false" ht="12.75" hidden="false" customHeight="false" outlineLevel="0" collapsed="false">
      <c r="A182" s="1" t="s">
        <v>21</v>
      </c>
      <c r="B182" s="1" t="n">
        <v>0</v>
      </c>
      <c r="C182" s="2" t="n">
        <v>-0.0982</v>
      </c>
      <c r="D182" s="1" t="n">
        <v>-2</v>
      </c>
      <c r="E182" s="1" t="n">
        <v>8738</v>
      </c>
      <c r="F182" s="1" t="n">
        <v>1</v>
      </c>
    </row>
    <row r="183" customFormat="false" ht="12.75" hidden="false" customHeight="false" outlineLevel="0" collapsed="false">
      <c r="A183" s="1" t="s">
        <v>21</v>
      </c>
      <c r="B183" s="1" t="n">
        <v>0</v>
      </c>
      <c r="C183" s="1" t="n">
        <v>-0.052517</v>
      </c>
      <c r="D183" s="1" t="n">
        <v>-1</v>
      </c>
      <c r="E183" s="1" t="n">
        <v>8914</v>
      </c>
      <c r="F183" s="1" t="n">
        <v>1</v>
      </c>
    </row>
    <row r="184" customFormat="false" ht="12.75" hidden="false" customHeight="false" outlineLevel="0" collapsed="false">
      <c r="A184" s="1" t="s">
        <v>21</v>
      </c>
      <c r="B184" s="1" t="n">
        <v>35</v>
      </c>
      <c r="C184" s="1" t="n">
        <v>2.996248</v>
      </c>
      <c r="D184" s="1" t="n">
        <v>67</v>
      </c>
      <c r="E184" s="1" t="n">
        <v>9090</v>
      </c>
      <c r="F184" s="1" t="n">
        <v>1</v>
      </c>
    </row>
    <row r="185" customFormat="false" ht="12.75" hidden="false" customHeight="false" outlineLevel="0" collapsed="false">
      <c r="A185" s="1" t="s">
        <v>21</v>
      </c>
      <c r="B185" s="1" t="n">
        <v>36</v>
      </c>
      <c r="C185" s="1" t="n">
        <v>2.997538</v>
      </c>
      <c r="D185" s="1" t="n">
        <v>67</v>
      </c>
      <c r="E185" s="1" t="n">
        <v>9266</v>
      </c>
      <c r="F185" s="1" t="n">
        <v>1</v>
      </c>
    </row>
    <row r="186" customFormat="false" ht="12.75" hidden="false" customHeight="false" outlineLevel="0" collapsed="false">
      <c r="A186" s="1" t="s">
        <v>21</v>
      </c>
      <c r="B186" s="1" t="n">
        <v>37</v>
      </c>
      <c r="C186" s="1" t="n">
        <v>3.44705</v>
      </c>
      <c r="D186" s="1" t="n">
        <v>77</v>
      </c>
      <c r="E186" s="1" t="n">
        <v>9442</v>
      </c>
      <c r="F186" s="1" t="n">
        <v>1</v>
      </c>
    </row>
    <row r="187" customFormat="false" ht="12.75" hidden="false" customHeight="false" outlineLevel="0" collapsed="false">
      <c r="A187" s="1" t="s">
        <v>21</v>
      </c>
      <c r="B187" s="1" t="n">
        <v>38</v>
      </c>
      <c r="C187" s="2" t="n">
        <v>-0.00433</v>
      </c>
      <c r="D187" s="1" t="n">
        <v>0</v>
      </c>
      <c r="E187" s="1" t="n">
        <v>9618</v>
      </c>
      <c r="F187" s="1" t="n">
        <v>1</v>
      </c>
    </row>
    <row r="188" customFormat="false" ht="12.75" hidden="false" customHeight="false" outlineLevel="0" collapsed="false">
      <c r="A188" s="1" t="s">
        <v>21</v>
      </c>
      <c r="B188" s="1" t="n">
        <v>39</v>
      </c>
      <c r="C188" s="1" t="n">
        <v>3.539262</v>
      </c>
      <c r="D188" s="1" t="n">
        <v>79</v>
      </c>
      <c r="E188" s="1" t="n">
        <v>9774</v>
      </c>
      <c r="F188" s="1" t="n">
        <v>1</v>
      </c>
    </row>
    <row r="189" customFormat="false" ht="12.75" hidden="false" customHeight="false" outlineLevel="0" collapsed="false">
      <c r="A189" s="1" t="s">
        <v>21</v>
      </c>
      <c r="B189" s="1" t="n">
        <v>40</v>
      </c>
      <c r="C189" s="1" t="n">
        <v>6.095699</v>
      </c>
      <c r="D189" s="1" t="n">
        <v>136</v>
      </c>
      <c r="E189" s="1" t="n">
        <v>9950</v>
      </c>
      <c r="F189" s="1" t="n">
        <v>1</v>
      </c>
    </row>
    <row r="190" customFormat="false" ht="12.75" hidden="false" customHeight="false" outlineLevel="0" collapsed="false">
      <c r="A190" s="1" t="s">
        <v>21</v>
      </c>
      <c r="B190" s="1" t="n">
        <v>41</v>
      </c>
      <c r="C190" s="1" t="n">
        <v>6.052563</v>
      </c>
      <c r="D190" s="1" t="n">
        <v>135</v>
      </c>
      <c r="E190" s="1" t="n">
        <v>10126</v>
      </c>
      <c r="F190" s="1" t="n">
        <v>1</v>
      </c>
    </row>
    <row r="191" customFormat="false" ht="12.75" hidden="false" customHeight="false" outlineLevel="0" collapsed="false">
      <c r="A191" s="1" t="s">
        <v>21</v>
      </c>
      <c r="B191" s="1" t="n">
        <v>42</v>
      </c>
      <c r="C191" s="1" t="n">
        <v>10.75855</v>
      </c>
      <c r="D191" s="1" t="n">
        <v>240</v>
      </c>
      <c r="E191" s="1" t="n">
        <v>10302</v>
      </c>
      <c r="F191" s="1" t="n">
        <v>1</v>
      </c>
    </row>
    <row r="192" customFormat="false" ht="12.75" hidden="false" customHeight="false" outlineLevel="0" collapsed="false">
      <c r="A192" s="1" t="s">
        <v>21</v>
      </c>
      <c r="B192" s="1" t="n">
        <v>43</v>
      </c>
      <c r="C192" s="1" t="n">
        <v>10.67112</v>
      </c>
      <c r="D192" s="1" t="n">
        <v>238</v>
      </c>
      <c r="E192" s="1" t="n">
        <v>10478</v>
      </c>
      <c r="F192" s="1" t="n">
        <v>1</v>
      </c>
    </row>
    <row r="193" customFormat="false" ht="12.75" hidden="false" customHeight="false" outlineLevel="0" collapsed="false">
      <c r="A193" s="1" t="s">
        <v>21</v>
      </c>
      <c r="B193" s="1" t="n">
        <v>44</v>
      </c>
      <c r="C193" s="2" t="n">
        <v>0.0904</v>
      </c>
      <c r="D193" s="1" t="n">
        <v>2</v>
      </c>
      <c r="E193" s="1" t="n">
        <v>10654</v>
      </c>
      <c r="F193" s="1" t="n">
        <v>1</v>
      </c>
    </row>
    <row r="194" customFormat="false" ht="12.75" hidden="false" customHeight="false" outlineLevel="0" collapsed="false">
      <c r="A194" s="1" t="s">
        <v>21</v>
      </c>
      <c r="B194" s="1" t="n">
        <v>45</v>
      </c>
      <c r="C194" s="2" t="n">
        <v>0.00145</v>
      </c>
      <c r="D194" s="1" t="n">
        <v>0</v>
      </c>
      <c r="E194" s="1" t="n">
        <v>10830</v>
      </c>
      <c r="F194" s="1" t="n">
        <v>1</v>
      </c>
    </row>
    <row r="195" customFormat="false" ht="12.75" hidden="false" customHeight="false" outlineLevel="0" collapsed="false">
      <c r="A195" s="1" t="s">
        <v>21</v>
      </c>
      <c r="B195" s="1" t="n">
        <v>46</v>
      </c>
      <c r="C195" s="1" t="n">
        <v>11.79726</v>
      </c>
      <c r="D195" s="1" t="n">
        <v>263</v>
      </c>
      <c r="E195" s="1" t="n">
        <v>11006</v>
      </c>
      <c r="F195" s="1" t="n">
        <v>1</v>
      </c>
    </row>
    <row r="196" customFormat="false" ht="12.75" hidden="false" customHeight="false" outlineLevel="0" collapsed="false">
      <c r="A196" s="1" t="s">
        <v>21</v>
      </c>
      <c r="B196" s="1" t="n">
        <v>47</v>
      </c>
      <c r="C196" s="1" t="n">
        <v>11.79948</v>
      </c>
      <c r="D196" s="1" t="n">
        <v>263</v>
      </c>
      <c r="E196" s="1" t="n">
        <v>11182</v>
      </c>
      <c r="F196" s="1" t="n">
        <v>1</v>
      </c>
    </row>
    <row r="197" customFormat="false" ht="12.75" hidden="false" customHeight="false" outlineLevel="0" collapsed="false">
      <c r="A197" s="1" t="s">
        <v>21</v>
      </c>
      <c r="B197" s="1" t="n">
        <v>48</v>
      </c>
      <c r="C197" s="2" t="n">
        <v>-0.041</v>
      </c>
      <c r="D197" s="1" t="n">
        <v>-1</v>
      </c>
      <c r="E197" s="1" t="n">
        <v>11358</v>
      </c>
      <c r="F197" s="1" t="n">
        <v>1</v>
      </c>
    </row>
    <row r="198" customFormat="false" ht="12.75" hidden="false" customHeight="false" outlineLevel="0" collapsed="false">
      <c r="A198" s="1" t="s">
        <v>22</v>
      </c>
      <c r="B198" s="1" t="n">
        <v>1</v>
      </c>
      <c r="C198" s="1" t="n">
        <v>1.156798</v>
      </c>
      <c r="D198" s="1" t="n">
        <v>126</v>
      </c>
      <c r="E198" s="1" t="n">
        <v>3122</v>
      </c>
      <c r="F198" s="1" t="n">
        <v>1</v>
      </c>
    </row>
    <row r="199" customFormat="false" ht="12.75" hidden="false" customHeight="false" outlineLevel="0" collapsed="false">
      <c r="A199" s="1" t="s">
        <v>22</v>
      </c>
      <c r="B199" s="1" t="n">
        <v>2</v>
      </c>
      <c r="C199" s="1" t="n">
        <v>1.75211</v>
      </c>
      <c r="D199" s="1" t="n">
        <v>187</v>
      </c>
      <c r="E199" s="1" t="n">
        <v>3298</v>
      </c>
      <c r="F199" s="1" t="n">
        <v>1</v>
      </c>
    </row>
    <row r="200" customFormat="false" ht="12.75" hidden="false" customHeight="false" outlineLevel="0" collapsed="false">
      <c r="A200" s="1" t="s">
        <v>22</v>
      </c>
      <c r="B200" s="1" t="n">
        <v>3</v>
      </c>
      <c r="C200" s="1" t="n">
        <v>0.5648802</v>
      </c>
      <c r="D200" s="1" t="n">
        <v>63</v>
      </c>
      <c r="E200" s="1" t="n">
        <v>3474</v>
      </c>
      <c r="F200" s="1" t="n">
        <v>1</v>
      </c>
    </row>
    <row r="201" customFormat="false" ht="12.75" hidden="false" customHeight="false" outlineLevel="0" collapsed="false">
      <c r="A201" s="1" t="s">
        <v>22</v>
      </c>
      <c r="B201" s="1" t="n">
        <v>4</v>
      </c>
      <c r="C201" s="1" t="n">
        <v>0.5557802</v>
      </c>
      <c r="D201" s="1" t="n">
        <v>62</v>
      </c>
      <c r="E201" s="1" t="n">
        <v>3650</v>
      </c>
      <c r="F201" s="1" t="n">
        <v>1</v>
      </c>
    </row>
    <row r="202" customFormat="false" ht="12.75" hidden="false" customHeight="false" outlineLevel="0" collapsed="false">
      <c r="A202" s="1" t="s">
        <v>22</v>
      </c>
      <c r="B202" s="1" t="n">
        <v>5</v>
      </c>
      <c r="C202" s="1" t="n">
        <v>0.555888</v>
      </c>
      <c r="D202" s="1" t="n">
        <v>62</v>
      </c>
      <c r="E202" s="1" t="n">
        <v>3826</v>
      </c>
      <c r="F202" s="1" t="n">
        <v>1</v>
      </c>
    </row>
    <row r="203" customFormat="false" ht="12.75" hidden="false" customHeight="false" outlineLevel="0" collapsed="false">
      <c r="A203" s="1" t="s">
        <v>22</v>
      </c>
      <c r="B203" s="1" t="n">
        <v>6</v>
      </c>
      <c r="C203" s="1" t="n">
        <v>0.5376068</v>
      </c>
      <c r="D203" s="1" t="n">
        <v>60</v>
      </c>
      <c r="E203" s="1" t="n">
        <v>4002</v>
      </c>
      <c r="F203" s="1" t="n">
        <v>1</v>
      </c>
    </row>
    <row r="204" customFormat="false" ht="12.75" hidden="false" customHeight="false" outlineLevel="0" collapsed="false">
      <c r="A204" s="1" t="s">
        <v>22</v>
      </c>
      <c r="B204" s="1" t="n">
        <v>7</v>
      </c>
      <c r="C204" s="1" t="n">
        <v>0.5929449</v>
      </c>
      <c r="D204" s="1" t="n">
        <v>66</v>
      </c>
      <c r="E204" s="1" t="n">
        <v>4178</v>
      </c>
      <c r="F204" s="1" t="n">
        <v>1</v>
      </c>
    </row>
    <row r="205" customFormat="false" ht="12.75" hidden="false" customHeight="false" outlineLevel="0" collapsed="false">
      <c r="A205" s="1" t="s">
        <v>22</v>
      </c>
      <c r="B205" s="1" t="n">
        <v>8</v>
      </c>
      <c r="C205" s="1" t="n">
        <v>0.583829</v>
      </c>
      <c r="D205" s="1" t="n">
        <v>65</v>
      </c>
      <c r="E205" s="1" t="n">
        <v>4354</v>
      </c>
      <c r="F205" s="1" t="n">
        <v>1</v>
      </c>
    </row>
    <row r="206" customFormat="false" ht="12.75" hidden="false" customHeight="false" outlineLevel="0" collapsed="false">
      <c r="A206" s="1" t="s">
        <v>22</v>
      </c>
      <c r="B206" s="1" t="n">
        <v>9</v>
      </c>
      <c r="C206" s="1" t="n">
        <v>0.8441356</v>
      </c>
      <c r="D206" s="1" t="n">
        <v>93</v>
      </c>
      <c r="E206" s="1" t="n">
        <v>4530</v>
      </c>
      <c r="F206" s="1" t="n">
        <v>1</v>
      </c>
    </row>
    <row r="207" customFormat="false" ht="12.75" hidden="false" customHeight="false" outlineLevel="0" collapsed="false">
      <c r="A207" s="1" t="s">
        <v>22</v>
      </c>
      <c r="B207" s="1" t="n">
        <v>10</v>
      </c>
      <c r="C207" s="1" t="n">
        <v>0.8348184</v>
      </c>
      <c r="D207" s="1" t="n">
        <v>92</v>
      </c>
      <c r="E207" s="1" t="n">
        <v>4706</v>
      </c>
      <c r="F207" s="1" t="n">
        <v>1</v>
      </c>
    </row>
    <row r="208" customFormat="false" ht="12.75" hidden="false" customHeight="false" outlineLevel="0" collapsed="false">
      <c r="A208" s="1" t="s">
        <v>22</v>
      </c>
      <c r="B208" s="1" t="n">
        <v>11</v>
      </c>
      <c r="C208" s="1" t="n">
        <v>0.7601483</v>
      </c>
      <c r="D208" s="1" t="n">
        <v>84</v>
      </c>
      <c r="E208" s="1" t="n">
        <v>4882</v>
      </c>
      <c r="F208" s="1" t="n">
        <v>1</v>
      </c>
    </row>
    <row r="209" customFormat="false" ht="12.75" hidden="false" customHeight="false" outlineLevel="0" collapsed="false">
      <c r="A209" s="1" t="s">
        <v>22</v>
      </c>
      <c r="B209" s="1" t="n">
        <v>12</v>
      </c>
      <c r="C209" s="1" t="n">
        <v>0.7602176</v>
      </c>
      <c r="D209" s="1" t="n">
        <v>84</v>
      </c>
      <c r="E209" s="1" t="n">
        <v>5058</v>
      </c>
      <c r="F209" s="1" t="n">
        <v>1</v>
      </c>
    </row>
    <row r="210" customFormat="false" ht="12.75" hidden="false" customHeight="false" outlineLevel="0" collapsed="false">
      <c r="A210" s="1" t="s">
        <v>22</v>
      </c>
      <c r="B210" s="1" t="s">
        <v>51</v>
      </c>
      <c r="C210" s="1" t="n">
        <v>1.175559</v>
      </c>
      <c r="D210" s="1" t="n">
        <v>128</v>
      </c>
      <c r="E210" s="1" t="n">
        <v>5234</v>
      </c>
      <c r="F210" s="1" t="n">
        <v>1</v>
      </c>
    </row>
    <row r="211" customFormat="false" ht="12.75" hidden="false" customHeight="false" outlineLevel="0" collapsed="false">
      <c r="A211" s="1" t="s">
        <v>22</v>
      </c>
      <c r="B211" s="1" t="n">
        <v>0</v>
      </c>
      <c r="C211" s="2" t="n">
        <v>-0.0285</v>
      </c>
      <c r="D211" s="1" t="n">
        <v>-3</v>
      </c>
      <c r="E211" s="1" t="n">
        <v>5410</v>
      </c>
      <c r="F211" s="1" t="n">
        <v>1</v>
      </c>
    </row>
    <row r="212" customFormat="false" ht="12.75" hidden="false" customHeight="false" outlineLevel="0" collapsed="false">
      <c r="A212" s="1" t="s">
        <v>22</v>
      </c>
      <c r="B212" s="1" t="n">
        <v>0</v>
      </c>
      <c r="C212" s="2" t="n">
        <v>-0.0283</v>
      </c>
      <c r="D212" s="1" t="n">
        <v>-3</v>
      </c>
      <c r="E212" s="1" t="n">
        <v>5586</v>
      </c>
      <c r="F212" s="1" t="n">
        <v>1</v>
      </c>
    </row>
    <row r="213" customFormat="false" ht="12.75" hidden="false" customHeight="false" outlineLevel="0" collapsed="false">
      <c r="A213" s="1" t="s">
        <v>22</v>
      </c>
      <c r="B213" s="1" t="n">
        <v>16</v>
      </c>
      <c r="C213" s="1" t="n">
        <v>0.5754552</v>
      </c>
      <c r="D213" s="1" t="n">
        <v>64</v>
      </c>
      <c r="E213" s="1" t="n">
        <v>5762</v>
      </c>
      <c r="F213" s="1" t="n">
        <v>1</v>
      </c>
    </row>
    <row r="214" customFormat="false" ht="12.75" hidden="false" customHeight="false" outlineLevel="0" collapsed="false">
      <c r="A214" s="1" t="s">
        <v>22</v>
      </c>
      <c r="B214" s="1" t="n">
        <v>17</v>
      </c>
      <c r="C214" s="1" t="n">
        <v>0.5755575</v>
      </c>
      <c r="D214" s="1" t="n">
        <v>64</v>
      </c>
      <c r="E214" s="1" t="n">
        <v>5934</v>
      </c>
      <c r="F214" s="1" t="n">
        <v>1</v>
      </c>
    </row>
    <row r="215" customFormat="false" ht="12.75" hidden="false" customHeight="false" outlineLevel="0" collapsed="false">
      <c r="A215" s="1" t="s">
        <v>22</v>
      </c>
      <c r="B215" s="1" t="n">
        <v>18</v>
      </c>
      <c r="C215" s="1" t="n">
        <v>0.5756622</v>
      </c>
      <c r="D215" s="1" t="n">
        <v>64</v>
      </c>
      <c r="E215" s="1" t="n">
        <v>6110</v>
      </c>
      <c r="F215" s="1" t="n">
        <v>1</v>
      </c>
    </row>
    <row r="216" customFormat="false" ht="12.75" hidden="false" customHeight="false" outlineLevel="0" collapsed="false">
      <c r="A216" s="1" t="s">
        <v>22</v>
      </c>
      <c r="B216" s="1" t="n">
        <v>19</v>
      </c>
      <c r="C216" s="1" t="n">
        <v>0.5757669</v>
      </c>
      <c r="D216" s="1" t="n">
        <v>64</v>
      </c>
      <c r="E216" s="1" t="n">
        <v>6286</v>
      </c>
      <c r="F216" s="1" t="n">
        <v>1</v>
      </c>
    </row>
    <row r="217" customFormat="false" ht="12.75" hidden="false" customHeight="false" outlineLevel="0" collapsed="false">
      <c r="A217" s="1" t="s">
        <v>22</v>
      </c>
      <c r="B217" s="1" t="n">
        <v>20</v>
      </c>
      <c r="C217" s="1" t="n">
        <v>0.5758716</v>
      </c>
      <c r="D217" s="1" t="n">
        <v>64</v>
      </c>
      <c r="E217" s="1" t="n">
        <v>6462</v>
      </c>
      <c r="F217" s="1" t="n">
        <v>1</v>
      </c>
    </row>
    <row r="218" customFormat="false" ht="12.75" hidden="false" customHeight="false" outlineLevel="0" collapsed="false">
      <c r="A218" s="1" t="s">
        <v>22</v>
      </c>
      <c r="B218" s="1" t="n">
        <v>21</v>
      </c>
      <c r="C218" s="1" t="n">
        <v>0.5667909</v>
      </c>
      <c r="D218" s="1" t="n">
        <v>63</v>
      </c>
      <c r="E218" s="1" t="n">
        <v>6638</v>
      </c>
      <c r="F218" s="1" t="n">
        <v>1</v>
      </c>
    </row>
    <row r="219" customFormat="false" ht="12.75" hidden="false" customHeight="false" outlineLevel="0" collapsed="false">
      <c r="A219" s="1" t="s">
        <v>22</v>
      </c>
      <c r="B219" s="1" t="n">
        <v>22</v>
      </c>
      <c r="C219" s="1" t="n">
        <v>0.6589828</v>
      </c>
      <c r="D219" s="1" t="n">
        <v>73</v>
      </c>
      <c r="E219" s="1" t="n">
        <v>6814</v>
      </c>
      <c r="F219" s="1" t="n">
        <v>1</v>
      </c>
    </row>
    <row r="220" customFormat="false" ht="12.75" hidden="false" customHeight="false" outlineLevel="0" collapsed="false">
      <c r="A220" s="1" t="s">
        <v>22</v>
      </c>
      <c r="B220" s="1" t="n">
        <v>23</v>
      </c>
      <c r="C220" s="1" t="n">
        <v>0.6590726</v>
      </c>
      <c r="D220" s="1" t="n">
        <v>73</v>
      </c>
      <c r="E220" s="1" t="n">
        <v>6990</v>
      </c>
      <c r="F220" s="1" t="n">
        <v>1</v>
      </c>
    </row>
    <row r="221" customFormat="false" ht="12.75" hidden="false" customHeight="false" outlineLevel="0" collapsed="false">
      <c r="A221" s="1" t="s">
        <v>22</v>
      </c>
      <c r="B221" s="1" t="n">
        <v>24</v>
      </c>
      <c r="C221" s="1" t="n">
        <v>0.7517589</v>
      </c>
      <c r="D221" s="1" t="n">
        <v>83</v>
      </c>
      <c r="E221" s="1" t="n">
        <v>7166</v>
      </c>
      <c r="F221" s="1" t="n">
        <v>1</v>
      </c>
    </row>
    <row r="222" customFormat="false" ht="12.75" hidden="false" customHeight="false" outlineLevel="0" collapsed="false">
      <c r="A222" s="1" t="s">
        <v>22</v>
      </c>
      <c r="B222" s="1" t="n">
        <v>25</v>
      </c>
      <c r="C222" s="1" t="n">
        <v>0.7890112</v>
      </c>
      <c r="D222" s="1" t="n">
        <v>87</v>
      </c>
      <c r="E222" s="1" t="n">
        <v>7336</v>
      </c>
      <c r="F222" s="1" t="n">
        <v>1</v>
      </c>
    </row>
    <row r="223" customFormat="false" ht="12.75" hidden="false" customHeight="false" outlineLevel="0" collapsed="false">
      <c r="A223" s="1" t="s">
        <v>22</v>
      </c>
      <c r="B223" s="1" t="n">
        <v>26</v>
      </c>
      <c r="C223" s="1" t="n">
        <v>1.023379</v>
      </c>
      <c r="D223" s="1" t="n">
        <v>112</v>
      </c>
      <c r="E223" s="1" t="n">
        <v>7496</v>
      </c>
      <c r="F223" s="1" t="n">
        <v>1</v>
      </c>
    </row>
    <row r="224" customFormat="false" ht="12.75" hidden="false" customHeight="false" outlineLevel="0" collapsed="false">
      <c r="A224" s="1" t="s">
        <v>22</v>
      </c>
      <c r="B224" s="1" t="n">
        <v>27</v>
      </c>
      <c r="C224" s="1" t="n">
        <v>1.042272</v>
      </c>
      <c r="D224" s="1" t="n">
        <v>114</v>
      </c>
      <c r="E224" s="1" t="n">
        <v>7672</v>
      </c>
      <c r="F224" s="1" t="n">
        <v>1</v>
      </c>
    </row>
    <row r="225" customFormat="false" ht="12.75" hidden="false" customHeight="false" outlineLevel="0" collapsed="false">
      <c r="A225" s="1" t="s">
        <v>22</v>
      </c>
      <c r="B225" s="1" t="n">
        <v>28</v>
      </c>
      <c r="C225" s="1" t="n">
        <v>1.270512</v>
      </c>
      <c r="D225" s="1" t="n">
        <v>138</v>
      </c>
      <c r="E225" s="1" t="n">
        <v>7866</v>
      </c>
      <c r="F225" s="1" t="n">
        <v>1</v>
      </c>
    </row>
    <row r="226" customFormat="false" ht="12.75" hidden="false" customHeight="false" outlineLevel="0" collapsed="false">
      <c r="A226" s="1" t="s">
        <v>22</v>
      </c>
      <c r="B226" s="1" t="n">
        <v>29</v>
      </c>
      <c r="C226" s="1" t="n">
        <v>1.280022</v>
      </c>
      <c r="D226" s="1" t="n">
        <v>139</v>
      </c>
      <c r="E226" s="1" t="n">
        <v>8042</v>
      </c>
      <c r="F226" s="1" t="n">
        <v>1</v>
      </c>
    </row>
    <row r="227" customFormat="false" ht="12.75" hidden="false" customHeight="false" outlineLevel="0" collapsed="false">
      <c r="A227" s="1" t="s">
        <v>22</v>
      </c>
      <c r="B227" s="1" t="n">
        <v>30</v>
      </c>
      <c r="C227" s="1" t="n">
        <v>1.289532</v>
      </c>
      <c r="D227" s="1" t="n">
        <v>140</v>
      </c>
      <c r="E227" s="1" t="n">
        <v>8218</v>
      </c>
      <c r="F227" s="1" t="n">
        <v>1</v>
      </c>
    </row>
    <row r="228" customFormat="false" ht="12.75" hidden="false" customHeight="false" outlineLevel="0" collapsed="false">
      <c r="A228" s="1" t="s">
        <v>22</v>
      </c>
      <c r="B228" s="1" t="n">
        <v>31</v>
      </c>
      <c r="C228" s="1" t="n">
        <v>1.299041</v>
      </c>
      <c r="D228" s="1" t="n">
        <v>141</v>
      </c>
      <c r="E228" s="1" t="n">
        <v>8394</v>
      </c>
      <c r="F228" s="1" t="n">
        <v>1</v>
      </c>
    </row>
    <row r="229" customFormat="false" ht="12.75" hidden="false" customHeight="false" outlineLevel="0" collapsed="false">
      <c r="A229" s="1" t="s">
        <v>22</v>
      </c>
      <c r="B229" s="1" t="s">
        <v>51</v>
      </c>
      <c r="C229" s="1" t="n">
        <v>1.174898</v>
      </c>
      <c r="D229" s="1" t="n">
        <v>128</v>
      </c>
      <c r="E229" s="1" t="n">
        <v>8570</v>
      </c>
      <c r="F229" s="1" t="n">
        <v>1</v>
      </c>
    </row>
    <row r="230" customFormat="false" ht="12.75" hidden="false" customHeight="false" outlineLevel="0" collapsed="false">
      <c r="A230" s="1" t="s">
        <v>22</v>
      </c>
      <c r="B230" s="1" t="n">
        <v>0</v>
      </c>
      <c r="C230" s="2" t="n">
        <v>-0.0429</v>
      </c>
      <c r="D230" s="1" t="n">
        <v>-5</v>
      </c>
      <c r="E230" s="1" t="n">
        <v>8746</v>
      </c>
      <c r="F230" s="1" t="n">
        <v>1</v>
      </c>
    </row>
    <row r="231" customFormat="false" ht="12.75" hidden="false" customHeight="false" outlineLevel="0" collapsed="false">
      <c r="A231" s="1" t="s">
        <v>22</v>
      </c>
      <c r="B231" s="1" t="n">
        <v>0</v>
      </c>
      <c r="C231" s="2" t="n">
        <v>-0.0339</v>
      </c>
      <c r="D231" s="1" t="n">
        <v>-4</v>
      </c>
      <c r="E231" s="1" t="n">
        <v>8922</v>
      </c>
      <c r="F231" s="1" t="n">
        <v>1</v>
      </c>
    </row>
    <row r="232" customFormat="false" ht="12.75" hidden="false" customHeight="false" outlineLevel="0" collapsed="false">
      <c r="A232" s="1" t="s">
        <v>22</v>
      </c>
      <c r="B232" s="1" t="n">
        <v>35</v>
      </c>
      <c r="C232" s="1" t="n">
        <v>0.5682764</v>
      </c>
      <c r="D232" s="1" t="n">
        <v>63</v>
      </c>
      <c r="E232" s="1" t="n">
        <v>9098</v>
      </c>
      <c r="F232" s="1" t="n">
        <v>1</v>
      </c>
    </row>
    <row r="233" customFormat="false" ht="12.75" hidden="false" customHeight="false" outlineLevel="0" collapsed="false">
      <c r="A233" s="1" t="s">
        <v>22</v>
      </c>
      <c r="B233" s="1" t="n">
        <v>36</v>
      </c>
      <c r="C233" s="1" t="n">
        <v>0.5775375</v>
      </c>
      <c r="D233" s="1" t="n">
        <v>64</v>
      </c>
      <c r="E233" s="1" t="n">
        <v>9262</v>
      </c>
      <c r="F233" s="1" t="n">
        <v>1</v>
      </c>
    </row>
    <row r="234" customFormat="false" ht="12.75" hidden="false" customHeight="false" outlineLevel="0" collapsed="false">
      <c r="A234" s="1" t="s">
        <v>22</v>
      </c>
      <c r="B234" s="1" t="n">
        <v>37</v>
      </c>
      <c r="C234" s="1" t="n">
        <v>0.5776422</v>
      </c>
      <c r="D234" s="1" t="n">
        <v>64</v>
      </c>
      <c r="E234" s="1" t="n">
        <v>9438</v>
      </c>
      <c r="F234" s="1" t="n">
        <v>1</v>
      </c>
    </row>
    <row r="235" customFormat="false" ht="12.75" hidden="false" customHeight="false" outlineLevel="0" collapsed="false">
      <c r="A235" s="1" t="s">
        <v>22</v>
      </c>
      <c r="B235" s="1" t="n">
        <v>38</v>
      </c>
      <c r="C235" s="1" t="n">
        <v>6.327754</v>
      </c>
      <c r="D235" s="1" t="n">
        <v>608</v>
      </c>
      <c r="E235" s="1" t="n">
        <v>9620</v>
      </c>
      <c r="F235" s="1" t="n">
        <v>1</v>
      </c>
    </row>
    <row r="236" customFormat="false" ht="12.75" hidden="false" customHeight="false" outlineLevel="0" collapsed="false">
      <c r="A236" s="1" t="s">
        <v>22</v>
      </c>
      <c r="B236" s="1" t="n">
        <v>39</v>
      </c>
      <c r="C236" s="1" t="n">
        <v>0.587006</v>
      </c>
      <c r="D236" s="1" t="n">
        <v>65</v>
      </c>
      <c r="E236" s="1" t="n">
        <v>9776</v>
      </c>
      <c r="F236" s="1" t="n">
        <v>1</v>
      </c>
    </row>
    <row r="237" customFormat="false" ht="12.75" hidden="false" customHeight="false" outlineLevel="0" collapsed="false">
      <c r="A237" s="1" t="s">
        <v>22</v>
      </c>
      <c r="B237" s="1" t="n">
        <v>40</v>
      </c>
      <c r="C237" s="1" t="n">
        <v>0.6882204</v>
      </c>
      <c r="D237" s="1" t="n">
        <v>76</v>
      </c>
      <c r="E237" s="1" t="n">
        <v>9952</v>
      </c>
      <c r="F237" s="1" t="n">
        <v>1</v>
      </c>
    </row>
    <row r="238" customFormat="false" ht="12.75" hidden="false" customHeight="false" outlineLevel="0" collapsed="false">
      <c r="A238" s="1" t="s">
        <v>22</v>
      </c>
      <c r="B238" s="1" t="n">
        <v>41</v>
      </c>
      <c r="C238" s="1" t="n">
        <v>0.6883048</v>
      </c>
      <c r="D238" s="1" t="n">
        <v>76</v>
      </c>
      <c r="E238" s="1" t="n">
        <v>10128</v>
      </c>
      <c r="F238" s="1" t="n">
        <v>1</v>
      </c>
    </row>
    <row r="239" customFormat="false" ht="12.75" hidden="false" customHeight="false" outlineLevel="0" collapsed="false">
      <c r="A239" s="1" t="s">
        <v>22</v>
      </c>
      <c r="B239" s="1" t="n">
        <v>42</v>
      </c>
      <c r="C239" s="1" t="n">
        <v>0.9203997</v>
      </c>
      <c r="D239" s="1" t="n">
        <v>101</v>
      </c>
      <c r="E239" s="1" t="n">
        <v>10304</v>
      </c>
      <c r="F239" s="1" t="n">
        <v>1</v>
      </c>
    </row>
    <row r="240" customFormat="false" ht="12.75" hidden="false" customHeight="false" outlineLevel="0" collapsed="false">
      <c r="A240" s="1" t="s">
        <v>22</v>
      </c>
      <c r="B240" s="1" t="n">
        <v>43</v>
      </c>
      <c r="C240" s="1" t="n">
        <v>0.9204331</v>
      </c>
      <c r="D240" s="1" t="n">
        <v>101</v>
      </c>
      <c r="E240" s="1" t="n">
        <v>10480</v>
      </c>
      <c r="F240" s="1" t="n">
        <v>1</v>
      </c>
    </row>
    <row r="241" customFormat="false" ht="12.75" hidden="false" customHeight="false" outlineLevel="0" collapsed="false">
      <c r="A241" s="1" t="s">
        <v>22</v>
      </c>
      <c r="B241" s="1" t="n">
        <v>44</v>
      </c>
      <c r="C241" s="1" t="n">
        <v>0.9859684</v>
      </c>
      <c r="D241" s="1" t="n">
        <v>108</v>
      </c>
      <c r="E241" s="1" t="n">
        <v>10656</v>
      </c>
      <c r="F241" s="1" t="n">
        <v>1</v>
      </c>
    </row>
    <row r="242" customFormat="false" ht="12.75" hidden="false" customHeight="false" outlineLevel="0" collapsed="false">
      <c r="A242" s="1" t="s">
        <v>22</v>
      </c>
      <c r="B242" s="1" t="n">
        <v>45</v>
      </c>
      <c r="C242" s="1" t="n">
        <v>0.9859855</v>
      </c>
      <c r="D242" s="1" t="n">
        <v>108</v>
      </c>
      <c r="E242" s="1" t="n">
        <v>10832</v>
      </c>
      <c r="F242" s="1" t="n">
        <v>1</v>
      </c>
    </row>
    <row r="243" customFormat="false" ht="12.75" hidden="false" customHeight="false" outlineLevel="0" collapsed="false">
      <c r="A243" s="1" t="s">
        <v>22</v>
      </c>
      <c r="B243" s="1" t="n">
        <v>46</v>
      </c>
      <c r="C243" s="2" t="n">
        <v>-0.0319</v>
      </c>
      <c r="D243" s="1" t="n">
        <v>-4</v>
      </c>
      <c r="E243" s="1" t="n">
        <v>11008</v>
      </c>
      <c r="F243" s="1" t="n">
        <v>1</v>
      </c>
    </row>
    <row r="244" customFormat="false" ht="12.75" hidden="false" customHeight="false" outlineLevel="0" collapsed="false">
      <c r="A244" s="1" t="s">
        <v>22</v>
      </c>
      <c r="B244" s="1" t="n">
        <v>47</v>
      </c>
      <c r="C244" s="2" t="n">
        <v>-0.0494</v>
      </c>
      <c r="D244" s="1" t="n">
        <v>-6</v>
      </c>
      <c r="E244" s="1" t="n">
        <v>11184</v>
      </c>
      <c r="F244" s="1" t="n">
        <v>1</v>
      </c>
    </row>
    <row r="245" customFormat="false" ht="12.75" hidden="false" customHeight="false" outlineLevel="0" collapsed="false">
      <c r="A245" s="1" t="s">
        <v>22</v>
      </c>
      <c r="B245" s="1" t="n">
        <v>48</v>
      </c>
      <c r="C245" s="2" t="n">
        <v>-0.0492</v>
      </c>
      <c r="D245" s="1" t="n">
        <v>-6</v>
      </c>
      <c r="E245" s="1" t="n">
        <v>11360</v>
      </c>
      <c r="F245" s="1" t="n">
        <v>1</v>
      </c>
    </row>
    <row r="246" customFormat="false" ht="12.75" hidden="false" customHeight="false" outlineLevel="0" collapsed="false">
      <c r="A246" s="1" t="s">
        <v>22</v>
      </c>
      <c r="B246" s="1" t="n">
        <v>49</v>
      </c>
      <c r="C246" s="2" t="n">
        <v>-0.0402</v>
      </c>
      <c r="D246" s="1" t="n">
        <v>-5</v>
      </c>
      <c r="E246" s="1" t="n">
        <v>11536</v>
      </c>
      <c r="F2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200" activeCellId="0" sqref="B2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55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n">
        <v>1</v>
      </c>
      <c r="C4" s="1" t="n">
        <v>6352</v>
      </c>
      <c r="D4" s="2" t="n">
        <v>0.0005776553</v>
      </c>
      <c r="E4" s="1" t="n">
        <v>-1.037825</v>
      </c>
      <c r="F4" s="1" t="n">
        <v>412.5664</v>
      </c>
    </row>
    <row r="5" customFormat="false" ht="12.75" hidden="false" customHeight="false" outlineLevel="0" collapsed="false">
      <c r="A5" s="1" t="s">
        <v>9</v>
      </c>
      <c r="B5" s="1" t="n">
        <v>2</v>
      </c>
      <c r="C5" s="1" t="n">
        <v>6352</v>
      </c>
      <c r="D5" s="2" t="n">
        <v>7.395708E-008</v>
      </c>
      <c r="E5" s="1" t="n">
        <v>0.0137685</v>
      </c>
      <c r="F5" s="2" t="n">
        <v>0.0007446277</v>
      </c>
    </row>
    <row r="6" customFormat="false" ht="12.75" hidden="false" customHeight="false" outlineLevel="0" collapsed="false">
      <c r="A6" s="1" t="s">
        <v>9</v>
      </c>
      <c r="B6" s="1" t="n">
        <v>3</v>
      </c>
      <c r="C6" s="1" t="n">
        <v>17766</v>
      </c>
      <c r="D6" s="2" t="n">
        <v>6.523528E-008</v>
      </c>
      <c r="E6" s="2" t="n">
        <v>0.01362101</v>
      </c>
      <c r="F6" s="2" t="n">
        <v>-0.01914138</v>
      </c>
    </row>
    <row r="7" customFormat="false" ht="12.75" hidden="false" customHeight="false" outlineLevel="0" collapsed="false">
      <c r="A7" s="1" t="s">
        <v>9</v>
      </c>
      <c r="B7" s="1" t="n">
        <v>4</v>
      </c>
      <c r="C7" s="1" t="n">
        <v>24488</v>
      </c>
      <c r="D7" s="2" t="n">
        <v>1.769314E-008</v>
      </c>
      <c r="E7" s="2" t="n">
        <v>0.01371337</v>
      </c>
      <c r="F7" s="2" t="n">
        <v>-0.02372258</v>
      </c>
    </row>
    <row r="8" customFormat="false" ht="12.75" hidden="false" customHeight="false" outlineLevel="0" collapsed="false">
      <c r="A8" s="1" t="s">
        <v>21</v>
      </c>
      <c r="B8" s="1" t="n">
        <v>1</v>
      </c>
      <c r="C8" s="1" t="n">
        <v>6362</v>
      </c>
      <c r="D8" s="2" t="n">
        <v>0.0007575733</v>
      </c>
      <c r="E8" s="1" t="n">
        <v>-1.006126</v>
      </c>
      <c r="F8" s="1" t="n">
        <v>314.2697</v>
      </c>
    </row>
    <row r="9" customFormat="false" ht="12.75" hidden="false" customHeight="false" outlineLevel="0" collapsed="false">
      <c r="A9" s="1" t="s">
        <v>21</v>
      </c>
      <c r="B9" s="1" t="n">
        <v>2</v>
      </c>
      <c r="C9" s="1" t="n">
        <v>6372</v>
      </c>
      <c r="D9" s="2" t="n">
        <v>0.0007627958</v>
      </c>
      <c r="E9" s="1" t="n">
        <v>-1.013849</v>
      </c>
      <c r="F9" s="1" t="n">
        <v>316.4392</v>
      </c>
    </row>
    <row r="10" customFormat="false" ht="12.75" hidden="false" customHeight="false" outlineLevel="0" collapsed="false">
      <c r="A10" s="1" t="s">
        <v>21</v>
      </c>
      <c r="B10" s="1" t="n">
        <v>3</v>
      </c>
      <c r="C10" s="1" t="n">
        <v>6372</v>
      </c>
      <c r="D10" s="2" t="n">
        <v>-7.760841E-007</v>
      </c>
      <c r="E10" s="1" t="n">
        <v>0.0461925</v>
      </c>
      <c r="F10" s="2" t="n">
        <v>-0.04665501</v>
      </c>
    </row>
    <row r="11" customFormat="false" ht="12.75" hidden="false" customHeight="false" outlineLevel="0" collapsed="false">
      <c r="A11" s="1" t="s">
        <v>21</v>
      </c>
      <c r="B11" s="1" t="n">
        <v>4</v>
      </c>
      <c r="C11" s="1" t="n">
        <v>17790</v>
      </c>
      <c r="D11" s="2" t="n">
        <v>6.247307E-007</v>
      </c>
      <c r="E11" s="2" t="n">
        <v>0.04362447</v>
      </c>
      <c r="F11" s="2" t="n">
        <v>0.01250015</v>
      </c>
    </row>
    <row r="12" customFormat="false" ht="12.75" hidden="false" customHeight="false" outlineLevel="0" collapsed="false">
      <c r="A12" s="1" t="s">
        <v>21</v>
      </c>
      <c r="B12" s="1" t="n">
        <v>5</v>
      </c>
      <c r="C12" s="1" t="n">
        <v>24510</v>
      </c>
      <c r="D12" s="2" t="n">
        <v>-2.6918E-007</v>
      </c>
      <c r="E12" s="2" t="n">
        <v>0.04426843</v>
      </c>
      <c r="F12" s="2" t="n">
        <v>0.005812577</v>
      </c>
    </row>
    <row r="13" customFormat="false" ht="12.75" hidden="false" customHeight="false" outlineLevel="0" collapsed="false">
      <c r="A13" s="1" t="s">
        <v>22</v>
      </c>
      <c r="B13" s="1" t="n">
        <v>1</v>
      </c>
      <c r="C13" s="1" t="n">
        <v>6378</v>
      </c>
      <c r="D13" s="2" t="n">
        <v>1.83787E-006</v>
      </c>
      <c r="E13" s="2" t="n">
        <v>0.008854308</v>
      </c>
      <c r="F13" s="2" t="n">
        <v>0.01085091</v>
      </c>
    </row>
    <row r="14" customFormat="false" ht="12.75" hidden="false" customHeight="false" outlineLevel="0" collapsed="false">
      <c r="A14" s="1" t="s">
        <v>22</v>
      </c>
      <c r="B14" s="1" t="n">
        <v>2</v>
      </c>
      <c r="C14" s="1" t="n">
        <v>17794</v>
      </c>
      <c r="D14" s="2" t="n">
        <v>4.203533E-006</v>
      </c>
      <c r="E14" s="2" t="n">
        <v>0.008387418</v>
      </c>
      <c r="F14" s="2" t="n">
        <v>0.006692961</v>
      </c>
    </row>
    <row r="15" customFormat="false" ht="12.75" hidden="false" customHeight="false" outlineLevel="0" collapsed="false">
      <c r="A15" s="1" t="s">
        <v>22</v>
      </c>
      <c r="B15" s="1" t="n">
        <v>3</v>
      </c>
      <c r="C15" s="1" t="n">
        <v>24516</v>
      </c>
      <c r="D15" s="2" t="n">
        <v>3.290613E-006</v>
      </c>
      <c r="E15" s="2" t="n">
        <v>0.008607972</v>
      </c>
      <c r="F15" s="2" t="n">
        <v>0.008061358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3</v>
      </c>
      <c r="B17" s="1" t="s">
        <v>4</v>
      </c>
      <c r="C17" s="1" t="s">
        <v>11</v>
      </c>
      <c r="D17" s="1" t="s">
        <v>12</v>
      </c>
      <c r="E17" s="1" t="s">
        <v>13</v>
      </c>
    </row>
    <row r="18" customFormat="false" ht="12.75" hidden="false" customHeight="false" outlineLevel="0" collapsed="false">
      <c r="A18" s="1" t="s">
        <v>9</v>
      </c>
      <c r="B18" s="1" t="n">
        <v>1</v>
      </c>
      <c r="C18" s="1" t="n">
        <v>0</v>
      </c>
      <c r="D18" s="1" t="n">
        <v>1300</v>
      </c>
      <c r="E18" s="1" t="n">
        <v>412.5664</v>
      </c>
    </row>
    <row r="19" customFormat="false" ht="12.75" hidden="false" customHeight="false" outlineLevel="0" collapsed="false">
      <c r="A19" s="1" t="s">
        <v>9</v>
      </c>
      <c r="B19" s="1" t="n">
        <v>1</v>
      </c>
      <c r="C19" s="1" t="n">
        <v>1</v>
      </c>
      <c r="D19" s="1" t="n">
        <v>0</v>
      </c>
      <c r="E19" s="1" t="n">
        <v>411.5291</v>
      </c>
    </row>
    <row r="20" customFormat="false" ht="12.75" hidden="false" customHeight="false" outlineLevel="0" collapsed="false">
      <c r="A20" s="1" t="s">
        <v>9</v>
      </c>
      <c r="B20" s="1" t="n">
        <v>1</v>
      </c>
      <c r="C20" s="1" t="n">
        <v>0</v>
      </c>
      <c r="D20" s="1" t="n">
        <v>0</v>
      </c>
      <c r="E20" s="1" t="n">
        <v>412.5664</v>
      </c>
    </row>
    <row r="21" customFormat="false" ht="12.75" hidden="false" customHeight="false" outlineLevel="0" collapsed="false">
      <c r="A21" s="1" t="s">
        <v>9</v>
      </c>
      <c r="B21" s="1" t="n">
        <v>1</v>
      </c>
      <c r="C21" s="1" t="n">
        <v>433</v>
      </c>
      <c r="D21" s="1" t="n">
        <v>6.01</v>
      </c>
      <c r="E21" s="1" t="n">
        <v>71.4922</v>
      </c>
    </row>
    <row r="22" customFormat="false" ht="12.75" hidden="false" customHeight="false" outlineLevel="0" collapsed="false">
      <c r="A22" s="1" t="s">
        <v>9</v>
      </c>
      <c r="B22" s="1" t="n">
        <v>1</v>
      </c>
      <c r="C22" s="1" t="n">
        <v>435</v>
      </c>
      <c r="D22" s="1" t="n">
        <v>6.01</v>
      </c>
      <c r="E22" s="1" t="n">
        <v>70.41936</v>
      </c>
    </row>
    <row r="23" customFormat="false" ht="12.75" hidden="false" customHeight="false" outlineLevel="0" collapsed="false">
      <c r="A23" s="1" t="s">
        <v>9</v>
      </c>
      <c r="B23" s="1" t="n">
        <v>1</v>
      </c>
      <c r="C23" s="1" t="n">
        <v>437</v>
      </c>
      <c r="D23" s="1" t="n">
        <v>6.01</v>
      </c>
      <c r="E23" s="1" t="n">
        <v>69.35114</v>
      </c>
    </row>
    <row r="24" customFormat="false" ht="12.75" hidden="false" customHeight="false" outlineLevel="0" collapsed="false">
      <c r="A24" s="1" t="s">
        <v>9</v>
      </c>
      <c r="B24" s="1" t="n">
        <v>1</v>
      </c>
      <c r="C24" s="1" t="n">
        <v>869</v>
      </c>
      <c r="D24" s="1" t="n">
        <v>12.02</v>
      </c>
      <c r="E24" s="1" t="n">
        <v>-53.08078</v>
      </c>
    </row>
    <row r="25" customFormat="false" ht="12.75" hidden="false" customHeight="false" outlineLevel="0" collapsed="false">
      <c r="A25" s="1" t="s">
        <v>9</v>
      </c>
      <c r="B25" s="1" t="n">
        <v>1</v>
      </c>
      <c r="C25" s="1" t="n">
        <v>866</v>
      </c>
      <c r="D25" s="1" t="n">
        <v>12.02</v>
      </c>
      <c r="E25" s="1" t="n">
        <v>-52.974</v>
      </c>
    </row>
    <row r="26" customFormat="false" ht="12.75" hidden="false" customHeight="false" outlineLevel="0" collapsed="false">
      <c r="A26" s="1" t="s">
        <v>9</v>
      </c>
      <c r="B26" s="1" t="n">
        <v>1</v>
      </c>
      <c r="C26" s="1" t="n">
        <v>868</v>
      </c>
      <c r="D26" s="1" t="n">
        <v>12.02</v>
      </c>
      <c r="E26" s="1" t="n">
        <v>-53.04634</v>
      </c>
    </row>
    <row r="27" customFormat="false" ht="12.75" hidden="false" customHeight="false" outlineLevel="0" collapsed="false">
      <c r="A27" s="1" t="s">
        <v>9</v>
      </c>
      <c r="B27" s="1" t="n">
        <v>1</v>
      </c>
      <c r="C27" s="1" t="n">
        <v>1299</v>
      </c>
      <c r="D27" s="1" t="n">
        <v>18.03</v>
      </c>
      <c r="E27" s="1" t="n">
        <v>39.16783</v>
      </c>
    </row>
    <row r="28" customFormat="false" ht="12.75" hidden="false" customHeight="false" outlineLevel="0" collapsed="false">
      <c r="A28" s="1" t="s">
        <v>9</v>
      </c>
      <c r="B28" s="1" t="n">
        <v>1</v>
      </c>
      <c r="C28" s="1" t="n">
        <v>1302</v>
      </c>
      <c r="D28" s="1" t="n">
        <v>18.03</v>
      </c>
      <c r="E28" s="1" t="n">
        <v>40.5618</v>
      </c>
    </row>
    <row r="29" customFormat="false" ht="12.75" hidden="false" customHeight="false" outlineLevel="0" collapsed="false">
      <c r="A29" s="1" t="s">
        <v>9</v>
      </c>
      <c r="B29" s="1" t="n">
        <v>1</v>
      </c>
      <c r="C29" s="1" t="n">
        <v>1300</v>
      </c>
      <c r="D29" s="1" t="n">
        <v>18.03</v>
      </c>
      <c r="E29" s="1" t="n">
        <v>39.63133</v>
      </c>
    </row>
    <row r="30" customFormat="false" ht="12.75" hidden="false" customHeight="false" outlineLevel="0" collapsed="false">
      <c r="A30" s="1" t="s">
        <v>9</v>
      </c>
      <c r="B30" s="1" t="n">
        <v>2</v>
      </c>
      <c r="C30" s="1" t="n">
        <v>0</v>
      </c>
      <c r="D30" s="1" t="n">
        <v>0</v>
      </c>
      <c r="E30" s="2" t="n">
        <v>0.0007446277</v>
      </c>
    </row>
    <row r="31" customFormat="false" ht="12.75" hidden="false" customHeight="false" outlineLevel="0" collapsed="false">
      <c r="A31" s="1" t="s">
        <v>9</v>
      </c>
      <c r="B31" s="1" t="n">
        <v>2</v>
      </c>
      <c r="C31" s="1" t="n">
        <v>0</v>
      </c>
      <c r="D31" s="1" t="n">
        <v>0</v>
      </c>
      <c r="E31" s="2" t="n">
        <v>0.0007446277</v>
      </c>
    </row>
    <row r="32" customFormat="false" ht="12.75" hidden="false" customHeight="false" outlineLevel="0" collapsed="false">
      <c r="A32" s="1" t="s">
        <v>9</v>
      </c>
      <c r="B32" s="1" t="n">
        <v>2</v>
      </c>
      <c r="C32" s="1" t="n">
        <v>433</v>
      </c>
      <c r="D32" s="1" t="n">
        <v>6.01</v>
      </c>
      <c r="E32" s="1" t="n">
        <v>5.976371</v>
      </c>
    </row>
    <row r="33" customFormat="false" ht="12.75" hidden="false" customHeight="false" outlineLevel="0" collapsed="false">
      <c r="A33" s="1" t="s">
        <v>9</v>
      </c>
      <c r="B33" s="1" t="n">
        <v>2</v>
      </c>
      <c r="C33" s="1" t="n">
        <v>436</v>
      </c>
      <c r="D33" s="1" t="n">
        <v>6.01</v>
      </c>
      <c r="E33" s="1" t="n">
        <v>6.017869</v>
      </c>
    </row>
    <row r="34" customFormat="false" ht="12.75" hidden="false" customHeight="false" outlineLevel="0" collapsed="false">
      <c r="A34" s="1" t="s">
        <v>9</v>
      </c>
      <c r="B34" s="1" t="n">
        <v>2</v>
      </c>
      <c r="C34" s="1" t="n">
        <v>437</v>
      </c>
      <c r="D34" s="1" t="n">
        <v>6.01</v>
      </c>
      <c r="E34" s="1" t="n">
        <v>6.031703</v>
      </c>
    </row>
    <row r="35" customFormat="false" ht="12.75" hidden="false" customHeight="false" outlineLevel="0" collapsed="false">
      <c r="A35" s="1" t="s">
        <v>9</v>
      </c>
      <c r="B35" s="1" t="n">
        <v>2</v>
      </c>
      <c r="C35" s="1" t="n">
        <v>870</v>
      </c>
      <c r="D35" s="1" t="n">
        <v>12.02</v>
      </c>
      <c r="E35" s="1" t="n">
        <v>12.03532</v>
      </c>
    </row>
    <row r="36" customFormat="false" ht="12.75" hidden="false" customHeight="false" outlineLevel="0" collapsed="false">
      <c r="A36" s="1" t="s">
        <v>9</v>
      </c>
      <c r="B36" s="1" t="n">
        <v>2</v>
      </c>
      <c r="C36" s="1" t="n">
        <v>867</v>
      </c>
      <c r="D36" s="1" t="n">
        <v>12.02</v>
      </c>
      <c r="E36" s="1" t="n">
        <v>11.99363</v>
      </c>
    </row>
    <row r="37" customFormat="false" ht="12.75" hidden="false" customHeight="false" outlineLevel="0" collapsed="false">
      <c r="A37" s="1" t="s">
        <v>9</v>
      </c>
      <c r="B37" s="1" t="n">
        <v>2</v>
      </c>
      <c r="C37" s="1" t="n">
        <v>870</v>
      </c>
      <c r="D37" s="1" t="n">
        <v>12.02</v>
      </c>
      <c r="E37" s="1" t="n">
        <v>12.03532</v>
      </c>
    </row>
    <row r="38" customFormat="false" ht="12.75" hidden="false" customHeight="false" outlineLevel="0" collapsed="false">
      <c r="A38" s="1" t="s">
        <v>9</v>
      </c>
      <c r="B38" s="1" t="n">
        <v>2</v>
      </c>
      <c r="C38" s="1" t="n">
        <v>1299</v>
      </c>
      <c r="D38" s="1" t="n">
        <v>18.03</v>
      </c>
      <c r="E38" s="1" t="n">
        <v>18.01082</v>
      </c>
    </row>
    <row r="39" customFormat="false" ht="12.75" hidden="false" customHeight="false" outlineLevel="0" collapsed="false">
      <c r="A39" s="1" t="s">
        <v>9</v>
      </c>
      <c r="B39" s="1" t="n">
        <v>2</v>
      </c>
      <c r="C39" s="1" t="n">
        <v>1302</v>
      </c>
      <c r="D39" s="1" t="n">
        <v>18.03</v>
      </c>
      <c r="E39" s="1" t="n">
        <v>18.0527</v>
      </c>
    </row>
    <row r="40" customFormat="false" ht="12.75" hidden="false" customHeight="false" outlineLevel="0" collapsed="false">
      <c r="A40" s="1" t="s">
        <v>9</v>
      </c>
      <c r="B40" s="1" t="n">
        <v>2</v>
      </c>
      <c r="C40" s="1" t="n">
        <v>1300</v>
      </c>
      <c r="D40" s="1" t="n">
        <v>18.03</v>
      </c>
      <c r="E40" s="1" t="n">
        <v>18.02478</v>
      </c>
    </row>
    <row r="41" customFormat="false" ht="12.75" hidden="false" customHeight="false" outlineLevel="0" collapsed="false">
      <c r="A41" s="1" t="s">
        <v>9</v>
      </c>
      <c r="B41" s="1" t="n">
        <v>3</v>
      </c>
      <c r="C41" s="1" t="n">
        <v>0</v>
      </c>
      <c r="D41" s="1" t="n">
        <v>0</v>
      </c>
      <c r="E41" s="2" t="n">
        <v>-0.01914138</v>
      </c>
    </row>
    <row r="42" customFormat="false" ht="12.75" hidden="false" customHeight="false" outlineLevel="0" collapsed="false">
      <c r="A42" s="1" t="s">
        <v>9</v>
      </c>
      <c r="B42" s="1" t="n">
        <v>3</v>
      </c>
      <c r="C42" s="1" t="n">
        <v>446</v>
      </c>
      <c r="D42" s="1" t="n">
        <v>6.01</v>
      </c>
      <c r="E42" s="1" t="n">
        <v>6.068805</v>
      </c>
    </row>
    <row r="43" customFormat="false" ht="12.75" hidden="false" customHeight="false" outlineLevel="0" collapsed="false">
      <c r="A43" s="1" t="s">
        <v>9</v>
      </c>
      <c r="B43" s="1" t="n">
        <v>3</v>
      </c>
      <c r="C43" s="1" t="n">
        <v>878</v>
      </c>
      <c r="D43" s="1" t="n">
        <v>12.02</v>
      </c>
      <c r="E43" s="1" t="n">
        <v>11.99039</v>
      </c>
    </row>
    <row r="44" customFormat="false" ht="12.75" hidden="false" customHeight="false" outlineLevel="0" collapsed="false">
      <c r="A44" s="1" t="s">
        <v>9</v>
      </c>
      <c r="B44" s="1" t="n">
        <v>3</v>
      </c>
      <c r="C44" s="1" t="n">
        <v>878</v>
      </c>
      <c r="D44" s="1" t="n">
        <v>12.02</v>
      </c>
      <c r="E44" s="1" t="n">
        <v>11.99039</v>
      </c>
    </row>
    <row r="45" customFormat="false" ht="12.75" hidden="false" customHeight="false" outlineLevel="0" collapsed="false">
      <c r="A45" s="1" t="s">
        <v>9</v>
      </c>
      <c r="B45" s="1" t="n">
        <v>3</v>
      </c>
      <c r="C45" s="1" t="n">
        <v>1318</v>
      </c>
      <c r="D45" s="1" t="n">
        <v>18.03</v>
      </c>
      <c r="E45" s="1" t="n">
        <v>18.04667</v>
      </c>
    </row>
    <row r="46" customFormat="false" ht="12.75" hidden="false" customHeight="false" outlineLevel="0" collapsed="false">
      <c r="A46" s="1" t="s">
        <v>9</v>
      </c>
      <c r="B46" s="1" t="n">
        <v>3</v>
      </c>
      <c r="C46" s="1" t="n">
        <v>1317</v>
      </c>
      <c r="D46" s="1" t="n">
        <v>18.03</v>
      </c>
      <c r="E46" s="1" t="n">
        <v>18.03288</v>
      </c>
    </row>
    <row r="47" customFormat="false" ht="12.75" hidden="false" customHeight="false" outlineLevel="0" collapsed="false">
      <c r="A47" s="1" t="s">
        <v>9</v>
      </c>
      <c r="B47" s="1" t="n">
        <v>4</v>
      </c>
      <c r="C47" s="1" t="n">
        <v>0</v>
      </c>
      <c r="D47" s="1" t="n">
        <v>0</v>
      </c>
      <c r="E47" s="2" t="n">
        <v>-0.02372258</v>
      </c>
    </row>
    <row r="48" customFormat="false" ht="12.75" hidden="false" customHeight="false" outlineLevel="0" collapsed="false">
      <c r="A48" s="1" t="s">
        <v>9</v>
      </c>
      <c r="B48" s="1" t="n">
        <v>4</v>
      </c>
      <c r="C48" s="1" t="n">
        <v>1</v>
      </c>
      <c r="D48" s="1" t="n">
        <v>0</v>
      </c>
      <c r="E48" s="2" t="n">
        <v>-0.01000919</v>
      </c>
    </row>
    <row r="49" customFormat="false" ht="12.75" hidden="false" customHeight="false" outlineLevel="0" collapsed="false">
      <c r="A49" s="1" t="s">
        <v>9</v>
      </c>
      <c r="B49" s="1" t="n">
        <v>4</v>
      </c>
      <c r="C49" s="1" t="n">
        <v>444</v>
      </c>
      <c r="D49" s="1" t="n">
        <v>6.01</v>
      </c>
      <c r="E49" s="1" t="n">
        <v>6.068501</v>
      </c>
    </row>
    <row r="50" customFormat="false" ht="12.75" hidden="false" customHeight="false" outlineLevel="0" collapsed="false">
      <c r="A50" s="1" t="s">
        <v>9</v>
      </c>
      <c r="B50" s="1" t="n">
        <v>4</v>
      </c>
      <c r="C50" s="1" t="n">
        <v>443</v>
      </c>
      <c r="D50" s="1" t="n">
        <v>6.01</v>
      </c>
      <c r="E50" s="1" t="n">
        <v>6.054773</v>
      </c>
    </row>
    <row r="51" customFormat="false" ht="12.75" hidden="false" customHeight="false" outlineLevel="0" collapsed="false">
      <c r="A51" s="1" t="s">
        <v>9</v>
      </c>
      <c r="B51" s="1" t="n">
        <v>4</v>
      </c>
      <c r="C51" s="1" t="n">
        <v>873</v>
      </c>
      <c r="D51" s="1" t="n">
        <v>12.02</v>
      </c>
      <c r="E51" s="1" t="n">
        <v>11.96153</v>
      </c>
    </row>
    <row r="52" customFormat="false" ht="12.75" hidden="false" customHeight="false" outlineLevel="0" collapsed="false">
      <c r="A52" s="1" t="s">
        <v>9</v>
      </c>
      <c r="B52" s="1" t="n">
        <v>4</v>
      </c>
      <c r="C52" s="1" t="n">
        <v>874</v>
      </c>
      <c r="D52" s="1" t="n">
        <v>12.02</v>
      </c>
      <c r="E52" s="1" t="n">
        <v>11.97528</v>
      </c>
    </row>
    <row r="53" customFormat="false" ht="12.75" hidden="false" customHeight="false" outlineLevel="0" collapsed="false">
      <c r="A53" s="1" t="s">
        <v>9</v>
      </c>
      <c r="B53" s="1" t="n">
        <v>4</v>
      </c>
      <c r="C53" s="1" t="n">
        <v>1314</v>
      </c>
      <c r="D53" s="1" t="n">
        <v>18.03</v>
      </c>
      <c r="E53" s="1" t="n">
        <v>18.0262</v>
      </c>
    </row>
    <row r="54" customFormat="false" ht="12.75" hidden="false" customHeight="false" outlineLevel="0" collapsed="false">
      <c r="A54" s="1" t="s">
        <v>9</v>
      </c>
      <c r="B54" s="1" t="n">
        <v>4</v>
      </c>
      <c r="C54" s="1" t="n">
        <v>1317</v>
      </c>
      <c r="D54" s="1" t="n">
        <v>18.03</v>
      </c>
      <c r="E54" s="1" t="n">
        <v>18.06747</v>
      </c>
    </row>
    <row r="55" customFormat="false" ht="12.75" hidden="false" customHeight="false" outlineLevel="0" collapsed="false">
      <c r="A55" s="1" t="s">
        <v>21</v>
      </c>
      <c r="B55" s="1" t="n">
        <v>1</v>
      </c>
      <c r="C55" s="1" t="n">
        <v>0</v>
      </c>
      <c r="D55" s="1" t="n">
        <v>993</v>
      </c>
      <c r="E55" s="1" t="n">
        <v>314.2697</v>
      </c>
    </row>
    <row r="56" customFormat="false" ht="12.75" hidden="false" customHeight="false" outlineLevel="0" collapsed="false">
      <c r="A56" s="1" t="s">
        <v>21</v>
      </c>
      <c r="B56" s="1" t="n">
        <v>1</v>
      </c>
      <c r="C56" s="1" t="n">
        <v>0</v>
      </c>
      <c r="D56" s="1" t="n">
        <v>0</v>
      </c>
      <c r="E56" s="1" t="n">
        <v>314.2697</v>
      </c>
    </row>
    <row r="57" customFormat="false" ht="12.75" hidden="false" customHeight="false" outlineLevel="0" collapsed="false">
      <c r="A57" s="1" t="s">
        <v>21</v>
      </c>
      <c r="B57" s="1" t="n">
        <v>1</v>
      </c>
      <c r="C57" s="1" t="n">
        <v>0</v>
      </c>
      <c r="D57" s="1" t="n">
        <v>0</v>
      </c>
      <c r="E57" s="1" t="n">
        <v>314.2697</v>
      </c>
    </row>
    <row r="58" customFormat="false" ht="12.75" hidden="false" customHeight="false" outlineLevel="0" collapsed="false">
      <c r="A58" s="1" t="s">
        <v>21</v>
      </c>
      <c r="B58" s="1" t="n">
        <v>1</v>
      </c>
      <c r="C58" s="1" t="n">
        <v>331</v>
      </c>
      <c r="D58" s="1" t="n">
        <v>15.02</v>
      </c>
      <c r="E58" s="1" t="n">
        <v>64.24248</v>
      </c>
    </row>
    <row r="59" customFormat="false" ht="12.75" hidden="false" customHeight="false" outlineLevel="0" collapsed="false">
      <c r="A59" s="1" t="s">
        <v>21</v>
      </c>
      <c r="B59" s="1" t="n">
        <v>1</v>
      </c>
      <c r="C59" s="1" t="n">
        <v>329</v>
      </c>
      <c r="D59" s="1" t="n">
        <v>15.02</v>
      </c>
      <c r="E59" s="1" t="n">
        <v>65.25474</v>
      </c>
    </row>
    <row r="60" customFormat="false" ht="12.75" hidden="false" customHeight="false" outlineLevel="0" collapsed="false">
      <c r="A60" s="1" t="s">
        <v>21</v>
      </c>
      <c r="B60" s="1" t="n">
        <v>1</v>
      </c>
      <c r="C60" s="1" t="n">
        <v>328</v>
      </c>
      <c r="D60" s="1" t="n">
        <v>15.02</v>
      </c>
      <c r="E60" s="1" t="n">
        <v>65.76314</v>
      </c>
    </row>
    <row r="61" customFormat="false" ht="12.75" hidden="false" customHeight="false" outlineLevel="0" collapsed="false">
      <c r="A61" s="1" t="s">
        <v>21</v>
      </c>
      <c r="B61" s="1" t="n">
        <v>1</v>
      </c>
      <c r="C61" s="1" t="n">
        <v>657</v>
      </c>
      <c r="D61" s="1" t="n">
        <v>30.04</v>
      </c>
      <c r="E61" s="1" t="n">
        <v>-19.74935</v>
      </c>
    </row>
    <row r="62" customFormat="false" ht="12.75" hidden="false" customHeight="false" outlineLevel="0" collapsed="false">
      <c r="A62" s="1" t="s">
        <v>21</v>
      </c>
      <c r="B62" s="1" t="n">
        <v>1</v>
      </c>
      <c r="C62" s="1" t="n">
        <v>660</v>
      </c>
      <c r="D62" s="1" t="n">
        <v>30.04</v>
      </c>
      <c r="E62" s="1" t="n">
        <v>-19.77455</v>
      </c>
    </row>
    <row r="63" customFormat="false" ht="12.75" hidden="false" customHeight="false" outlineLevel="0" collapsed="false">
      <c r="A63" s="1" t="s">
        <v>21</v>
      </c>
      <c r="B63" s="1" t="n">
        <v>1</v>
      </c>
      <c r="C63" s="1" t="n">
        <v>660</v>
      </c>
      <c r="D63" s="1" t="n">
        <v>30.04</v>
      </c>
      <c r="E63" s="1" t="n">
        <v>-19.77455</v>
      </c>
    </row>
    <row r="64" customFormat="false" ht="12.75" hidden="false" customHeight="false" outlineLevel="0" collapsed="false">
      <c r="A64" s="1" t="s">
        <v>21</v>
      </c>
      <c r="B64" s="1" t="n">
        <v>1</v>
      </c>
      <c r="C64" s="1" t="n">
        <v>989</v>
      </c>
      <c r="D64" s="1" t="n">
        <v>45.06</v>
      </c>
      <c r="E64" s="1" t="n">
        <v>60.2094</v>
      </c>
    </row>
    <row r="65" customFormat="false" ht="12.75" hidden="false" customHeight="false" outlineLevel="0" collapsed="false">
      <c r="A65" s="1" t="s">
        <v>21</v>
      </c>
      <c r="B65" s="1" t="n">
        <v>1</v>
      </c>
      <c r="C65" s="1" t="n">
        <v>993</v>
      </c>
      <c r="D65" s="1" t="n">
        <v>45.06</v>
      </c>
      <c r="E65" s="1" t="n">
        <v>62.19093</v>
      </c>
    </row>
    <row r="66" customFormat="false" ht="12.75" hidden="false" customHeight="false" outlineLevel="0" collapsed="false">
      <c r="A66" s="1" t="s">
        <v>21</v>
      </c>
      <c r="B66" s="1" t="n">
        <v>1</v>
      </c>
      <c r="C66" s="1" t="n">
        <v>993</v>
      </c>
      <c r="D66" s="1" t="n">
        <v>45.06</v>
      </c>
      <c r="E66" s="1" t="n">
        <v>62.19093</v>
      </c>
    </row>
    <row r="67" customFormat="false" ht="12.75" hidden="false" customHeight="false" outlineLevel="0" collapsed="false">
      <c r="A67" s="1" t="s">
        <v>21</v>
      </c>
      <c r="B67" s="1" t="n">
        <v>2</v>
      </c>
      <c r="C67" s="1" t="n">
        <v>0</v>
      </c>
      <c r="D67" s="1" t="n">
        <v>998</v>
      </c>
      <c r="E67" s="1" t="n">
        <v>316.4392</v>
      </c>
    </row>
    <row r="68" customFormat="false" ht="12.75" hidden="false" customHeight="false" outlineLevel="0" collapsed="false">
      <c r="A68" s="1" t="s">
        <v>21</v>
      </c>
      <c r="B68" s="1" t="n">
        <v>2</v>
      </c>
      <c r="C68" s="1" t="n">
        <v>0</v>
      </c>
      <c r="D68" s="1" t="n">
        <v>0</v>
      </c>
      <c r="E68" s="1" t="n">
        <v>316.4392</v>
      </c>
    </row>
    <row r="69" customFormat="false" ht="12.75" hidden="false" customHeight="false" outlineLevel="0" collapsed="false">
      <c r="A69" s="1" t="s">
        <v>21</v>
      </c>
      <c r="B69" s="1" t="n">
        <v>2</v>
      </c>
      <c r="C69" s="1" t="n">
        <v>1</v>
      </c>
      <c r="D69" s="1" t="n">
        <v>0</v>
      </c>
      <c r="E69" s="1" t="n">
        <v>315.4261</v>
      </c>
    </row>
    <row r="70" customFormat="false" ht="12.75" hidden="false" customHeight="false" outlineLevel="0" collapsed="false">
      <c r="A70" s="1" t="s">
        <v>21</v>
      </c>
      <c r="B70" s="1" t="n">
        <v>2</v>
      </c>
      <c r="C70" s="1" t="n">
        <v>331</v>
      </c>
      <c r="D70" s="1" t="n">
        <v>15.02</v>
      </c>
      <c r="E70" s="1" t="n">
        <v>64.42786</v>
      </c>
    </row>
    <row r="71" customFormat="false" ht="12.75" hidden="false" customHeight="false" outlineLevel="0" collapsed="false">
      <c r="A71" s="1" t="s">
        <v>21</v>
      </c>
      <c r="B71" s="1" t="n">
        <v>2</v>
      </c>
      <c r="C71" s="1" t="n">
        <v>329</v>
      </c>
      <c r="D71" s="1" t="n">
        <v>15.02</v>
      </c>
      <c r="E71" s="1" t="n">
        <v>65.44866</v>
      </c>
    </row>
    <row r="72" customFormat="false" ht="12.75" hidden="false" customHeight="false" outlineLevel="0" collapsed="false">
      <c r="A72" s="1" t="s">
        <v>21</v>
      </c>
      <c r="B72" s="1" t="n">
        <v>2</v>
      </c>
      <c r="C72" s="1" t="n">
        <v>329</v>
      </c>
      <c r="D72" s="1" t="n">
        <v>15.02</v>
      </c>
      <c r="E72" s="1" t="n">
        <v>65.44866</v>
      </c>
    </row>
    <row r="73" customFormat="false" ht="12.75" hidden="false" customHeight="false" outlineLevel="0" collapsed="false">
      <c r="A73" s="1" t="s">
        <v>21</v>
      </c>
      <c r="B73" s="1" t="n">
        <v>2</v>
      </c>
      <c r="C73" s="1" t="n">
        <v>662</v>
      </c>
      <c r="D73" s="1" t="n">
        <v>30.04</v>
      </c>
      <c r="E73" s="1" t="n">
        <v>-20.43816</v>
      </c>
    </row>
    <row r="74" customFormat="false" ht="12.75" hidden="false" customHeight="false" outlineLevel="0" collapsed="false">
      <c r="A74" s="1" t="s">
        <v>21</v>
      </c>
      <c r="B74" s="1" t="n">
        <v>2</v>
      </c>
      <c r="C74" s="1" t="n">
        <v>664</v>
      </c>
      <c r="D74" s="1" t="n">
        <v>30.04</v>
      </c>
      <c r="E74" s="1" t="n">
        <v>-20.44292</v>
      </c>
    </row>
    <row r="75" customFormat="false" ht="12.75" hidden="false" customHeight="false" outlineLevel="0" collapsed="false">
      <c r="A75" s="1" t="s">
        <v>21</v>
      </c>
      <c r="B75" s="1" t="n">
        <v>2</v>
      </c>
      <c r="C75" s="1" t="n">
        <v>663</v>
      </c>
      <c r="D75" s="1" t="n">
        <v>30.04</v>
      </c>
      <c r="E75" s="1" t="n">
        <v>-20.44131</v>
      </c>
    </row>
    <row r="76" customFormat="false" ht="12.75" hidden="false" customHeight="false" outlineLevel="0" collapsed="false">
      <c r="A76" s="1" t="s">
        <v>21</v>
      </c>
      <c r="B76" s="1" t="n">
        <v>2</v>
      </c>
      <c r="C76" s="1" t="n">
        <v>989</v>
      </c>
      <c r="D76" s="1" t="n">
        <v>45.06</v>
      </c>
      <c r="E76" s="1" t="n">
        <v>59.84912</v>
      </c>
    </row>
    <row r="77" customFormat="false" ht="12.75" hidden="false" customHeight="false" outlineLevel="0" collapsed="false">
      <c r="A77" s="1" t="s">
        <v>21</v>
      </c>
      <c r="B77" s="1" t="n">
        <v>2</v>
      </c>
      <c r="C77" s="1" t="n">
        <v>993</v>
      </c>
      <c r="D77" s="1" t="n">
        <v>45.06</v>
      </c>
      <c r="E77" s="1" t="n">
        <v>61.84116</v>
      </c>
    </row>
    <row r="78" customFormat="false" ht="12.75" hidden="false" customHeight="false" outlineLevel="0" collapsed="false">
      <c r="A78" s="1" t="s">
        <v>21</v>
      </c>
      <c r="B78" s="1" t="n">
        <v>2</v>
      </c>
      <c r="C78" s="1" t="n">
        <v>998</v>
      </c>
      <c r="D78" s="1" t="n">
        <v>45.06</v>
      </c>
      <c r="E78" s="1" t="n">
        <v>64.36555</v>
      </c>
    </row>
    <row r="79" customFormat="false" ht="12.75" hidden="false" customHeight="false" outlineLevel="0" collapsed="false">
      <c r="A79" s="1" t="s">
        <v>21</v>
      </c>
      <c r="B79" s="1" t="n">
        <v>3</v>
      </c>
      <c r="C79" s="1" t="n">
        <v>0</v>
      </c>
      <c r="D79" s="1" t="n">
        <v>0</v>
      </c>
      <c r="E79" s="2" t="n">
        <v>-0.04665501</v>
      </c>
    </row>
    <row r="80" customFormat="false" ht="12.75" hidden="false" customHeight="false" outlineLevel="0" collapsed="false">
      <c r="A80" s="1" t="s">
        <v>21</v>
      </c>
      <c r="B80" s="1" t="n">
        <v>3</v>
      </c>
      <c r="C80" s="1" t="n">
        <v>1</v>
      </c>
      <c r="D80" s="1" t="n">
        <v>0</v>
      </c>
      <c r="E80" s="2" t="n">
        <v>-0.0004632858</v>
      </c>
    </row>
    <row r="81" customFormat="false" ht="12.75" hidden="false" customHeight="false" outlineLevel="0" collapsed="false">
      <c r="A81" s="1" t="s">
        <v>21</v>
      </c>
      <c r="B81" s="1" t="n">
        <v>3</v>
      </c>
      <c r="C81" s="1" t="n">
        <v>330</v>
      </c>
      <c r="D81" s="1" t="n">
        <v>15.02</v>
      </c>
      <c r="E81" s="1" t="n">
        <v>15.11235</v>
      </c>
    </row>
    <row r="82" customFormat="false" ht="12.75" hidden="false" customHeight="false" outlineLevel="0" collapsed="false">
      <c r="A82" s="1" t="s">
        <v>21</v>
      </c>
      <c r="B82" s="1" t="n">
        <v>3</v>
      </c>
      <c r="C82" s="1" t="n">
        <v>329</v>
      </c>
      <c r="D82" s="1" t="n">
        <v>15.02</v>
      </c>
      <c r="E82" s="1" t="n">
        <v>15.06667</v>
      </c>
    </row>
    <row r="83" customFormat="false" ht="12.75" hidden="false" customHeight="false" outlineLevel="0" collapsed="false">
      <c r="A83" s="1" t="s">
        <v>21</v>
      </c>
      <c r="B83" s="1" t="n">
        <v>3</v>
      </c>
      <c r="C83" s="1" t="n">
        <v>328</v>
      </c>
      <c r="D83" s="1" t="n">
        <v>15.02</v>
      </c>
      <c r="E83" s="1" t="n">
        <v>15.02099</v>
      </c>
    </row>
    <row r="84" customFormat="false" ht="12.75" hidden="false" customHeight="false" outlineLevel="0" collapsed="false">
      <c r="A84" s="1" t="s">
        <v>21</v>
      </c>
      <c r="B84" s="1" t="n">
        <v>3</v>
      </c>
      <c r="C84" s="1" t="n">
        <v>654</v>
      </c>
      <c r="D84" s="1" t="n">
        <v>30.04</v>
      </c>
      <c r="E84" s="1" t="n">
        <v>29.8313</v>
      </c>
    </row>
    <row r="85" customFormat="false" ht="12.75" hidden="false" customHeight="false" outlineLevel="0" collapsed="false">
      <c r="A85" s="1" t="s">
        <v>21</v>
      </c>
      <c r="B85" s="1" t="n">
        <v>3</v>
      </c>
      <c r="C85" s="1" t="n">
        <v>660</v>
      </c>
      <c r="D85" s="1" t="n">
        <v>30.04</v>
      </c>
      <c r="E85" s="1" t="n">
        <v>30.10233</v>
      </c>
    </row>
    <row r="86" customFormat="false" ht="12.75" hidden="false" customHeight="false" outlineLevel="0" collapsed="false">
      <c r="A86" s="1" t="s">
        <v>21</v>
      </c>
      <c r="B86" s="1" t="n">
        <v>3</v>
      </c>
      <c r="C86" s="1" t="n">
        <v>659</v>
      </c>
      <c r="D86" s="1" t="n">
        <v>30.04</v>
      </c>
      <c r="E86" s="1" t="n">
        <v>30.05717</v>
      </c>
    </row>
    <row r="87" customFormat="false" ht="12.75" hidden="false" customHeight="false" outlineLevel="0" collapsed="false">
      <c r="A87" s="1" t="s">
        <v>21</v>
      </c>
      <c r="B87" s="1" t="n">
        <v>3</v>
      </c>
      <c r="C87" s="1" t="n">
        <v>989</v>
      </c>
      <c r="D87" s="1" t="n">
        <v>45.06</v>
      </c>
      <c r="E87" s="1" t="n">
        <v>44.87862</v>
      </c>
    </row>
    <row r="88" customFormat="false" ht="12.75" hidden="false" customHeight="false" outlineLevel="0" collapsed="false">
      <c r="A88" s="1" t="s">
        <v>21</v>
      </c>
      <c r="B88" s="1" t="n">
        <v>3</v>
      </c>
      <c r="C88" s="1" t="n">
        <v>993</v>
      </c>
      <c r="D88" s="1" t="n">
        <v>45.06</v>
      </c>
      <c r="E88" s="1" t="n">
        <v>45.05724</v>
      </c>
    </row>
    <row r="89" customFormat="false" ht="12.75" hidden="false" customHeight="false" outlineLevel="0" collapsed="false">
      <c r="A89" s="1" t="s">
        <v>21</v>
      </c>
      <c r="B89" s="1" t="n">
        <v>3</v>
      </c>
      <c r="C89" s="1" t="n">
        <v>998</v>
      </c>
      <c r="D89" s="1" t="n">
        <v>45.06</v>
      </c>
      <c r="E89" s="1" t="n">
        <v>45.28048</v>
      </c>
    </row>
    <row r="90" customFormat="false" ht="12.75" hidden="false" customHeight="false" outlineLevel="0" collapsed="false">
      <c r="A90" s="1" t="s">
        <v>21</v>
      </c>
      <c r="B90" s="1" t="n">
        <v>4</v>
      </c>
      <c r="C90" s="1" t="n">
        <v>0</v>
      </c>
      <c r="D90" s="1" t="n">
        <v>0</v>
      </c>
      <c r="E90" s="2" t="n">
        <v>0.01250015</v>
      </c>
    </row>
    <row r="91" customFormat="false" ht="12.75" hidden="false" customHeight="false" outlineLevel="0" collapsed="false">
      <c r="A91" s="1" t="s">
        <v>21</v>
      </c>
      <c r="B91" s="1" t="n">
        <v>4</v>
      </c>
      <c r="C91" s="1" t="n">
        <v>-1</v>
      </c>
      <c r="D91" s="1" t="n">
        <v>0</v>
      </c>
      <c r="E91" s="2" t="n">
        <v>-0.03112369</v>
      </c>
    </row>
    <row r="92" customFormat="false" ht="12.75" hidden="false" customHeight="false" outlineLevel="0" collapsed="false">
      <c r="A92" s="1" t="s">
        <v>21</v>
      </c>
      <c r="B92" s="1" t="n">
        <v>4</v>
      </c>
      <c r="C92" s="1" t="n">
        <v>345</v>
      </c>
      <c r="D92" s="1" t="n">
        <v>15.02</v>
      </c>
      <c r="E92" s="1" t="n">
        <v>15.1373</v>
      </c>
    </row>
    <row r="93" customFormat="false" ht="12.75" hidden="false" customHeight="false" outlineLevel="0" collapsed="false">
      <c r="A93" s="1" t="s">
        <v>21</v>
      </c>
      <c r="B93" s="1" t="n">
        <v>4</v>
      </c>
      <c r="C93" s="1" t="n">
        <v>341</v>
      </c>
      <c r="D93" s="1" t="n">
        <v>15.02</v>
      </c>
      <c r="E93" s="1" t="n">
        <v>14.96109</v>
      </c>
    </row>
    <row r="94" customFormat="false" ht="12.75" hidden="false" customHeight="false" outlineLevel="0" collapsed="false">
      <c r="A94" s="1" t="s">
        <v>21</v>
      </c>
      <c r="B94" s="1" t="n">
        <v>4</v>
      </c>
      <c r="C94" s="1" t="n">
        <v>680</v>
      </c>
      <c r="D94" s="1" t="n">
        <v>30.04</v>
      </c>
      <c r="E94" s="1" t="n">
        <v>29.96601</v>
      </c>
    </row>
    <row r="95" customFormat="false" ht="12.75" hidden="false" customHeight="false" outlineLevel="0" collapsed="false">
      <c r="A95" s="1" t="s">
        <v>21</v>
      </c>
      <c r="B95" s="1" t="n">
        <v>4</v>
      </c>
      <c r="C95" s="1" t="n">
        <v>682</v>
      </c>
      <c r="D95" s="1" t="n">
        <v>30.04</v>
      </c>
      <c r="E95" s="1" t="n">
        <v>30.05496</v>
      </c>
    </row>
    <row r="96" customFormat="false" ht="12.75" hidden="false" customHeight="false" outlineLevel="0" collapsed="false">
      <c r="A96" s="1" t="s">
        <v>21</v>
      </c>
      <c r="B96" s="1" t="n">
        <v>4</v>
      </c>
      <c r="C96" s="1" t="n">
        <v>1019</v>
      </c>
      <c r="D96" s="1" t="n">
        <v>45.06</v>
      </c>
      <c r="E96" s="1" t="n">
        <v>45.11453</v>
      </c>
    </row>
    <row r="97" customFormat="false" ht="12.75" hidden="false" customHeight="false" outlineLevel="0" collapsed="false">
      <c r="A97" s="1" t="s">
        <v>21</v>
      </c>
      <c r="B97" s="1" t="n">
        <v>4</v>
      </c>
      <c r="C97" s="1" t="n">
        <v>1017</v>
      </c>
      <c r="D97" s="1" t="n">
        <v>45.06</v>
      </c>
      <c r="E97" s="1" t="n">
        <v>45.02473</v>
      </c>
    </row>
    <row r="98" customFormat="false" ht="12.75" hidden="false" customHeight="false" outlineLevel="0" collapsed="false">
      <c r="A98" s="1" t="s">
        <v>21</v>
      </c>
      <c r="B98" s="1" t="n">
        <v>5</v>
      </c>
      <c r="C98" s="1" t="n">
        <v>0</v>
      </c>
      <c r="D98" s="1" t="n">
        <v>0</v>
      </c>
      <c r="E98" s="2" t="n">
        <v>0.005812577</v>
      </c>
    </row>
    <row r="99" customFormat="false" ht="12.75" hidden="false" customHeight="false" outlineLevel="0" collapsed="false">
      <c r="A99" s="1" t="s">
        <v>21</v>
      </c>
      <c r="B99" s="1" t="n">
        <v>5</v>
      </c>
      <c r="C99" s="1" t="n">
        <v>-1</v>
      </c>
      <c r="D99" s="1" t="n">
        <v>0</v>
      </c>
      <c r="E99" s="2" t="n">
        <v>-0.03845612</v>
      </c>
    </row>
    <row r="100" customFormat="false" ht="12.75" hidden="false" customHeight="false" outlineLevel="0" collapsed="false">
      <c r="A100" s="1" t="s">
        <v>21</v>
      </c>
      <c r="B100" s="1" t="n">
        <v>5</v>
      </c>
      <c r="C100" s="1" t="n">
        <v>339</v>
      </c>
      <c r="D100" s="1" t="n">
        <v>15.02</v>
      </c>
      <c r="E100" s="1" t="n">
        <v>14.98188</v>
      </c>
    </row>
    <row r="101" customFormat="false" ht="12.75" hidden="false" customHeight="false" outlineLevel="0" collapsed="false">
      <c r="A101" s="1" t="s">
        <v>21</v>
      </c>
      <c r="B101" s="1" t="n">
        <v>5</v>
      </c>
      <c r="C101" s="1" t="n">
        <v>343</v>
      </c>
      <c r="D101" s="1" t="n">
        <v>15.02</v>
      </c>
      <c r="E101" s="1" t="n">
        <v>15.15822</v>
      </c>
    </row>
    <row r="102" customFormat="false" ht="12.75" hidden="false" customHeight="false" outlineLevel="0" collapsed="false">
      <c r="A102" s="1" t="s">
        <v>21</v>
      </c>
      <c r="B102" s="1" t="n">
        <v>5</v>
      </c>
      <c r="C102" s="1" t="n">
        <v>679</v>
      </c>
      <c r="D102" s="1" t="n">
        <v>30.04</v>
      </c>
      <c r="E102" s="1" t="n">
        <v>29.93997</v>
      </c>
    </row>
    <row r="103" customFormat="false" ht="12.75" hidden="false" customHeight="false" outlineLevel="0" collapsed="false">
      <c r="A103" s="1" t="s">
        <v>21</v>
      </c>
      <c r="B103" s="1" t="n">
        <v>5</v>
      </c>
      <c r="C103" s="1" t="n">
        <v>1024</v>
      </c>
      <c r="D103" s="1" t="n">
        <v>45.06</v>
      </c>
      <c r="E103" s="1" t="n">
        <v>45.05443</v>
      </c>
    </row>
    <row r="104" customFormat="false" ht="12.75" hidden="false" customHeight="false" outlineLevel="0" collapsed="false">
      <c r="A104" s="1" t="s">
        <v>21</v>
      </c>
      <c r="B104" s="1" t="n">
        <v>5</v>
      </c>
      <c r="C104" s="1" t="n">
        <v>1025</v>
      </c>
      <c r="D104" s="1" t="n">
        <v>45.06</v>
      </c>
      <c r="E104" s="1" t="n">
        <v>45.09814</v>
      </c>
    </row>
    <row r="105" customFormat="false" ht="12.75" hidden="false" customHeight="false" outlineLevel="0" collapsed="false">
      <c r="A105" s="1" t="s">
        <v>22</v>
      </c>
      <c r="B105" s="1" t="n">
        <v>1</v>
      </c>
      <c r="C105" s="1" t="n">
        <v>0</v>
      </c>
      <c r="D105" s="1" t="n">
        <v>0</v>
      </c>
      <c r="E105" s="2" t="n">
        <v>0.01085091</v>
      </c>
    </row>
    <row r="106" customFormat="false" ht="12.75" hidden="false" customHeight="false" outlineLevel="0" collapsed="false">
      <c r="A106" s="1" t="s">
        <v>22</v>
      </c>
      <c r="B106" s="1" t="n">
        <v>1</v>
      </c>
      <c r="C106" s="1" t="n">
        <v>-1</v>
      </c>
      <c r="D106" s="1" t="n">
        <v>0</v>
      </c>
      <c r="E106" s="2" t="n">
        <v>0.001998438</v>
      </c>
    </row>
    <row r="107" customFormat="false" ht="12.75" hidden="false" customHeight="false" outlineLevel="0" collapsed="false">
      <c r="A107" s="1" t="s">
        <v>22</v>
      </c>
      <c r="B107" s="1" t="n">
        <v>1</v>
      </c>
      <c r="C107" s="1" t="n">
        <v>-2</v>
      </c>
      <c r="D107" s="1" t="n">
        <v>0</v>
      </c>
      <c r="E107" s="2" t="n">
        <v>-0.006850357</v>
      </c>
    </row>
    <row r="108" customFormat="false" ht="12.75" hidden="false" customHeight="false" outlineLevel="0" collapsed="false">
      <c r="A108" s="1" t="s">
        <v>22</v>
      </c>
      <c r="B108" s="1" t="n">
        <v>1</v>
      </c>
      <c r="C108" s="1" t="n">
        <v>63</v>
      </c>
      <c r="D108" s="1" t="n">
        <v>0.602</v>
      </c>
      <c r="E108" s="1" t="n">
        <v>0.5759668</v>
      </c>
    </row>
    <row r="109" customFormat="false" ht="12.75" hidden="false" customHeight="false" outlineLevel="0" collapsed="false">
      <c r="A109" s="1" t="s">
        <v>22</v>
      </c>
      <c r="B109" s="1" t="n">
        <v>1</v>
      </c>
      <c r="C109" s="1" t="n">
        <v>67</v>
      </c>
      <c r="D109" s="1" t="n">
        <v>0.602</v>
      </c>
      <c r="E109" s="1" t="n">
        <v>0.6123397</v>
      </c>
    </row>
    <row r="110" customFormat="false" ht="12.75" hidden="false" customHeight="false" outlineLevel="0" collapsed="false">
      <c r="A110" s="1" t="s">
        <v>22</v>
      </c>
      <c r="B110" s="1" t="n">
        <v>1</v>
      </c>
      <c r="C110" s="1" t="n">
        <v>132</v>
      </c>
      <c r="D110" s="1" t="n">
        <v>1.204</v>
      </c>
      <c r="E110" s="1" t="n">
        <v>1.211643</v>
      </c>
    </row>
    <row r="111" customFormat="false" ht="12.75" hidden="false" customHeight="false" outlineLevel="0" collapsed="false">
      <c r="A111" s="1" t="s">
        <v>22</v>
      </c>
      <c r="B111" s="1" t="n">
        <v>1</v>
      </c>
      <c r="C111" s="1" t="n">
        <v>132</v>
      </c>
      <c r="D111" s="1" t="n">
        <v>1.204</v>
      </c>
      <c r="E111" s="1" t="n">
        <v>1.211643</v>
      </c>
    </row>
    <row r="112" customFormat="false" ht="12.75" hidden="false" customHeight="false" outlineLevel="0" collapsed="false">
      <c r="A112" s="1" t="s">
        <v>22</v>
      </c>
      <c r="B112" s="1" t="n">
        <v>1</v>
      </c>
      <c r="C112" s="1" t="n">
        <v>195</v>
      </c>
      <c r="D112" s="1" t="n">
        <v>1.806</v>
      </c>
      <c r="E112" s="1" t="n">
        <v>1.807326</v>
      </c>
    </row>
    <row r="113" customFormat="false" ht="12.75" hidden="false" customHeight="false" outlineLevel="0" collapsed="false">
      <c r="A113" s="1" t="s">
        <v>22</v>
      </c>
      <c r="B113" s="1" t="n">
        <v>1</v>
      </c>
      <c r="C113" s="1" t="n">
        <v>195</v>
      </c>
      <c r="D113" s="1" t="n">
        <v>1.806</v>
      </c>
      <c r="E113" s="1" t="n">
        <v>1.807326</v>
      </c>
    </row>
    <row r="114" customFormat="false" ht="12.75" hidden="false" customHeight="false" outlineLevel="0" collapsed="false">
      <c r="A114" s="1" t="s">
        <v>22</v>
      </c>
      <c r="B114" s="1" t="n">
        <v>1</v>
      </c>
      <c r="C114" s="1" t="n">
        <v>194</v>
      </c>
      <c r="D114" s="1" t="n">
        <v>1.806</v>
      </c>
      <c r="E114" s="1" t="n">
        <v>1.797757</v>
      </c>
    </row>
    <row r="115" customFormat="false" ht="12.75" hidden="false" customHeight="false" outlineLevel="0" collapsed="false">
      <c r="A115" s="1" t="s">
        <v>22</v>
      </c>
      <c r="B115" s="1" t="n">
        <v>2</v>
      </c>
      <c r="C115" s="1" t="n">
        <v>0</v>
      </c>
      <c r="D115" s="1" t="n">
        <v>0</v>
      </c>
      <c r="E115" s="2" t="n">
        <v>0.006692961</v>
      </c>
    </row>
    <row r="116" customFormat="false" ht="12.75" hidden="false" customHeight="false" outlineLevel="0" collapsed="false">
      <c r="A116" s="1" t="s">
        <v>22</v>
      </c>
      <c r="B116" s="1" t="n">
        <v>2</v>
      </c>
      <c r="C116" s="1" t="n">
        <v>-3</v>
      </c>
      <c r="D116" s="1" t="n">
        <v>0</v>
      </c>
      <c r="E116" s="2" t="n">
        <v>-0.01843146</v>
      </c>
    </row>
    <row r="117" customFormat="false" ht="12.75" hidden="false" customHeight="false" outlineLevel="0" collapsed="false">
      <c r="A117" s="1" t="s">
        <v>22</v>
      </c>
      <c r="B117" s="1" t="n">
        <v>2</v>
      </c>
      <c r="C117" s="1" t="n">
        <v>71</v>
      </c>
      <c r="D117" s="1" t="n">
        <v>0.602</v>
      </c>
      <c r="E117" s="1" t="n">
        <v>0.6233896</v>
      </c>
    </row>
    <row r="118" customFormat="false" ht="12.75" hidden="false" customHeight="false" outlineLevel="0" collapsed="false">
      <c r="A118" s="1" t="s">
        <v>22</v>
      </c>
      <c r="B118" s="1" t="n">
        <v>2</v>
      </c>
      <c r="C118" s="1" t="n">
        <v>71</v>
      </c>
      <c r="D118" s="1" t="n">
        <v>0.602</v>
      </c>
      <c r="E118" s="1" t="n">
        <v>0.6233896</v>
      </c>
    </row>
    <row r="119" customFormat="false" ht="12.75" hidden="false" customHeight="false" outlineLevel="0" collapsed="false">
      <c r="A119" s="1" t="s">
        <v>22</v>
      </c>
      <c r="B119" s="1" t="n">
        <v>2</v>
      </c>
      <c r="C119" s="1" t="n">
        <v>129</v>
      </c>
      <c r="D119" s="1" t="n">
        <v>1.204</v>
      </c>
      <c r="E119" s="1" t="n">
        <v>1.158621</v>
      </c>
    </row>
    <row r="120" customFormat="false" ht="12.75" hidden="false" customHeight="false" outlineLevel="0" collapsed="false">
      <c r="A120" s="1" t="s">
        <v>22</v>
      </c>
      <c r="B120" s="1" t="n">
        <v>2</v>
      </c>
      <c r="C120" s="1" t="n">
        <v>134</v>
      </c>
      <c r="D120" s="1" t="n">
        <v>1.204</v>
      </c>
      <c r="E120" s="1" t="n">
        <v>1.206086</v>
      </c>
    </row>
    <row r="121" customFormat="false" ht="12.75" hidden="false" customHeight="false" outlineLevel="0" collapsed="false">
      <c r="A121" s="1" t="s">
        <v>22</v>
      </c>
      <c r="B121" s="1" t="n">
        <v>2</v>
      </c>
      <c r="C121" s="1" t="n">
        <v>194</v>
      </c>
      <c r="D121" s="1" t="n">
        <v>1.806</v>
      </c>
      <c r="E121" s="1" t="n">
        <v>1.792056</v>
      </c>
    </row>
    <row r="122" customFormat="false" ht="12.75" hidden="false" customHeight="false" outlineLevel="0" collapsed="false">
      <c r="A122" s="1" t="s">
        <v>22</v>
      </c>
      <c r="B122" s="1" t="n">
        <v>2</v>
      </c>
      <c r="C122" s="1" t="n">
        <v>198</v>
      </c>
      <c r="D122" s="1" t="n">
        <v>1.806</v>
      </c>
      <c r="E122" s="1" t="n">
        <v>1.832197</v>
      </c>
    </row>
    <row r="123" customFormat="false" ht="12.75" hidden="false" customHeight="false" outlineLevel="0" collapsed="false">
      <c r="A123" s="1" t="s">
        <v>22</v>
      </c>
      <c r="B123" s="1" t="n">
        <v>3</v>
      </c>
      <c r="C123" s="1" t="n">
        <v>0</v>
      </c>
      <c r="D123" s="1" t="n">
        <v>0</v>
      </c>
      <c r="E123" s="2" t="n">
        <v>0.008061358</v>
      </c>
    </row>
    <row r="124" customFormat="false" ht="12.75" hidden="false" customHeight="false" outlineLevel="0" collapsed="false">
      <c r="A124" s="1" t="s">
        <v>22</v>
      </c>
      <c r="B124" s="1" t="n">
        <v>3</v>
      </c>
      <c r="C124" s="1" t="n">
        <v>-2</v>
      </c>
      <c r="D124" s="1" t="n">
        <v>0</v>
      </c>
      <c r="E124" s="2" t="n">
        <v>-0.009141425</v>
      </c>
    </row>
    <row r="125" customFormat="false" ht="12.75" hidden="false" customHeight="false" outlineLevel="0" collapsed="false">
      <c r="A125" s="1" t="s">
        <v>22</v>
      </c>
      <c r="B125" s="1" t="n">
        <v>3</v>
      </c>
      <c r="C125" s="1" t="n">
        <v>67</v>
      </c>
      <c r="D125" s="1" t="n">
        <v>0.602</v>
      </c>
      <c r="E125" s="1" t="n">
        <v>0.5995671</v>
      </c>
    </row>
    <row r="126" customFormat="false" ht="12.75" hidden="false" customHeight="false" outlineLevel="0" collapsed="false">
      <c r="A126" s="1" t="s">
        <v>22</v>
      </c>
      <c r="B126" s="1" t="n">
        <v>3</v>
      </c>
      <c r="C126" s="1" t="n">
        <v>68</v>
      </c>
      <c r="D126" s="1" t="n">
        <v>0.602</v>
      </c>
      <c r="E126" s="1" t="n">
        <v>0.6086193</v>
      </c>
    </row>
    <row r="127" customFormat="false" ht="12.75" hidden="false" customHeight="false" outlineLevel="0" collapsed="false">
      <c r="A127" s="1" t="s">
        <v>22</v>
      </c>
      <c r="B127" s="1" t="n">
        <v>3</v>
      </c>
      <c r="C127" s="1" t="n">
        <v>132</v>
      </c>
      <c r="D127" s="1" t="n">
        <v>1.204</v>
      </c>
      <c r="E127" s="1" t="n">
        <v>1.201649</v>
      </c>
    </row>
    <row r="128" customFormat="false" ht="12.75" hidden="false" customHeight="false" outlineLevel="0" collapsed="false">
      <c r="A128" s="1" t="s">
        <v>22</v>
      </c>
      <c r="B128" s="1" t="n">
        <v>3</v>
      </c>
      <c r="C128" s="1" t="n">
        <v>132</v>
      </c>
      <c r="D128" s="1" t="n">
        <v>1.204</v>
      </c>
      <c r="E128" s="1" t="n">
        <v>1.201649</v>
      </c>
    </row>
    <row r="129" customFormat="false" ht="12.75" hidden="false" customHeight="false" outlineLevel="0" collapsed="false">
      <c r="A129" s="1" t="s">
        <v>22</v>
      </c>
      <c r="B129" s="1" t="n">
        <v>3</v>
      </c>
      <c r="C129" s="1" t="n">
        <v>194</v>
      </c>
      <c r="D129" s="1" t="n">
        <v>1.806</v>
      </c>
      <c r="E129" s="1" t="n">
        <v>1.801854</v>
      </c>
    </row>
    <row r="130" customFormat="false" ht="12.75" hidden="false" customHeight="false" outlineLevel="0" collapsed="false">
      <c r="A130" s="1" t="s">
        <v>22</v>
      </c>
      <c r="B130" s="1" t="n">
        <v>3</v>
      </c>
      <c r="C130" s="1" t="n">
        <v>195</v>
      </c>
      <c r="D130" s="1" t="n">
        <v>1.806</v>
      </c>
      <c r="E130" s="1" t="n">
        <v>1.811742</v>
      </c>
    </row>
    <row r="131" customFormat="false" ht="12.75" hidden="false" customHeight="false" outlineLevel="0" collapsed="false">
      <c r="A131" s="1" t="s">
        <v>14</v>
      </c>
    </row>
    <row r="132" customFormat="false" ht="12.75" hidden="false" customHeight="false" outlineLevel="0" collapsed="false">
      <c r="A132" s="1" t="s">
        <v>3</v>
      </c>
      <c r="B132" s="1" t="s">
        <v>15</v>
      </c>
      <c r="C132" s="1" t="s">
        <v>16</v>
      </c>
      <c r="D132" s="1" t="s">
        <v>17</v>
      </c>
      <c r="E132" s="1" t="s">
        <v>18</v>
      </c>
      <c r="F132" s="1" t="s">
        <v>19</v>
      </c>
      <c r="G132" s="1" t="s">
        <v>20</v>
      </c>
    </row>
    <row r="133" customFormat="false" ht="12.75" hidden="false" customHeight="false" outlineLevel="0" collapsed="false">
      <c r="A133" s="1" t="s">
        <v>9</v>
      </c>
      <c r="B133" s="1" t="s">
        <v>36</v>
      </c>
      <c r="C133" s="1" t="n">
        <v>-0.0818637</v>
      </c>
      <c r="D133" s="1" t="n">
        <v>-6</v>
      </c>
      <c r="E133" s="1" t="n">
        <v>7054</v>
      </c>
      <c r="F133" s="1" t="n">
        <v>2</v>
      </c>
      <c r="G133" s="1" t="n">
        <v>3</v>
      </c>
    </row>
    <row r="134" customFormat="false" ht="12.75" hidden="false" customHeight="false" outlineLevel="0" collapsed="false">
      <c r="A134" s="1" t="s">
        <v>9</v>
      </c>
      <c r="B134" s="1" t="s">
        <v>36</v>
      </c>
      <c r="C134" s="2" t="n">
        <v>-0.08220775</v>
      </c>
      <c r="D134" s="1" t="n">
        <v>-6</v>
      </c>
      <c r="E134" s="1" t="n">
        <v>7230</v>
      </c>
      <c r="F134" s="1" t="n">
        <v>2</v>
      </c>
      <c r="G134" s="1" t="n">
        <v>3</v>
      </c>
    </row>
    <row r="135" customFormat="false" ht="12.75" hidden="false" customHeight="false" outlineLevel="0" collapsed="false">
      <c r="A135" s="1" t="s">
        <v>9</v>
      </c>
      <c r="B135" s="1" t="s">
        <v>56</v>
      </c>
      <c r="C135" s="1" t="n">
        <v>16.37096</v>
      </c>
      <c r="D135" s="1" t="n">
        <v>1182</v>
      </c>
      <c r="E135" s="1" t="n">
        <v>7406</v>
      </c>
      <c r="F135" s="1" t="n">
        <v>2</v>
      </c>
      <c r="G135" s="1" t="n">
        <v>3</v>
      </c>
    </row>
    <row r="136" customFormat="false" ht="12.75" hidden="false" customHeight="false" outlineLevel="0" collapsed="false">
      <c r="A136" s="1" t="s">
        <v>9</v>
      </c>
      <c r="B136" s="1" t="s">
        <v>56</v>
      </c>
      <c r="C136" s="1" t="n">
        <v>16.52055</v>
      </c>
      <c r="D136" s="1" t="n">
        <v>1193</v>
      </c>
      <c r="E136" s="1" t="n">
        <v>7580</v>
      </c>
      <c r="F136" s="1" t="n">
        <v>2</v>
      </c>
      <c r="G136" s="1" t="n">
        <v>3</v>
      </c>
    </row>
    <row r="137" customFormat="false" ht="12.75" hidden="false" customHeight="false" outlineLevel="0" collapsed="false">
      <c r="A137" s="1" t="s">
        <v>9</v>
      </c>
      <c r="B137" s="1" t="n">
        <v>290</v>
      </c>
      <c r="C137" s="2" t="n">
        <v>-0.0006915843</v>
      </c>
      <c r="D137" s="1" t="n">
        <v>0</v>
      </c>
      <c r="E137" s="1" t="n">
        <v>7756</v>
      </c>
      <c r="F137" s="1" t="n">
        <v>2</v>
      </c>
      <c r="G137" s="1" t="n">
        <v>3</v>
      </c>
    </row>
    <row r="138" customFormat="false" ht="12.75" hidden="false" customHeight="false" outlineLevel="0" collapsed="false">
      <c r="A138" s="1" t="s">
        <v>9</v>
      </c>
      <c r="B138" s="1" t="n">
        <v>6</v>
      </c>
      <c r="C138" s="2" t="n">
        <v>-0.01480676</v>
      </c>
      <c r="D138" s="1" t="n">
        <v>-1</v>
      </c>
      <c r="E138" s="1" t="n">
        <v>7932</v>
      </c>
      <c r="F138" s="1" t="n">
        <v>2</v>
      </c>
      <c r="G138" s="1" t="n">
        <v>3</v>
      </c>
    </row>
    <row r="139" customFormat="false" ht="12.75" hidden="false" customHeight="false" outlineLevel="0" collapsed="false">
      <c r="A139" s="1" t="s">
        <v>9</v>
      </c>
      <c r="B139" s="1" t="n">
        <v>7</v>
      </c>
      <c r="C139" s="2" t="n">
        <v>-0.02891645</v>
      </c>
      <c r="D139" s="1" t="n">
        <v>-2</v>
      </c>
      <c r="E139" s="1" t="n">
        <v>8108</v>
      </c>
      <c r="F139" s="1" t="n">
        <v>2</v>
      </c>
      <c r="G139" s="1" t="n">
        <v>3</v>
      </c>
    </row>
    <row r="140" customFormat="false" ht="12.75" hidden="false" customHeight="false" outlineLevel="0" collapsed="false">
      <c r="A140" s="1" t="s">
        <v>9</v>
      </c>
      <c r="B140" s="1" t="n">
        <v>8</v>
      </c>
      <c r="C140" s="2" t="n">
        <v>-0.04302066</v>
      </c>
      <c r="D140" s="1" t="n">
        <v>-3</v>
      </c>
      <c r="E140" s="1" t="n">
        <v>8284</v>
      </c>
      <c r="F140" s="1" t="n">
        <v>2</v>
      </c>
      <c r="G140" s="1" t="n">
        <v>3</v>
      </c>
    </row>
    <row r="141" customFormat="false" ht="12.75" hidden="false" customHeight="false" outlineLevel="0" collapsed="false">
      <c r="A141" s="1" t="s">
        <v>9</v>
      </c>
      <c r="B141" s="1" t="n">
        <v>9</v>
      </c>
      <c r="C141" s="2" t="n">
        <v>-0.04337272</v>
      </c>
      <c r="D141" s="1" t="n">
        <v>-3</v>
      </c>
      <c r="E141" s="1" t="n">
        <v>8460</v>
      </c>
      <c r="F141" s="1" t="n">
        <v>2</v>
      </c>
      <c r="G141" s="1" t="n">
        <v>3</v>
      </c>
    </row>
    <row r="142" customFormat="false" ht="12.75" hidden="false" customHeight="false" outlineLevel="0" collapsed="false">
      <c r="A142" s="1" t="s">
        <v>9</v>
      </c>
      <c r="B142" s="1" t="n">
        <v>10</v>
      </c>
      <c r="C142" s="2" t="n">
        <v>-0.04372479</v>
      </c>
      <c r="D142" s="1" t="n">
        <v>-3</v>
      </c>
      <c r="E142" s="1" t="n">
        <v>8636</v>
      </c>
      <c r="F142" s="1" t="n">
        <v>2</v>
      </c>
      <c r="G142" s="1" t="n">
        <v>3</v>
      </c>
    </row>
    <row r="143" customFormat="false" ht="12.75" hidden="false" customHeight="false" outlineLevel="0" collapsed="false">
      <c r="A143" s="1" t="s">
        <v>9</v>
      </c>
      <c r="B143" s="1" t="n">
        <v>11</v>
      </c>
      <c r="C143" s="1" t="n">
        <v>9.181332</v>
      </c>
      <c r="D143" s="1" t="n">
        <v>666</v>
      </c>
      <c r="E143" s="1" t="n">
        <v>8810</v>
      </c>
      <c r="F143" s="1" t="n">
        <v>2</v>
      </c>
      <c r="G143" s="1" t="n">
        <v>3</v>
      </c>
    </row>
    <row r="144" customFormat="false" ht="12.75" hidden="false" customHeight="false" outlineLevel="0" collapsed="false">
      <c r="A144" s="1" t="s">
        <v>9</v>
      </c>
      <c r="B144" s="1" t="n">
        <v>12</v>
      </c>
      <c r="C144" s="1" t="n">
        <v>9.22063</v>
      </c>
      <c r="D144" s="1" t="n">
        <v>669</v>
      </c>
      <c r="E144" s="1" t="n">
        <v>8986</v>
      </c>
      <c r="F144" s="1" t="n">
        <v>2</v>
      </c>
      <c r="G144" s="1" t="n">
        <v>3</v>
      </c>
    </row>
    <row r="145" customFormat="false" ht="12.75" hidden="false" customHeight="false" outlineLevel="0" collapsed="false">
      <c r="A145" s="1" t="s">
        <v>9</v>
      </c>
      <c r="B145" s="1" t="n">
        <v>13</v>
      </c>
      <c r="C145" s="1" t="n">
        <v>3.132103</v>
      </c>
      <c r="D145" s="1" t="n">
        <v>228</v>
      </c>
      <c r="E145" s="1" t="n">
        <v>9162</v>
      </c>
      <c r="F145" s="1" t="n">
        <v>2</v>
      </c>
      <c r="G145" s="1" t="n">
        <v>3</v>
      </c>
    </row>
    <row r="146" customFormat="false" ht="12.75" hidden="false" customHeight="false" outlineLevel="0" collapsed="false">
      <c r="A146" s="1" t="s">
        <v>9</v>
      </c>
      <c r="B146" s="1" t="n">
        <v>14</v>
      </c>
      <c r="C146" s="1" t="n">
        <v>3.089827</v>
      </c>
      <c r="D146" s="1" t="n">
        <v>225</v>
      </c>
      <c r="E146" s="1" t="n">
        <v>9338</v>
      </c>
      <c r="F146" s="1" t="n">
        <v>2</v>
      </c>
      <c r="G146" s="1" t="n">
        <v>3</v>
      </c>
    </row>
    <row r="147" customFormat="false" ht="12.75" hidden="false" customHeight="false" outlineLevel="0" collapsed="false">
      <c r="A147" s="1" t="s">
        <v>9</v>
      </c>
      <c r="B147" s="1" t="n">
        <v>15</v>
      </c>
      <c r="C147" s="1" t="n">
        <v>9.241632</v>
      </c>
      <c r="D147" s="1" t="n">
        <v>671</v>
      </c>
      <c r="E147" s="1" t="n">
        <v>9514</v>
      </c>
      <c r="F147" s="1" t="n">
        <v>2</v>
      </c>
      <c r="G147" s="1" t="n">
        <v>3</v>
      </c>
    </row>
    <row r="148" customFormat="false" ht="12.75" hidden="false" customHeight="false" outlineLevel="0" collapsed="false">
      <c r="A148" s="1" t="s">
        <v>9</v>
      </c>
      <c r="B148" s="1" t="n">
        <v>16</v>
      </c>
      <c r="C148" s="1" t="n">
        <v>9.267058</v>
      </c>
      <c r="D148" s="1" t="n">
        <v>673</v>
      </c>
      <c r="E148" s="1" t="n">
        <v>9690</v>
      </c>
      <c r="F148" s="1" t="n">
        <v>2</v>
      </c>
      <c r="G148" s="1" t="n">
        <v>3</v>
      </c>
    </row>
    <row r="149" customFormat="false" ht="12.75" hidden="false" customHeight="false" outlineLevel="0" collapsed="false">
      <c r="A149" s="1" t="s">
        <v>9</v>
      </c>
      <c r="B149" s="1" t="n">
        <v>17</v>
      </c>
      <c r="C149" s="1" t="n">
        <v>14.05586</v>
      </c>
      <c r="D149" s="1" t="n">
        <v>1019</v>
      </c>
      <c r="E149" s="1" t="n">
        <v>9862</v>
      </c>
      <c r="F149" s="1" t="n">
        <v>2</v>
      </c>
      <c r="G149" s="1" t="n">
        <v>3</v>
      </c>
    </row>
    <row r="150" customFormat="false" ht="12.75" hidden="false" customHeight="false" outlineLevel="0" collapsed="false">
      <c r="A150" s="1" t="s">
        <v>9</v>
      </c>
      <c r="B150" s="1" t="n">
        <v>18</v>
      </c>
      <c r="C150" s="1" t="n">
        <v>14.10809</v>
      </c>
      <c r="D150" s="1" t="n">
        <v>1023</v>
      </c>
      <c r="E150" s="1" t="n">
        <v>10038</v>
      </c>
      <c r="F150" s="1" t="n">
        <v>2</v>
      </c>
      <c r="G150" s="1" t="n">
        <v>3</v>
      </c>
    </row>
    <row r="151" customFormat="false" ht="12.75" hidden="false" customHeight="false" outlineLevel="0" collapsed="false">
      <c r="A151" s="1" t="s">
        <v>9</v>
      </c>
      <c r="B151" s="1" t="n">
        <v>19</v>
      </c>
      <c r="C151" s="1" t="n">
        <v>16.93647</v>
      </c>
      <c r="D151" s="1" t="n">
        <v>1227</v>
      </c>
      <c r="E151" s="1" t="n">
        <v>10214</v>
      </c>
      <c r="F151" s="1" t="n">
        <v>2</v>
      </c>
      <c r="G151" s="1" t="n">
        <v>3</v>
      </c>
    </row>
    <row r="152" customFormat="false" ht="12.75" hidden="false" customHeight="false" outlineLevel="0" collapsed="false">
      <c r="A152" s="1" t="s">
        <v>9</v>
      </c>
      <c r="B152" s="1" t="n">
        <v>20</v>
      </c>
      <c r="C152" s="1" t="n">
        <v>16.97427</v>
      </c>
      <c r="D152" s="1" t="n">
        <v>1230</v>
      </c>
      <c r="E152" s="1" t="n">
        <v>10390</v>
      </c>
      <c r="F152" s="1" t="n">
        <v>2</v>
      </c>
      <c r="G152" s="1" t="n">
        <v>3</v>
      </c>
    </row>
    <row r="153" customFormat="false" ht="12.75" hidden="false" customHeight="false" outlineLevel="0" collapsed="false">
      <c r="A153" s="1" t="s">
        <v>9</v>
      </c>
      <c r="B153" s="1" t="n">
        <v>21</v>
      </c>
      <c r="C153" s="1" t="n">
        <v>17.01206</v>
      </c>
      <c r="D153" s="1" t="n">
        <v>1233</v>
      </c>
      <c r="E153" s="1" t="n">
        <v>10566</v>
      </c>
      <c r="F153" s="1" t="n">
        <v>2</v>
      </c>
      <c r="G153" s="1" t="n">
        <v>3</v>
      </c>
    </row>
    <row r="154" customFormat="false" ht="12.75" hidden="false" customHeight="false" outlineLevel="0" collapsed="false">
      <c r="A154" s="1" t="s">
        <v>9</v>
      </c>
      <c r="B154" s="1" t="n">
        <v>22</v>
      </c>
      <c r="C154" s="1" t="n">
        <v>17.00816</v>
      </c>
      <c r="D154" s="1" t="n">
        <v>1233</v>
      </c>
      <c r="E154" s="1" t="n">
        <v>10742</v>
      </c>
      <c r="F154" s="1" t="n">
        <v>2</v>
      </c>
      <c r="G154" s="1" t="n">
        <v>3</v>
      </c>
    </row>
    <row r="155" customFormat="false" ht="12.75" hidden="false" customHeight="false" outlineLevel="0" collapsed="false">
      <c r="A155" s="1" t="s">
        <v>9</v>
      </c>
      <c r="B155" s="1" t="n">
        <v>23</v>
      </c>
      <c r="C155" s="1" t="n">
        <v>16.49071</v>
      </c>
      <c r="D155" s="1" t="n">
        <v>1196</v>
      </c>
      <c r="E155" s="1" t="n">
        <v>10916</v>
      </c>
      <c r="F155" s="1" t="n">
        <v>2</v>
      </c>
      <c r="G155" s="1" t="n">
        <v>3</v>
      </c>
    </row>
    <row r="156" customFormat="false" ht="12.75" hidden="false" customHeight="false" outlineLevel="0" collapsed="false">
      <c r="A156" s="1" t="s">
        <v>9</v>
      </c>
      <c r="B156" s="1" t="n">
        <v>24</v>
      </c>
      <c r="C156" s="1" t="n">
        <v>16.47306</v>
      </c>
      <c r="D156" s="1" t="n">
        <v>1195</v>
      </c>
      <c r="E156" s="1" t="n">
        <v>11092</v>
      </c>
      <c r="F156" s="1" t="n">
        <v>2</v>
      </c>
      <c r="G156" s="1" t="n">
        <v>3</v>
      </c>
    </row>
    <row r="157" customFormat="false" ht="12.75" hidden="false" customHeight="false" outlineLevel="0" collapsed="false">
      <c r="A157" s="1" t="s">
        <v>9</v>
      </c>
      <c r="B157" s="1" t="n">
        <v>25</v>
      </c>
      <c r="C157" s="1" t="n">
        <v>16.39992</v>
      </c>
      <c r="D157" s="1" t="n">
        <v>1190</v>
      </c>
      <c r="E157" s="1" t="n">
        <v>11268</v>
      </c>
      <c r="F157" s="1" t="n">
        <v>2</v>
      </c>
      <c r="G157" s="1" t="n">
        <v>3</v>
      </c>
    </row>
    <row r="158" customFormat="false" ht="12.75" hidden="false" customHeight="false" outlineLevel="0" collapsed="false">
      <c r="A158" s="1" t="s">
        <v>9</v>
      </c>
      <c r="B158" s="1" t="n">
        <v>26</v>
      </c>
      <c r="C158" s="1" t="n">
        <v>16.4239</v>
      </c>
      <c r="D158" s="1" t="n">
        <v>1192</v>
      </c>
      <c r="E158" s="1" t="n">
        <v>11444</v>
      </c>
      <c r="F158" s="1" t="n">
        <v>2</v>
      </c>
      <c r="G158" s="1" t="n">
        <v>3</v>
      </c>
    </row>
    <row r="159" customFormat="false" ht="12.75" hidden="false" customHeight="false" outlineLevel="0" collapsed="false">
      <c r="A159" s="1" t="s">
        <v>9</v>
      </c>
      <c r="B159" s="1" t="n">
        <v>27</v>
      </c>
      <c r="C159" s="1" t="n">
        <v>16.87778</v>
      </c>
      <c r="D159" s="1" t="n">
        <v>1225</v>
      </c>
      <c r="E159" s="1" t="n">
        <v>11620</v>
      </c>
      <c r="F159" s="1" t="n">
        <v>2</v>
      </c>
      <c r="G159" s="1" t="n">
        <v>3</v>
      </c>
    </row>
    <row r="160" customFormat="false" ht="12.75" hidden="false" customHeight="false" outlineLevel="0" collapsed="false">
      <c r="A160" s="1" t="s">
        <v>9</v>
      </c>
      <c r="B160" s="1" t="n">
        <v>28</v>
      </c>
      <c r="C160" s="1" t="n">
        <v>16.88777</v>
      </c>
      <c r="D160" s="1" t="n">
        <v>1226</v>
      </c>
      <c r="E160" s="1" t="n">
        <v>11796</v>
      </c>
      <c r="F160" s="1" t="n">
        <v>2</v>
      </c>
      <c r="G160" s="1" t="n">
        <v>3</v>
      </c>
    </row>
    <row r="161" customFormat="false" ht="12.75" hidden="false" customHeight="false" outlineLevel="0" collapsed="false">
      <c r="A161" s="1" t="s">
        <v>9</v>
      </c>
      <c r="B161" s="1" t="s">
        <v>51</v>
      </c>
      <c r="C161" s="1" t="n">
        <v>11.99844</v>
      </c>
      <c r="D161" s="1" t="n">
        <v>873</v>
      </c>
      <c r="E161" s="1" t="n">
        <v>11972</v>
      </c>
      <c r="F161" s="1" t="n">
        <v>2</v>
      </c>
      <c r="G161" s="1" t="n">
        <v>3</v>
      </c>
    </row>
    <row r="162" customFormat="false" ht="12.75" hidden="false" customHeight="false" outlineLevel="0" collapsed="false">
      <c r="A162" s="1" t="s">
        <v>9</v>
      </c>
      <c r="B162" s="1" t="n">
        <v>0</v>
      </c>
      <c r="C162" s="1" t="n">
        <v>0.0724726</v>
      </c>
      <c r="D162" s="1" t="n">
        <v>6</v>
      </c>
      <c r="E162" s="1" t="n">
        <v>12148</v>
      </c>
      <c r="F162" s="1" t="n">
        <v>2</v>
      </c>
      <c r="G162" s="1" t="n">
        <v>3</v>
      </c>
    </row>
    <row r="163" customFormat="false" ht="12.75" hidden="false" customHeight="false" outlineLevel="0" collapsed="false">
      <c r="A163" s="1" t="s">
        <v>9</v>
      </c>
      <c r="B163" s="1" t="n">
        <v>0</v>
      </c>
      <c r="C163" s="2" t="n">
        <v>0.04471805</v>
      </c>
      <c r="D163" s="1" t="n">
        <v>4</v>
      </c>
      <c r="E163" s="1" t="n">
        <v>12324</v>
      </c>
      <c r="F163" s="1" t="n">
        <v>2</v>
      </c>
      <c r="G163" s="1" t="n">
        <v>3</v>
      </c>
    </row>
    <row r="164" customFormat="false" ht="12.75" hidden="false" customHeight="false" outlineLevel="0" collapsed="false">
      <c r="A164" s="1" t="s">
        <v>9</v>
      </c>
      <c r="B164" s="1" t="s">
        <v>56</v>
      </c>
      <c r="C164" s="1" t="n">
        <v>16.42903</v>
      </c>
      <c r="D164" s="1" t="n">
        <v>1194</v>
      </c>
      <c r="E164" s="1" t="n">
        <v>12498</v>
      </c>
      <c r="F164" s="1" t="n">
        <v>2</v>
      </c>
      <c r="G164" s="1" t="n">
        <v>3</v>
      </c>
    </row>
    <row r="165" customFormat="false" ht="12.75" hidden="false" customHeight="false" outlineLevel="0" collapsed="false">
      <c r="A165" s="1" t="s">
        <v>9</v>
      </c>
      <c r="B165" s="1" t="s">
        <v>57</v>
      </c>
      <c r="C165" s="2" t="n">
        <v>0.04398074</v>
      </c>
      <c r="D165" s="1" t="n">
        <v>4</v>
      </c>
      <c r="E165" s="1" t="n">
        <v>12674</v>
      </c>
      <c r="F165" s="1" t="n">
        <v>2</v>
      </c>
      <c r="G165" s="1" t="n">
        <v>3</v>
      </c>
    </row>
    <row r="166" customFormat="false" ht="12.75" hidden="false" customHeight="false" outlineLevel="0" collapsed="false">
      <c r="A166" s="1" t="s">
        <v>9</v>
      </c>
      <c r="B166" s="1" t="n">
        <v>34</v>
      </c>
      <c r="C166" s="2" t="n">
        <v>-0.03847415</v>
      </c>
      <c r="D166" s="1" t="n">
        <v>-2</v>
      </c>
      <c r="E166" s="1" t="n">
        <v>12850</v>
      </c>
      <c r="F166" s="1" t="n">
        <v>2</v>
      </c>
      <c r="G166" s="1" t="n">
        <v>3</v>
      </c>
    </row>
    <row r="167" customFormat="false" ht="12.75" hidden="false" customHeight="false" outlineLevel="0" collapsed="false">
      <c r="A167" s="1" t="s">
        <v>9</v>
      </c>
      <c r="B167" s="1" t="n">
        <v>35</v>
      </c>
      <c r="C167" s="2" t="n">
        <v>-0.03882889</v>
      </c>
      <c r="D167" s="1" t="n">
        <v>-2</v>
      </c>
      <c r="E167" s="1" t="n">
        <v>13026</v>
      </c>
      <c r="F167" s="1" t="n">
        <v>2</v>
      </c>
      <c r="G167" s="1" t="n">
        <v>3</v>
      </c>
    </row>
    <row r="168" customFormat="false" ht="12.75" hidden="false" customHeight="false" outlineLevel="0" collapsed="false">
      <c r="A168" s="1" t="s">
        <v>9</v>
      </c>
      <c r="B168" s="1" t="n">
        <v>36</v>
      </c>
      <c r="C168" s="2" t="n">
        <v>-0.05285849</v>
      </c>
      <c r="D168" s="1" t="n">
        <v>-3</v>
      </c>
      <c r="E168" s="1" t="n">
        <v>13202</v>
      </c>
      <c r="F168" s="1" t="n">
        <v>2</v>
      </c>
      <c r="G168" s="1" t="n">
        <v>3</v>
      </c>
    </row>
    <row r="169" customFormat="false" ht="12.75" hidden="false" customHeight="false" outlineLevel="0" collapsed="false">
      <c r="A169" s="1" t="s">
        <v>9</v>
      </c>
      <c r="B169" s="1" t="n">
        <v>37</v>
      </c>
      <c r="C169" s="2" t="n">
        <v>-0.06688262</v>
      </c>
      <c r="D169" s="1" t="n">
        <v>-4</v>
      </c>
      <c r="E169" s="1" t="n">
        <v>13378</v>
      </c>
      <c r="F169" s="1" t="n">
        <v>2</v>
      </c>
      <c r="G169" s="1" t="n">
        <v>3</v>
      </c>
    </row>
    <row r="170" customFormat="false" ht="12.75" hidden="false" customHeight="false" outlineLevel="0" collapsed="false">
      <c r="A170" s="1" t="s">
        <v>9</v>
      </c>
      <c r="B170" s="1" t="n">
        <v>38</v>
      </c>
      <c r="C170" s="2" t="n">
        <v>-0.06723202</v>
      </c>
      <c r="D170" s="1" t="n">
        <v>-4</v>
      </c>
      <c r="E170" s="1" t="n">
        <v>13554</v>
      </c>
      <c r="F170" s="1" t="n">
        <v>2</v>
      </c>
      <c r="G170" s="1" t="n">
        <v>3</v>
      </c>
    </row>
    <row r="171" customFormat="false" ht="12.75" hidden="false" customHeight="false" outlineLevel="0" collapsed="false">
      <c r="A171" s="1" t="s">
        <v>9</v>
      </c>
      <c r="B171" s="1" t="n">
        <v>39</v>
      </c>
      <c r="C171" s="2" t="n">
        <v>-0.04024783</v>
      </c>
      <c r="D171" s="1" t="n">
        <v>-2</v>
      </c>
      <c r="E171" s="1" t="n">
        <v>13730</v>
      </c>
      <c r="F171" s="1" t="n">
        <v>2</v>
      </c>
      <c r="G171" s="1" t="n">
        <v>3</v>
      </c>
    </row>
    <row r="172" customFormat="false" ht="12.75" hidden="false" customHeight="false" outlineLevel="0" collapsed="false">
      <c r="A172" s="1" t="s">
        <v>9</v>
      </c>
      <c r="B172" s="1" t="n">
        <v>40</v>
      </c>
      <c r="C172" s="2" t="n">
        <v>-0.01327378</v>
      </c>
      <c r="D172" s="1" t="n">
        <v>0</v>
      </c>
      <c r="E172" s="1" t="n">
        <v>13906</v>
      </c>
      <c r="F172" s="1" t="n">
        <v>2</v>
      </c>
      <c r="G172" s="1" t="n">
        <v>3</v>
      </c>
    </row>
    <row r="173" customFormat="false" ht="12.75" hidden="false" customHeight="false" outlineLevel="0" collapsed="false">
      <c r="A173" s="1" t="s">
        <v>9</v>
      </c>
      <c r="B173" s="1" t="n">
        <v>41</v>
      </c>
      <c r="C173" s="1" t="n">
        <v>3.159558</v>
      </c>
      <c r="D173" s="1" t="n">
        <v>232</v>
      </c>
      <c r="E173" s="1" t="n">
        <v>14082</v>
      </c>
      <c r="F173" s="1" t="n">
        <v>2</v>
      </c>
      <c r="G173" s="1" t="n">
        <v>3</v>
      </c>
    </row>
    <row r="174" customFormat="false" ht="12.75" hidden="false" customHeight="false" outlineLevel="0" collapsed="false">
      <c r="A174" s="1" t="s">
        <v>9</v>
      </c>
      <c r="B174" s="1" t="n">
        <v>42</v>
      </c>
      <c r="C174" s="1" t="n">
        <v>3.185985</v>
      </c>
      <c r="D174" s="1" t="n">
        <v>234</v>
      </c>
      <c r="E174" s="1" t="n">
        <v>14252</v>
      </c>
      <c r="F174" s="1" t="n">
        <v>2</v>
      </c>
      <c r="G174" s="1" t="n">
        <v>3</v>
      </c>
    </row>
    <row r="175" customFormat="false" ht="12.75" hidden="false" customHeight="false" outlineLevel="0" collapsed="false">
      <c r="A175" s="1" t="s">
        <v>9</v>
      </c>
      <c r="B175" s="1" t="n">
        <v>43</v>
      </c>
      <c r="C175" s="1" t="n">
        <v>10.34854</v>
      </c>
      <c r="D175" s="1" t="n">
        <v>756</v>
      </c>
      <c r="E175" s="1" t="n">
        <v>14428</v>
      </c>
      <c r="F175" s="1" t="n">
        <v>2</v>
      </c>
      <c r="G175" s="1" t="n">
        <v>3</v>
      </c>
    </row>
    <row r="176" customFormat="false" ht="12.75" hidden="false" customHeight="false" outlineLevel="0" collapsed="false">
      <c r="A176" s="1" t="s">
        <v>9</v>
      </c>
      <c r="B176" s="1" t="n">
        <v>44</v>
      </c>
      <c r="C176" s="1" t="n">
        <v>10.38734</v>
      </c>
      <c r="D176" s="1" t="n">
        <v>759</v>
      </c>
      <c r="E176" s="1" t="n">
        <v>14604</v>
      </c>
      <c r="F176" s="1" t="n">
        <v>2</v>
      </c>
      <c r="G176" s="1" t="n">
        <v>3</v>
      </c>
    </row>
    <row r="177" customFormat="false" ht="12.75" hidden="false" customHeight="false" outlineLevel="0" collapsed="false">
      <c r="A177" s="1" t="s">
        <v>9</v>
      </c>
      <c r="B177" s="1" t="n">
        <v>45</v>
      </c>
      <c r="C177" s="1" t="n">
        <v>13.99275</v>
      </c>
      <c r="D177" s="1" t="n">
        <v>1021</v>
      </c>
      <c r="E177" s="1" t="n">
        <v>14780</v>
      </c>
      <c r="F177" s="1" t="n">
        <v>2</v>
      </c>
      <c r="G177" s="1" t="n">
        <v>3</v>
      </c>
    </row>
    <row r="178" customFormat="false" ht="12.75" hidden="false" customHeight="false" outlineLevel="0" collapsed="false">
      <c r="A178" s="1" t="s">
        <v>9</v>
      </c>
      <c r="B178" s="1" t="n">
        <v>46</v>
      </c>
      <c r="C178" s="1" t="n">
        <v>14.04464</v>
      </c>
      <c r="D178" s="1" t="n">
        <v>1025</v>
      </c>
      <c r="E178" s="1" t="n">
        <v>14956</v>
      </c>
      <c r="F178" s="1" t="n">
        <v>2</v>
      </c>
      <c r="G178" s="1" t="n">
        <v>3</v>
      </c>
    </row>
    <row r="179" customFormat="false" ht="12.75" hidden="false" customHeight="false" outlineLevel="0" collapsed="false">
      <c r="A179" s="1" t="s">
        <v>9</v>
      </c>
      <c r="B179" s="1" t="n">
        <v>47</v>
      </c>
      <c r="C179" s="1" t="n">
        <v>17.04917</v>
      </c>
      <c r="D179" s="1" t="n">
        <v>1243</v>
      </c>
      <c r="E179" s="1" t="n">
        <v>15132</v>
      </c>
      <c r="F179" s="1" t="n">
        <v>2</v>
      </c>
      <c r="G179" s="1" t="n">
        <v>3</v>
      </c>
    </row>
    <row r="180" customFormat="false" ht="12.75" hidden="false" customHeight="false" outlineLevel="0" collapsed="false">
      <c r="A180" s="1" t="s">
        <v>9</v>
      </c>
      <c r="B180" s="1" t="n">
        <v>48</v>
      </c>
      <c r="C180" s="1" t="n">
        <v>17.07286</v>
      </c>
      <c r="D180" s="1" t="n">
        <v>1245</v>
      </c>
      <c r="E180" s="1" t="n">
        <v>15308</v>
      </c>
      <c r="F180" s="1" t="n">
        <v>2</v>
      </c>
      <c r="G180" s="1" t="n">
        <v>3</v>
      </c>
    </row>
    <row r="181" customFormat="false" ht="12.75" hidden="false" customHeight="false" outlineLevel="0" collapsed="false">
      <c r="A181" s="1" t="s">
        <v>9</v>
      </c>
      <c r="B181" s="1" t="n">
        <v>49</v>
      </c>
      <c r="C181" s="1" t="n">
        <v>16.73763</v>
      </c>
      <c r="D181" s="1" t="n">
        <v>1221</v>
      </c>
      <c r="E181" s="1" t="n">
        <v>15484</v>
      </c>
      <c r="F181" s="1" t="n">
        <v>2</v>
      </c>
      <c r="G181" s="1" t="n">
        <v>3</v>
      </c>
    </row>
    <row r="182" customFormat="false" ht="12.75" hidden="false" customHeight="false" outlineLevel="0" collapsed="false">
      <c r="A182" s="1" t="s">
        <v>9</v>
      </c>
      <c r="B182" s="1" t="n">
        <v>50</v>
      </c>
      <c r="C182" s="1" t="n">
        <v>16.69242</v>
      </c>
      <c r="D182" s="1" t="n">
        <v>1218</v>
      </c>
      <c r="E182" s="1" t="n">
        <v>15658</v>
      </c>
      <c r="F182" s="1" t="n">
        <v>2</v>
      </c>
      <c r="G182" s="1" t="n">
        <v>3</v>
      </c>
    </row>
    <row r="183" customFormat="false" ht="12.75" hidden="false" customHeight="false" outlineLevel="0" collapsed="false">
      <c r="A183" s="1" t="s">
        <v>9</v>
      </c>
      <c r="B183" s="1" t="n">
        <v>51</v>
      </c>
      <c r="C183" s="1" t="n">
        <v>16.37129</v>
      </c>
      <c r="D183" s="1" t="n">
        <v>1195</v>
      </c>
      <c r="E183" s="1" t="n">
        <v>15834</v>
      </c>
      <c r="F183" s="1" t="n">
        <v>2</v>
      </c>
      <c r="G183" s="1" t="n">
        <v>3</v>
      </c>
    </row>
    <row r="184" customFormat="false" ht="12.75" hidden="false" customHeight="false" outlineLevel="0" collapsed="false">
      <c r="A184" s="1" t="s">
        <v>9</v>
      </c>
      <c r="B184" s="1" t="n">
        <v>52</v>
      </c>
      <c r="C184" s="1" t="n">
        <v>16.38131</v>
      </c>
      <c r="D184" s="1" t="n">
        <v>1196</v>
      </c>
      <c r="E184" s="1" t="n">
        <v>16010</v>
      </c>
      <c r="F184" s="1" t="n">
        <v>2</v>
      </c>
      <c r="G184" s="1" t="n">
        <v>3</v>
      </c>
    </row>
    <row r="185" customFormat="false" ht="12.75" hidden="false" customHeight="false" outlineLevel="0" collapsed="false">
      <c r="A185" s="1" t="s">
        <v>9</v>
      </c>
      <c r="B185" s="1" t="n">
        <v>53</v>
      </c>
      <c r="C185" s="1" t="n">
        <v>16.29485</v>
      </c>
      <c r="D185" s="1" t="n">
        <v>1190</v>
      </c>
      <c r="E185" s="1" t="n">
        <v>16184</v>
      </c>
      <c r="F185" s="1" t="n">
        <v>2</v>
      </c>
      <c r="G185" s="1" t="n">
        <v>3</v>
      </c>
    </row>
    <row r="186" customFormat="false" ht="12.75" hidden="false" customHeight="false" outlineLevel="0" collapsed="false">
      <c r="A186" s="1" t="s">
        <v>9</v>
      </c>
      <c r="B186" s="1" t="n">
        <v>54</v>
      </c>
      <c r="C186" s="1" t="n">
        <v>16.40136</v>
      </c>
      <c r="D186" s="1" t="n">
        <v>1198</v>
      </c>
      <c r="E186" s="1" t="n">
        <v>16360</v>
      </c>
      <c r="F186" s="1" t="n">
        <v>2</v>
      </c>
      <c r="G186" s="1" t="n">
        <v>3</v>
      </c>
    </row>
    <row r="187" customFormat="false" ht="12.75" hidden="false" customHeight="false" outlineLevel="0" collapsed="false">
      <c r="A187" s="1" t="s">
        <v>9</v>
      </c>
      <c r="B187" s="1" t="s">
        <v>58</v>
      </c>
      <c r="C187" s="2" t="n">
        <v>0.04947028</v>
      </c>
      <c r="D187" s="1" t="n">
        <v>5</v>
      </c>
      <c r="E187" s="1" t="n">
        <v>16536</v>
      </c>
      <c r="F187" s="1" t="n">
        <v>2</v>
      </c>
      <c r="G187" s="1" t="n">
        <v>3</v>
      </c>
    </row>
    <row r="188" customFormat="false" ht="12.75" hidden="false" customHeight="false" outlineLevel="0" collapsed="false">
      <c r="A188" s="1" t="s">
        <v>9</v>
      </c>
      <c r="B188" s="1" t="s">
        <v>59</v>
      </c>
      <c r="C188" s="1" t="n">
        <v>-0.0735013</v>
      </c>
      <c r="D188" s="1" t="n">
        <v>-4</v>
      </c>
      <c r="E188" s="1" t="n">
        <v>16712</v>
      </c>
      <c r="F188" s="1" t="n">
        <v>2</v>
      </c>
      <c r="G188" s="1" t="n">
        <v>3</v>
      </c>
    </row>
    <row r="189" customFormat="false" ht="12.75" hidden="false" customHeight="false" outlineLevel="0" collapsed="false">
      <c r="A189" s="1" t="s">
        <v>9</v>
      </c>
      <c r="B189" s="1" t="n">
        <v>57</v>
      </c>
      <c r="C189" s="2" t="n">
        <v>0.07620887</v>
      </c>
      <c r="D189" s="1" t="n">
        <v>7</v>
      </c>
      <c r="E189" s="1" t="n">
        <v>20968</v>
      </c>
      <c r="F189" s="1" t="n">
        <v>3</v>
      </c>
      <c r="G189" s="1" t="n">
        <v>4</v>
      </c>
    </row>
    <row r="190" customFormat="false" ht="12.75" hidden="false" customHeight="false" outlineLevel="0" collapsed="false">
      <c r="A190" s="1" t="s">
        <v>9</v>
      </c>
      <c r="B190" s="1" t="n">
        <v>58</v>
      </c>
      <c r="C190" s="2" t="n">
        <v>-0.07400525</v>
      </c>
      <c r="D190" s="1" t="n">
        <v>-4</v>
      </c>
      <c r="E190" s="1" t="n">
        <v>21144</v>
      </c>
      <c r="F190" s="1" t="n">
        <v>3</v>
      </c>
      <c r="G190" s="1" t="n">
        <v>4</v>
      </c>
    </row>
    <row r="191" customFormat="false" ht="12.75" hidden="false" customHeight="false" outlineLevel="0" collapsed="false">
      <c r="A191" s="1" t="s">
        <v>9</v>
      </c>
      <c r="B191" s="1" t="n">
        <v>59</v>
      </c>
      <c r="C191" s="2" t="n">
        <v>-0.07438613</v>
      </c>
      <c r="D191" s="1" t="n">
        <v>-4</v>
      </c>
      <c r="E191" s="1" t="n">
        <v>21320</v>
      </c>
      <c r="F191" s="1" t="n">
        <v>3</v>
      </c>
      <c r="G191" s="1" t="n">
        <v>4</v>
      </c>
    </row>
    <row r="192" customFormat="false" ht="12.75" hidden="false" customHeight="false" outlineLevel="0" collapsed="false">
      <c r="A192" s="1" t="s">
        <v>9</v>
      </c>
      <c r="B192" s="1" t="n">
        <v>60</v>
      </c>
      <c r="C192" s="1" t="n">
        <v>-0.074767</v>
      </c>
      <c r="D192" s="1" t="n">
        <v>-4</v>
      </c>
      <c r="E192" s="1" t="n">
        <v>21496</v>
      </c>
      <c r="F192" s="1" t="n">
        <v>3</v>
      </c>
      <c r="G192" s="1" t="n">
        <v>4</v>
      </c>
    </row>
    <row r="193" customFormat="false" ht="12.75" hidden="false" customHeight="false" outlineLevel="0" collapsed="false">
      <c r="A193" s="1" t="s">
        <v>9</v>
      </c>
      <c r="B193" s="1" t="n">
        <v>61</v>
      </c>
      <c r="C193" s="2" t="n">
        <v>-0.07514788</v>
      </c>
      <c r="D193" s="1" t="n">
        <v>-4</v>
      </c>
      <c r="E193" s="1" t="n">
        <v>21672</v>
      </c>
      <c r="F193" s="1" t="n">
        <v>3</v>
      </c>
      <c r="G193" s="1" t="n">
        <v>4</v>
      </c>
    </row>
    <row r="194" customFormat="false" ht="12.75" hidden="false" customHeight="false" outlineLevel="0" collapsed="false">
      <c r="A194" s="1" t="s">
        <v>9</v>
      </c>
      <c r="B194" s="1" t="n">
        <v>62</v>
      </c>
      <c r="C194" s="2" t="n">
        <v>-0.07552876</v>
      </c>
      <c r="D194" s="1" t="n">
        <v>-4</v>
      </c>
      <c r="E194" s="1" t="n">
        <v>21848</v>
      </c>
      <c r="F194" s="1" t="n">
        <v>3</v>
      </c>
      <c r="G194" s="1" t="n">
        <v>4</v>
      </c>
    </row>
    <row r="195" customFormat="false" ht="12.75" hidden="false" customHeight="false" outlineLevel="0" collapsed="false">
      <c r="A195" s="1" t="s">
        <v>9</v>
      </c>
      <c r="B195" s="1" t="n">
        <v>63</v>
      </c>
      <c r="C195" s="2" t="n">
        <v>-0.07590963</v>
      </c>
      <c r="D195" s="1" t="n">
        <v>-4</v>
      </c>
      <c r="E195" s="1" t="n">
        <v>22024</v>
      </c>
      <c r="F195" s="1" t="n">
        <v>3</v>
      </c>
      <c r="G195" s="1" t="n">
        <v>4</v>
      </c>
    </row>
    <row r="196" customFormat="false" ht="12.75" hidden="false" customHeight="false" outlineLevel="0" collapsed="false">
      <c r="A196" s="1" t="s">
        <v>9</v>
      </c>
      <c r="B196" s="1" t="n">
        <v>64</v>
      </c>
      <c r="C196" s="2" t="n">
        <v>-0.08996089</v>
      </c>
      <c r="D196" s="1" t="n">
        <v>-5</v>
      </c>
      <c r="E196" s="1" t="n">
        <v>22200</v>
      </c>
      <c r="F196" s="1" t="n">
        <v>3</v>
      </c>
      <c r="G196" s="1" t="n">
        <v>4</v>
      </c>
    </row>
    <row r="197" customFormat="false" ht="12.75" hidden="false" customHeight="false" outlineLevel="0" collapsed="false">
      <c r="A197" s="1" t="s">
        <v>9</v>
      </c>
      <c r="B197" s="1" t="n">
        <v>65</v>
      </c>
      <c r="C197" s="1" t="n">
        <v>-0.0903489</v>
      </c>
      <c r="D197" s="1" t="n">
        <v>-5</v>
      </c>
      <c r="E197" s="1" t="n">
        <v>22376</v>
      </c>
      <c r="F197" s="1" t="n">
        <v>3</v>
      </c>
      <c r="G197" s="1" t="n">
        <v>4</v>
      </c>
    </row>
    <row r="198" customFormat="false" ht="12.75" hidden="false" customHeight="false" outlineLevel="0" collapsed="false">
      <c r="A198" s="1" t="s">
        <v>9</v>
      </c>
      <c r="B198" s="1" t="n">
        <v>66</v>
      </c>
      <c r="C198" s="2" t="n">
        <v>-0.02231298</v>
      </c>
      <c r="D198" s="1" t="n">
        <v>0</v>
      </c>
      <c r="E198" s="1" t="n">
        <v>22552</v>
      </c>
      <c r="F198" s="1" t="n">
        <v>3</v>
      </c>
      <c r="G198" s="1" t="n">
        <v>4</v>
      </c>
    </row>
    <row r="199" customFormat="false" ht="12.75" hidden="false" customHeight="false" outlineLevel="0" collapsed="false">
      <c r="A199" s="1" t="s">
        <v>9</v>
      </c>
      <c r="B199" s="1" t="n">
        <v>67</v>
      </c>
      <c r="C199" s="2" t="n">
        <v>-0.02266538</v>
      </c>
      <c r="D199" s="1" t="n">
        <v>0</v>
      </c>
      <c r="E199" s="1" t="n">
        <v>22728</v>
      </c>
      <c r="F199" s="1" t="n">
        <v>3</v>
      </c>
      <c r="G199" s="1" t="n">
        <v>4</v>
      </c>
    </row>
    <row r="200" customFormat="false" ht="12.75" hidden="false" customHeight="false" outlineLevel="0" collapsed="false">
      <c r="A200" s="1" t="s">
        <v>9</v>
      </c>
      <c r="B200" s="1" t="n">
        <v>68</v>
      </c>
      <c r="C200" s="2" t="n">
        <v>0.03177924</v>
      </c>
      <c r="D200" s="1" t="n">
        <v>4</v>
      </c>
      <c r="E200" s="1" t="n">
        <v>22904</v>
      </c>
      <c r="F200" s="1" t="n">
        <v>3</v>
      </c>
      <c r="G200" s="1" t="n">
        <v>4</v>
      </c>
    </row>
    <row r="201" customFormat="false" ht="12.75" hidden="false" customHeight="false" outlineLevel="0" collapsed="false">
      <c r="A201" s="1" t="s">
        <v>9</v>
      </c>
      <c r="B201" s="1" t="n">
        <v>69</v>
      </c>
      <c r="C201" s="2" t="n">
        <v>0.03145521</v>
      </c>
      <c r="D201" s="1" t="n">
        <v>4</v>
      </c>
      <c r="E201" s="1" t="n">
        <v>23080</v>
      </c>
      <c r="F201" s="1" t="n">
        <v>3</v>
      </c>
      <c r="G201" s="1" t="n">
        <v>4</v>
      </c>
    </row>
    <row r="202" customFormat="false" ht="12.75" hidden="false" customHeight="false" outlineLevel="0" collapsed="false">
      <c r="A202" s="1" t="s">
        <v>21</v>
      </c>
      <c r="B202" s="1" t="n">
        <v>1</v>
      </c>
      <c r="C202" s="1" t="n">
        <v>-0.2314374</v>
      </c>
      <c r="D202" s="1" t="n">
        <v>-4</v>
      </c>
      <c r="E202" s="1" t="n">
        <v>7076</v>
      </c>
      <c r="F202" s="1" t="n">
        <v>3</v>
      </c>
      <c r="G202" s="1" t="n">
        <v>4</v>
      </c>
    </row>
    <row r="203" customFormat="false" ht="12.75" hidden="false" customHeight="false" outlineLevel="0" collapsed="false">
      <c r="A203" s="1" t="s">
        <v>21</v>
      </c>
      <c r="B203" s="1" t="n">
        <v>2</v>
      </c>
      <c r="C203" s="1" t="n">
        <v>-0.2763218</v>
      </c>
      <c r="D203" s="1" t="n">
        <v>-5</v>
      </c>
      <c r="E203" s="1" t="n">
        <v>7252</v>
      </c>
      <c r="F203" s="1" t="n">
        <v>3</v>
      </c>
      <c r="G203" s="1" t="n">
        <v>4</v>
      </c>
    </row>
    <row r="204" customFormat="false" ht="12.75" hidden="false" customHeight="false" outlineLevel="0" collapsed="false">
      <c r="A204" s="1" t="s">
        <v>21</v>
      </c>
      <c r="B204" s="1" t="n">
        <v>3</v>
      </c>
      <c r="C204" s="1" t="n">
        <v>26.81092</v>
      </c>
      <c r="D204" s="1" t="n">
        <v>588</v>
      </c>
      <c r="E204" s="1" t="n">
        <v>7428</v>
      </c>
      <c r="F204" s="1" t="n">
        <v>3</v>
      </c>
      <c r="G204" s="1" t="n">
        <v>4</v>
      </c>
    </row>
    <row r="205" customFormat="false" ht="12.75" hidden="false" customHeight="false" outlineLevel="0" collapsed="false">
      <c r="A205" s="1" t="s">
        <v>21</v>
      </c>
      <c r="B205" s="1" t="n">
        <v>4</v>
      </c>
      <c r="C205" s="1" t="n">
        <v>26.74804</v>
      </c>
      <c r="D205" s="1" t="n">
        <v>587</v>
      </c>
      <c r="E205" s="1" t="n">
        <v>7604</v>
      </c>
      <c r="F205" s="1" t="n">
        <v>3</v>
      </c>
      <c r="G205" s="1" t="n">
        <v>4</v>
      </c>
    </row>
    <row r="206" customFormat="false" ht="12.75" hidden="false" customHeight="false" outlineLevel="0" collapsed="false">
      <c r="A206" s="1" t="s">
        <v>21</v>
      </c>
      <c r="B206" s="1" t="n">
        <v>5</v>
      </c>
      <c r="C206" s="1" t="n">
        <v>3.541953</v>
      </c>
      <c r="D206" s="1" t="n">
        <v>78</v>
      </c>
      <c r="E206" s="1" t="n">
        <v>7780</v>
      </c>
      <c r="F206" s="1" t="n">
        <v>3</v>
      </c>
      <c r="G206" s="1" t="n">
        <v>4</v>
      </c>
    </row>
    <row r="207" customFormat="false" ht="12.75" hidden="false" customHeight="false" outlineLevel="0" collapsed="false">
      <c r="A207" s="1" t="s">
        <v>21</v>
      </c>
      <c r="B207" s="1" t="n">
        <v>6</v>
      </c>
      <c r="C207" s="1" t="n">
        <v>3.539531</v>
      </c>
      <c r="D207" s="1" t="n">
        <v>78</v>
      </c>
      <c r="E207" s="1" t="n">
        <v>7956</v>
      </c>
      <c r="F207" s="1" t="n">
        <v>3</v>
      </c>
      <c r="G207" s="1" t="n">
        <v>4</v>
      </c>
    </row>
    <row r="208" customFormat="false" ht="12.75" hidden="false" customHeight="false" outlineLevel="0" collapsed="false">
      <c r="A208" s="1" t="s">
        <v>21</v>
      </c>
      <c r="B208" s="1" t="n">
        <v>7</v>
      </c>
      <c r="C208" s="1" t="n">
        <v>3.720356</v>
      </c>
      <c r="D208" s="1" t="n">
        <v>82</v>
      </c>
      <c r="E208" s="1" t="n">
        <v>8132</v>
      </c>
      <c r="F208" s="1" t="n">
        <v>3</v>
      </c>
      <c r="G208" s="1" t="n">
        <v>4</v>
      </c>
    </row>
    <row r="209" customFormat="false" ht="12.75" hidden="false" customHeight="false" outlineLevel="0" collapsed="false">
      <c r="A209" s="1" t="s">
        <v>21</v>
      </c>
      <c r="B209" s="1" t="n">
        <v>8</v>
      </c>
      <c r="C209" s="1" t="n">
        <v>3.717763</v>
      </c>
      <c r="D209" s="1" t="n">
        <v>82</v>
      </c>
      <c r="E209" s="1" t="n">
        <v>8308</v>
      </c>
      <c r="F209" s="1" t="n">
        <v>3</v>
      </c>
      <c r="G209" s="1" t="n">
        <v>4</v>
      </c>
    </row>
    <row r="210" customFormat="false" ht="12.75" hidden="false" customHeight="false" outlineLevel="0" collapsed="false">
      <c r="A210" s="1" t="s">
        <v>21</v>
      </c>
      <c r="B210" s="1" t="n">
        <v>9</v>
      </c>
      <c r="C210" s="1" t="n">
        <v>3.760894</v>
      </c>
      <c r="D210" s="1" t="n">
        <v>83</v>
      </c>
      <c r="E210" s="1" t="n">
        <v>8484</v>
      </c>
      <c r="F210" s="1" t="n">
        <v>3</v>
      </c>
      <c r="G210" s="1" t="n">
        <v>4</v>
      </c>
    </row>
    <row r="211" customFormat="false" ht="12.75" hidden="false" customHeight="false" outlineLevel="0" collapsed="false">
      <c r="A211" s="1" t="s">
        <v>21</v>
      </c>
      <c r="B211" s="1" t="n">
        <v>10</v>
      </c>
      <c r="C211" s="1" t="n">
        <v>3.758259</v>
      </c>
      <c r="D211" s="1" t="n">
        <v>83</v>
      </c>
      <c r="E211" s="1" t="n">
        <v>8660</v>
      </c>
      <c r="F211" s="1" t="n">
        <v>3</v>
      </c>
      <c r="G211" s="1" t="n">
        <v>4</v>
      </c>
    </row>
    <row r="212" customFormat="false" ht="12.75" hidden="false" customHeight="false" outlineLevel="0" collapsed="false">
      <c r="A212" s="1" t="s">
        <v>21</v>
      </c>
      <c r="B212" s="1" t="n">
        <v>11</v>
      </c>
      <c r="C212" s="1" t="n">
        <v>19.93688</v>
      </c>
      <c r="D212" s="1" t="n">
        <v>439</v>
      </c>
      <c r="E212" s="1" t="n">
        <v>8832</v>
      </c>
      <c r="F212" s="1" t="n">
        <v>3</v>
      </c>
      <c r="G212" s="1" t="n">
        <v>4</v>
      </c>
    </row>
    <row r="213" customFormat="false" ht="12.75" hidden="false" customHeight="false" outlineLevel="0" collapsed="false">
      <c r="A213" s="1" t="s">
        <v>21</v>
      </c>
      <c r="B213" s="1" t="n">
        <v>12</v>
      </c>
      <c r="C213" s="1" t="n">
        <v>19.96755</v>
      </c>
      <c r="D213" s="1" t="n">
        <v>440</v>
      </c>
      <c r="E213" s="1" t="n">
        <v>9008</v>
      </c>
      <c r="F213" s="1" t="n">
        <v>3</v>
      </c>
      <c r="G213" s="1" t="n">
        <v>4</v>
      </c>
    </row>
    <row r="214" customFormat="false" ht="12.75" hidden="false" customHeight="false" outlineLevel="0" collapsed="false">
      <c r="A214" s="1" t="s">
        <v>21</v>
      </c>
      <c r="B214" s="1" t="n">
        <v>13</v>
      </c>
      <c r="C214" s="1" t="n">
        <v>8.573749</v>
      </c>
      <c r="D214" s="1" t="n">
        <v>189</v>
      </c>
      <c r="E214" s="1" t="n">
        <v>9184</v>
      </c>
      <c r="F214" s="1" t="n">
        <v>3</v>
      </c>
      <c r="G214" s="1" t="n">
        <v>4</v>
      </c>
    </row>
    <row r="215" customFormat="false" ht="12.75" hidden="false" customHeight="false" outlineLevel="0" collapsed="false">
      <c r="A215" s="1" t="s">
        <v>21</v>
      </c>
      <c r="B215" s="1" t="n">
        <v>14</v>
      </c>
      <c r="C215" s="1" t="n">
        <v>8.56688</v>
      </c>
      <c r="D215" s="1" t="n">
        <v>189</v>
      </c>
      <c r="E215" s="1" t="n">
        <v>9360</v>
      </c>
      <c r="F215" s="1" t="n">
        <v>3</v>
      </c>
      <c r="G215" s="1" t="n">
        <v>4</v>
      </c>
    </row>
    <row r="216" customFormat="false" ht="12.75" hidden="false" customHeight="false" outlineLevel="0" collapsed="false">
      <c r="A216" s="1" t="s">
        <v>21</v>
      </c>
      <c r="B216" s="1" t="n">
        <v>15</v>
      </c>
      <c r="C216" s="1" t="n">
        <v>20.05926</v>
      </c>
      <c r="D216" s="1" t="n">
        <v>443</v>
      </c>
      <c r="E216" s="1" t="n">
        <v>9536</v>
      </c>
      <c r="F216" s="1" t="n">
        <v>3</v>
      </c>
      <c r="G216" s="1" t="n">
        <v>4</v>
      </c>
    </row>
    <row r="217" customFormat="false" ht="12.75" hidden="false" customHeight="false" outlineLevel="0" collapsed="false">
      <c r="A217" s="1" t="s">
        <v>21</v>
      </c>
      <c r="B217" s="1" t="n">
        <v>16</v>
      </c>
      <c r="C217" s="1" t="n">
        <v>20.08973</v>
      </c>
      <c r="D217" s="1" t="n">
        <v>444</v>
      </c>
      <c r="E217" s="1" t="n">
        <v>9712</v>
      </c>
      <c r="F217" s="1" t="n">
        <v>3</v>
      </c>
      <c r="G217" s="1" t="n">
        <v>4</v>
      </c>
    </row>
    <row r="218" customFormat="false" ht="12.75" hidden="false" customHeight="false" outlineLevel="0" collapsed="false">
      <c r="A218" s="1" t="s">
        <v>21</v>
      </c>
      <c r="B218" s="1" t="n">
        <v>17</v>
      </c>
      <c r="C218" s="1" t="n">
        <v>29.21908</v>
      </c>
      <c r="D218" s="1" t="n">
        <v>647</v>
      </c>
      <c r="E218" s="1" t="n">
        <v>9884</v>
      </c>
      <c r="F218" s="1" t="n">
        <v>3</v>
      </c>
      <c r="G218" s="1" t="n">
        <v>4</v>
      </c>
    </row>
    <row r="219" customFormat="false" ht="12.75" hidden="false" customHeight="false" outlineLevel="0" collapsed="false">
      <c r="A219" s="1" t="s">
        <v>21</v>
      </c>
      <c r="B219" s="1" t="n">
        <v>18</v>
      </c>
      <c r="C219" s="1" t="n">
        <v>29.20053</v>
      </c>
      <c r="D219" s="1" t="n">
        <v>647</v>
      </c>
      <c r="E219" s="1" t="n">
        <v>10060</v>
      </c>
      <c r="F219" s="1" t="n">
        <v>3</v>
      </c>
      <c r="G219" s="1" t="n">
        <v>4</v>
      </c>
    </row>
    <row r="220" customFormat="false" ht="12.75" hidden="false" customHeight="false" outlineLevel="0" collapsed="false">
      <c r="A220" s="1" t="s">
        <v>21</v>
      </c>
      <c r="B220" s="1" t="n">
        <v>19</v>
      </c>
      <c r="C220" s="1" t="n">
        <v>32.99965</v>
      </c>
      <c r="D220" s="1" t="n">
        <v>732</v>
      </c>
      <c r="E220" s="1" t="n">
        <v>10236</v>
      </c>
      <c r="F220" s="1" t="n">
        <v>3</v>
      </c>
      <c r="G220" s="1" t="n">
        <v>4</v>
      </c>
    </row>
    <row r="221" customFormat="false" ht="12.75" hidden="false" customHeight="false" outlineLevel="0" collapsed="false">
      <c r="A221" s="1" t="s">
        <v>21</v>
      </c>
      <c r="B221" s="1" t="n">
        <v>20</v>
      </c>
      <c r="C221" s="1" t="n">
        <v>32.84548</v>
      </c>
      <c r="D221" s="1" t="n">
        <v>729</v>
      </c>
      <c r="E221" s="1" t="n">
        <v>10412</v>
      </c>
      <c r="F221" s="1" t="n">
        <v>3</v>
      </c>
      <c r="G221" s="1" t="n">
        <v>4</v>
      </c>
    </row>
    <row r="222" customFormat="false" ht="12.75" hidden="false" customHeight="false" outlineLevel="0" collapsed="false">
      <c r="A222" s="1" t="s">
        <v>21</v>
      </c>
      <c r="B222" s="1" t="n">
        <v>21</v>
      </c>
      <c r="C222" s="1" t="n">
        <v>28.74065</v>
      </c>
      <c r="D222" s="1" t="n">
        <v>638</v>
      </c>
      <c r="E222" s="1" t="n">
        <v>10588</v>
      </c>
      <c r="F222" s="1" t="n">
        <v>3</v>
      </c>
      <c r="G222" s="1" t="n">
        <v>4</v>
      </c>
    </row>
    <row r="223" customFormat="false" ht="12.75" hidden="false" customHeight="false" outlineLevel="0" collapsed="false">
      <c r="A223" s="1" t="s">
        <v>21</v>
      </c>
      <c r="B223" s="1" t="n">
        <v>22</v>
      </c>
      <c r="C223" s="1" t="n">
        <v>28.76713</v>
      </c>
      <c r="D223" s="1" t="n">
        <v>639</v>
      </c>
      <c r="E223" s="1" t="n">
        <v>10764</v>
      </c>
      <c r="F223" s="1" t="n">
        <v>3</v>
      </c>
      <c r="G223" s="1" t="n">
        <v>4</v>
      </c>
    </row>
    <row r="224" customFormat="false" ht="12.75" hidden="false" customHeight="false" outlineLevel="0" collapsed="false">
      <c r="A224" s="1" t="s">
        <v>21</v>
      </c>
      <c r="B224" s="1" t="n">
        <v>23</v>
      </c>
      <c r="C224" s="1" t="n">
        <v>26.05458</v>
      </c>
      <c r="D224" s="1" t="n">
        <v>579</v>
      </c>
      <c r="E224" s="1" t="n">
        <v>10940</v>
      </c>
      <c r="F224" s="1" t="n">
        <v>3</v>
      </c>
      <c r="G224" s="1" t="n">
        <v>4</v>
      </c>
    </row>
    <row r="225" customFormat="false" ht="12.75" hidden="false" customHeight="false" outlineLevel="0" collapsed="false">
      <c r="A225" s="1" t="s">
        <v>21</v>
      </c>
      <c r="B225" s="1" t="n">
        <v>24</v>
      </c>
      <c r="C225" s="1" t="n">
        <v>26.08199</v>
      </c>
      <c r="D225" s="1" t="n">
        <v>580</v>
      </c>
      <c r="E225" s="1" t="n">
        <v>11116</v>
      </c>
      <c r="F225" s="1" t="n">
        <v>3</v>
      </c>
      <c r="G225" s="1" t="n">
        <v>4</v>
      </c>
    </row>
    <row r="226" customFormat="false" ht="12.75" hidden="false" customHeight="false" outlineLevel="0" collapsed="false">
      <c r="A226" s="1" t="s">
        <v>21</v>
      </c>
      <c r="B226" s="1" t="n">
        <v>25</v>
      </c>
      <c r="C226" s="1" t="n">
        <v>26.55813</v>
      </c>
      <c r="D226" s="1" t="n">
        <v>591</v>
      </c>
      <c r="E226" s="1" t="n">
        <v>11292</v>
      </c>
      <c r="F226" s="1" t="n">
        <v>3</v>
      </c>
      <c r="G226" s="1" t="n">
        <v>4</v>
      </c>
    </row>
    <row r="227" customFormat="false" ht="12.75" hidden="false" customHeight="false" outlineLevel="0" collapsed="false">
      <c r="A227" s="1" t="s">
        <v>21</v>
      </c>
      <c r="B227" s="1" t="n">
        <v>26</v>
      </c>
      <c r="C227" s="1" t="n">
        <v>26.49558</v>
      </c>
      <c r="D227" s="1" t="n">
        <v>590</v>
      </c>
      <c r="E227" s="1" t="n">
        <v>11468</v>
      </c>
      <c r="F227" s="1" t="n">
        <v>3</v>
      </c>
      <c r="G227" s="1" t="n">
        <v>4</v>
      </c>
    </row>
    <row r="228" customFormat="false" ht="12.75" hidden="false" customHeight="false" outlineLevel="0" collapsed="false">
      <c r="A228" s="1" t="s">
        <v>21</v>
      </c>
      <c r="B228" s="1" t="n">
        <v>27</v>
      </c>
      <c r="C228" s="1" t="n">
        <v>32.48486</v>
      </c>
      <c r="D228" s="1" t="n">
        <v>724</v>
      </c>
      <c r="E228" s="1" t="n">
        <v>11644</v>
      </c>
      <c r="F228" s="1" t="n">
        <v>3</v>
      </c>
      <c r="G228" s="1" t="n">
        <v>4</v>
      </c>
    </row>
    <row r="229" customFormat="false" ht="12.75" hidden="false" customHeight="false" outlineLevel="0" collapsed="false">
      <c r="A229" s="1" t="s">
        <v>21</v>
      </c>
      <c r="B229" s="1" t="n">
        <v>28</v>
      </c>
      <c r="C229" s="1" t="n">
        <v>32.24182</v>
      </c>
      <c r="D229" s="1" t="n">
        <v>719</v>
      </c>
      <c r="E229" s="1" t="n">
        <v>11816</v>
      </c>
      <c r="F229" s="1" t="n">
        <v>3</v>
      </c>
      <c r="G229" s="1" t="n">
        <v>4</v>
      </c>
    </row>
    <row r="230" customFormat="false" ht="12.75" hidden="false" customHeight="false" outlineLevel="0" collapsed="false">
      <c r="A230" s="1" t="s">
        <v>21</v>
      </c>
      <c r="B230" s="1" t="n">
        <v>29</v>
      </c>
      <c r="C230" s="1" t="n">
        <v>30.16175</v>
      </c>
      <c r="D230" s="1" t="n">
        <v>673</v>
      </c>
      <c r="E230" s="1" t="n">
        <v>11992</v>
      </c>
      <c r="F230" s="1" t="n">
        <v>3</v>
      </c>
      <c r="G230" s="1" t="n">
        <v>4</v>
      </c>
    </row>
    <row r="231" customFormat="false" ht="12.75" hidden="false" customHeight="false" outlineLevel="0" collapsed="false">
      <c r="A231" s="1" t="s">
        <v>21</v>
      </c>
      <c r="B231" s="1" t="n">
        <v>30</v>
      </c>
      <c r="C231" s="1" t="n">
        <v>0.1190994</v>
      </c>
      <c r="D231" s="1" t="n">
        <v>3</v>
      </c>
      <c r="E231" s="1" t="n">
        <v>12168</v>
      </c>
      <c r="F231" s="1" t="n">
        <v>3</v>
      </c>
      <c r="G231" s="1" t="n">
        <v>4</v>
      </c>
    </row>
    <row r="232" customFormat="false" ht="12.75" hidden="false" customHeight="false" outlineLevel="0" collapsed="false">
      <c r="A232" s="1" t="s">
        <v>21</v>
      </c>
      <c r="B232" s="1" t="n">
        <v>31</v>
      </c>
      <c r="C232" s="1" t="n">
        <v>0.120039</v>
      </c>
      <c r="D232" s="1" t="n">
        <v>3</v>
      </c>
      <c r="E232" s="1" t="n">
        <v>12344</v>
      </c>
      <c r="F232" s="1" t="n">
        <v>3</v>
      </c>
      <c r="G232" s="1" t="n">
        <v>4</v>
      </c>
    </row>
    <row r="233" customFormat="false" ht="12.75" hidden="false" customHeight="false" outlineLevel="0" collapsed="false">
      <c r="A233" s="1" t="s">
        <v>21</v>
      </c>
      <c r="B233" s="1" t="n">
        <v>32</v>
      </c>
      <c r="C233" s="1" t="n">
        <v>26.92702</v>
      </c>
      <c r="D233" s="1" t="n">
        <v>602</v>
      </c>
      <c r="E233" s="1" t="n">
        <v>12520</v>
      </c>
      <c r="F233" s="1" t="n">
        <v>3</v>
      </c>
      <c r="G233" s="1" t="n">
        <v>4</v>
      </c>
    </row>
    <row r="234" customFormat="false" ht="12.75" hidden="false" customHeight="false" outlineLevel="0" collapsed="false">
      <c r="A234" s="1" t="s">
        <v>21</v>
      </c>
      <c r="B234" s="1" t="n">
        <v>33</v>
      </c>
      <c r="C234" s="1" t="n">
        <v>3.295511</v>
      </c>
      <c r="D234" s="1" t="n">
        <v>74</v>
      </c>
      <c r="E234" s="1" t="n">
        <v>12696</v>
      </c>
      <c r="F234" s="1" t="n">
        <v>3</v>
      </c>
      <c r="G234" s="1" t="n">
        <v>4</v>
      </c>
    </row>
    <row r="235" customFormat="false" ht="12.75" hidden="false" customHeight="false" outlineLevel="0" collapsed="false">
      <c r="A235" s="1" t="s">
        <v>21</v>
      </c>
      <c r="B235" s="1" t="n">
        <v>34</v>
      </c>
      <c r="C235" s="1" t="n">
        <v>3.293262</v>
      </c>
      <c r="D235" s="1" t="n">
        <v>74</v>
      </c>
      <c r="E235" s="1" t="n">
        <v>12872</v>
      </c>
      <c r="F235" s="1" t="n">
        <v>3</v>
      </c>
      <c r="G235" s="1" t="n">
        <v>4</v>
      </c>
    </row>
    <row r="236" customFormat="false" ht="12.75" hidden="false" customHeight="false" outlineLevel="0" collapsed="false">
      <c r="A236" s="1" t="s">
        <v>21</v>
      </c>
      <c r="B236" s="1" t="n">
        <v>35</v>
      </c>
      <c r="C236" s="1" t="n">
        <v>3.157168</v>
      </c>
      <c r="D236" s="1" t="n">
        <v>71</v>
      </c>
      <c r="E236" s="1" t="n">
        <v>13048</v>
      </c>
      <c r="F236" s="1" t="n">
        <v>3</v>
      </c>
      <c r="G236" s="1" t="n">
        <v>4</v>
      </c>
    </row>
    <row r="237" customFormat="false" ht="12.75" hidden="false" customHeight="false" outlineLevel="0" collapsed="false">
      <c r="A237" s="1" t="s">
        <v>21</v>
      </c>
      <c r="B237" s="1" t="n">
        <v>36</v>
      </c>
      <c r="C237" s="1" t="n">
        <v>3.199619</v>
      </c>
      <c r="D237" s="1" t="n">
        <v>72</v>
      </c>
      <c r="E237" s="1" t="n">
        <v>13224</v>
      </c>
      <c r="F237" s="1" t="n">
        <v>3</v>
      </c>
      <c r="G237" s="1" t="n">
        <v>4</v>
      </c>
    </row>
    <row r="238" customFormat="false" ht="12.75" hidden="false" customHeight="false" outlineLevel="0" collapsed="false">
      <c r="A238" s="1" t="s">
        <v>21</v>
      </c>
      <c r="B238" s="1" t="n">
        <v>37</v>
      </c>
      <c r="C238" s="1" t="n">
        <v>3.241985</v>
      </c>
      <c r="D238" s="1" t="n">
        <v>73</v>
      </c>
      <c r="E238" s="1" t="n">
        <v>13400</v>
      </c>
      <c r="F238" s="1" t="n">
        <v>3</v>
      </c>
      <c r="G238" s="1" t="n">
        <v>4</v>
      </c>
    </row>
    <row r="239" customFormat="false" ht="12.75" hidden="false" customHeight="false" outlineLevel="0" collapsed="false">
      <c r="A239" s="1" t="s">
        <v>21</v>
      </c>
      <c r="B239" s="1" t="n">
        <v>38</v>
      </c>
      <c r="C239" s="1" t="n">
        <v>3.195293</v>
      </c>
      <c r="D239" s="1" t="n">
        <v>72</v>
      </c>
      <c r="E239" s="1" t="n">
        <v>13576</v>
      </c>
      <c r="F239" s="1" t="n">
        <v>3</v>
      </c>
      <c r="G239" s="1" t="n">
        <v>4</v>
      </c>
    </row>
    <row r="240" customFormat="false" ht="12.75" hidden="false" customHeight="false" outlineLevel="0" collapsed="false">
      <c r="A240" s="1" t="s">
        <v>21</v>
      </c>
      <c r="B240" s="1" t="n">
        <v>39</v>
      </c>
      <c r="C240" s="1" t="n">
        <v>6.30502</v>
      </c>
      <c r="D240" s="1" t="n">
        <v>142</v>
      </c>
      <c r="E240" s="1" t="n">
        <v>13752</v>
      </c>
      <c r="F240" s="1" t="n">
        <v>3</v>
      </c>
      <c r="G240" s="1" t="n">
        <v>4</v>
      </c>
    </row>
    <row r="241" customFormat="false" ht="12.75" hidden="false" customHeight="false" outlineLevel="0" collapsed="false">
      <c r="A241" s="1" t="s">
        <v>21</v>
      </c>
      <c r="B241" s="1" t="n">
        <v>40</v>
      </c>
      <c r="C241" s="1" t="n">
        <v>6.255529</v>
      </c>
      <c r="D241" s="1" t="n">
        <v>141</v>
      </c>
      <c r="E241" s="1" t="n">
        <v>13928</v>
      </c>
      <c r="F241" s="1" t="n">
        <v>3</v>
      </c>
      <c r="G241" s="1" t="n">
        <v>4</v>
      </c>
    </row>
    <row r="242" customFormat="false" ht="12.75" hidden="false" customHeight="false" outlineLevel="0" collapsed="false">
      <c r="A242" s="1" t="s">
        <v>21</v>
      </c>
      <c r="B242" s="1" t="n">
        <v>41</v>
      </c>
      <c r="C242" s="1" t="n">
        <v>8.959174</v>
      </c>
      <c r="D242" s="1" t="n">
        <v>202</v>
      </c>
      <c r="E242" s="1" t="n">
        <v>14104</v>
      </c>
      <c r="F242" s="1" t="n">
        <v>3</v>
      </c>
      <c r="G242" s="1" t="n">
        <v>4</v>
      </c>
    </row>
    <row r="243" customFormat="false" ht="12.75" hidden="false" customHeight="false" outlineLevel="0" collapsed="false">
      <c r="A243" s="1" t="s">
        <v>21</v>
      </c>
      <c r="B243" s="1" t="n">
        <v>42</v>
      </c>
      <c r="C243" s="1" t="n">
        <v>8.90761</v>
      </c>
      <c r="D243" s="1" t="n">
        <v>201</v>
      </c>
      <c r="E243" s="1" t="n">
        <v>14276</v>
      </c>
      <c r="F243" s="1" t="n">
        <v>3</v>
      </c>
      <c r="G243" s="1" t="n">
        <v>4</v>
      </c>
    </row>
    <row r="244" customFormat="false" ht="12.75" hidden="false" customHeight="false" outlineLevel="0" collapsed="false">
      <c r="A244" s="1" t="s">
        <v>21</v>
      </c>
      <c r="B244" s="1" t="n">
        <v>43</v>
      </c>
      <c r="C244" s="1" t="n">
        <v>22.67613</v>
      </c>
      <c r="D244" s="1" t="n">
        <v>511</v>
      </c>
      <c r="E244" s="1" t="n">
        <v>14452</v>
      </c>
      <c r="F244" s="1" t="n">
        <v>3</v>
      </c>
      <c r="G244" s="1" t="n">
        <v>4</v>
      </c>
    </row>
    <row r="245" customFormat="false" ht="12.75" hidden="false" customHeight="false" outlineLevel="0" collapsed="false">
      <c r="A245" s="1" t="s">
        <v>21</v>
      </c>
      <c r="B245" s="1" t="n">
        <v>44</v>
      </c>
      <c r="C245" s="1" t="n">
        <v>22.65993</v>
      </c>
      <c r="D245" s="1" t="n">
        <v>511</v>
      </c>
      <c r="E245" s="1" t="n">
        <v>14628</v>
      </c>
      <c r="F245" s="1" t="n">
        <v>3</v>
      </c>
      <c r="G245" s="1" t="n">
        <v>4</v>
      </c>
    </row>
    <row r="246" customFormat="false" ht="12.75" hidden="false" customHeight="false" outlineLevel="0" collapsed="false">
      <c r="A246" s="1" t="s">
        <v>21</v>
      </c>
      <c r="B246" s="1" t="n">
        <v>45</v>
      </c>
      <c r="C246" s="1" t="n">
        <v>29.85994</v>
      </c>
      <c r="D246" s="1" t="n">
        <v>673</v>
      </c>
      <c r="E246" s="1" t="n">
        <v>14804</v>
      </c>
      <c r="F246" s="1" t="n">
        <v>3</v>
      </c>
      <c r="G246" s="1" t="n">
        <v>4</v>
      </c>
    </row>
    <row r="247" customFormat="false" ht="12.75" hidden="false" customHeight="false" outlineLevel="0" collapsed="false">
      <c r="A247" s="1" t="s">
        <v>21</v>
      </c>
      <c r="B247" s="1" t="n">
        <v>46</v>
      </c>
      <c r="C247" s="1" t="n">
        <v>29.88564</v>
      </c>
      <c r="D247" s="1" t="n">
        <v>674</v>
      </c>
      <c r="E247" s="1" t="n">
        <v>14980</v>
      </c>
      <c r="F247" s="1" t="n">
        <v>3</v>
      </c>
      <c r="G247" s="1" t="n">
        <v>4</v>
      </c>
    </row>
    <row r="248" customFormat="false" ht="12.75" hidden="false" customHeight="false" outlineLevel="0" collapsed="false">
      <c r="A248" s="1" t="s">
        <v>21</v>
      </c>
      <c r="B248" s="1" t="n">
        <v>47</v>
      </c>
      <c r="C248" s="1" t="n">
        <v>32.72127</v>
      </c>
      <c r="D248" s="1" t="n">
        <v>738</v>
      </c>
      <c r="E248" s="1" t="n">
        <v>15156</v>
      </c>
      <c r="F248" s="1" t="n">
        <v>3</v>
      </c>
      <c r="G248" s="1" t="n">
        <v>4</v>
      </c>
    </row>
    <row r="249" customFormat="false" ht="12.75" hidden="false" customHeight="false" outlineLevel="0" collapsed="false">
      <c r="A249" s="1" t="s">
        <v>21</v>
      </c>
      <c r="B249" s="1" t="n">
        <v>48</v>
      </c>
      <c r="C249" s="1" t="n">
        <v>32.70212</v>
      </c>
      <c r="D249" s="1" t="n">
        <v>738</v>
      </c>
      <c r="E249" s="1" t="n">
        <v>15328</v>
      </c>
      <c r="F249" s="1" t="n">
        <v>3</v>
      </c>
      <c r="G249" s="1" t="n">
        <v>4</v>
      </c>
    </row>
    <row r="250" customFormat="false" ht="12.75" hidden="false" customHeight="false" outlineLevel="0" collapsed="false">
      <c r="A250" s="1" t="s">
        <v>21</v>
      </c>
      <c r="B250" s="1" t="n">
        <v>49</v>
      </c>
      <c r="C250" s="1" t="n">
        <v>28.13703</v>
      </c>
      <c r="D250" s="1" t="n">
        <v>636</v>
      </c>
      <c r="E250" s="1" t="n">
        <v>15504</v>
      </c>
      <c r="F250" s="1" t="n">
        <v>3</v>
      </c>
      <c r="G250" s="1" t="n">
        <v>4</v>
      </c>
    </row>
    <row r="251" customFormat="false" ht="12.75" hidden="false" customHeight="false" outlineLevel="0" collapsed="false">
      <c r="A251" s="1" t="s">
        <v>21</v>
      </c>
      <c r="B251" s="1" t="n">
        <v>50</v>
      </c>
      <c r="C251" s="1" t="n">
        <v>28.07413</v>
      </c>
      <c r="D251" s="1" t="n">
        <v>635</v>
      </c>
      <c r="E251" s="1" t="n">
        <v>15680</v>
      </c>
      <c r="F251" s="1" t="n">
        <v>3</v>
      </c>
      <c r="G251" s="1" t="n">
        <v>4</v>
      </c>
    </row>
    <row r="252" customFormat="false" ht="12.75" hidden="false" customHeight="false" outlineLevel="0" collapsed="false">
      <c r="A252" s="1" t="s">
        <v>21</v>
      </c>
      <c r="B252" s="1" t="n">
        <v>51</v>
      </c>
      <c r="C252" s="1" t="n">
        <v>27.03279</v>
      </c>
      <c r="D252" s="1" t="n">
        <v>612</v>
      </c>
      <c r="E252" s="1" t="n">
        <v>15856</v>
      </c>
      <c r="F252" s="1" t="n">
        <v>3</v>
      </c>
      <c r="G252" s="1" t="n">
        <v>4</v>
      </c>
    </row>
    <row r="253" customFormat="false" ht="12.75" hidden="false" customHeight="false" outlineLevel="0" collapsed="false">
      <c r="A253" s="1" t="s">
        <v>21</v>
      </c>
      <c r="B253" s="1" t="n">
        <v>52</v>
      </c>
      <c r="C253" s="1" t="n">
        <v>26.9703</v>
      </c>
      <c r="D253" s="1" t="n">
        <v>611</v>
      </c>
      <c r="E253" s="1" t="n">
        <v>16032</v>
      </c>
      <c r="F253" s="1" t="n">
        <v>3</v>
      </c>
      <c r="G253" s="1" t="n">
        <v>4</v>
      </c>
    </row>
    <row r="254" customFormat="false" ht="12.75" hidden="false" customHeight="false" outlineLevel="0" collapsed="false">
      <c r="A254" s="1" t="s">
        <v>21</v>
      </c>
      <c r="B254" s="1" t="n">
        <v>53</v>
      </c>
      <c r="C254" s="1" t="n">
        <v>27.26334</v>
      </c>
      <c r="D254" s="1" t="n">
        <v>618</v>
      </c>
      <c r="E254" s="1" t="n">
        <v>16208</v>
      </c>
      <c r="F254" s="1" t="n">
        <v>3</v>
      </c>
      <c r="G254" s="1" t="n">
        <v>4</v>
      </c>
    </row>
    <row r="255" customFormat="false" ht="12.75" hidden="false" customHeight="false" outlineLevel="0" collapsed="false">
      <c r="A255" s="1" t="s">
        <v>21</v>
      </c>
      <c r="B255" s="1" t="n">
        <v>54</v>
      </c>
      <c r="C255" s="1" t="n">
        <v>27.33407</v>
      </c>
      <c r="D255" s="1" t="n">
        <v>620</v>
      </c>
      <c r="E255" s="1" t="n">
        <v>16384</v>
      </c>
      <c r="F255" s="1" t="n">
        <v>3</v>
      </c>
      <c r="G255" s="1" t="n">
        <v>4</v>
      </c>
    </row>
    <row r="256" customFormat="false" ht="12.75" hidden="false" customHeight="false" outlineLevel="0" collapsed="false">
      <c r="A256" s="1" t="s">
        <v>21</v>
      </c>
      <c r="B256" s="1" t="n">
        <v>55</v>
      </c>
      <c r="C256" s="1" t="n">
        <v>0.0552095</v>
      </c>
      <c r="D256" s="1" t="n">
        <v>1</v>
      </c>
      <c r="E256" s="1" t="n">
        <v>16560</v>
      </c>
      <c r="F256" s="1" t="n">
        <v>3</v>
      </c>
      <c r="G256" s="1" t="n">
        <v>4</v>
      </c>
    </row>
    <row r="257" customFormat="false" ht="12.75" hidden="false" customHeight="false" outlineLevel="0" collapsed="false">
      <c r="A257" s="1" t="s">
        <v>21</v>
      </c>
      <c r="B257" s="1" t="n">
        <v>56</v>
      </c>
      <c r="C257" s="1" t="n">
        <v>3.069274</v>
      </c>
      <c r="D257" s="1" t="n">
        <v>70</v>
      </c>
      <c r="E257" s="1" t="n">
        <v>21164</v>
      </c>
      <c r="F257" s="1" t="n">
        <v>4</v>
      </c>
      <c r="G257" s="1" t="n">
        <v>5</v>
      </c>
    </row>
    <row r="258" customFormat="false" ht="12.75" hidden="false" customHeight="false" outlineLevel="0" collapsed="false">
      <c r="A258" s="1" t="s">
        <v>21</v>
      </c>
      <c r="B258" s="1" t="n">
        <v>57</v>
      </c>
      <c r="C258" s="1" t="n">
        <v>3.071923</v>
      </c>
      <c r="D258" s="1" t="n">
        <v>70</v>
      </c>
      <c r="E258" s="1" t="n">
        <v>21340</v>
      </c>
      <c r="F258" s="1" t="n">
        <v>4</v>
      </c>
      <c r="G258" s="1" t="n">
        <v>5</v>
      </c>
    </row>
    <row r="259" customFormat="false" ht="12.75" hidden="false" customHeight="false" outlineLevel="0" collapsed="false">
      <c r="A259" s="1" t="s">
        <v>21</v>
      </c>
      <c r="B259" s="1" t="n">
        <v>58</v>
      </c>
      <c r="C259" s="1" t="n">
        <v>3.074571</v>
      </c>
      <c r="D259" s="1" t="n">
        <v>70</v>
      </c>
      <c r="E259" s="1" t="n">
        <v>21516</v>
      </c>
      <c r="F259" s="1" t="n">
        <v>4</v>
      </c>
      <c r="G259" s="1" t="n">
        <v>5</v>
      </c>
    </row>
    <row r="260" customFormat="false" ht="12.75" hidden="false" customHeight="false" outlineLevel="0" collapsed="false">
      <c r="A260" s="1" t="s">
        <v>21</v>
      </c>
      <c r="B260" s="1" t="n">
        <v>59</v>
      </c>
      <c r="C260" s="1" t="n">
        <v>3.077219</v>
      </c>
      <c r="D260" s="1" t="n">
        <v>70</v>
      </c>
      <c r="E260" s="1" t="n">
        <v>21692</v>
      </c>
      <c r="F260" s="1" t="n">
        <v>4</v>
      </c>
      <c r="G260" s="1" t="n">
        <v>5</v>
      </c>
    </row>
    <row r="261" customFormat="false" ht="12.75" hidden="false" customHeight="false" outlineLevel="0" collapsed="false">
      <c r="A261" s="1" t="s">
        <v>21</v>
      </c>
      <c r="B261" s="1" t="n">
        <v>60</v>
      </c>
      <c r="C261" s="1" t="n">
        <v>3.255368</v>
      </c>
      <c r="D261" s="1" t="n">
        <v>74</v>
      </c>
      <c r="E261" s="1" t="n">
        <v>21868</v>
      </c>
      <c r="F261" s="1" t="n">
        <v>4</v>
      </c>
      <c r="G261" s="1" t="n">
        <v>5</v>
      </c>
    </row>
    <row r="262" customFormat="false" ht="12.75" hidden="false" customHeight="false" outlineLevel="0" collapsed="false">
      <c r="A262" s="1" t="s">
        <v>21</v>
      </c>
      <c r="B262" s="1" t="n">
        <v>61</v>
      </c>
      <c r="C262" s="1" t="n">
        <v>3.214261</v>
      </c>
      <c r="D262" s="1" t="n">
        <v>73</v>
      </c>
      <c r="E262" s="1" t="n">
        <v>22044</v>
      </c>
      <c r="F262" s="1" t="n">
        <v>4</v>
      </c>
      <c r="G262" s="1" t="n">
        <v>5</v>
      </c>
    </row>
    <row r="263" customFormat="false" ht="12.75" hidden="false" customHeight="false" outlineLevel="0" collapsed="false">
      <c r="A263" s="1" t="s">
        <v>21</v>
      </c>
      <c r="B263" s="1" t="n">
        <v>62</v>
      </c>
      <c r="C263" s="1" t="n">
        <v>3.480771</v>
      </c>
      <c r="D263" s="1" t="n">
        <v>79</v>
      </c>
      <c r="E263" s="1" t="n">
        <v>22220</v>
      </c>
      <c r="F263" s="1" t="n">
        <v>4</v>
      </c>
      <c r="G263" s="1" t="n">
        <v>5</v>
      </c>
    </row>
    <row r="264" customFormat="false" ht="12.75" hidden="false" customHeight="false" outlineLevel="0" collapsed="false">
      <c r="A264" s="1" t="s">
        <v>21</v>
      </c>
      <c r="B264" s="1" t="n">
        <v>63</v>
      </c>
      <c r="C264" s="1" t="n">
        <v>3.527775</v>
      </c>
      <c r="D264" s="1" t="n">
        <v>80</v>
      </c>
      <c r="E264" s="1" t="n">
        <v>22396</v>
      </c>
      <c r="F264" s="1" t="n">
        <v>4</v>
      </c>
      <c r="G264" s="1" t="n">
        <v>5</v>
      </c>
    </row>
    <row r="265" customFormat="false" ht="12.75" hidden="false" customHeight="false" outlineLevel="0" collapsed="false">
      <c r="A265" s="1" t="s">
        <v>21</v>
      </c>
      <c r="B265" s="1" t="n">
        <v>64</v>
      </c>
      <c r="C265" s="1" t="n">
        <v>3.971193</v>
      </c>
      <c r="D265" s="1" t="n">
        <v>90</v>
      </c>
      <c r="E265" s="1" t="n">
        <v>22572</v>
      </c>
      <c r="F265" s="1" t="n">
        <v>4</v>
      </c>
      <c r="G265" s="1" t="n">
        <v>5</v>
      </c>
    </row>
    <row r="266" customFormat="false" ht="12.75" hidden="false" customHeight="false" outlineLevel="0" collapsed="false">
      <c r="A266" s="1" t="s">
        <v>21</v>
      </c>
      <c r="B266" s="1" t="n">
        <v>65</v>
      </c>
      <c r="C266" s="1" t="n">
        <v>4.018697</v>
      </c>
      <c r="D266" s="1" t="n">
        <v>91</v>
      </c>
      <c r="E266" s="1" t="n">
        <v>22748</v>
      </c>
      <c r="F266" s="1" t="n">
        <v>4</v>
      </c>
      <c r="G266" s="1" t="n">
        <v>5</v>
      </c>
    </row>
    <row r="267" customFormat="false" ht="12.75" hidden="false" customHeight="false" outlineLevel="0" collapsed="false">
      <c r="A267" s="1" t="s">
        <v>21</v>
      </c>
      <c r="B267" s="1" t="n">
        <v>66</v>
      </c>
      <c r="C267" s="1" t="n">
        <v>4.154501</v>
      </c>
      <c r="D267" s="1" t="n">
        <v>94</v>
      </c>
      <c r="E267" s="1" t="n">
        <v>22924</v>
      </c>
      <c r="F267" s="1" t="n">
        <v>4</v>
      </c>
      <c r="G267" s="1" t="n">
        <v>5</v>
      </c>
    </row>
    <row r="268" customFormat="false" ht="12.75" hidden="false" customHeight="false" outlineLevel="0" collapsed="false">
      <c r="A268" s="1" t="s">
        <v>21</v>
      </c>
      <c r="B268" s="1" t="n">
        <v>67</v>
      </c>
      <c r="C268" s="1" t="n">
        <v>4.15808</v>
      </c>
      <c r="D268" s="1" t="n">
        <v>94</v>
      </c>
      <c r="E268" s="1" t="n">
        <v>23100</v>
      </c>
      <c r="F268" s="1" t="n">
        <v>4</v>
      </c>
      <c r="G268" s="1" t="n">
        <v>5</v>
      </c>
    </row>
    <row r="269" customFormat="false" ht="12.75" hidden="false" customHeight="false" outlineLevel="0" collapsed="false">
      <c r="A269" s="1" t="s">
        <v>21</v>
      </c>
      <c r="B269" s="1" t="n">
        <v>68</v>
      </c>
      <c r="C269" s="2" t="n">
        <v>0.006250525</v>
      </c>
      <c r="D269" s="1" t="n">
        <v>0</v>
      </c>
      <c r="E269" s="1" t="n">
        <v>23276</v>
      </c>
      <c r="F269" s="1" t="n">
        <v>4</v>
      </c>
      <c r="G269" s="1" t="n">
        <v>5</v>
      </c>
    </row>
    <row r="270" customFormat="false" ht="12.75" hidden="false" customHeight="false" outlineLevel="0" collapsed="false">
      <c r="A270" s="1" t="s">
        <v>22</v>
      </c>
      <c r="B270" s="1" t="n">
        <v>1</v>
      </c>
      <c r="C270" s="1" t="n">
        <v>0.8318123</v>
      </c>
      <c r="D270" s="1" t="n">
        <v>91</v>
      </c>
      <c r="E270" s="1" t="n">
        <v>7060</v>
      </c>
      <c r="F270" s="1" t="n">
        <v>1</v>
      </c>
      <c r="G270" s="1" t="n">
        <v>2</v>
      </c>
    </row>
    <row r="271" customFormat="false" ht="12.75" hidden="false" customHeight="false" outlineLevel="0" collapsed="false">
      <c r="A271" s="1" t="s">
        <v>22</v>
      </c>
      <c r="B271" s="1" t="n">
        <v>2</v>
      </c>
      <c r="C271" s="2" t="n">
        <v>0.001871491</v>
      </c>
      <c r="D271" s="1" t="n">
        <v>-1</v>
      </c>
      <c r="E271" s="1" t="n">
        <v>7236</v>
      </c>
      <c r="F271" s="1" t="n">
        <v>1</v>
      </c>
      <c r="G271" s="1" t="n">
        <v>2</v>
      </c>
    </row>
    <row r="272" customFormat="false" ht="12.75" hidden="false" customHeight="false" outlineLevel="0" collapsed="false">
      <c r="A272" s="1" t="s">
        <v>22</v>
      </c>
      <c r="B272" s="1" t="n">
        <v>3</v>
      </c>
      <c r="C272" s="1" t="n">
        <v>1.256753</v>
      </c>
      <c r="D272" s="1" t="n">
        <v>137</v>
      </c>
      <c r="E272" s="1" t="n">
        <v>7412</v>
      </c>
      <c r="F272" s="1" t="n">
        <v>1</v>
      </c>
      <c r="G272" s="1" t="n">
        <v>2</v>
      </c>
    </row>
    <row r="273" customFormat="false" ht="12.75" hidden="false" customHeight="false" outlineLevel="0" collapsed="false">
      <c r="A273" s="1" t="s">
        <v>22</v>
      </c>
      <c r="B273" s="1" t="n">
        <v>4</v>
      </c>
      <c r="C273" s="1" t="n">
        <v>1.397055</v>
      </c>
      <c r="D273" s="1" t="n">
        <v>152</v>
      </c>
      <c r="E273" s="1" t="n">
        <v>7588</v>
      </c>
      <c r="F273" s="1" t="n">
        <v>1</v>
      </c>
      <c r="G273" s="1" t="n">
        <v>2</v>
      </c>
    </row>
    <row r="274" customFormat="false" ht="12.75" hidden="false" customHeight="false" outlineLevel="0" collapsed="false">
      <c r="A274" s="1" t="s">
        <v>22</v>
      </c>
      <c r="B274" s="1" t="n">
        <v>5</v>
      </c>
      <c r="C274" s="1" t="n">
        <v>0.7272661</v>
      </c>
      <c r="D274" s="1" t="n">
        <v>80</v>
      </c>
      <c r="E274" s="1" t="n">
        <v>7776</v>
      </c>
      <c r="F274" s="1" t="n">
        <v>1</v>
      </c>
      <c r="G274" s="1" t="n">
        <v>2</v>
      </c>
    </row>
    <row r="275" customFormat="false" ht="12.75" hidden="false" customHeight="false" outlineLevel="0" collapsed="false">
      <c r="A275" s="1" t="s">
        <v>22</v>
      </c>
      <c r="B275" s="1" t="n">
        <v>6</v>
      </c>
      <c r="C275" s="1" t="n">
        <v>1.386143</v>
      </c>
      <c r="D275" s="1" t="n">
        <v>151</v>
      </c>
      <c r="E275" s="1" t="n">
        <v>7952</v>
      </c>
      <c r="F275" s="1" t="n">
        <v>1</v>
      </c>
      <c r="G275" s="1" t="n">
        <v>2</v>
      </c>
    </row>
    <row r="276" customFormat="false" ht="12.75" hidden="false" customHeight="false" outlineLevel="0" collapsed="false">
      <c r="A276" s="1" t="s">
        <v>22</v>
      </c>
      <c r="B276" s="1" t="n">
        <v>7</v>
      </c>
      <c r="C276" s="1" t="n">
        <v>0.7803144</v>
      </c>
      <c r="D276" s="1" t="n">
        <v>86</v>
      </c>
      <c r="E276" s="1" t="n">
        <v>8128</v>
      </c>
      <c r="F276" s="1" t="n">
        <v>1</v>
      </c>
      <c r="G276" s="1" t="n">
        <v>2</v>
      </c>
    </row>
    <row r="277" customFormat="false" ht="12.75" hidden="false" customHeight="false" outlineLevel="0" collapsed="false">
      <c r="A277" s="1" t="s">
        <v>22</v>
      </c>
      <c r="B277" s="1" t="n">
        <v>8</v>
      </c>
      <c r="C277" s="1" t="n">
        <v>1.327986</v>
      </c>
      <c r="D277" s="1" t="n">
        <v>145</v>
      </c>
      <c r="E277" s="1" t="n">
        <v>8304</v>
      </c>
      <c r="F277" s="1" t="n">
        <v>1</v>
      </c>
      <c r="G277" s="1" t="n">
        <v>2</v>
      </c>
    </row>
    <row r="278" customFormat="false" ht="12.75" hidden="false" customHeight="false" outlineLevel="0" collapsed="false">
      <c r="A278" s="1" t="s">
        <v>22</v>
      </c>
      <c r="B278" s="1" t="n">
        <v>9</v>
      </c>
      <c r="C278" s="1" t="n">
        <v>0.8702559</v>
      </c>
      <c r="D278" s="1" t="n">
        <v>96</v>
      </c>
      <c r="E278" s="1" t="n">
        <v>8480</v>
      </c>
      <c r="F278" s="1" t="n">
        <v>1</v>
      </c>
      <c r="G278" s="1" t="n">
        <v>2</v>
      </c>
    </row>
    <row r="279" customFormat="false" ht="12.75" hidden="false" customHeight="false" outlineLevel="0" collapsed="false">
      <c r="A279" s="1" t="s">
        <v>22</v>
      </c>
      <c r="B279" s="1" t="n">
        <v>10</v>
      </c>
      <c r="C279" s="1" t="n">
        <v>1.345386</v>
      </c>
      <c r="D279" s="1" t="n">
        <v>147</v>
      </c>
      <c r="E279" s="1" t="n">
        <v>8656</v>
      </c>
      <c r="F279" s="1" t="n">
        <v>1</v>
      </c>
      <c r="G279" s="1" t="n">
        <v>2</v>
      </c>
    </row>
    <row r="280" customFormat="false" ht="12.75" hidden="false" customHeight="false" outlineLevel="0" collapsed="false">
      <c r="A280" s="1" t="s">
        <v>22</v>
      </c>
      <c r="B280" s="1" t="n">
        <v>11</v>
      </c>
      <c r="C280" s="1" t="n">
        <v>1.554351</v>
      </c>
      <c r="D280" s="1" t="n">
        <v>169</v>
      </c>
      <c r="E280" s="1" t="n">
        <v>8832</v>
      </c>
      <c r="F280" s="1" t="n">
        <v>1</v>
      </c>
      <c r="G280" s="1" t="n">
        <v>2</v>
      </c>
    </row>
    <row r="281" customFormat="false" ht="12.75" hidden="false" customHeight="false" outlineLevel="0" collapsed="false">
      <c r="A281" s="1" t="s">
        <v>22</v>
      </c>
      <c r="B281" s="1" t="n">
        <v>12</v>
      </c>
      <c r="C281" s="1" t="n">
        <v>1.486736</v>
      </c>
      <c r="D281" s="1" t="n">
        <v>162</v>
      </c>
      <c r="E281" s="1" t="n">
        <v>9008</v>
      </c>
      <c r="F281" s="1" t="n">
        <v>1</v>
      </c>
      <c r="G281" s="1" t="n">
        <v>2</v>
      </c>
    </row>
    <row r="282" customFormat="false" ht="12.75" hidden="false" customHeight="false" outlineLevel="0" collapsed="false">
      <c r="A282" s="1" t="s">
        <v>22</v>
      </c>
      <c r="B282" s="1" t="n">
        <v>13</v>
      </c>
      <c r="C282" s="1" t="n">
        <v>1.154484</v>
      </c>
      <c r="D282" s="1" t="n">
        <v>127</v>
      </c>
      <c r="E282" s="1" t="n">
        <v>9184</v>
      </c>
      <c r="F282" s="1" t="n">
        <v>1</v>
      </c>
      <c r="G282" s="1" t="n">
        <v>2</v>
      </c>
    </row>
    <row r="283" customFormat="false" ht="12.75" hidden="false" customHeight="false" outlineLevel="0" collapsed="false">
      <c r="A283" s="1" t="s">
        <v>22</v>
      </c>
      <c r="B283" s="1" t="n">
        <v>14</v>
      </c>
      <c r="C283" s="1" t="n">
        <v>1.736676</v>
      </c>
      <c r="D283" s="1" t="n">
        <v>188</v>
      </c>
      <c r="E283" s="1" t="n">
        <v>9360</v>
      </c>
      <c r="F283" s="1" t="n">
        <v>1</v>
      </c>
      <c r="G283" s="1" t="n">
        <v>2</v>
      </c>
    </row>
    <row r="284" customFormat="false" ht="12.75" hidden="false" customHeight="false" outlineLevel="0" collapsed="false">
      <c r="A284" s="1" t="s">
        <v>22</v>
      </c>
      <c r="B284" s="1" t="n">
        <v>15</v>
      </c>
      <c r="C284" s="1" t="n">
        <v>1.765666</v>
      </c>
      <c r="D284" s="1" t="n">
        <v>191</v>
      </c>
      <c r="E284" s="1" t="n">
        <v>9536</v>
      </c>
      <c r="F284" s="1" t="n">
        <v>1</v>
      </c>
      <c r="G284" s="1" t="n">
        <v>2</v>
      </c>
    </row>
    <row r="285" customFormat="false" ht="12.75" hidden="false" customHeight="false" outlineLevel="0" collapsed="false">
      <c r="A285" s="1" t="s">
        <v>22</v>
      </c>
      <c r="B285" s="1" t="n">
        <v>16</v>
      </c>
      <c r="C285" s="1" t="n">
        <v>1.493906</v>
      </c>
      <c r="D285" s="1" t="n">
        <v>163</v>
      </c>
      <c r="E285" s="1" t="n">
        <v>9712</v>
      </c>
      <c r="F285" s="1" t="n">
        <v>1</v>
      </c>
      <c r="G285" s="1" t="n">
        <v>2</v>
      </c>
    </row>
    <row r="286" customFormat="false" ht="12.75" hidden="false" customHeight="false" outlineLevel="0" collapsed="false">
      <c r="A286" s="1" t="s">
        <v>22</v>
      </c>
      <c r="B286" s="1" t="n">
        <v>17</v>
      </c>
      <c r="C286" s="1" t="n">
        <v>1.774983</v>
      </c>
      <c r="D286" s="1" t="n">
        <v>192</v>
      </c>
      <c r="E286" s="1" t="n">
        <v>9888</v>
      </c>
      <c r="F286" s="1" t="n">
        <v>1</v>
      </c>
      <c r="G286" s="1" t="n">
        <v>2</v>
      </c>
    </row>
    <row r="287" customFormat="false" ht="12.75" hidden="false" customHeight="false" outlineLevel="0" collapsed="false">
      <c r="A287" s="1" t="s">
        <v>22</v>
      </c>
      <c r="B287" s="1" t="n">
        <v>18</v>
      </c>
      <c r="C287" s="1" t="n">
        <v>1.502343</v>
      </c>
      <c r="D287" s="1" t="n">
        <v>164</v>
      </c>
      <c r="E287" s="1" t="n">
        <v>10064</v>
      </c>
      <c r="F287" s="1" t="n">
        <v>1</v>
      </c>
      <c r="G287" s="1" t="n">
        <v>2</v>
      </c>
    </row>
    <row r="288" customFormat="false" ht="12.75" hidden="false" customHeight="false" outlineLevel="0" collapsed="false">
      <c r="A288" s="1" t="s">
        <v>22</v>
      </c>
      <c r="B288" s="1" t="n">
        <v>19</v>
      </c>
      <c r="C288" s="1" t="n">
        <v>1.725439</v>
      </c>
      <c r="D288" s="1" t="n">
        <v>187</v>
      </c>
      <c r="E288" s="1" t="n">
        <v>10240</v>
      </c>
      <c r="F288" s="1" t="n">
        <v>1</v>
      </c>
      <c r="G288" s="1" t="n">
        <v>2</v>
      </c>
    </row>
    <row r="289" customFormat="false" ht="12.75" hidden="false" customHeight="false" outlineLevel="0" collapsed="false">
      <c r="A289" s="1" t="s">
        <v>22</v>
      </c>
      <c r="B289" s="1" t="n">
        <v>20</v>
      </c>
      <c r="C289" s="1" t="n">
        <v>1.129586</v>
      </c>
      <c r="D289" s="1" t="n">
        <v>125</v>
      </c>
      <c r="E289" s="1" t="n">
        <v>10416</v>
      </c>
      <c r="F289" s="1" t="n">
        <v>1</v>
      </c>
      <c r="G289" s="1" t="n">
        <v>2</v>
      </c>
    </row>
    <row r="290" customFormat="false" ht="12.75" hidden="false" customHeight="false" outlineLevel="0" collapsed="false">
      <c r="A290" s="1" t="s">
        <v>22</v>
      </c>
      <c r="B290" s="1" t="n">
        <v>21</v>
      </c>
      <c r="C290" s="1" t="n">
        <v>1.461951</v>
      </c>
      <c r="D290" s="1" t="n">
        <v>160</v>
      </c>
      <c r="E290" s="1" t="n">
        <v>10592</v>
      </c>
      <c r="F290" s="1" t="n">
        <v>1</v>
      </c>
      <c r="G290" s="1" t="n">
        <v>2</v>
      </c>
    </row>
    <row r="291" customFormat="false" ht="12.75" hidden="false" customHeight="false" outlineLevel="0" collapsed="false">
      <c r="A291" s="1" t="s">
        <v>22</v>
      </c>
      <c r="B291" s="1" t="n">
        <v>22</v>
      </c>
      <c r="C291" s="1" t="n">
        <v>1.499989</v>
      </c>
      <c r="D291" s="1" t="n">
        <v>164</v>
      </c>
      <c r="E291" s="1" t="n">
        <v>10768</v>
      </c>
      <c r="F291" s="1" t="n">
        <v>1</v>
      </c>
      <c r="G291" s="1" t="n">
        <v>2</v>
      </c>
    </row>
    <row r="292" customFormat="false" ht="12.75" hidden="false" customHeight="false" outlineLevel="0" collapsed="false">
      <c r="A292" s="1" t="s">
        <v>22</v>
      </c>
      <c r="B292" s="1" t="n">
        <v>23</v>
      </c>
      <c r="C292" s="1" t="n">
        <v>0.8112646</v>
      </c>
      <c r="D292" s="1" t="n">
        <v>91</v>
      </c>
      <c r="E292" s="1" t="n">
        <v>10944</v>
      </c>
      <c r="F292" s="1" t="n">
        <v>1</v>
      </c>
      <c r="G292" s="1" t="n">
        <v>2</v>
      </c>
    </row>
    <row r="293" customFormat="false" ht="12.75" hidden="false" customHeight="false" outlineLevel="0" collapsed="false">
      <c r="A293" s="1" t="s">
        <v>22</v>
      </c>
      <c r="B293" s="1" t="n">
        <v>24</v>
      </c>
      <c r="C293" s="1" t="n">
        <v>1.296699</v>
      </c>
      <c r="D293" s="1" t="n">
        <v>143</v>
      </c>
      <c r="E293" s="1" t="n">
        <v>11120</v>
      </c>
      <c r="F293" s="1" t="n">
        <v>1</v>
      </c>
      <c r="G293" s="1" t="n">
        <v>2</v>
      </c>
    </row>
    <row r="294" customFormat="false" ht="12.75" hidden="false" customHeight="false" outlineLevel="0" collapsed="false">
      <c r="A294" s="1" t="s">
        <v>22</v>
      </c>
      <c r="B294" s="1" t="n">
        <v>25</v>
      </c>
      <c r="C294" s="1" t="n">
        <v>0.6819248</v>
      </c>
      <c r="D294" s="1" t="n">
        <v>77</v>
      </c>
      <c r="E294" s="1" t="n">
        <v>11296</v>
      </c>
      <c r="F294" s="1" t="n">
        <v>1</v>
      </c>
      <c r="G294" s="1" t="n">
        <v>2</v>
      </c>
    </row>
    <row r="295" customFormat="false" ht="12.75" hidden="false" customHeight="false" outlineLevel="0" collapsed="false">
      <c r="A295" s="1" t="s">
        <v>22</v>
      </c>
      <c r="B295" s="1" t="n">
        <v>26</v>
      </c>
      <c r="C295" s="1" t="n">
        <v>1.24744</v>
      </c>
      <c r="D295" s="1" t="n">
        <v>138</v>
      </c>
      <c r="E295" s="1" t="n">
        <v>11472</v>
      </c>
      <c r="F295" s="1" t="n">
        <v>1</v>
      </c>
      <c r="G295" s="1" t="n">
        <v>2</v>
      </c>
    </row>
    <row r="296" customFormat="false" ht="12.75" hidden="false" customHeight="false" outlineLevel="0" collapsed="false">
      <c r="A296" s="1" t="s">
        <v>22</v>
      </c>
      <c r="B296" s="1" t="n">
        <v>27</v>
      </c>
      <c r="C296" s="1" t="n">
        <v>0.6170064</v>
      </c>
      <c r="D296" s="1" t="n">
        <v>70</v>
      </c>
      <c r="E296" s="1" t="n">
        <v>11648</v>
      </c>
      <c r="F296" s="1" t="n">
        <v>1</v>
      </c>
      <c r="G296" s="1" t="n">
        <v>2</v>
      </c>
    </row>
    <row r="297" customFormat="false" ht="12.75" hidden="false" customHeight="false" outlineLevel="0" collapsed="false">
      <c r="A297" s="1" t="s">
        <v>22</v>
      </c>
      <c r="B297" s="1" t="n">
        <v>28</v>
      </c>
      <c r="C297" s="1" t="n">
        <v>1.293595</v>
      </c>
      <c r="D297" s="1" t="n">
        <v>143</v>
      </c>
      <c r="E297" s="1" t="n">
        <v>11824</v>
      </c>
      <c r="F297" s="1" t="n">
        <v>1</v>
      </c>
      <c r="G297" s="1" t="n">
        <v>2</v>
      </c>
    </row>
    <row r="298" customFormat="false" ht="12.75" hidden="false" customHeight="false" outlineLevel="0" collapsed="false">
      <c r="A298" s="1" t="s">
        <v>22</v>
      </c>
      <c r="B298" s="1" t="n">
        <v>29</v>
      </c>
      <c r="C298" s="1" t="n">
        <v>1.159472</v>
      </c>
      <c r="D298" s="1" t="n">
        <v>129</v>
      </c>
      <c r="E298" s="1" t="n">
        <v>12000</v>
      </c>
      <c r="F298" s="1" t="n">
        <v>1</v>
      </c>
      <c r="G298" s="1" t="n">
        <v>2</v>
      </c>
    </row>
    <row r="299" customFormat="false" ht="12.75" hidden="false" customHeight="false" outlineLevel="0" collapsed="false">
      <c r="A299" s="1" t="s">
        <v>22</v>
      </c>
      <c r="B299" s="1" t="n">
        <v>30</v>
      </c>
      <c r="C299" s="1" t="n">
        <v>0.8778023</v>
      </c>
      <c r="D299" s="1" t="n">
        <v>96</v>
      </c>
      <c r="E299" s="1" t="n">
        <v>12326</v>
      </c>
      <c r="F299" s="1" t="n">
        <v>1</v>
      </c>
      <c r="G299" s="1" t="n">
        <v>2</v>
      </c>
    </row>
    <row r="300" customFormat="false" ht="12.75" hidden="false" customHeight="false" outlineLevel="0" collapsed="false">
      <c r="A300" s="1" t="s">
        <v>22</v>
      </c>
      <c r="B300" s="1" t="n">
        <v>31</v>
      </c>
      <c r="C300" s="1" t="n">
        <v>1.229378</v>
      </c>
      <c r="D300" s="1" t="n">
        <v>134</v>
      </c>
      <c r="E300" s="1" t="n">
        <v>12502</v>
      </c>
      <c r="F300" s="1" t="n">
        <v>1</v>
      </c>
      <c r="G300" s="1" t="n">
        <v>2</v>
      </c>
    </row>
    <row r="301" customFormat="false" ht="12.75" hidden="false" customHeight="false" outlineLevel="0" collapsed="false">
      <c r="A301" s="1" t="s">
        <v>22</v>
      </c>
      <c r="B301" s="1" t="n">
        <v>32</v>
      </c>
      <c r="C301" s="1" t="n">
        <v>0.6012183</v>
      </c>
      <c r="D301" s="1" t="n">
        <v>66</v>
      </c>
      <c r="E301" s="1" t="n">
        <v>12694</v>
      </c>
      <c r="F301" s="1" t="n">
        <v>1</v>
      </c>
      <c r="G301" s="1" t="n">
        <v>2</v>
      </c>
    </row>
    <row r="302" customFormat="false" ht="12.75" hidden="false" customHeight="false" outlineLevel="0" collapsed="false">
      <c r="A302" s="1" t="s">
        <v>22</v>
      </c>
      <c r="B302" s="1" t="n">
        <v>33</v>
      </c>
      <c r="C302" s="1" t="n">
        <v>0.6093313</v>
      </c>
      <c r="D302" s="1" t="n">
        <v>67</v>
      </c>
      <c r="E302" s="1" t="n">
        <v>12870</v>
      </c>
      <c r="F302" s="1" t="n">
        <v>1</v>
      </c>
      <c r="G302" s="1" t="n">
        <v>2</v>
      </c>
    </row>
    <row r="303" customFormat="false" ht="12.75" hidden="false" customHeight="false" outlineLevel="0" collapsed="false">
      <c r="A303" s="1" t="s">
        <v>22</v>
      </c>
      <c r="B303" s="1" t="n">
        <v>34</v>
      </c>
      <c r="C303" s="1" t="n">
        <v>0.6174366</v>
      </c>
      <c r="D303" s="1" t="n">
        <v>68</v>
      </c>
      <c r="E303" s="1" t="n">
        <v>13046</v>
      </c>
      <c r="F303" s="1" t="n">
        <v>1</v>
      </c>
      <c r="G303" s="1" t="n">
        <v>2</v>
      </c>
    </row>
    <row r="304" customFormat="false" ht="12.75" hidden="false" customHeight="false" outlineLevel="0" collapsed="false">
      <c r="A304" s="1" t="s">
        <v>22</v>
      </c>
      <c r="B304" s="1" t="n">
        <v>35</v>
      </c>
      <c r="C304" s="1" t="n">
        <v>0.6164576</v>
      </c>
      <c r="D304" s="1" t="n">
        <v>68</v>
      </c>
      <c r="E304" s="1" t="n">
        <v>13222</v>
      </c>
      <c r="F304" s="1" t="n">
        <v>1</v>
      </c>
      <c r="G304" s="1" t="n">
        <v>2</v>
      </c>
    </row>
    <row r="305" customFormat="false" ht="12.75" hidden="false" customHeight="false" outlineLevel="0" collapsed="false">
      <c r="A305" s="1" t="s">
        <v>22</v>
      </c>
      <c r="B305" s="1" t="n">
        <v>36</v>
      </c>
      <c r="C305" s="1" t="n">
        <v>0.7155346</v>
      </c>
      <c r="D305" s="1" t="n">
        <v>79</v>
      </c>
      <c r="E305" s="1" t="n">
        <v>13398</v>
      </c>
      <c r="F305" s="1" t="n">
        <v>1</v>
      </c>
      <c r="G305" s="1" t="n">
        <v>2</v>
      </c>
    </row>
    <row r="306" customFormat="false" ht="12.75" hidden="false" customHeight="false" outlineLevel="0" collapsed="false">
      <c r="A306" s="1" t="s">
        <v>22</v>
      </c>
      <c r="B306" s="1" t="n">
        <v>37</v>
      </c>
      <c r="C306" s="1" t="n">
        <v>0.7053878</v>
      </c>
      <c r="D306" s="1" t="n">
        <v>78</v>
      </c>
      <c r="E306" s="1" t="n">
        <v>13574</v>
      </c>
      <c r="F306" s="1" t="n">
        <v>1</v>
      </c>
      <c r="G306" s="1" t="n">
        <v>2</v>
      </c>
    </row>
    <row r="307" customFormat="false" ht="12.75" hidden="false" customHeight="false" outlineLevel="0" collapsed="false">
      <c r="A307" s="1" t="s">
        <v>22</v>
      </c>
      <c r="B307" s="1" t="n">
        <v>38</v>
      </c>
      <c r="C307" s="1" t="n">
        <v>0.8968119</v>
      </c>
      <c r="D307" s="1" t="n">
        <v>99</v>
      </c>
      <c r="E307" s="1" t="n">
        <v>13750</v>
      </c>
      <c r="F307" s="1" t="n">
        <v>1</v>
      </c>
      <c r="G307" s="1" t="n">
        <v>2</v>
      </c>
    </row>
    <row r="308" customFormat="false" ht="12.75" hidden="false" customHeight="false" outlineLevel="0" collapsed="false">
      <c r="A308" s="1" t="s">
        <v>22</v>
      </c>
      <c r="B308" s="1" t="n">
        <v>39</v>
      </c>
      <c r="C308" s="1" t="n">
        <v>0.8957455</v>
      </c>
      <c r="D308" s="1" t="n">
        <v>99</v>
      </c>
      <c r="E308" s="1" t="n">
        <v>13926</v>
      </c>
      <c r="F308" s="1" t="n">
        <v>1</v>
      </c>
      <c r="G308" s="1" t="n">
        <v>2</v>
      </c>
    </row>
    <row r="309" customFormat="false" ht="12.75" hidden="false" customHeight="false" outlineLevel="0" collapsed="false">
      <c r="A309" s="1" t="s">
        <v>22</v>
      </c>
      <c r="B309" s="1" t="n">
        <v>40</v>
      </c>
      <c r="C309" s="1" t="n">
        <v>1.117528</v>
      </c>
      <c r="D309" s="1" t="n">
        <v>123</v>
      </c>
      <c r="E309" s="1" t="n">
        <v>14102</v>
      </c>
      <c r="F309" s="1" t="n">
        <v>1</v>
      </c>
      <c r="G309" s="1" t="n">
        <v>2</v>
      </c>
    </row>
    <row r="310" customFormat="false" ht="12.75" hidden="false" customHeight="false" outlineLevel="0" collapsed="false">
      <c r="A310" s="1" t="s">
        <v>22</v>
      </c>
      <c r="B310" s="1" t="n">
        <v>41</v>
      </c>
      <c r="C310" s="1" t="n">
        <v>1.107163</v>
      </c>
      <c r="D310" s="1" t="n">
        <v>122</v>
      </c>
      <c r="E310" s="1" t="n">
        <v>14278</v>
      </c>
      <c r="F310" s="1" t="n">
        <v>1</v>
      </c>
      <c r="G310" s="1" t="n">
        <v>2</v>
      </c>
    </row>
    <row r="311" customFormat="false" ht="12.75" hidden="false" customHeight="false" outlineLevel="0" collapsed="false">
      <c r="A311" s="1" t="s">
        <v>22</v>
      </c>
      <c r="B311" s="1" t="n">
        <v>42</v>
      </c>
      <c r="C311" s="1" t="n">
        <v>1.523499</v>
      </c>
      <c r="D311" s="1" t="n">
        <v>166</v>
      </c>
      <c r="E311" s="1" t="n">
        <v>14454</v>
      </c>
      <c r="F311" s="1" t="n">
        <v>1</v>
      </c>
      <c r="G311" s="1" t="n">
        <v>2</v>
      </c>
    </row>
    <row r="312" customFormat="false" ht="12.75" hidden="false" customHeight="false" outlineLevel="0" collapsed="false">
      <c r="A312" s="1" t="s">
        <v>22</v>
      </c>
      <c r="B312" s="1" t="n">
        <v>43</v>
      </c>
      <c r="C312" s="1" t="n">
        <v>1.522853</v>
      </c>
      <c r="D312" s="1" t="n">
        <v>166</v>
      </c>
      <c r="E312" s="1" t="n">
        <v>14630</v>
      </c>
      <c r="F312" s="1" t="n">
        <v>1</v>
      </c>
      <c r="G312" s="1" t="n">
        <v>2</v>
      </c>
    </row>
    <row r="313" customFormat="false" ht="12.75" hidden="false" customHeight="false" outlineLevel="0" collapsed="false">
      <c r="A313" s="1" t="s">
        <v>22</v>
      </c>
      <c r="B313" s="1" t="n">
        <v>44</v>
      </c>
      <c r="C313" s="1" t="n">
        <v>1.73582</v>
      </c>
      <c r="D313" s="1" t="n">
        <v>188</v>
      </c>
      <c r="E313" s="1" t="n">
        <v>14806</v>
      </c>
      <c r="F313" s="1" t="n">
        <v>1</v>
      </c>
      <c r="G313" s="1" t="n">
        <v>2</v>
      </c>
    </row>
    <row r="314" customFormat="false" ht="12.75" hidden="false" customHeight="false" outlineLevel="0" collapsed="false">
      <c r="A314" s="1" t="s">
        <v>22</v>
      </c>
      <c r="B314" s="1" t="n">
        <v>45</v>
      </c>
      <c r="C314" s="1" t="n">
        <v>1.735494</v>
      </c>
      <c r="D314" s="1" t="n">
        <v>188</v>
      </c>
      <c r="E314" s="1" t="n">
        <v>14982</v>
      </c>
      <c r="F314" s="1" t="n">
        <v>1</v>
      </c>
      <c r="G314" s="1" t="n">
        <v>2</v>
      </c>
    </row>
    <row r="315" customFormat="false" ht="12.75" hidden="false" customHeight="false" outlineLevel="0" collapsed="false">
      <c r="A315" s="1" t="s">
        <v>22</v>
      </c>
      <c r="B315" s="1" t="n">
        <v>46</v>
      </c>
      <c r="C315" s="1" t="n">
        <v>1.656885</v>
      </c>
      <c r="D315" s="1" t="n">
        <v>180</v>
      </c>
      <c r="E315" s="1" t="n">
        <v>15158</v>
      </c>
      <c r="F315" s="1" t="n">
        <v>1</v>
      </c>
      <c r="G315" s="1" t="n">
        <v>2</v>
      </c>
    </row>
    <row r="316" customFormat="false" ht="12.75" hidden="false" customHeight="false" outlineLevel="0" collapsed="false">
      <c r="A316" s="1" t="s">
        <v>22</v>
      </c>
      <c r="B316" s="1" t="n">
        <v>47</v>
      </c>
      <c r="C316" s="1" t="n">
        <v>1.656432</v>
      </c>
      <c r="D316" s="1" t="n">
        <v>180</v>
      </c>
      <c r="E316" s="1" t="n">
        <v>15334</v>
      </c>
      <c r="F316" s="1" t="n">
        <v>1</v>
      </c>
      <c r="G316" s="1" t="n">
        <v>2</v>
      </c>
    </row>
    <row r="317" customFormat="false" ht="12.75" hidden="false" customHeight="false" outlineLevel="0" collapsed="false">
      <c r="A317" s="1" t="s">
        <v>22</v>
      </c>
      <c r="B317" s="1" t="n">
        <v>48</v>
      </c>
      <c r="C317" s="1" t="n">
        <v>1.384646</v>
      </c>
      <c r="D317" s="1" t="n">
        <v>152</v>
      </c>
      <c r="E317" s="1" t="n">
        <v>15510</v>
      </c>
      <c r="F317" s="1" t="n">
        <v>1</v>
      </c>
      <c r="G317" s="1" t="n">
        <v>2</v>
      </c>
    </row>
    <row r="318" customFormat="false" ht="12.75" hidden="false" customHeight="false" outlineLevel="0" collapsed="false">
      <c r="A318" s="1" t="s">
        <v>22</v>
      </c>
      <c r="B318" s="1" t="n">
        <v>49</v>
      </c>
      <c r="C318" s="1" t="n">
        <v>1.383843</v>
      </c>
      <c r="D318" s="1" t="n">
        <v>152</v>
      </c>
      <c r="E318" s="1" t="n">
        <v>15686</v>
      </c>
      <c r="F318" s="1" t="n">
        <v>1</v>
      </c>
      <c r="G318" s="1" t="n">
        <v>2</v>
      </c>
    </row>
    <row r="319" customFormat="false" ht="12.75" hidden="false" customHeight="false" outlineLevel="0" collapsed="false">
      <c r="A319" s="1" t="s">
        <v>22</v>
      </c>
      <c r="B319" s="1" t="n">
        <v>50</v>
      </c>
      <c r="C319" s="1" t="n">
        <v>1.249201</v>
      </c>
      <c r="D319" s="1" t="n">
        <v>138</v>
      </c>
      <c r="E319" s="1" t="n">
        <v>15862</v>
      </c>
      <c r="F319" s="1" t="n">
        <v>1</v>
      </c>
      <c r="G319" s="1" t="n">
        <v>2</v>
      </c>
    </row>
    <row r="320" customFormat="false" ht="12.75" hidden="false" customHeight="false" outlineLevel="0" collapsed="false">
      <c r="A320" s="1" t="s">
        <v>22</v>
      </c>
      <c r="B320" s="1" t="n">
        <v>51</v>
      </c>
      <c r="C320" s="1" t="n">
        <v>1.248278</v>
      </c>
      <c r="D320" s="1" t="n">
        <v>138</v>
      </c>
      <c r="E320" s="1" t="n">
        <v>16038</v>
      </c>
      <c r="F320" s="1" t="n">
        <v>1</v>
      </c>
      <c r="G320" s="1" t="n">
        <v>2</v>
      </c>
    </row>
    <row r="321" customFormat="false" ht="12.75" hidden="false" customHeight="false" outlineLevel="0" collapsed="false">
      <c r="A321" s="1" t="s">
        <v>22</v>
      </c>
      <c r="B321" s="1" t="n">
        <v>52</v>
      </c>
      <c r="C321" s="1" t="n">
        <v>1.247355</v>
      </c>
      <c r="D321" s="1" t="n">
        <v>138</v>
      </c>
      <c r="E321" s="1" t="n">
        <v>16214</v>
      </c>
      <c r="F321" s="1" t="n">
        <v>1</v>
      </c>
      <c r="G321" s="1" t="n">
        <v>2</v>
      </c>
    </row>
    <row r="322" customFormat="false" ht="12.75" hidden="false" customHeight="false" outlineLevel="0" collapsed="false">
      <c r="A322" s="1" t="s">
        <v>22</v>
      </c>
      <c r="B322" s="1" t="n">
        <v>53</v>
      </c>
      <c r="C322" s="1" t="n">
        <v>1.255966</v>
      </c>
      <c r="D322" s="1" t="n">
        <v>139</v>
      </c>
      <c r="E322" s="1" t="n">
        <v>16390</v>
      </c>
      <c r="F322" s="1" t="n">
        <v>1</v>
      </c>
      <c r="G322" s="1" t="n">
        <v>2</v>
      </c>
    </row>
    <row r="323" customFormat="false" ht="12.75" hidden="false" customHeight="false" outlineLevel="0" collapsed="false">
      <c r="A323" s="1" t="s">
        <v>22</v>
      </c>
      <c r="B323" s="1" t="n">
        <v>54</v>
      </c>
      <c r="C323" s="2" t="n">
        <v>-0.03504154</v>
      </c>
      <c r="D323" s="1" t="n">
        <v>-5</v>
      </c>
      <c r="E323" s="1" t="n">
        <v>16566</v>
      </c>
      <c r="F323" s="1" t="n">
        <v>1</v>
      </c>
      <c r="G323" s="1" t="n">
        <v>2</v>
      </c>
    </row>
    <row r="324" customFormat="false" ht="12.75" hidden="false" customHeight="false" outlineLevel="0" collapsed="false">
      <c r="A324" s="1" t="s">
        <v>22</v>
      </c>
      <c r="B324" s="1" t="n">
        <v>55</v>
      </c>
      <c r="C324" s="1" t="n">
        <v>-0.0684571</v>
      </c>
      <c r="D324" s="1" t="n">
        <v>-9</v>
      </c>
      <c r="E324" s="1" t="n">
        <v>16742</v>
      </c>
      <c r="F324" s="1" t="n">
        <v>1</v>
      </c>
      <c r="G324" s="1" t="n">
        <v>2</v>
      </c>
    </row>
    <row r="325" customFormat="false" ht="12.75" hidden="false" customHeight="false" outlineLevel="0" collapsed="false">
      <c r="A325" s="1" t="s">
        <v>22</v>
      </c>
      <c r="B325" s="1" t="n">
        <v>56</v>
      </c>
      <c r="C325" s="1" t="n">
        <v>0.418974</v>
      </c>
      <c r="D325" s="1" t="n">
        <v>48</v>
      </c>
      <c r="E325" s="1" t="n">
        <v>21166</v>
      </c>
      <c r="F325" s="1" t="n">
        <v>2</v>
      </c>
      <c r="G325" s="1" t="n">
        <v>3</v>
      </c>
    </row>
    <row r="326" customFormat="false" ht="12.75" hidden="false" customHeight="false" outlineLevel="0" collapsed="false">
      <c r="A326" s="1" t="s">
        <v>22</v>
      </c>
      <c r="B326" s="1" t="n">
        <v>57</v>
      </c>
      <c r="C326" s="1" t="n">
        <v>0.4198044</v>
      </c>
      <c r="D326" s="1" t="n">
        <v>48</v>
      </c>
      <c r="E326" s="1" t="n">
        <v>21342</v>
      </c>
      <c r="F326" s="1" t="n">
        <v>2</v>
      </c>
      <c r="G326" s="1" t="n">
        <v>3</v>
      </c>
    </row>
    <row r="327" customFormat="false" ht="12.75" hidden="false" customHeight="false" outlineLevel="0" collapsed="false">
      <c r="A327" s="1" t="s">
        <v>22</v>
      </c>
      <c r="B327" s="1" t="n">
        <v>58</v>
      </c>
      <c r="C327" s="1" t="n">
        <v>0.4294522</v>
      </c>
      <c r="D327" s="1" t="n">
        <v>49</v>
      </c>
      <c r="E327" s="1" t="n">
        <v>21518</v>
      </c>
      <c r="F327" s="1" t="n">
        <v>2</v>
      </c>
      <c r="G327" s="1" t="n">
        <v>3</v>
      </c>
    </row>
    <row r="328" customFormat="false" ht="12.75" hidden="false" customHeight="false" outlineLevel="0" collapsed="false">
      <c r="A328" s="1" t="s">
        <v>22</v>
      </c>
      <c r="B328" s="1" t="n">
        <v>59</v>
      </c>
      <c r="C328" s="1" t="n">
        <v>0.4391302</v>
      </c>
      <c r="D328" s="1" t="n">
        <v>50</v>
      </c>
      <c r="E328" s="1" t="n">
        <v>21694</v>
      </c>
      <c r="F328" s="1" t="n">
        <v>2</v>
      </c>
      <c r="G328" s="1" t="n">
        <v>3</v>
      </c>
    </row>
    <row r="329" customFormat="false" ht="12.75" hidden="false" customHeight="false" outlineLevel="0" collapsed="false">
      <c r="A329" s="1" t="s">
        <v>22</v>
      </c>
      <c r="B329" s="1" t="n">
        <v>60</v>
      </c>
      <c r="C329" s="1" t="n">
        <v>0.5110428</v>
      </c>
      <c r="D329" s="1" t="n">
        <v>58</v>
      </c>
      <c r="E329" s="1" t="n">
        <v>21870</v>
      </c>
      <c r="F329" s="1" t="n">
        <v>2</v>
      </c>
      <c r="G329" s="1" t="n">
        <v>3</v>
      </c>
    </row>
    <row r="330" customFormat="false" ht="12.75" hidden="false" customHeight="false" outlineLevel="0" collapsed="false">
      <c r="A330" s="1" t="s">
        <v>22</v>
      </c>
      <c r="B330" s="1" t="n">
        <v>61</v>
      </c>
      <c r="C330" s="1" t="n">
        <v>0.4941462</v>
      </c>
      <c r="D330" s="1" t="n">
        <v>56</v>
      </c>
      <c r="E330" s="1" t="n">
        <v>22046</v>
      </c>
      <c r="F330" s="1" t="n">
        <v>2</v>
      </c>
      <c r="G330" s="1" t="n">
        <v>3</v>
      </c>
    </row>
    <row r="331" customFormat="false" ht="12.75" hidden="false" customHeight="false" outlineLevel="0" collapsed="false">
      <c r="A331" s="1" t="s">
        <v>22</v>
      </c>
      <c r="B331" s="1" t="n">
        <v>62</v>
      </c>
      <c r="C331" s="1" t="n">
        <v>0.584616</v>
      </c>
      <c r="D331" s="1" t="n">
        <v>66</v>
      </c>
      <c r="E331" s="1" t="n">
        <v>22222</v>
      </c>
      <c r="F331" s="1" t="n">
        <v>2</v>
      </c>
      <c r="G331" s="1" t="n">
        <v>3</v>
      </c>
    </row>
    <row r="332" customFormat="false" ht="12.75" hidden="false" customHeight="false" outlineLevel="0" collapsed="false">
      <c r="A332" s="1" t="s">
        <v>22</v>
      </c>
      <c r="B332" s="1" t="n">
        <v>63</v>
      </c>
      <c r="C332" s="1" t="n">
        <v>0.5856231</v>
      </c>
      <c r="D332" s="1" t="n">
        <v>66</v>
      </c>
      <c r="E332" s="1" t="n">
        <v>22398</v>
      </c>
      <c r="F332" s="1" t="n">
        <v>2</v>
      </c>
      <c r="G332" s="1" t="n">
        <v>3</v>
      </c>
    </row>
    <row r="333" customFormat="false" ht="12.75" hidden="false" customHeight="false" outlineLevel="0" collapsed="false">
      <c r="A333" s="1" t="s">
        <v>22</v>
      </c>
      <c r="B333" s="1" t="n">
        <v>64</v>
      </c>
      <c r="C333" s="1" t="n">
        <v>0.6770865</v>
      </c>
      <c r="D333" s="1" t="n">
        <v>76</v>
      </c>
      <c r="E333" s="1" t="n">
        <v>22574</v>
      </c>
      <c r="F333" s="1" t="n">
        <v>2</v>
      </c>
      <c r="G333" s="1" t="n">
        <v>3</v>
      </c>
    </row>
    <row r="334" customFormat="false" ht="12.75" hidden="false" customHeight="false" outlineLevel="0" collapsed="false">
      <c r="A334" s="1" t="s">
        <v>22</v>
      </c>
      <c r="B334" s="1" t="n">
        <v>65</v>
      </c>
      <c r="C334" s="1" t="n">
        <v>0.6781703</v>
      </c>
      <c r="D334" s="1" t="n">
        <v>76</v>
      </c>
      <c r="E334" s="1" t="n">
        <v>22750</v>
      </c>
      <c r="F334" s="1" t="n">
        <v>2</v>
      </c>
      <c r="G334" s="1" t="n">
        <v>3</v>
      </c>
    </row>
    <row r="335" customFormat="false" ht="12.75" hidden="false" customHeight="false" outlineLevel="0" collapsed="false">
      <c r="A335" s="1" t="s">
        <v>22</v>
      </c>
      <c r="B335" s="1" t="n">
        <v>66</v>
      </c>
      <c r="C335" s="1" t="n">
        <v>0.825658</v>
      </c>
      <c r="D335" s="1" t="n">
        <v>92</v>
      </c>
      <c r="E335" s="1" t="n">
        <v>22926</v>
      </c>
      <c r="F335" s="1" t="n">
        <v>2</v>
      </c>
      <c r="G335" s="1" t="n">
        <v>3</v>
      </c>
    </row>
    <row r="336" customFormat="false" ht="12.75" hidden="false" customHeight="false" outlineLevel="0" collapsed="false">
      <c r="A336" s="1" t="s">
        <v>22</v>
      </c>
      <c r="B336" s="1" t="n">
        <v>67</v>
      </c>
      <c r="C336" s="1" t="n">
        <v>0.8176261</v>
      </c>
      <c r="D336" s="1" t="n">
        <v>91</v>
      </c>
      <c r="E336" s="1" t="n">
        <v>23102</v>
      </c>
      <c r="F336" s="1" t="n">
        <v>2</v>
      </c>
      <c r="G336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60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n">
        <v>1</v>
      </c>
      <c r="C4" s="1" t="n">
        <v>2982</v>
      </c>
      <c r="D4" s="2" t="n">
        <v>2.312886E-008</v>
      </c>
      <c r="E4" s="1" t="n">
        <v>0.0139739</v>
      </c>
      <c r="F4" s="2" t="n">
        <v>0.009883248</v>
      </c>
    </row>
    <row r="5" customFormat="false" ht="12.75" hidden="false" customHeight="false" outlineLevel="0" collapsed="false">
      <c r="A5" s="1" t="s">
        <v>9</v>
      </c>
      <c r="B5" s="1" t="n">
        <v>2</v>
      </c>
      <c r="C5" s="1" t="n">
        <v>12814</v>
      </c>
      <c r="D5" s="2" t="n">
        <v>4.30895E-006</v>
      </c>
      <c r="E5" s="2" t="n">
        <v>0.008124285</v>
      </c>
      <c r="F5" s="1" t="n">
        <v>0.4577371</v>
      </c>
    </row>
    <row r="6" customFormat="false" ht="12.75" hidden="false" customHeight="false" outlineLevel="0" collapsed="false">
      <c r="A6" s="1" t="s">
        <v>9</v>
      </c>
      <c r="B6" s="1" t="n">
        <v>3</v>
      </c>
      <c r="C6" s="1" t="n">
        <v>12816</v>
      </c>
      <c r="D6" s="2" t="n">
        <v>1.207793E-007</v>
      </c>
      <c r="E6" s="2" t="n">
        <v>0.01414345</v>
      </c>
      <c r="F6" s="2" t="n">
        <v>0.008560313</v>
      </c>
    </row>
    <row r="7" customFormat="false" ht="12.75" hidden="false" customHeight="false" outlineLevel="0" collapsed="false">
      <c r="A7" s="1" t="s">
        <v>9</v>
      </c>
      <c r="B7" s="1" t="n">
        <v>4</v>
      </c>
      <c r="C7" s="1" t="n">
        <v>28494</v>
      </c>
      <c r="D7" s="2" t="n">
        <v>0.0005882142</v>
      </c>
      <c r="E7" s="1" t="n">
        <v>-1.038738</v>
      </c>
      <c r="F7" s="1" t="n">
        <v>405.7339</v>
      </c>
    </row>
    <row r="8" customFormat="false" ht="12.75" hidden="false" customHeight="false" outlineLevel="0" collapsed="false">
      <c r="A8" s="1" t="s">
        <v>9</v>
      </c>
      <c r="B8" s="1" t="n">
        <v>5</v>
      </c>
      <c r="C8" s="1" t="n">
        <v>28494</v>
      </c>
      <c r="D8" s="2" t="n">
        <v>0.0005876548</v>
      </c>
      <c r="E8" s="1" t="n">
        <v>-1.038254</v>
      </c>
      <c r="F8" s="1" t="n">
        <v>405.7035</v>
      </c>
    </row>
    <row r="9" customFormat="false" ht="12.75" hidden="false" customHeight="false" outlineLevel="0" collapsed="false">
      <c r="A9" s="1" t="s">
        <v>9</v>
      </c>
      <c r="B9" s="1" t="n">
        <v>6</v>
      </c>
      <c r="C9" s="1" t="n">
        <v>42194</v>
      </c>
      <c r="D9" s="2" t="n">
        <v>-5.734038E-008</v>
      </c>
      <c r="E9" s="2" t="n">
        <v>0.01405347</v>
      </c>
      <c r="F9" s="2" t="n">
        <v>0.01443708</v>
      </c>
    </row>
    <row r="10" customFormat="false" ht="12.75" hidden="false" customHeight="false" outlineLevel="0" collapsed="false">
      <c r="A10" s="1" t="s">
        <v>21</v>
      </c>
      <c r="B10" s="1" t="n">
        <v>1</v>
      </c>
      <c r="C10" s="1" t="n">
        <v>3002</v>
      </c>
      <c r="D10" s="2" t="n">
        <v>-7.713E-007</v>
      </c>
      <c r="E10" s="2" t="n">
        <v>0.04556954</v>
      </c>
      <c r="F10" s="1" t="n">
        <v>0.0202625</v>
      </c>
    </row>
    <row r="11" customFormat="false" ht="12.75" hidden="false" customHeight="false" outlineLevel="0" collapsed="false">
      <c r="A11" s="1" t="s">
        <v>21</v>
      </c>
      <c r="B11" s="1" t="n">
        <v>2</v>
      </c>
      <c r="C11" s="1" t="n">
        <v>12836</v>
      </c>
      <c r="D11" s="2" t="n">
        <v>-5.689117E-008</v>
      </c>
      <c r="E11" s="2" t="n">
        <v>0.04480492</v>
      </c>
      <c r="F11" s="2" t="n">
        <v>-0.001245558</v>
      </c>
    </row>
    <row r="12" customFormat="false" ht="12.75" hidden="false" customHeight="false" outlineLevel="0" collapsed="false">
      <c r="A12" s="1" t="s">
        <v>21</v>
      </c>
      <c r="B12" s="1" t="n">
        <v>3</v>
      </c>
      <c r="C12" s="1" t="n">
        <v>28510</v>
      </c>
      <c r="D12" s="2" t="n">
        <v>-1.672971E-007</v>
      </c>
      <c r="E12" s="2" t="n">
        <v>0.04499052</v>
      </c>
      <c r="F12" s="2" t="n">
        <v>0.04392803</v>
      </c>
    </row>
    <row r="13" customFormat="false" ht="12.75" hidden="false" customHeight="false" outlineLevel="0" collapsed="false">
      <c r="A13" s="1" t="s">
        <v>21</v>
      </c>
      <c r="B13" s="1" t="n">
        <v>4</v>
      </c>
      <c r="C13" s="1" t="n">
        <v>42220</v>
      </c>
      <c r="D13" s="2" t="n">
        <v>-4.61586E-007</v>
      </c>
      <c r="E13" s="2" t="n">
        <v>0.04646804</v>
      </c>
      <c r="F13" s="2" t="n">
        <v>-0.006194866</v>
      </c>
    </row>
    <row r="14" customFormat="false" ht="12.75" hidden="false" customHeight="false" outlineLevel="0" collapsed="false">
      <c r="A14" s="1" t="s">
        <v>22</v>
      </c>
      <c r="B14" s="1" t="n">
        <v>1</v>
      </c>
      <c r="C14" s="1" t="n">
        <v>3006</v>
      </c>
      <c r="D14" s="2" t="n">
        <v>0.003679411</v>
      </c>
      <c r="E14" s="1" t="n">
        <v>-0.9831749</v>
      </c>
      <c r="F14" s="1" t="n">
        <v>58.27036</v>
      </c>
    </row>
    <row r="15" customFormat="false" ht="12.75" hidden="false" customHeight="false" outlineLevel="0" collapsed="false">
      <c r="A15" s="1" t="s">
        <v>22</v>
      </c>
      <c r="B15" s="1" t="n">
        <v>2</v>
      </c>
      <c r="C15" s="1" t="n">
        <v>3004</v>
      </c>
      <c r="D15" s="2" t="n">
        <v>0.003689599</v>
      </c>
      <c r="E15" s="1" t="n">
        <v>-0.9843355</v>
      </c>
      <c r="F15" s="1" t="n">
        <v>58.02665</v>
      </c>
    </row>
    <row r="16" customFormat="false" ht="12.75" hidden="false" customHeight="false" outlineLevel="0" collapsed="false">
      <c r="A16" s="1" t="s">
        <v>22</v>
      </c>
      <c r="B16" s="1" t="n">
        <v>3</v>
      </c>
      <c r="C16" s="1" t="n">
        <v>3004</v>
      </c>
      <c r="D16" s="2" t="n">
        <v>1.555727E-006</v>
      </c>
      <c r="E16" s="2" t="n">
        <v>0.009156239</v>
      </c>
      <c r="F16" s="2" t="n">
        <v>0.0002216387</v>
      </c>
    </row>
    <row r="17" customFormat="false" ht="12.75" hidden="false" customHeight="false" outlineLevel="0" collapsed="false">
      <c r="A17" s="1" t="s">
        <v>22</v>
      </c>
      <c r="B17" s="1" t="n">
        <v>4</v>
      </c>
      <c r="C17" s="1" t="n">
        <v>12836</v>
      </c>
      <c r="D17" s="2" t="n">
        <v>1.709759E-006</v>
      </c>
      <c r="E17" s="2" t="n">
        <v>0.009079503</v>
      </c>
      <c r="F17" s="2" t="n">
        <v>0.006779451</v>
      </c>
    </row>
    <row r="18" customFormat="false" ht="12.75" hidden="false" customHeight="false" outlineLevel="0" collapsed="false">
      <c r="A18" s="1" t="s">
        <v>22</v>
      </c>
      <c r="B18" s="1" t="n">
        <v>5</v>
      </c>
      <c r="C18" s="1" t="n">
        <v>28516</v>
      </c>
      <c r="D18" s="2" t="n">
        <v>5.010224E-007</v>
      </c>
      <c r="E18" s="2" t="n">
        <v>0.009567103</v>
      </c>
      <c r="F18" s="2" t="n">
        <v>-0.0008194717</v>
      </c>
    </row>
    <row r="19" customFormat="false" ht="12.75" hidden="false" customHeight="false" outlineLevel="0" collapsed="false">
      <c r="A19" s="1" t="s">
        <v>22</v>
      </c>
      <c r="B19" s="1" t="n">
        <v>6</v>
      </c>
      <c r="C19" s="1" t="n">
        <v>42220</v>
      </c>
      <c r="D19" s="2" t="n">
        <v>3.602308E-007</v>
      </c>
      <c r="E19" s="2" t="n">
        <v>0.009290833</v>
      </c>
      <c r="F19" s="2" t="n">
        <v>0.01665531</v>
      </c>
    </row>
    <row r="20" customFormat="false" ht="12.75" hidden="false" customHeight="false" outlineLevel="0" collapsed="false">
      <c r="A20" s="1" t="s">
        <v>10</v>
      </c>
    </row>
    <row r="21" customFormat="false" ht="12.75" hidden="false" customHeight="false" outlineLevel="0" collapsed="false">
      <c r="A21" s="1" t="s">
        <v>3</v>
      </c>
      <c r="B21" s="1" t="s">
        <v>4</v>
      </c>
      <c r="C21" s="1" t="s">
        <v>11</v>
      </c>
      <c r="D21" s="1" t="s">
        <v>12</v>
      </c>
      <c r="E21" s="1" t="s">
        <v>13</v>
      </c>
    </row>
    <row r="22" customFormat="false" ht="12.75" hidden="false" customHeight="false" outlineLevel="0" collapsed="false">
      <c r="A22" s="1" t="s">
        <v>9</v>
      </c>
      <c r="B22" s="1" t="n">
        <v>1</v>
      </c>
      <c r="C22" s="1" t="n">
        <v>0</v>
      </c>
      <c r="D22" s="1" t="n">
        <v>0</v>
      </c>
      <c r="E22" s="2" t="n">
        <v>0.009883248</v>
      </c>
    </row>
    <row r="23" customFormat="false" ht="12.75" hidden="false" customHeight="false" outlineLevel="0" collapsed="false">
      <c r="A23" s="1" t="s">
        <v>9</v>
      </c>
      <c r="B23" s="1" t="n">
        <v>1</v>
      </c>
      <c r="C23" s="1" t="n">
        <v>-1</v>
      </c>
      <c r="D23" s="1" t="n">
        <v>0</v>
      </c>
      <c r="E23" s="2" t="n">
        <v>-0.004090629</v>
      </c>
    </row>
    <row r="24" customFormat="false" ht="12.75" hidden="false" customHeight="false" outlineLevel="0" collapsed="false">
      <c r="A24" s="1" t="s">
        <v>9</v>
      </c>
      <c r="B24" s="1" t="n">
        <v>1</v>
      </c>
      <c r="C24" s="1" t="n">
        <v>427</v>
      </c>
      <c r="D24" s="1" t="n">
        <v>6.01</v>
      </c>
      <c r="E24" s="1" t="n">
        <v>5.980956</v>
      </c>
    </row>
    <row r="25" customFormat="false" ht="12.75" hidden="false" customHeight="false" outlineLevel="0" collapsed="false">
      <c r="A25" s="1" t="s">
        <v>9</v>
      </c>
      <c r="B25" s="1" t="n">
        <v>1</v>
      </c>
      <c r="C25" s="1" t="n">
        <v>430</v>
      </c>
      <c r="D25" s="1" t="n">
        <v>6.01</v>
      </c>
      <c r="E25" s="1" t="n">
        <v>6.022937</v>
      </c>
    </row>
    <row r="26" customFormat="false" ht="12.75" hidden="false" customHeight="false" outlineLevel="0" collapsed="false">
      <c r="A26" s="1" t="s">
        <v>9</v>
      </c>
      <c r="B26" s="1" t="n">
        <v>1</v>
      </c>
      <c r="C26" s="1" t="n">
        <v>429</v>
      </c>
      <c r="D26" s="1" t="n">
        <v>6.01</v>
      </c>
      <c r="E26" s="1" t="n">
        <v>6.008943</v>
      </c>
    </row>
    <row r="27" customFormat="false" ht="12.75" hidden="false" customHeight="false" outlineLevel="0" collapsed="false">
      <c r="A27" s="1" t="s">
        <v>9</v>
      </c>
      <c r="B27" s="1" t="n">
        <v>1</v>
      </c>
      <c r="C27" s="1" t="n">
        <v>860</v>
      </c>
      <c r="D27" s="1" t="n">
        <v>12.02</v>
      </c>
      <c r="E27" s="1" t="n">
        <v>12.04454</v>
      </c>
    </row>
    <row r="28" customFormat="false" ht="12.75" hidden="false" customHeight="false" outlineLevel="0" collapsed="false">
      <c r="A28" s="1" t="s">
        <v>9</v>
      </c>
      <c r="B28" s="1" t="n">
        <v>1</v>
      </c>
      <c r="C28" s="1" t="n">
        <v>859</v>
      </c>
      <c r="D28" s="1" t="n">
        <v>12.02</v>
      </c>
      <c r="E28" s="1" t="n">
        <v>12.03053</v>
      </c>
    </row>
    <row r="29" customFormat="false" ht="12.75" hidden="false" customHeight="false" outlineLevel="0" collapsed="false">
      <c r="A29" s="1" t="s">
        <v>9</v>
      </c>
      <c r="B29" s="1" t="n">
        <v>1</v>
      </c>
      <c r="C29" s="1" t="n">
        <v>857</v>
      </c>
      <c r="D29" s="1" t="n">
        <v>12.02</v>
      </c>
      <c r="E29" s="1" t="n">
        <v>12.0025</v>
      </c>
    </row>
    <row r="30" customFormat="false" ht="12.75" hidden="false" customHeight="false" outlineLevel="0" collapsed="false">
      <c r="A30" s="1" t="s">
        <v>9</v>
      </c>
      <c r="B30" s="1" t="n">
        <v>1</v>
      </c>
      <c r="C30" s="1" t="n">
        <v>1289</v>
      </c>
      <c r="D30" s="1" t="n">
        <v>18.03</v>
      </c>
      <c r="E30" s="1" t="n">
        <v>18.06067</v>
      </c>
    </row>
    <row r="31" customFormat="false" ht="12.75" hidden="false" customHeight="false" outlineLevel="0" collapsed="false">
      <c r="A31" s="1" t="s">
        <v>9</v>
      </c>
      <c r="B31" s="1" t="n">
        <v>1</v>
      </c>
      <c r="C31" s="1" t="n">
        <v>1286</v>
      </c>
      <c r="D31" s="1" t="n">
        <v>18.03</v>
      </c>
      <c r="E31" s="1" t="n">
        <v>18.01857</v>
      </c>
    </row>
    <row r="32" customFormat="false" ht="12.75" hidden="false" customHeight="false" outlineLevel="0" collapsed="false">
      <c r="A32" s="1" t="s">
        <v>9</v>
      </c>
      <c r="B32" s="1" t="n">
        <v>1</v>
      </c>
      <c r="C32" s="1" t="n">
        <v>1285</v>
      </c>
      <c r="D32" s="1" t="n">
        <v>18.03</v>
      </c>
      <c r="E32" s="1" t="n">
        <v>18.00454</v>
      </c>
    </row>
    <row r="33" customFormat="false" ht="12.75" hidden="false" customHeight="false" outlineLevel="0" collapsed="false">
      <c r="A33" s="1" t="s">
        <v>9</v>
      </c>
      <c r="B33" s="1" t="n">
        <v>2</v>
      </c>
      <c r="C33" s="1" t="n">
        <v>0</v>
      </c>
      <c r="D33" s="1" t="n">
        <v>0</v>
      </c>
      <c r="E33" s="1" t="n">
        <v>0.4577371</v>
      </c>
    </row>
    <row r="34" customFormat="false" ht="12.75" hidden="false" customHeight="false" outlineLevel="0" collapsed="false">
      <c r="A34" s="1" t="s">
        <v>9</v>
      </c>
      <c r="B34" s="1" t="n">
        <v>2</v>
      </c>
      <c r="C34" s="1" t="n">
        <v>0</v>
      </c>
      <c r="D34" s="1" t="n">
        <v>0</v>
      </c>
      <c r="E34" s="1" t="n">
        <v>0.4577371</v>
      </c>
    </row>
    <row r="35" customFormat="false" ht="12.75" hidden="false" customHeight="false" outlineLevel="0" collapsed="false">
      <c r="A35" s="1" t="s">
        <v>9</v>
      </c>
      <c r="B35" s="1" t="n">
        <v>2</v>
      </c>
      <c r="C35" s="1" t="n">
        <v>422</v>
      </c>
      <c r="D35" s="1" t="n">
        <v>6.01</v>
      </c>
      <c r="E35" s="1" t="n">
        <v>4.653541</v>
      </c>
    </row>
    <row r="36" customFormat="false" ht="12.75" hidden="false" customHeight="false" outlineLevel="0" collapsed="false">
      <c r="A36" s="1" t="s">
        <v>9</v>
      </c>
      <c r="B36" s="1" t="n">
        <v>2</v>
      </c>
      <c r="C36" s="1" t="n">
        <v>420</v>
      </c>
      <c r="D36" s="1" t="n">
        <v>6.01</v>
      </c>
      <c r="E36" s="1" t="n">
        <v>4.630036</v>
      </c>
    </row>
    <row r="37" customFormat="false" ht="12.75" hidden="false" customHeight="false" outlineLevel="0" collapsed="false">
      <c r="A37" s="1" t="s">
        <v>9</v>
      </c>
      <c r="B37" s="1" t="n">
        <v>2</v>
      </c>
      <c r="C37" s="1" t="n">
        <v>845</v>
      </c>
      <c r="D37" s="1" t="n">
        <v>6.01</v>
      </c>
      <c r="E37" s="1" t="n">
        <v>10.39946</v>
      </c>
    </row>
    <row r="38" customFormat="false" ht="12.75" hidden="false" customHeight="false" outlineLevel="0" collapsed="false">
      <c r="A38" s="1" t="s">
        <v>9</v>
      </c>
      <c r="B38" s="1" t="n">
        <v>2</v>
      </c>
      <c r="C38" s="1" t="n">
        <v>844</v>
      </c>
      <c r="D38" s="1" t="n">
        <v>12.02</v>
      </c>
      <c r="E38" s="1" t="n">
        <v>10.38405</v>
      </c>
    </row>
    <row r="39" customFormat="false" ht="12.75" hidden="false" customHeight="false" outlineLevel="0" collapsed="false">
      <c r="A39" s="1" t="s">
        <v>9</v>
      </c>
      <c r="B39" s="1" t="n">
        <v>2</v>
      </c>
      <c r="C39" s="1" t="n">
        <v>1263</v>
      </c>
      <c r="D39" s="1" t="n">
        <v>18.03</v>
      </c>
      <c r="E39" s="1" t="n">
        <v>17.59221</v>
      </c>
    </row>
    <row r="40" customFormat="false" ht="12.75" hidden="false" customHeight="false" outlineLevel="0" collapsed="false">
      <c r="A40" s="1" t="s">
        <v>9</v>
      </c>
      <c r="B40" s="1" t="n">
        <v>2</v>
      </c>
      <c r="C40" s="1" t="n">
        <v>1260</v>
      </c>
      <c r="D40" s="1" t="n">
        <v>18.03</v>
      </c>
      <c r="E40" s="1" t="n">
        <v>17.53522</v>
      </c>
    </row>
    <row r="41" customFormat="false" ht="12.75" hidden="false" customHeight="false" outlineLevel="0" collapsed="false">
      <c r="A41" s="1" t="s">
        <v>9</v>
      </c>
      <c r="B41" s="1" t="n">
        <v>3</v>
      </c>
      <c r="C41" s="1" t="n">
        <v>0</v>
      </c>
      <c r="D41" s="1" t="n">
        <v>0</v>
      </c>
      <c r="E41" s="2" t="n">
        <v>0.008560313</v>
      </c>
    </row>
    <row r="42" customFormat="false" ht="12.75" hidden="false" customHeight="false" outlineLevel="0" collapsed="false">
      <c r="A42" s="1" t="s">
        <v>9</v>
      </c>
      <c r="B42" s="1" t="n">
        <v>3</v>
      </c>
      <c r="C42" s="1" t="n">
        <v>0</v>
      </c>
      <c r="D42" s="1" t="n">
        <v>0</v>
      </c>
      <c r="E42" s="2" t="n">
        <v>0.008560313</v>
      </c>
    </row>
    <row r="43" customFormat="false" ht="12.75" hidden="false" customHeight="false" outlineLevel="0" collapsed="false">
      <c r="A43" s="1" t="s">
        <v>9</v>
      </c>
      <c r="B43" s="1" t="n">
        <v>3</v>
      </c>
      <c r="C43" s="1" t="n">
        <v>422</v>
      </c>
      <c r="D43" s="1" t="n">
        <v>6.01</v>
      </c>
      <c r="E43" s="1" t="n">
        <v>5.998605</v>
      </c>
    </row>
    <row r="44" customFormat="false" ht="12.75" hidden="false" customHeight="false" outlineLevel="0" collapsed="false">
      <c r="A44" s="1" t="s">
        <v>9</v>
      </c>
      <c r="B44" s="1" t="n">
        <v>3</v>
      </c>
      <c r="C44" s="1" t="n">
        <v>420</v>
      </c>
      <c r="D44" s="1" t="n">
        <v>6.01</v>
      </c>
      <c r="E44" s="1" t="n">
        <v>5.970115</v>
      </c>
    </row>
    <row r="45" customFormat="false" ht="12.75" hidden="false" customHeight="false" outlineLevel="0" collapsed="false">
      <c r="A45" s="1" t="s">
        <v>9</v>
      </c>
      <c r="B45" s="1" t="n">
        <v>3</v>
      </c>
      <c r="C45" s="1" t="n">
        <v>845</v>
      </c>
      <c r="D45" s="1" t="n">
        <v>12.02</v>
      </c>
      <c r="E45" s="1" t="n">
        <v>12.04601</v>
      </c>
    </row>
    <row r="46" customFormat="false" ht="12.75" hidden="false" customHeight="false" outlineLevel="0" collapsed="false">
      <c r="A46" s="1" t="s">
        <v>9</v>
      </c>
      <c r="B46" s="1" t="n">
        <v>3</v>
      </c>
      <c r="C46" s="1" t="n">
        <v>845</v>
      </c>
      <c r="D46" s="1" t="n">
        <v>12.02</v>
      </c>
      <c r="E46" s="1" t="n">
        <v>12.04601</v>
      </c>
    </row>
    <row r="47" customFormat="false" ht="12.75" hidden="false" customHeight="false" outlineLevel="0" collapsed="false">
      <c r="A47" s="1" t="s">
        <v>9</v>
      </c>
      <c r="B47" s="1" t="n">
        <v>3</v>
      </c>
      <c r="C47" s="1" t="n">
        <v>1262</v>
      </c>
      <c r="D47" s="1" t="n">
        <v>18.03</v>
      </c>
      <c r="E47" s="1" t="n">
        <v>18.04995</v>
      </c>
    </row>
    <row r="48" customFormat="false" ht="12.75" hidden="false" customHeight="false" outlineLevel="0" collapsed="false">
      <c r="A48" s="1" t="s">
        <v>9</v>
      </c>
      <c r="B48" s="1" t="n">
        <v>3</v>
      </c>
      <c r="C48" s="1" t="n">
        <v>1258</v>
      </c>
      <c r="D48" s="1" t="n">
        <v>18.03</v>
      </c>
      <c r="E48" s="1" t="n">
        <v>17.99216</v>
      </c>
    </row>
    <row r="49" customFormat="false" ht="12.75" hidden="false" customHeight="false" outlineLevel="0" collapsed="false">
      <c r="A49" s="1" t="s">
        <v>9</v>
      </c>
      <c r="B49" s="1" t="n">
        <v>4</v>
      </c>
      <c r="C49" s="1" t="n">
        <v>0</v>
      </c>
      <c r="D49" s="1" t="n">
        <v>1282</v>
      </c>
      <c r="E49" s="1" t="n">
        <v>405.7339</v>
      </c>
    </row>
    <row r="50" customFormat="false" ht="12.75" hidden="false" customHeight="false" outlineLevel="0" collapsed="false">
      <c r="A50" s="1" t="s">
        <v>9</v>
      </c>
      <c r="B50" s="1" t="n">
        <v>4</v>
      </c>
      <c r="C50" s="1" t="n">
        <v>0</v>
      </c>
      <c r="D50" s="1" t="n">
        <v>0</v>
      </c>
      <c r="E50" s="1" t="n">
        <v>405.7339</v>
      </c>
    </row>
    <row r="51" customFormat="false" ht="12.75" hidden="false" customHeight="false" outlineLevel="0" collapsed="false">
      <c r="A51" s="1" t="s">
        <v>9</v>
      </c>
      <c r="B51" s="1" t="n">
        <v>4</v>
      </c>
      <c r="C51" s="1" t="n">
        <v>0</v>
      </c>
      <c r="D51" s="1" t="n">
        <v>0</v>
      </c>
      <c r="E51" s="1" t="n">
        <v>405.7339</v>
      </c>
    </row>
    <row r="52" customFormat="false" ht="12.75" hidden="false" customHeight="false" outlineLevel="0" collapsed="false">
      <c r="A52" s="1" t="s">
        <v>9</v>
      </c>
      <c r="B52" s="1" t="n">
        <v>4</v>
      </c>
      <c r="C52" s="1" t="n">
        <v>424</v>
      </c>
      <c r="D52" s="1" t="n">
        <v>6.01</v>
      </c>
      <c r="E52" s="1" t="n">
        <v>71.05576</v>
      </c>
    </row>
    <row r="53" customFormat="false" ht="12.75" hidden="false" customHeight="false" outlineLevel="0" collapsed="false">
      <c r="A53" s="1" t="s">
        <v>9</v>
      </c>
      <c r="B53" s="1" t="n">
        <v>4</v>
      </c>
      <c r="C53" s="1" t="n">
        <v>426</v>
      </c>
      <c r="D53" s="1" t="n">
        <v>6.01</v>
      </c>
      <c r="E53" s="1" t="n">
        <v>69.97826</v>
      </c>
    </row>
    <row r="54" customFormat="false" ht="12.75" hidden="false" customHeight="false" outlineLevel="0" collapsed="false">
      <c r="A54" s="1" t="s">
        <v>9</v>
      </c>
      <c r="B54" s="1" t="n">
        <v>4</v>
      </c>
      <c r="C54" s="1" t="n">
        <v>426</v>
      </c>
      <c r="D54" s="1" t="n">
        <v>6.01</v>
      </c>
      <c r="E54" s="1" t="n">
        <v>69.97826</v>
      </c>
    </row>
    <row r="55" customFormat="false" ht="12.75" hidden="false" customHeight="false" outlineLevel="0" collapsed="false">
      <c r="A55" s="1" t="s">
        <v>9</v>
      </c>
      <c r="B55" s="1" t="n">
        <v>4</v>
      </c>
      <c r="C55" s="1" t="n">
        <v>851</v>
      </c>
      <c r="D55" s="1" t="n">
        <v>12.02</v>
      </c>
      <c r="E55" s="1" t="n">
        <v>-52.24685</v>
      </c>
    </row>
    <row r="56" customFormat="false" ht="12.75" hidden="false" customHeight="false" outlineLevel="0" collapsed="false">
      <c r="A56" s="1" t="s">
        <v>9</v>
      </c>
      <c r="B56" s="1" t="n">
        <v>4</v>
      </c>
      <c r="C56" s="1" t="n">
        <v>858</v>
      </c>
      <c r="D56" s="1" t="n">
        <v>12.02</v>
      </c>
      <c r="E56" s="1" t="n">
        <v>-52.48121</v>
      </c>
    </row>
    <row r="57" customFormat="false" ht="12.75" hidden="false" customHeight="false" outlineLevel="0" collapsed="false">
      <c r="A57" s="1" t="s">
        <v>9</v>
      </c>
      <c r="B57" s="1" t="n">
        <v>4</v>
      </c>
      <c r="C57" s="1" t="n">
        <v>858</v>
      </c>
      <c r="D57" s="1" t="n">
        <v>12.02</v>
      </c>
      <c r="E57" s="1" t="n">
        <v>-52.48121</v>
      </c>
    </row>
    <row r="58" customFormat="false" ht="12.75" hidden="false" customHeight="false" outlineLevel="0" collapsed="false">
      <c r="A58" s="1" t="s">
        <v>9</v>
      </c>
      <c r="B58" s="1" t="n">
        <v>4</v>
      </c>
      <c r="C58" s="1" t="n">
        <v>1277</v>
      </c>
      <c r="D58" s="1" t="n">
        <v>18.03</v>
      </c>
      <c r="E58" s="1" t="n">
        <v>38.4834</v>
      </c>
    </row>
    <row r="59" customFormat="false" ht="12.75" hidden="false" customHeight="false" outlineLevel="0" collapsed="false">
      <c r="A59" s="1" t="s">
        <v>9</v>
      </c>
      <c r="B59" s="1" t="n">
        <v>4</v>
      </c>
      <c r="C59" s="1" t="n">
        <v>1280</v>
      </c>
      <c r="D59" s="1" t="n">
        <v>6</v>
      </c>
      <c r="E59" s="1" t="n">
        <v>39.87938</v>
      </c>
    </row>
    <row r="60" customFormat="false" ht="12.75" hidden="false" customHeight="false" outlineLevel="0" collapsed="false">
      <c r="A60" s="1" t="s">
        <v>9</v>
      </c>
      <c r="B60" s="1" t="n">
        <v>4</v>
      </c>
      <c r="C60" s="1" t="n">
        <v>1282</v>
      </c>
      <c r="D60" s="1" t="n">
        <v>18.03</v>
      </c>
      <c r="E60" s="1" t="n">
        <v>40.81591</v>
      </c>
    </row>
    <row r="61" customFormat="false" ht="12.75" hidden="false" customHeight="false" outlineLevel="0" collapsed="false">
      <c r="A61" s="1" t="s">
        <v>9</v>
      </c>
      <c r="B61" s="1" t="n">
        <v>5</v>
      </c>
      <c r="C61" s="1" t="n">
        <v>0</v>
      </c>
      <c r="D61" s="1" t="n">
        <v>1282</v>
      </c>
      <c r="E61" s="1" t="n">
        <v>405.7035</v>
      </c>
    </row>
    <row r="62" customFormat="false" ht="12.75" hidden="false" customHeight="false" outlineLevel="0" collapsed="false">
      <c r="A62" s="1" t="s">
        <v>9</v>
      </c>
      <c r="B62" s="1" t="n">
        <v>5</v>
      </c>
      <c r="C62" s="1" t="n">
        <v>0</v>
      </c>
      <c r="D62" s="1" t="n">
        <v>0</v>
      </c>
      <c r="E62" s="1" t="n">
        <v>405.7035</v>
      </c>
    </row>
    <row r="63" customFormat="false" ht="12.75" hidden="false" customHeight="false" outlineLevel="0" collapsed="false">
      <c r="A63" s="1" t="s">
        <v>9</v>
      </c>
      <c r="B63" s="1" t="n">
        <v>5</v>
      </c>
      <c r="C63" s="1" t="n">
        <v>0</v>
      </c>
      <c r="D63" s="1" t="n">
        <v>0</v>
      </c>
      <c r="E63" s="1" t="n">
        <v>405.7035</v>
      </c>
    </row>
    <row r="64" customFormat="false" ht="12.75" hidden="false" customHeight="false" outlineLevel="0" collapsed="false">
      <c r="A64" s="1" t="s">
        <v>9</v>
      </c>
      <c r="B64" s="1" t="n">
        <v>5</v>
      </c>
      <c r="C64" s="1" t="n">
        <v>424</v>
      </c>
      <c r="D64" s="1" t="n">
        <v>6.01</v>
      </c>
      <c r="E64" s="1" t="n">
        <v>71.13002</v>
      </c>
    </row>
    <row r="65" customFormat="false" ht="12.75" hidden="false" customHeight="false" outlineLevel="0" collapsed="false">
      <c r="A65" s="1" t="s">
        <v>9</v>
      </c>
      <c r="B65" s="1" t="n">
        <v>5</v>
      </c>
      <c r="C65" s="1" t="n">
        <v>426</v>
      </c>
      <c r="D65" s="1" t="n">
        <v>6.01</v>
      </c>
      <c r="E65" s="1" t="n">
        <v>70.05252</v>
      </c>
    </row>
    <row r="66" customFormat="false" ht="12.75" hidden="false" customHeight="false" outlineLevel="0" collapsed="false">
      <c r="A66" s="1" t="s">
        <v>9</v>
      </c>
      <c r="B66" s="1" t="n">
        <v>5</v>
      </c>
      <c r="C66" s="1" t="n">
        <v>426</v>
      </c>
      <c r="D66" s="1" t="n">
        <v>6.01</v>
      </c>
      <c r="E66" s="1" t="n">
        <v>70.05252</v>
      </c>
    </row>
    <row r="67" customFormat="false" ht="12.75" hidden="false" customHeight="false" outlineLevel="0" collapsed="false">
      <c r="A67" s="1" t="s">
        <v>9</v>
      </c>
      <c r="B67" s="1" t="n">
        <v>5</v>
      </c>
      <c r="C67" s="1" t="n">
        <v>852</v>
      </c>
      <c r="D67" s="1" t="n">
        <v>12.02</v>
      </c>
      <c r="E67" s="1" t="n">
        <v>-52.30795</v>
      </c>
    </row>
    <row r="68" customFormat="false" ht="12.75" hidden="false" customHeight="false" outlineLevel="0" collapsed="false">
      <c r="A68" s="1" t="s">
        <v>9</v>
      </c>
      <c r="B68" s="1" t="n">
        <v>5</v>
      </c>
      <c r="C68" s="1" t="n">
        <v>858</v>
      </c>
      <c r="D68" s="1" t="n">
        <v>12.02</v>
      </c>
      <c r="E68" s="1" t="n">
        <v>-52.50813</v>
      </c>
    </row>
    <row r="69" customFormat="false" ht="12.75" hidden="false" customHeight="false" outlineLevel="0" collapsed="false">
      <c r="A69" s="1" t="s">
        <v>9</v>
      </c>
      <c r="B69" s="1" t="n">
        <v>5</v>
      </c>
      <c r="C69" s="1" t="n">
        <v>857</v>
      </c>
      <c r="D69" s="1" t="n">
        <v>12.02</v>
      </c>
      <c r="E69" s="1" t="n">
        <v>-52.47771</v>
      </c>
    </row>
    <row r="70" customFormat="false" ht="12.75" hidden="false" customHeight="false" outlineLevel="0" collapsed="false">
      <c r="A70" s="1" t="s">
        <v>9</v>
      </c>
      <c r="B70" s="1" t="n">
        <v>5</v>
      </c>
      <c r="C70" s="1" t="n">
        <v>1279</v>
      </c>
      <c r="D70" s="1" t="n">
        <v>18.03</v>
      </c>
      <c r="E70" s="1" t="n">
        <v>39.08645</v>
      </c>
    </row>
    <row r="71" customFormat="false" ht="12.75" hidden="false" customHeight="false" outlineLevel="0" collapsed="false">
      <c r="A71" s="1" t="s">
        <v>9</v>
      </c>
      <c r="B71" s="1" t="n">
        <v>5</v>
      </c>
      <c r="C71" s="1" t="n">
        <v>1280</v>
      </c>
      <c r="D71" s="1" t="n">
        <v>18.03</v>
      </c>
      <c r="E71" s="1" t="n">
        <v>39.55201</v>
      </c>
    </row>
    <row r="72" customFormat="false" ht="12.75" hidden="false" customHeight="false" outlineLevel="0" collapsed="false">
      <c r="A72" s="1" t="s">
        <v>9</v>
      </c>
      <c r="B72" s="1" t="n">
        <v>5</v>
      </c>
      <c r="C72" s="1" t="n">
        <v>1282</v>
      </c>
      <c r="D72" s="1" t="n">
        <v>18.03</v>
      </c>
      <c r="E72" s="1" t="n">
        <v>40.48664</v>
      </c>
    </row>
    <row r="73" customFormat="false" ht="12.75" hidden="false" customHeight="false" outlineLevel="0" collapsed="false">
      <c r="A73" s="1" t="s">
        <v>9</v>
      </c>
      <c r="B73" s="1" t="n">
        <v>6</v>
      </c>
      <c r="C73" s="1" t="n">
        <v>0</v>
      </c>
      <c r="D73" s="1" t="n">
        <v>0</v>
      </c>
      <c r="E73" s="2" t="n">
        <v>0.01443708</v>
      </c>
    </row>
    <row r="74" customFormat="false" ht="12.75" hidden="false" customHeight="false" outlineLevel="0" collapsed="false">
      <c r="A74" s="1" t="s">
        <v>9</v>
      </c>
      <c r="B74" s="1" t="n">
        <v>6</v>
      </c>
      <c r="C74" s="1" t="n">
        <v>-2</v>
      </c>
      <c r="D74" s="1" t="n">
        <v>0</v>
      </c>
      <c r="E74" s="2" t="n">
        <v>-0.01367009</v>
      </c>
    </row>
    <row r="75" customFormat="false" ht="12.75" hidden="false" customHeight="false" outlineLevel="0" collapsed="false">
      <c r="A75" s="1" t="s">
        <v>9</v>
      </c>
      <c r="B75" s="1" t="n">
        <v>6</v>
      </c>
      <c r="C75" s="1" t="n">
        <v>426</v>
      </c>
      <c r="D75" s="1" t="n">
        <v>6.01</v>
      </c>
      <c r="E75" s="1" t="n">
        <v>5.990809</v>
      </c>
    </row>
    <row r="76" customFormat="false" ht="12.75" hidden="false" customHeight="false" outlineLevel="0" collapsed="false">
      <c r="A76" s="1" t="s">
        <v>9</v>
      </c>
      <c r="B76" s="1" t="n">
        <v>6</v>
      </c>
      <c r="C76" s="1" t="n">
        <v>430</v>
      </c>
      <c r="D76" s="1" t="n">
        <v>6.01</v>
      </c>
      <c r="E76" s="1" t="n">
        <v>6.046827</v>
      </c>
    </row>
    <row r="77" customFormat="false" ht="12.75" hidden="false" customHeight="false" outlineLevel="0" collapsed="false">
      <c r="A77" s="1" t="s">
        <v>9</v>
      </c>
      <c r="B77" s="1" t="n">
        <v>6</v>
      </c>
      <c r="C77" s="1" t="n">
        <v>426</v>
      </c>
      <c r="D77" s="1" t="n">
        <v>6.01</v>
      </c>
      <c r="E77" s="1" t="n">
        <v>5.990809</v>
      </c>
    </row>
    <row r="78" customFormat="false" ht="12.75" hidden="false" customHeight="false" outlineLevel="0" collapsed="false">
      <c r="A78" s="1" t="s">
        <v>9</v>
      </c>
      <c r="B78" s="1" t="n">
        <v>6</v>
      </c>
      <c r="C78" s="1" t="n">
        <v>855</v>
      </c>
      <c r="D78" s="1" t="n">
        <v>12.02</v>
      </c>
      <c r="E78" s="1" t="n">
        <v>11.98824</v>
      </c>
    </row>
    <row r="79" customFormat="false" ht="12.75" hidden="false" customHeight="false" outlineLevel="0" collapsed="false">
      <c r="A79" s="1" t="s">
        <v>9</v>
      </c>
      <c r="B79" s="1" t="n">
        <v>6</v>
      </c>
      <c r="C79" s="1" t="n">
        <v>856</v>
      </c>
      <c r="D79" s="1" t="n">
        <v>12.02</v>
      </c>
      <c r="E79" s="1" t="n">
        <v>12.00219</v>
      </c>
    </row>
    <row r="80" customFormat="false" ht="12.75" hidden="false" customHeight="false" outlineLevel="0" collapsed="false">
      <c r="A80" s="1" t="s">
        <v>9</v>
      </c>
      <c r="B80" s="1" t="n">
        <v>6</v>
      </c>
      <c r="C80" s="1" t="n">
        <v>861</v>
      </c>
      <c r="D80" s="1" t="n">
        <v>12.02</v>
      </c>
      <c r="E80" s="1" t="n">
        <v>12.07197</v>
      </c>
    </row>
    <row r="81" customFormat="false" ht="12.75" hidden="false" customHeight="false" outlineLevel="0" collapsed="false">
      <c r="A81" s="1" t="s">
        <v>9</v>
      </c>
      <c r="B81" s="1" t="n">
        <v>6</v>
      </c>
      <c r="C81" s="1" t="n">
        <v>1287</v>
      </c>
      <c r="D81" s="1" t="n">
        <v>18.03</v>
      </c>
      <c r="E81" s="1" t="n">
        <v>18.00628</v>
      </c>
    </row>
    <row r="82" customFormat="false" ht="12.75" hidden="false" customHeight="false" outlineLevel="0" collapsed="false">
      <c r="A82" s="1" t="s">
        <v>9</v>
      </c>
      <c r="B82" s="1" t="n">
        <v>6</v>
      </c>
      <c r="C82" s="1" t="n">
        <v>1287</v>
      </c>
      <c r="D82" s="1" t="n">
        <v>18.03</v>
      </c>
      <c r="E82" s="1" t="n">
        <v>18.00628</v>
      </c>
    </row>
    <row r="83" customFormat="false" ht="12.75" hidden="false" customHeight="false" outlineLevel="0" collapsed="false">
      <c r="A83" s="1" t="s">
        <v>9</v>
      </c>
      <c r="B83" s="1" t="n">
        <v>6</v>
      </c>
      <c r="C83" s="1" t="n">
        <v>1292</v>
      </c>
      <c r="D83" s="1" t="n">
        <v>0.0202625</v>
      </c>
      <c r="E83" s="1" t="n">
        <v>18.0758</v>
      </c>
    </row>
    <row r="84" customFormat="false" ht="12.75" hidden="false" customHeight="false" outlineLevel="0" collapsed="false">
      <c r="A84" s="1" t="s">
        <v>21</v>
      </c>
      <c r="B84" s="1" t="n">
        <v>1</v>
      </c>
      <c r="C84" s="1" t="n">
        <v>0</v>
      </c>
      <c r="D84" s="1" t="n">
        <v>0</v>
      </c>
      <c r="E84" s="1" t="n">
        <v>0.0202625</v>
      </c>
    </row>
    <row r="85" customFormat="false" ht="12.75" hidden="false" customHeight="false" outlineLevel="0" collapsed="false">
      <c r="A85" s="1" t="s">
        <v>21</v>
      </c>
      <c r="B85" s="1" t="n">
        <v>1</v>
      </c>
      <c r="C85" s="1" t="n">
        <v>0</v>
      </c>
      <c r="D85" s="1" t="n">
        <v>0</v>
      </c>
      <c r="E85" s="1" t="n">
        <v>0.0202625</v>
      </c>
    </row>
    <row r="86" customFormat="false" ht="12.75" hidden="false" customHeight="false" outlineLevel="0" collapsed="false">
      <c r="A86" s="1" t="s">
        <v>21</v>
      </c>
      <c r="B86" s="1" t="n">
        <v>1</v>
      </c>
      <c r="C86" s="1" t="n">
        <v>-1</v>
      </c>
      <c r="D86" s="1" t="n">
        <v>0</v>
      </c>
      <c r="E86" s="2" t="n">
        <v>-0.02530781</v>
      </c>
    </row>
    <row r="87" customFormat="false" ht="12.75" hidden="false" customHeight="false" outlineLevel="0" collapsed="false">
      <c r="A87" s="1" t="s">
        <v>21</v>
      </c>
      <c r="B87" s="1" t="n">
        <v>1</v>
      </c>
      <c r="C87" s="1" t="n">
        <v>331</v>
      </c>
      <c r="D87" s="1" t="n">
        <v>15.02</v>
      </c>
      <c r="E87" s="1" t="n">
        <v>15.01928</v>
      </c>
    </row>
    <row r="88" customFormat="false" ht="12.75" hidden="false" customHeight="false" outlineLevel="0" collapsed="false">
      <c r="A88" s="1" t="s">
        <v>21</v>
      </c>
      <c r="B88" s="1" t="n">
        <v>1</v>
      </c>
      <c r="C88" s="1" t="n">
        <v>330</v>
      </c>
      <c r="D88" s="1" t="n">
        <v>15.02</v>
      </c>
      <c r="E88" s="1" t="n">
        <v>14.97422</v>
      </c>
    </row>
    <row r="89" customFormat="false" ht="12.75" hidden="false" customHeight="false" outlineLevel="0" collapsed="false">
      <c r="A89" s="1" t="s">
        <v>21</v>
      </c>
      <c r="B89" s="1" t="n">
        <v>1</v>
      </c>
      <c r="C89" s="1" t="n">
        <v>666</v>
      </c>
      <c r="D89" s="1" t="n">
        <v>30.04</v>
      </c>
      <c r="E89" s="1" t="n">
        <v>30.02746</v>
      </c>
    </row>
    <row r="90" customFormat="false" ht="12.75" hidden="false" customHeight="false" outlineLevel="0" collapsed="false">
      <c r="A90" s="1" t="s">
        <v>21</v>
      </c>
      <c r="B90" s="1" t="n">
        <v>1</v>
      </c>
      <c r="C90" s="1" t="n">
        <v>667</v>
      </c>
      <c r="D90" s="1" t="n">
        <v>30.04</v>
      </c>
      <c r="E90" s="1" t="n">
        <v>30.072</v>
      </c>
    </row>
    <row r="91" customFormat="false" ht="12.75" hidden="false" customHeight="false" outlineLevel="0" collapsed="false">
      <c r="A91" s="1" t="s">
        <v>21</v>
      </c>
      <c r="B91" s="1" t="n">
        <v>1</v>
      </c>
      <c r="C91" s="1" t="n">
        <v>667</v>
      </c>
      <c r="D91" s="1" t="n">
        <v>30.04</v>
      </c>
      <c r="E91" s="1" t="n">
        <v>30.072</v>
      </c>
    </row>
    <row r="92" customFormat="false" ht="12.75" hidden="false" customHeight="false" outlineLevel="0" collapsed="false">
      <c r="A92" s="1" t="s">
        <v>21</v>
      </c>
      <c r="B92" s="1" t="n">
        <v>1</v>
      </c>
      <c r="C92" s="1" t="n">
        <v>1001</v>
      </c>
      <c r="D92" s="1" t="n">
        <v>45.06</v>
      </c>
      <c r="E92" s="1" t="n">
        <v>44.86253</v>
      </c>
    </row>
    <row r="93" customFormat="false" ht="12.75" hidden="false" customHeight="false" outlineLevel="0" collapsed="false">
      <c r="A93" s="1" t="s">
        <v>21</v>
      </c>
      <c r="B93" s="1" t="n">
        <v>1</v>
      </c>
      <c r="C93" s="1" t="n">
        <v>1008</v>
      </c>
      <c r="D93" s="1" t="n">
        <v>45.06</v>
      </c>
      <c r="E93" s="1" t="n">
        <v>45.17067</v>
      </c>
    </row>
    <row r="94" customFormat="false" ht="12.75" hidden="false" customHeight="false" outlineLevel="0" collapsed="false">
      <c r="A94" s="1" t="s">
        <v>21</v>
      </c>
      <c r="B94" s="1" t="n">
        <v>1</v>
      </c>
      <c r="C94" s="1" t="n">
        <v>1007</v>
      </c>
      <c r="D94" s="1" t="n">
        <v>45.06</v>
      </c>
      <c r="E94" s="1" t="n">
        <v>45.12665</v>
      </c>
    </row>
    <row r="95" customFormat="false" ht="12.75" hidden="false" customHeight="false" outlineLevel="0" collapsed="false">
      <c r="A95" s="1" t="s">
        <v>21</v>
      </c>
      <c r="B95" s="1" t="n">
        <v>2</v>
      </c>
      <c r="C95" s="1" t="n">
        <v>0</v>
      </c>
      <c r="D95" s="1" t="n">
        <v>0</v>
      </c>
      <c r="E95" s="2" t="n">
        <v>-0.001245558</v>
      </c>
    </row>
    <row r="96" customFormat="false" ht="12.75" hidden="false" customHeight="false" outlineLevel="0" collapsed="false">
      <c r="A96" s="1" t="s">
        <v>21</v>
      </c>
      <c r="B96" s="1" t="n">
        <v>2</v>
      </c>
      <c r="C96" s="1" t="n">
        <v>1</v>
      </c>
      <c r="D96" s="1" t="n">
        <v>0</v>
      </c>
      <c r="E96" s="2" t="n">
        <v>0.04355931</v>
      </c>
    </row>
    <row r="97" customFormat="false" ht="12.75" hidden="false" customHeight="false" outlineLevel="0" collapsed="false">
      <c r="A97" s="1" t="s">
        <v>21</v>
      </c>
      <c r="B97" s="1" t="n">
        <v>2</v>
      </c>
      <c r="C97" s="1" t="n">
        <v>334</v>
      </c>
      <c r="D97" s="1" t="n">
        <v>15.02</v>
      </c>
      <c r="E97" s="1" t="n">
        <v>14.95725</v>
      </c>
    </row>
    <row r="98" customFormat="false" ht="12.75" hidden="false" customHeight="false" outlineLevel="0" collapsed="false">
      <c r="A98" s="1" t="s">
        <v>21</v>
      </c>
      <c r="B98" s="1" t="n">
        <v>2</v>
      </c>
      <c r="C98" s="1" t="n">
        <v>334</v>
      </c>
      <c r="D98" s="1" t="n">
        <v>15.02</v>
      </c>
      <c r="E98" s="1" t="n">
        <v>14.95725</v>
      </c>
    </row>
    <row r="99" customFormat="false" ht="12.75" hidden="false" customHeight="false" outlineLevel="0" collapsed="false">
      <c r="A99" s="1" t="s">
        <v>21</v>
      </c>
      <c r="B99" s="1" t="n">
        <v>2</v>
      </c>
      <c r="C99" s="1" t="n">
        <v>670</v>
      </c>
      <c r="D99" s="1" t="n">
        <v>30.04</v>
      </c>
      <c r="E99" s="1" t="n">
        <v>29.99251</v>
      </c>
    </row>
    <row r="100" customFormat="false" ht="12.75" hidden="false" customHeight="false" outlineLevel="0" collapsed="false">
      <c r="A100" s="1" t="s">
        <v>21</v>
      </c>
      <c r="B100" s="1" t="n">
        <v>2</v>
      </c>
      <c r="C100" s="1" t="n">
        <v>675</v>
      </c>
      <c r="D100" s="1" t="n">
        <v>30.04</v>
      </c>
      <c r="E100" s="1" t="n">
        <v>30.21615</v>
      </c>
    </row>
    <row r="101" customFormat="false" ht="12.75" hidden="false" customHeight="false" outlineLevel="0" collapsed="false">
      <c r="A101" s="1" t="s">
        <v>21</v>
      </c>
      <c r="B101" s="1" t="n">
        <v>2</v>
      </c>
      <c r="C101" s="1" t="n">
        <v>1004</v>
      </c>
      <c r="D101" s="1" t="n">
        <v>45.06</v>
      </c>
      <c r="E101" s="1" t="n">
        <v>44.92554</v>
      </c>
    </row>
    <row r="102" customFormat="false" ht="12.75" hidden="false" customHeight="false" outlineLevel="0" collapsed="false">
      <c r="A102" s="1" t="s">
        <v>21</v>
      </c>
      <c r="B102" s="1" t="n">
        <v>2</v>
      </c>
      <c r="C102" s="1" t="n">
        <v>1009</v>
      </c>
      <c r="D102" s="1" t="n">
        <v>45.06</v>
      </c>
      <c r="E102" s="1" t="n">
        <v>45.149</v>
      </c>
    </row>
    <row r="103" customFormat="false" ht="12.75" hidden="false" customHeight="false" outlineLevel="0" collapsed="false">
      <c r="A103" s="1" t="s">
        <v>21</v>
      </c>
      <c r="B103" s="1" t="n">
        <v>3</v>
      </c>
      <c r="C103" s="1" t="n">
        <v>-1</v>
      </c>
      <c r="D103" s="1" t="n">
        <v>0</v>
      </c>
      <c r="E103" s="2" t="n">
        <v>-0.001062657</v>
      </c>
    </row>
    <row r="104" customFormat="false" ht="12.75" hidden="false" customHeight="false" outlineLevel="0" collapsed="false">
      <c r="A104" s="1" t="s">
        <v>21</v>
      </c>
      <c r="B104" s="1" t="n">
        <v>3</v>
      </c>
      <c r="C104" s="1" t="n">
        <v>-1</v>
      </c>
      <c r="D104" s="1" t="n">
        <v>0</v>
      </c>
      <c r="E104" s="2" t="n">
        <v>-0.001062657</v>
      </c>
    </row>
    <row r="105" customFormat="false" ht="12.75" hidden="false" customHeight="false" outlineLevel="0" collapsed="false">
      <c r="A105" s="1" t="s">
        <v>21</v>
      </c>
      <c r="B105" s="1" t="n">
        <v>3</v>
      </c>
      <c r="C105" s="1" t="n">
        <v>333</v>
      </c>
      <c r="D105" s="1" t="n">
        <v>15.02</v>
      </c>
      <c r="E105" s="1" t="n">
        <v>15.00722</v>
      </c>
    </row>
    <row r="106" customFormat="false" ht="12.75" hidden="false" customHeight="false" outlineLevel="0" collapsed="false">
      <c r="A106" s="1" t="s">
        <v>21</v>
      </c>
      <c r="B106" s="1" t="n">
        <v>3</v>
      </c>
      <c r="C106" s="1" t="n">
        <v>334</v>
      </c>
      <c r="D106" s="1" t="n">
        <v>15.02</v>
      </c>
      <c r="E106" s="1" t="n">
        <v>15.0521</v>
      </c>
    </row>
    <row r="107" customFormat="false" ht="12.75" hidden="false" customHeight="false" outlineLevel="0" collapsed="false">
      <c r="A107" s="1" t="s">
        <v>21</v>
      </c>
      <c r="B107" s="1" t="n">
        <v>3</v>
      </c>
      <c r="C107" s="1" t="n">
        <v>333</v>
      </c>
      <c r="D107" s="1" t="n">
        <v>15.02</v>
      </c>
      <c r="E107" s="1" t="n">
        <v>15.00722</v>
      </c>
    </row>
    <row r="108" customFormat="false" ht="12.75" hidden="false" customHeight="false" outlineLevel="0" collapsed="false">
      <c r="A108" s="1" t="s">
        <v>21</v>
      </c>
      <c r="B108" s="1" t="n">
        <v>3</v>
      </c>
      <c r="C108" s="1" t="n">
        <v>668</v>
      </c>
      <c r="D108" s="1" t="n">
        <v>30.04</v>
      </c>
      <c r="E108" s="1" t="n">
        <v>30.02294</v>
      </c>
    </row>
    <row r="109" customFormat="false" ht="12.75" hidden="false" customHeight="false" outlineLevel="0" collapsed="false">
      <c r="A109" s="1" t="s">
        <v>21</v>
      </c>
      <c r="B109" s="1" t="n">
        <v>3</v>
      </c>
      <c r="C109" s="1" t="n">
        <v>668</v>
      </c>
      <c r="D109" s="1" t="n">
        <v>30.04</v>
      </c>
      <c r="E109" s="1" t="n">
        <v>30.02294</v>
      </c>
    </row>
    <row r="110" customFormat="false" ht="12.75" hidden="false" customHeight="false" outlineLevel="0" collapsed="false">
      <c r="A110" s="1" t="s">
        <v>21</v>
      </c>
      <c r="B110" s="1" t="n">
        <v>3</v>
      </c>
      <c r="C110" s="1" t="n">
        <v>669</v>
      </c>
      <c r="D110" s="1" t="n">
        <v>30.04</v>
      </c>
      <c r="E110" s="1" t="n">
        <v>30.06771</v>
      </c>
    </row>
    <row r="111" customFormat="false" ht="12.75" hidden="false" customHeight="false" outlineLevel="0" collapsed="false">
      <c r="A111" s="1" t="s">
        <v>21</v>
      </c>
      <c r="B111" s="1" t="n">
        <v>3</v>
      </c>
      <c r="C111" s="1" t="n">
        <v>1004</v>
      </c>
      <c r="D111" s="1" t="n">
        <v>45.06</v>
      </c>
      <c r="E111" s="1" t="n">
        <v>45.04577</v>
      </c>
    </row>
    <row r="112" customFormat="false" ht="12.75" hidden="false" customHeight="false" outlineLevel="0" collapsed="false">
      <c r="A112" s="1" t="s">
        <v>21</v>
      </c>
      <c r="B112" s="1" t="n">
        <v>3</v>
      </c>
      <c r="C112" s="1" t="n">
        <v>1004</v>
      </c>
      <c r="D112" s="1" t="n">
        <v>45.06</v>
      </c>
      <c r="E112" s="1" t="n">
        <v>45.04577</v>
      </c>
    </row>
    <row r="113" customFormat="false" ht="12.75" hidden="false" customHeight="false" outlineLevel="0" collapsed="false">
      <c r="A113" s="1" t="s">
        <v>21</v>
      </c>
      <c r="B113" s="1" t="n">
        <v>3</v>
      </c>
      <c r="C113" s="1" t="n">
        <v>1005</v>
      </c>
      <c r="D113" s="1" t="n">
        <v>45.06</v>
      </c>
      <c r="E113" s="1" t="n">
        <v>45.09043</v>
      </c>
    </row>
    <row r="114" customFormat="false" ht="12.75" hidden="false" customHeight="false" outlineLevel="0" collapsed="false">
      <c r="A114" s="1" t="s">
        <v>21</v>
      </c>
      <c r="B114" s="1" t="n">
        <v>4</v>
      </c>
      <c r="C114" s="1" t="n">
        <v>0</v>
      </c>
      <c r="D114" s="1" t="n">
        <v>0</v>
      </c>
      <c r="E114" s="2" t="n">
        <v>-0.006194866</v>
      </c>
    </row>
    <row r="115" customFormat="false" ht="12.75" hidden="false" customHeight="false" outlineLevel="0" collapsed="false">
      <c r="A115" s="1" t="s">
        <v>21</v>
      </c>
      <c r="B115" s="1" t="n">
        <v>4</v>
      </c>
      <c r="C115" s="1" t="n">
        <v>-1</v>
      </c>
      <c r="D115" s="1" t="n">
        <v>0</v>
      </c>
      <c r="E115" s="2" t="n">
        <v>-0.05266337</v>
      </c>
    </row>
    <row r="116" customFormat="false" ht="12.75" hidden="false" customHeight="false" outlineLevel="0" collapsed="false">
      <c r="A116" s="1" t="s">
        <v>21</v>
      </c>
      <c r="B116" s="1" t="n">
        <v>4</v>
      </c>
      <c r="C116" s="1" t="n">
        <v>326</v>
      </c>
      <c r="D116" s="1" t="n">
        <v>15.02</v>
      </c>
      <c r="E116" s="1" t="n">
        <v>15.09333</v>
      </c>
    </row>
    <row r="117" customFormat="false" ht="12.75" hidden="false" customHeight="false" outlineLevel="0" collapsed="false">
      <c r="A117" s="1" t="s">
        <v>21</v>
      </c>
      <c r="B117" s="1" t="n">
        <v>4</v>
      </c>
      <c r="C117" s="1" t="n">
        <v>327</v>
      </c>
      <c r="D117" s="1" t="n">
        <v>15.02</v>
      </c>
      <c r="E117" s="1" t="n">
        <v>15.1395</v>
      </c>
    </row>
    <row r="118" customFormat="false" ht="12.75" hidden="false" customHeight="false" outlineLevel="0" collapsed="false">
      <c r="A118" s="1" t="s">
        <v>21</v>
      </c>
      <c r="B118" s="1" t="n">
        <v>4</v>
      </c>
      <c r="C118" s="1" t="n">
        <v>324</v>
      </c>
      <c r="D118" s="1" t="n">
        <v>15.02</v>
      </c>
      <c r="E118" s="1" t="n">
        <v>15.001</v>
      </c>
    </row>
    <row r="119" customFormat="false" ht="12.75" hidden="false" customHeight="false" outlineLevel="0" collapsed="false">
      <c r="A119" s="1" t="s">
        <v>21</v>
      </c>
      <c r="B119" s="1" t="n">
        <v>4</v>
      </c>
      <c r="C119" s="1" t="n">
        <v>647</v>
      </c>
      <c r="D119" s="1" t="n">
        <v>30.04</v>
      </c>
      <c r="E119" s="1" t="n">
        <v>29.8654</v>
      </c>
    </row>
    <row r="120" customFormat="false" ht="12.75" hidden="false" customHeight="false" outlineLevel="0" collapsed="false">
      <c r="A120" s="1" t="s">
        <v>21</v>
      </c>
      <c r="B120" s="1" t="n">
        <v>4</v>
      </c>
      <c r="C120" s="1" t="n">
        <v>650</v>
      </c>
      <c r="D120" s="1" t="n">
        <v>30.04</v>
      </c>
      <c r="E120" s="1" t="n">
        <v>30.00301</v>
      </c>
    </row>
    <row r="121" customFormat="false" ht="12.75" hidden="false" customHeight="false" outlineLevel="0" collapsed="false">
      <c r="A121" s="1" t="s">
        <v>21</v>
      </c>
      <c r="B121" s="1" t="n">
        <v>4</v>
      </c>
      <c r="C121" s="1" t="n">
        <v>652</v>
      </c>
      <c r="D121" s="1" t="n">
        <v>30.04</v>
      </c>
      <c r="E121" s="1" t="n">
        <v>30.09475</v>
      </c>
    </row>
    <row r="122" customFormat="false" ht="12.75" hidden="false" customHeight="false" outlineLevel="0" collapsed="false">
      <c r="A122" s="1" t="s">
        <v>21</v>
      </c>
      <c r="B122" s="1" t="n">
        <v>4</v>
      </c>
      <c r="C122" s="1" t="n">
        <v>981</v>
      </c>
      <c r="D122" s="1" t="n">
        <v>45.06</v>
      </c>
      <c r="E122" s="1" t="n">
        <v>45.13474</v>
      </c>
    </row>
    <row r="123" customFormat="false" ht="12.75" hidden="false" customHeight="false" outlineLevel="0" collapsed="false">
      <c r="A123" s="1" t="s">
        <v>21</v>
      </c>
      <c r="B123" s="1" t="n">
        <v>4</v>
      </c>
      <c r="C123" s="1" t="n">
        <v>985</v>
      </c>
      <c r="D123" s="1" t="n">
        <v>45.06</v>
      </c>
      <c r="E123" s="1" t="n">
        <v>45.31698</v>
      </c>
    </row>
    <row r="124" customFormat="false" ht="12.75" hidden="false" customHeight="false" outlineLevel="0" collapsed="false">
      <c r="A124" s="1" t="s">
        <v>21</v>
      </c>
      <c r="B124" s="1" t="n">
        <v>4</v>
      </c>
      <c r="C124" s="1" t="n">
        <v>973</v>
      </c>
      <c r="D124" s="1" t="n">
        <v>45.06</v>
      </c>
      <c r="E124" s="1" t="n">
        <v>44.77021</v>
      </c>
    </row>
    <row r="125" customFormat="false" ht="12.75" hidden="false" customHeight="false" outlineLevel="0" collapsed="false">
      <c r="A125" s="1" t="s">
        <v>22</v>
      </c>
      <c r="B125" s="1" t="n">
        <v>1</v>
      </c>
      <c r="C125" s="1" t="n">
        <v>0</v>
      </c>
      <c r="D125" s="1" t="n">
        <v>190</v>
      </c>
      <c r="E125" s="1" t="n">
        <v>58.27036</v>
      </c>
    </row>
    <row r="126" customFormat="false" ht="12.75" hidden="false" customHeight="false" outlineLevel="0" collapsed="false">
      <c r="A126" s="1" t="s">
        <v>22</v>
      </c>
      <c r="B126" s="1" t="n">
        <v>1</v>
      </c>
      <c r="C126" s="1" t="n">
        <v>-2</v>
      </c>
      <c r="D126" s="1" t="n">
        <v>0</v>
      </c>
      <c r="E126" s="1" t="n">
        <v>60.25142</v>
      </c>
    </row>
    <row r="127" customFormat="false" ht="12.75" hidden="false" customHeight="false" outlineLevel="0" collapsed="false">
      <c r="A127" s="1" t="s">
        <v>22</v>
      </c>
      <c r="B127" s="1" t="n">
        <v>1</v>
      </c>
      <c r="C127" s="1" t="n">
        <v>-1</v>
      </c>
      <c r="D127" s="1" t="n">
        <v>0</v>
      </c>
      <c r="E127" s="1" t="n">
        <v>59.25721</v>
      </c>
    </row>
    <row r="128" customFormat="false" ht="12.75" hidden="false" customHeight="false" outlineLevel="0" collapsed="false">
      <c r="A128" s="1" t="s">
        <v>22</v>
      </c>
      <c r="B128" s="1" t="n">
        <v>1</v>
      </c>
      <c r="C128" s="1" t="n">
        <v>62</v>
      </c>
      <c r="D128" s="1" t="n">
        <v>0.602</v>
      </c>
      <c r="E128" s="1" t="n">
        <v>11.45717</v>
      </c>
    </row>
    <row r="129" customFormat="false" ht="12.75" hidden="false" customHeight="false" outlineLevel="0" collapsed="false">
      <c r="A129" s="1" t="s">
        <v>22</v>
      </c>
      <c r="B129" s="1" t="n">
        <v>1</v>
      </c>
      <c r="C129" s="1" t="n">
        <v>65</v>
      </c>
      <c r="D129" s="1" t="n">
        <v>0.602</v>
      </c>
      <c r="E129" s="1" t="n">
        <v>9.9095</v>
      </c>
    </row>
    <row r="130" customFormat="false" ht="12.75" hidden="false" customHeight="false" outlineLevel="0" collapsed="false">
      <c r="A130" s="1" t="s">
        <v>22</v>
      </c>
      <c r="B130" s="1" t="n">
        <v>1</v>
      </c>
      <c r="C130" s="1" t="n">
        <v>65</v>
      </c>
      <c r="D130" s="1" t="n">
        <v>0.602</v>
      </c>
      <c r="E130" s="1" t="n">
        <v>9.9095</v>
      </c>
    </row>
    <row r="131" customFormat="false" ht="12.75" hidden="false" customHeight="false" outlineLevel="0" collapsed="false">
      <c r="A131" s="1" t="s">
        <v>22</v>
      </c>
      <c r="B131" s="1" t="n">
        <v>1</v>
      </c>
      <c r="C131" s="1" t="n">
        <v>130</v>
      </c>
      <c r="D131" s="1" t="n">
        <v>1.204</v>
      </c>
      <c r="E131" s="1" t="n">
        <v>-7.360334</v>
      </c>
    </row>
    <row r="132" customFormat="false" ht="12.75" hidden="false" customHeight="false" outlineLevel="0" collapsed="false">
      <c r="A132" s="1" t="s">
        <v>22</v>
      </c>
      <c r="B132" s="1" t="n">
        <v>1</v>
      </c>
      <c r="C132" s="1" t="n">
        <v>128</v>
      </c>
      <c r="D132" s="1" t="n">
        <v>1.204</v>
      </c>
      <c r="E132" s="1" t="n">
        <v>-7.292561</v>
      </c>
    </row>
    <row r="133" customFormat="false" ht="12.75" hidden="false" customHeight="false" outlineLevel="0" collapsed="false">
      <c r="A133" s="1" t="s">
        <v>22</v>
      </c>
      <c r="B133" s="1" t="n">
        <v>1</v>
      </c>
      <c r="C133" s="1" t="n">
        <v>128</v>
      </c>
      <c r="D133" s="1" t="n">
        <v>1.204</v>
      </c>
      <c r="E133" s="1" t="n">
        <v>-7.292561</v>
      </c>
    </row>
    <row r="134" customFormat="false" ht="12.75" hidden="false" customHeight="false" outlineLevel="0" collapsed="false">
      <c r="A134" s="1" t="s">
        <v>22</v>
      </c>
      <c r="B134" s="1" t="n">
        <v>1</v>
      </c>
      <c r="C134" s="1" t="n">
        <v>190</v>
      </c>
      <c r="D134" s="1" t="n">
        <v>1.806</v>
      </c>
      <c r="E134" s="1" t="n">
        <v>4.293861</v>
      </c>
    </row>
    <row r="135" customFormat="false" ht="12.75" hidden="false" customHeight="false" outlineLevel="0" collapsed="false">
      <c r="A135" s="1" t="s">
        <v>22</v>
      </c>
      <c r="B135" s="1" t="n">
        <v>1</v>
      </c>
      <c r="C135" s="1" t="n">
        <v>192</v>
      </c>
      <c r="D135" s="1" t="n">
        <v>1.806</v>
      </c>
      <c r="E135" s="1" t="n">
        <v>5.138581</v>
      </c>
    </row>
    <row r="136" customFormat="false" ht="12.75" hidden="false" customHeight="false" outlineLevel="0" collapsed="false">
      <c r="A136" s="1" t="s">
        <v>22</v>
      </c>
      <c r="B136" s="1" t="n">
        <v>1</v>
      </c>
      <c r="C136" s="1" t="n">
        <v>190</v>
      </c>
      <c r="D136" s="1" t="n">
        <v>1.806</v>
      </c>
      <c r="E136" s="1" t="n">
        <v>4.293861</v>
      </c>
    </row>
    <row r="137" customFormat="false" ht="12.75" hidden="false" customHeight="false" outlineLevel="0" collapsed="false">
      <c r="A137" s="1" t="s">
        <v>22</v>
      </c>
      <c r="B137" s="1" t="n">
        <v>2</v>
      </c>
      <c r="C137" s="1" t="n">
        <v>-1</v>
      </c>
      <c r="D137" s="1" t="n">
        <v>190</v>
      </c>
      <c r="E137" s="1" t="n">
        <v>59.01468</v>
      </c>
    </row>
    <row r="138" customFormat="false" ht="12.75" hidden="false" customHeight="false" outlineLevel="0" collapsed="false">
      <c r="A138" s="1" t="s">
        <v>22</v>
      </c>
      <c r="B138" s="1" t="n">
        <v>2</v>
      </c>
      <c r="C138" s="1" t="n">
        <v>-2</v>
      </c>
      <c r="D138" s="1" t="n">
        <v>0</v>
      </c>
      <c r="E138" s="1" t="n">
        <v>60.01008</v>
      </c>
    </row>
    <row r="139" customFormat="false" ht="12.75" hidden="false" customHeight="false" outlineLevel="0" collapsed="false">
      <c r="A139" s="1" t="s">
        <v>22</v>
      </c>
      <c r="B139" s="1" t="n">
        <v>2</v>
      </c>
      <c r="C139" s="1" t="n">
        <v>-2</v>
      </c>
      <c r="D139" s="1" t="n">
        <v>0</v>
      </c>
      <c r="E139" s="1" t="n">
        <v>60.01008</v>
      </c>
    </row>
    <row r="140" customFormat="false" ht="12.75" hidden="false" customHeight="false" outlineLevel="0" collapsed="false">
      <c r="A140" s="1" t="s">
        <v>22</v>
      </c>
      <c r="B140" s="1" t="n">
        <v>2</v>
      </c>
      <c r="C140" s="1" t="n">
        <v>63</v>
      </c>
      <c r="D140" s="1" t="n">
        <v>0.602</v>
      </c>
      <c r="E140" s="1" t="n">
        <v>10.65754</v>
      </c>
    </row>
    <row r="141" customFormat="false" ht="12.75" hidden="false" customHeight="false" outlineLevel="0" collapsed="false">
      <c r="A141" s="1" t="s">
        <v>22</v>
      </c>
      <c r="B141" s="1" t="n">
        <v>2</v>
      </c>
      <c r="C141" s="1" t="n">
        <v>63</v>
      </c>
      <c r="D141" s="1" t="n">
        <v>0.602</v>
      </c>
      <c r="E141" s="1" t="n">
        <v>10.65754</v>
      </c>
    </row>
    <row r="142" customFormat="false" ht="12.75" hidden="false" customHeight="false" outlineLevel="0" collapsed="false">
      <c r="A142" s="1" t="s">
        <v>22</v>
      </c>
      <c r="B142" s="1" t="n">
        <v>2</v>
      </c>
      <c r="C142" s="1" t="n">
        <v>66</v>
      </c>
      <c r="D142" s="1" t="n">
        <v>0.602</v>
      </c>
      <c r="E142" s="1" t="n">
        <v>9.132403</v>
      </c>
    </row>
    <row r="143" customFormat="false" ht="12.75" hidden="false" customHeight="false" outlineLevel="0" collapsed="false">
      <c r="A143" s="1" t="s">
        <v>22</v>
      </c>
      <c r="B143" s="1" t="n">
        <v>2</v>
      </c>
      <c r="C143" s="1" t="n">
        <v>128</v>
      </c>
      <c r="D143" s="1" t="n">
        <v>1.204</v>
      </c>
      <c r="E143" s="1" t="n">
        <v>-7.517902</v>
      </c>
    </row>
    <row r="144" customFormat="false" ht="12.75" hidden="false" customHeight="false" outlineLevel="0" collapsed="false">
      <c r="A144" s="1" t="s">
        <v>22</v>
      </c>
      <c r="B144" s="1" t="n">
        <v>2</v>
      </c>
      <c r="C144" s="1" t="n">
        <v>127</v>
      </c>
      <c r="D144" s="1" t="n">
        <v>1.204</v>
      </c>
      <c r="E144" s="1" t="n">
        <v>-7.474414</v>
      </c>
    </row>
    <row r="145" customFormat="false" ht="12.75" hidden="false" customHeight="false" outlineLevel="0" collapsed="false">
      <c r="A145" s="1" t="s">
        <v>22</v>
      </c>
      <c r="B145" s="1" t="n">
        <v>2</v>
      </c>
      <c r="C145" s="1" t="n">
        <v>128</v>
      </c>
      <c r="D145" s="1" t="n">
        <v>1.204</v>
      </c>
      <c r="E145" s="1" t="n">
        <v>-7.517902</v>
      </c>
    </row>
    <row r="146" customFormat="false" ht="12.75" hidden="false" customHeight="false" outlineLevel="0" collapsed="false">
      <c r="A146" s="1" t="s">
        <v>22</v>
      </c>
      <c r="B146" s="1" t="n">
        <v>2</v>
      </c>
      <c r="C146" s="1" t="n">
        <v>191</v>
      </c>
      <c r="D146" s="1" t="n">
        <v>1.806</v>
      </c>
      <c r="E146" s="1" t="n">
        <v>4.618828</v>
      </c>
    </row>
    <row r="147" customFormat="false" ht="12.75" hidden="false" customHeight="false" outlineLevel="0" collapsed="false">
      <c r="A147" s="1" t="s">
        <v>22</v>
      </c>
      <c r="B147" s="1" t="n">
        <v>2</v>
      </c>
      <c r="C147" s="1" t="n">
        <v>192</v>
      </c>
      <c r="D147" s="1" t="n">
        <v>1.806</v>
      </c>
      <c r="E147" s="1" t="n">
        <v>5.047609</v>
      </c>
    </row>
    <row r="148" customFormat="false" ht="12.75" hidden="false" customHeight="false" outlineLevel="0" collapsed="false">
      <c r="A148" s="1" t="s">
        <v>22</v>
      </c>
      <c r="B148" s="1" t="n">
        <v>2</v>
      </c>
      <c r="C148" s="1" t="n">
        <v>190</v>
      </c>
      <c r="D148" s="1" t="n">
        <v>1.806</v>
      </c>
      <c r="E148" s="1" t="n">
        <v>4.197427</v>
      </c>
    </row>
    <row r="149" customFormat="false" ht="12.75" hidden="false" customHeight="false" outlineLevel="0" collapsed="false">
      <c r="A149" s="1" t="s">
        <v>22</v>
      </c>
      <c r="B149" s="1" t="n">
        <v>3</v>
      </c>
      <c r="C149" s="1" t="n">
        <v>0</v>
      </c>
      <c r="D149" s="1" t="n">
        <v>0</v>
      </c>
      <c r="E149" s="2" t="n">
        <v>0.0002216387</v>
      </c>
    </row>
    <row r="150" customFormat="false" ht="12.75" hidden="false" customHeight="false" outlineLevel="0" collapsed="false">
      <c r="A150" s="1" t="s">
        <v>22</v>
      </c>
      <c r="B150" s="1" t="n">
        <v>3</v>
      </c>
      <c r="C150" s="1" t="n">
        <v>0</v>
      </c>
      <c r="D150" s="1" t="n">
        <v>0</v>
      </c>
      <c r="E150" s="2" t="n">
        <v>0.0002216387</v>
      </c>
    </row>
    <row r="151" customFormat="false" ht="12.75" hidden="false" customHeight="false" outlineLevel="0" collapsed="false">
      <c r="A151" s="1" t="s">
        <v>22</v>
      </c>
      <c r="B151" s="1" t="n">
        <v>3</v>
      </c>
      <c r="C151" s="1" t="n">
        <v>64</v>
      </c>
      <c r="D151" s="1" t="n">
        <v>0.602</v>
      </c>
      <c r="E151" s="1" t="n">
        <v>0.5925932</v>
      </c>
    </row>
    <row r="152" customFormat="false" ht="12.75" hidden="false" customHeight="false" outlineLevel="0" collapsed="false">
      <c r="A152" s="1" t="s">
        <v>22</v>
      </c>
      <c r="B152" s="1" t="n">
        <v>3</v>
      </c>
      <c r="C152" s="1" t="n">
        <v>64</v>
      </c>
      <c r="D152" s="1" t="n">
        <v>0.602</v>
      </c>
      <c r="E152" s="1" t="n">
        <v>0.5925932</v>
      </c>
    </row>
    <row r="153" customFormat="false" ht="12.75" hidden="false" customHeight="false" outlineLevel="0" collapsed="false">
      <c r="A153" s="1" t="s">
        <v>22</v>
      </c>
      <c r="B153" s="1" t="n">
        <v>3</v>
      </c>
      <c r="C153" s="1" t="n">
        <v>67</v>
      </c>
      <c r="D153" s="1" t="n">
        <v>0.602</v>
      </c>
      <c r="E153" s="1" t="n">
        <v>0.6206733</v>
      </c>
    </row>
    <row r="154" customFormat="false" ht="12.75" hidden="false" customHeight="false" outlineLevel="0" collapsed="false">
      <c r="A154" s="1" t="s">
        <v>22</v>
      </c>
      <c r="B154" s="1" t="n">
        <v>3</v>
      </c>
      <c r="C154" s="1" t="n">
        <v>129</v>
      </c>
      <c r="D154" s="1" t="n">
        <v>1.204</v>
      </c>
      <c r="E154" s="1" t="n">
        <v>1.207265</v>
      </c>
    </row>
    <row r="155" customFormat="false" ht="12.75" hidden="false" customHeight="false" outlineLevel="0" collapsed="false">
      <c r="A155" s="1" t="s">
        <v>22</v>
      </c>
      <c r="B155" s="1" t="n">
        <v>3</v>
      </c>
      <c r="C155" s="1" t="n">
        <v>128</v>
      </c>
      <c r="D155" s="1" t="n">
        <v>1.204</v>
      </c>
      <c r="E155" s="1" t="n">
        <v>1.197709</v>
      </c>
    </row>
    <row r="156" customFormat="false" ht="12.75" hidden="false" customHeight="false" outlineLevel="0" collapsed="false">
      <c r="A156" s="1" t="s">
        <v>22</v>
      </c>
      <c r="B156" s="1" t="n">
        <v>3</v>
      </c>
      <c r="C156" s="1" t="n">
        <v>129</v>
      </c>
      <c r="D156" s="1" t="n">
        <v>1.204</v>
      </c>
      <c r="E156" s="1" t="n">
        <v>1.207265</v>
      </c>
    </row>
    <row r="157" customFormat="false" ht="12.75" hidden="false" customHeight="false" outlineLevel="0" collapsed="false">
      <c r="A157" s="1" t="s">
        <v>22</v>
      </c>
      <c r="B157" s="1" t="n">
        <v>3</v>
      </c>
      <c r="C157" s="1" t="n">
        <v>191</v>
      </c>
      <c r="D157" s="1" t="n">
        <v>1.806</v>
      </c>
      <c r="E157" s="1" t="n">
        <v>1.805818</v>
      </c>
    </row>
    <row r="158" customFormat="false" ht="12.75" hidden="false" customHeight="false" outlineLevel="0" collapsed="false">
      <c r="A158" s="1" t="s">
        <v>22</v>
      </c>
      <c r="B158" s="1" t="n">
        <v>3</v>
      </c>
      <c r="C158" s="1" t="n">
        <v>192</v>
      </c>
      <c r="D158" s="1" t="n">
        <v>1.806</v>
      </c>
      <c r="E158" s="1" t="n">
        <v>1.81557</v>
      </c>
    </row>
    <row r="159" customFormat="false" ht="12.75" hidden="false" customHeight="false" outlineLevel="0" collapsed="false">
      <c r="A159" s="1" t="s">
        <v>22</v>
      </c>
      <c r="B159" s="1" t="n">
        <v>3</v>
      </c>
      <c r="C159" s="1" t="n">
        <v>190</v>
      </c>
      <c r="D159" s="1" t="n">
        <v>1.806</v>
      </c>
      <c r="E159" s="1" t="n">
        <v>1.796069</v>
      </c>
    </row>
    <row r="160" customFormat="false" ht="12.75" hidden="false" customHeight="false" outlineLevel="0" collapsed="false">
      <c r="A160" s="1" t="s">
        <v>22</v>
      </c>
      <c r="B160" s="1" t="n">
        <v>4</v>
      </c>
      <c r="C160" s="1" t="n">
        <v>0</v>
      </c>
      <c r="D160" s="1" t="n">
        <v>0</v>
      </c>
      <c r="E160" s="2" t="n">
        <v>0.006779451</v>
      </c>
    </row>
    <row r="161" customFormat="false" ht="12.75" hidden="false" customHeight="false" outlineLevel="0" collapsed="false">
      <c r="A161" s="1" t="s">
        <v>22</v>
      </c>
      <c r="B161" s="1" t="n">
        <v>4</v>
      </c>
      <c r="C161" s="1" t="n">
        <v>-1</v>
      </c>
      <c r="D161" s="1" t="n">
        <v>0</v>
      </c>
      <c r="E161" s="2" t="n">
        <v>-0.002298342</v>
      </c>
    </row>
    <row r="162" customFormat="false" ht="12.75" hidden="false" customHeight="false" outlineLevel="0" collapsed="false">
      <c r="A162" s="1" t="s">
        <v>22</v>
      </c>
      <c r="B162" s="1" t="n">
        <v>4</v>
      </c>
      <c r="C162" s="1" t="n">
        <v>65</v>
      </c>
      <c r="D162" s="1" t="n">
        <v>0.62</v>
      </c>
      <c r="E162" s="1" t="n">
        <v>0.6041709</v>
      </c>
    </row>
    <row r="163" customFormat="false" ht="12.75" hidden="false" customHeight="false" outlineLevel="0" collapsed="false">
      <c r="A163" s="1" t="s">
        <v>22</v>
      </c>
      <c r="B163" s="1" t="n">
        <v>4</v>
      </c>
      <c r="C163" s="1" t="n">
        <v>65</v>
      </c>
      <c r="D163" s="1" t="n">
        <v>0.602</v>
      </c>
      <c r="E163" s="1" t="n">
        <v>0.6041709</v>
      </c>
    </row>
    <row r="164" customFormat="false" ht="12.75" hidden="false" customHeight="false" outlineLevel="0" collapsed="false">
      <c r="A164" s="1" t="s">
        <v>22</v>
      </c>
      <c r="B164" s="1" t="n">
        <v>4</v>
      </c>
      <c r="C164" s="1" t="n">
        <v>130</v>
      </c>
      <c r="D164" s="1" t="n">
        <v>1.204</v>
      </c>
      <c r="E164" s="1" t="n">
        <v>1.21601</v>
      </c>
    </row>
    <row r="165" customFormat="false" ht="12.75" hidden="false" customHeight="false" outlineLevel="0" collapsed="false">
      <c r="A165" s="1" t="s">
        <v>22</v>
      </c>
      <c r="B165" s="1" t="n">
        <v>4</v>
      </c>
      <c r="C165" s="1" t="n">
        <v>129</v>
      </c>
      <c r="D165" s="1" t="n">
        <v>1.204</v>
      </c>
      <c r="E165" s="1" t="n">
        <v>1.206487</v>
      </c>
    </row>
    <row r="166" customFormat="false" ht="12.75" hidden="false" customHeight="false" outlineLevel="0" collapsed="false">
      <c r="A166" s="1" t="s">
        <v>22</v>
      </c>
      <c r="B166" s="1" t="n">
        <v>4</v>
      </c>
      <c r="C166" s="1" t="n">
        <v>190</v>
      </c>
      <c r="D166" s="1" t="n">
        <v>1.806</v>
      </c>
      <c r="E166" s="1" t="n">
        <v>1.793607</v>
      </c>
    </row>
    <row r="167" customFormat="false" ht="12.75" hidden="false" customHeight="false" outlineLevel="0" collapsed="false">
      <c r="A167" s="1" t="s">
        <v>22</v>
      </c>
      <c r="B167" s="1" t="n">
        <v>4</v>
      </c>
      <c r="C167" s="1" t="n">
        <v>192</v>
      </c>
      <c r="D167" s="1" t="n">
        <v>1.806</v>
      </c>
      <c r="E167" s="1" t="n">
        <v>1.813073</v>
      </c>
    </row>
    <row r="168" customFormat="false" ht="12.75" hidden="false" customHeight="false" outlineLevel="0" collapsed="false">
      <c r="A168" s="1" t="s">
        <v>22</v>
      </c>
      <c r="B168" s="1" t="n">
        <v>5</v>
      </c>
      <c r="C168" s="1" t="n">
        <v>0</v>
      </c>
      <c r="D168" s="1" t="n">
        <v>0</v>
      </c>
      <c r="E168" s="2" t="n">
        <v>-0.0008194717</v>
      </c>
    </row>
    <row r="169" customFormat="false" ht="12.75" hidden="false" customHeight="false" outlineLevel="0" collapsed="false">
      <c r="A169" s="1" t="s">
        <v>22</v>
      </c>
      <c r="B169" s="1" t="n">
        <v>5</v>
      </c>
      <c r="C169" s="1" t="n">
        <v>1</v>
      </c>
      <c r="D169" s="1" t="n">
        <v>0</v>
      </c>
      <c r="E169" s="2" t="n">
        <v>0.008748133</v>
      </c>
    </row>
    <row r="170" customFormat="false" ht="12.75" hidden="false" customHeight="false" outlineLevel="0" collapsed="false">
      <c r="A170" s="1" t="s">
        <v>22</v>
      </c>
      <c r="B170" s="1" t="n">
        <v>5</v>
      </c>
      <c r="C170" s="1" t="n">
        <v>61</v>
      </c>
      <c r="D170" s="1" t="n">
        <v>0.602</v>
      </c>
      <c r="E170" s="1" t="n">
        <v>0.5846381</v>
      </c>
    </row>
    <row r="171" customFormat="false" ht="12.75" hidden="false" customHeight="false" outlineLevel="0" collapsed="false">
      <c r="A171" s="1" t="s">
        <v>22</v>
      </c>
      <c r="B171" s="1" t="n">
        <v>5</v>
      </c>
      <c r="C171" s="1" t="n">
        <v>62</v>
      </c>
      <c r="D171" s="1" t="n">
        <v>0.602</v>
      </c>
      <c r="E171" s="1" t="n">
        <v>0.5942669</v>
      </c>
    </row>
    <row r="172" customFormat="false" ht="12.75" hidden="false" customHeight="false" outlineLevel="0" collapsed="false">
      <c r="A172" s="1" t="s">
        <v>22</v>
      </c>
      <c r="B172" s="1" t="n">
        <v>5</v>
      </c>
      <c r="C172" s="1" t="n">
        <v>63</v>
      </c>
      <c r="D172" s="1" t="n">
        <v>0.602</v>
      </c>
      <c r="E172" s="1" t="n">
        <v>0.6038966</v>
      </c>
    </row>
    <row r="173" customFormat="false" ht="12.75" hidden="false" customHeight="false" outlineLevel="0" collapsed="false">
      <c r="A173" s="1" t="s">
        <v>22</v>
      </c>
      <c r="B173" s="1" t="n">
        <v>5</v>
      </c>
      <c r="C173" s="1" t="n">
        <v>125</v>
      </c>
      <c r="D173" s="1" t="n">
        <v>1.204</v>
      </c>
      <c r="E173" s="1" t="n">
        <v>1.202897</v>
      </c>
    </row>
    <row r="174" customFormat="false" ht="12.75" hidden="false" customHeight="false" outlineLevel="0" collapsed="false">
      <c r="A174" s="1" t="s">
        <v>22</v>
      </c>
      <c r="B174" s="1" t="n">
        <v>5</v>
      </c>
      <c r="C174" s="1" t="n">
        <v>126</v>
      </c>
      <c r="D174" s="1" t="n">
        <v>1.204</v>
      </c>
      <c r="E174" s="1" t="n">
        <v>1.21259</v>
      </c>
    </row>
    <row r="175" customFormat="false" ht="12.75" hidden="false" customHeight="false" outlineLevel="0" collapsed="false">
      <c r="A175" s="1" t="s">
        <v>22</v>
      </c>
      <c r="B175" s="1" t="n">
        <v>5</v>
      </c>
      <c r="C175" s="1" t="n">
        <v>127</v>
      </c>
      <c r="D175" s="1" t="n">
        <v>1.204</v>
      </c>
      <c r="E175" s="1" t="n">
        <v>1.222284</v>
      </c>
    </row>
    <row r="176" customFormat="false" ht="12.75" hidden="false" customHeight="false" outlineLevel="0" collapsed="false">
      <c r="A176" s="1" t="s">
        <v>22</v>
      </c>
      <c r="B176" s="1" t="n">
        <v>5</v>
      </c>
      <c r="C176" s="1" t="n">
        <v>184</v>
      </c>
      <c r="D176" s="1" t="n">
        <v>1.806</v>
      </c>
      <c r="E176" s="1" t="n">
        <v>1.77649</v>
      </c>
    </row>
    <row r="177" customFormat="false" ht="12.75" hidden="false" customHeight="false" outlineLevel="0" collapsed="false">
      <c r="A177" s="1" t="s">
        <v>22</v>
      </c>
      <c r="B177" s="1" t="n">
        <v>5</v>
      </c>
      <c r="C177" s="1" t="n">
        <v>188</v>
      </c>
      <c r="D177" s="1" t="n">
        <v>1.806</v>
      </c>
      <c r="E177" s="1" t="n">
        <v>1.815504</v>
      </c>
    </row>
    <row r="178" customFormat="false" ht="12.75" hidden="false" customHeight="false" outlineLevel="0" collapsed="false">
      <c r="A178" s="1" t="s">
        <v>22</v>
      </c>
      <c r="B178" s="1" t="n">
        <v>5</v>
      </c>
      <c r="C178" s="1" t="n">
        <v>188</v>
      </c>
      <c r="D178" s="1" t="n">
        <v>1.806</v>
      </c>
      <c r="E178" s="1" t="n">
        <v>1.815504</v>
      </c>
    </row>
    <row r="179" customFormat="false" ht="12.75" hidden="false" customHeight="false" outlineLevel="0" collapsed="false">
      <c r="A179" s="1" t="s">
        <v>22</v>
      </c>
      <c r="B179" s="1" t="n">
        <v>6</v>
      </c>
      <c r="C179" s="1" t="n">
        <v>0</v>
      </c>
      <c r="D179" s="1" t="n">
        <v>0</v>
      </c>
      <c r="E179" s="2" t="n">
        <v>0.01665531</v>
      </c>
    </row>
    <row r="180" customFormat="false" ht="12.75" hidden="false" customHeight="false" outlineLevel="0" collapsed="false">
      <c r="A180" s="1" t="s">
        <v>22</v>
      </c>
      <c r="B180" s="1" t="n">
        <v>6</v>
      </c>
      <c r="C180" s="1" t="n">
        <v>-3</v>
      </c>
      <c r="D180" s="1" t="n">
        <v>0</v>
      </c>
      <c r="E180" s="2" t="n">
        <v>-0.01121395</v>
      </c>
    </row>
    <row r="181" customFormat="false" ht="12.75" hidden="false" customHeight="false" outlineLevel="0" collapsed="false">
      <c r="A181" s="1" t="s">
        <v>22</v>
      </c>
      <c r="B181" s="1" t="n">
        <v>6</v>
      </c>
      <c r="C181" s="1" t="n">
        <v>62</v>
      </c>
      <c r="D181" s="1" t="n">
        <v>0.602</v>
      </c>
      <c r="E181" s="1" t="n">
        <v>0.5940717</v>
      </c>
    </row>
    <row r="182" customFormat="false" ht="12.75" hidden="false" customHeight="false" outlineLevel="0" collapsed="false">
      <c r="A182" s="1" t="s">
        <v>22</v>
      </c>
      <c r="B182" s="1" t="n">
        <v>6</v>
      </c>
      <c r="C182" s="1" t="n">
        <v>62</v>
      </c>
      <c r="D182" s="1" t="n">
        <v>0.602</v>
      </c>
      <c r="E182" s="1" t="n">
        <v>0.5940717</v>
      </c>
    </row>
    <row r="183" customFormat="false" ht="12.75" hidden="false" customHeight="false" outlineLevel="0" collapsed="false">
      <c r="A183" s="1" t="s">
        <v>22</v>
      </c>
      <c r="B183" s="1" t="n">
        <v>6</v>
      </c>
      <c r="C183" s="1" t="n">
        <v>63</v>
      </c>
      <c r="D183" s="1" t="n">
        <v>0.602</v>
      </c>
      <c r="E183" s="1" t="n">
        <v>0.6034076</v>
      </c>
    </row>
    <row r="184" customFormat="false" ht="12.75" hidden="false" customHeight="false" outlineLevel="0" collapsed="false">
      <c r="A184" s="1" t="s">
        <v>22</v>
      </c>
      <c r="B184" s="1" t="n">
        <v>6</v>
      </c>
      <c r="C184" s="1" t="n">
        <v>127</v>
      </c>
      <c r="D184" s="1" t="n">
        <v>1.204</v>
      </c>
      <c r="E184" s="1" t="n">
        <v>1.202401</v>
      </c>
    </row>
    <row r="185" customFormat="false" ht="12.75" hidden="false" customHeight="false" outlineLevel="0" collapsed="false">
      <c r="A185" s="1" t="s">
        <v>22</v>
      </c>
      <c r="B185" s="1" t="n">
        <v>6</v>
      </c>
      <c r="C185" s="1" t="n">
        <v>128</v>
      </c>
      <c r="D185" s="1" t="n">
        <v>1.204</v>
      </c>
      <c r="E185" s="1" t="n">
        <v>1.211784</v>
      </c>
    </row>
    <row r="186" customFormat="false" ht="12.75" hidden="false" customHeight="false" outlineLevel="0" collapsed="false">
      <c r="A186" s="1" t="s">
        <v>22</v>
      </c>
      <c r="B186" s="1" t="n">
        <v>6</v>
      </c>
      <c r="C186" s="1" t="n">
        <v>128</v>
      </c>
      <c r="D186" s="1" t="n">
        <v>1.204</v>
      </c>
      <c r="E186" s="1" t="n">
        <v>1.211784</v>
      </c>
    </row>
    <row r="187" customFormat="false" ht="12.75" hidden="false" customHeight="false" outlineLevel="0" collapsed="false">
      <c r="A187" s="1" t="s">
        <v>22</v>
      </c>
      <c r="B187" s="1" t="n">
        <v>6</v>
      </c>
      <c r="C187" s="1" t="n">
        <v>190</v>
      </c>
      <c r="D187" s="1" t="n">
        <v>1.806</v>
      </c>
      <c r="E187" s="1" t="n">
        <v>1.794918</v>
      </c>
    </row>
    <row r="188" customFormat="false" ht="12.75" hidden="false" customHeight="false" outlineLevel="0" collapsed="false">
      <c r="A188" s="1" t="s">
        <v>22</v>
      </c>
      <c r="B188" s="1" t="n">
        <v>6</v>
      </c>
      <c r="C188" s="1" t="n">
        <v>191</v>
      </c>
      <c r="D188" s="1" t="n">
        <v>1.806</v>
      </c>
      <c r="E188" s="1" t="n">
        <v>1.804346</v>
      </c>
    </row>
    <row r="189" customFormat="false" ht="12.75" hidden="false" customHeight="false" outlineLevel="0" collapsed="false">
      <c r="A189" s="1" t="s">
        <v>22</v>
      </c>
      <c r="B189" s="1" t="n">
        <v>6</v>
      </c>
      <c r="C189" s="1" t="n">
        <v>192</v>
      </c>
      <c r="D189" s="1" t="n">
        <v>1.806</v>
      </c>
      <c r="E189" s="1" t="n">
        <v>1.813775</v>
      </c>
    </row>
    <row r="190" customFormat="false" ht="12.75" hidden="false" customHeight="false" outlineLevel="0" collapsed="false">
      <c r="A190" s="1" t="s">
        <v>14</v>
      </c>
    </row>
    <row r="191" customFormat="false" ht="12.75" hidden="false" customHeight="false" outlineLevel="0" collapsed="false">
      <c r="A191" s="1" t="s">
        <v>3</v>
      </c>
      <c r="B191" s="1" t="s">
        <v>15</v>
      </c>
      <c r="C191" s="1" t="s">
        <v>16</v>
      </c>
      <c r="D191" s="1" t="s">
        <v>17</v>
      </c>
      <c r="E191" s="1" t="s">
        <v>18</v>
      </c>
      <c r="F191" s="1" t="s">
        <v>19</v>
      </c>
      <c r="G191" s="1" t="s">
        <v>20</v>
      </c>
    </row>
    <row r="192" customFormat="false" ht="12.75" hidden="false" customHeight="false" outlineLevel="0" collapsed="false">
      <c r="A192" s="1" t="s">
        <v>36</v>
      </c>
      <c r="B192" s="1" t="n">
        <v>1</v>
      </c>
      <c r="C192" s="1" t="n">
        <v>-0.4372579</v>
      </c>
      <c r="D192" s="1" t="n">
        <v>-32</v>
      </c>
      <c r="E192" s="1" t="n">
        <v>4742</v>
      </c>
      <c r="F192" s="1" t="n">
        <v>1</v>
      </c>
      <c r="G192" s="1" t="n">
        <v>3</v>
      </c>
    </row>
    <row r="193" customFormat="false" ht="12.75" hidden="false" customHeight="false" outlineLevel="0" collapsed="false">
      <c r="A193" s="1" t="s">
        <v>36</v>
      </c>
      <c r="B193" s="1" t="n">
        <v>2</v>
      </c>
      <c r="C193" s="1" t="n">
        <v>-0.4373964</v>
      </c>
      <c r="D193" s="1" t="n">
        <v>-32</v>
      </c>
      <c r="E193" s="1" t="n">
        <v>4918</v>
      </c>
      <c r="F193" s="1" t="n">
        <v>1</v>
      </c>
      <c r="G193" s="1" t="n">
        <v>3</v>
      </c>
    </row>
    <row r="194" customFormat="false" ht="12.75" hidden="false" customHeight="false" outlineLevel="0" collapsed="false">
      <c r="A194" s="1" t="s">
        <v>61</v>
      </c>
      <c r="B194" s="1" t="n">
        <v>319</v>
      </c>
      <c r="C194" s="2" t="n">
        <v>0.05177127</v>
      </c>
      <c r="D194" s="1" t="n">
        <v>3</v>
      </c>
      <c r="E194" s="1" t="n">
        <v>5094</v>
      </c>
      <c r="F194" s="1" t="n">
        <v>1</v>
      </c>
      <c r="G194" s="1" t="n">
        <v>3</v>
      </c>
    </row>
    <row r="195" customFormat="false" ht="12.75" hidden="false" customHeight="false" outlineLevel="0" collapsed="false">
      <c r="A195" s="1" t="s">
        <v>61</v>
      </c>
      <c r="B195" s="1" t="n">
        <v>319</v>
      </c>
      <c r="C195" s="2" t="n">
        <v>0.06573903</v>
      </c>
      <c r="D195" s="1" t="n">
        <v>4</v>
      </c>
      <c r="E195" s="1" t="n">
        <v>5270</v>
      </c>
      <c r="F195" s="1" t="n">
        <v>1</v>
      </c>
      <c r="G195" s="1" t="n">
        <v>3</v>
      </c>
    </row>
    <row r="196" customFormat="false" ht="12.75" hidden="false" customHeight="false" outlineLevel="0" collapsed="false">
      <c r="A196" s="1" t="s">
        <v>9</v>
      </c>
      <c r="B196" s="1" t="s">
        <v>62</v>
      </c>
      <c r="C196" s="1" t="n">
        <v>-0.2000404</v>
      </c>
      <c r="D196" s="1" t="n">
        <v>-15</v>
      </c>
      <c r="E196" s="1" t="n">
        <v>5446</v>
      </c>
      <c r="F196" s="1" t="n">
        <v>1</v>
      </c>
      <c r="G196" s="1" t="n">
        <v>3</v>
      </c>
    </row>
    <row r="197" customFormat="false" ht="12.75" hidden="false" customHeight="false" outlineLevel="0" collapsed="false">
      <c r="A197" s="1" t="s">
        <v>9</v>
      </c>
      <c r="B197" s="1" t="n">
        <v>6</v>
      </c>
      <c r="C197" s="1" t="n">
        <v>-0.1161759</v>
      </c>
      <c r="D197" s="1" t="n">
        <v>-9</v>
      </c>
      <c r="E197" s="1" t="n">
        <v>5622</v>
      </c>
      <c r="F197" s="1" t="n">
        <v>1</v>
      </c>
      <c r="G197" s="1" t="n">
        <v>3</v>
      </c>
    </row>
    <row r="198" customFormat="false" ht="12.75" hidden="false" customHeight="false" outlineLevel="0" collapsed="false">
      <c r="A198" s="1" t="s">
        <v>9</v>
      </c>
      <c r="B198" s="1" t="n">
        <v>7</v>
      </c>
      <c r="C198" s="1" t="n">
        <v>-0.3401374</v>
      </c>
      <c r="D198" s="1" t="n">
        <v>-25</v>
      </c>
      <c r="E198" s="1" t="n">
        <v>5798</v>
      </c>
      <c r="F198" s="1" t="n">
        <v>1</v>
      </c>
      <c r="G198" s="1" t="n">
        <v>3</v>
      </c>
    </row>
    <row r="199" customFormat="false" ht="12.75" hidden="false" customHeight="false" outlineLevel="0" collapsed="false">
      <c r="A199" s="1" t="s">
        <v>9</v>
      </c>
      <c r="B199" s="1" t="n">
        <v>8</v>
      </c>
      <c r="C199" s="1" t="n">
        <v>-0.3542488</v>
      </c>
      <c r="D199" s="1" t="n">
        <v>-26</v>
      </c>
      <c r="E199" s="1" t="n">
        <v>5974</v>
      </c>
      <c r="F199" s="1" t="n">
        <v>1</v>
      </c>
      <c r="G199" s="1" t="n">
        <v>3</v>
      </c>
    </row>
    <row r="200" customFormat="false" ht="12.75" hidden="false" customHeight="false" outlineLevel="0" collapsed="false">
      <c r="A200" s="1" t="s">
        <v>9</v>
      </c>
      <c r="B200" s="1" t="n">
        <v>9</v>
      </c>
      <c r="C200" s="1" t="n">
        <v>-0.3823669</v>
      </c>
      <c r="D200" s="1" t="n">
        <v>-28</v>
      </c>
      <c r="E200" s="1" t="n">
        <v>6150</v>
      </c>
      <c r="F200" s="1" t="n">
        <v>1</v>
      </c>
      <c r="G200" s="1" t="n">
        <v>3</v>
      </c>
    </row>
    <row r="201" customFormat="false" ht="12.75" hidden="false" customHeight="false" outlineLevel="0" collapsed="false">
      <c r="A201" s="1" t="s">
        <v>9</v>
      </c>
      <c r="B201" s="1" t="n">
        <v>10</v>
      </c>
      <c r="C201" s="1" t="n">
        <v>-0.3264776</v>
      </c>
      <c r="D201" s="1" t="n">
        <v>-24</v>
      </c>
      <c r="E201" s="1" t="n">
        <v>6326</v>
      </c>
      <c r="F201" s="1" t="n">
        <v>1</v>
      </c>
      <c r="G201" s="1" t="n">
        <v>3</v>
      </c>
    </row>
    <row r="202" customFormat="false" ht="12.75" hidden="false" customHeight="false" outlineLevel="0" collapsed="false">
      <c r="A202" s="1" t="s">
        <v>9</v>
      </c>
      <c r="B202" s="1" t="n">
        <v>11</v>
      </c>
      <c r="C202" s="1" t="n">
        <v>-0.3826166</v>
      </c>
      <c r="D202" s="1" t="n">
        <v>-28</v>
      </c>
      <c r="E202" s="1" t="n">
        <v>6502</v>
      </c>
      <c r="F202" s="1" t="n">
        <v>1</v>
      </c>
      <c r="G202" s="1" t="n">
        <v>3</v>
      </c>
    </row>
    <row r="203" customFormat="false" ht="12.75" hidden="false" customHeight="false" outlineLevel="0" collapsed="false">
      <c r="A203" s="1" t="s">
        <v>9</v>
      </c>
      <c r="B203" s="1" t="n">
        <v>12</v>
      </c>
      <c r="C203" s="1" t="n">
        <v>-0.3827415</v>
      </c>
      <c r="D203" s="1" t="n">
        <v>-28</v>
      </c>
      <c r="E203" s="1" t="n">
        <v>6678</v>
      </c>
      <c r="F203" s="1" t="n">
        <v>1</v>
      </c>
      <c r="G203" s="1" t="n">
        <v>3</v>
      </c>
    </row>
    <row r="204" customFormat="false" ht="12.75" hidden="false" customHeight="false" outlineLevel="0" collapsed="false">
      <c r="A204" s="1" t="s">
        <v>9</v>
      </c>
      <c r="B204" s="1" t="n">
        <v>13</v>
      </c>
      <c r="C204" s="1" t="n">
        <v>-0.3828664</v>
      </c>
      <c r="D204" s="1" t="n">
        <v>-28</v>
      </c>
      <c r="E204" s="1" t="n">
        <v>6854</v>
      </c>
      <c r="F204" s="1" t="n">
        <v>1</v>
      </c>
      <c r="G204" s="1" t="n">
        <v>3</v>
      </c>
    </row>
    <row r="205" customFormat="false" ht="12.75" hidden="false" customHeight="false" outlineLevel="0" collapsed="false">
      <c r="A205" s="1" t="s">
        <v>9</v>
      </c>
      <c r="B205" s="1" t="n">
        <v>14</v>
      </c>
      <c r="C205" s="1" t="n">
        <v>-0.3829912</v>
      </c>
      <c r="D205" s="1" t="n">
        <v>-28</v>
      </c>
      <c r="E205" s="1" t="n">
        <v>7030</v>
      </c>
      <c r="F205" s="1" t="n">
        <v>1</v>
      </c>
      <c r="G205" s="1" t="n">
        <v>3</v>
      </c>
    </row>
    <row r="206" customFormat="false" ht="12.75" hidden="false" customHeight="false" outlineLevel="0" collapsed="false">
      <c r="A206" s="1" t="s">
        <v>9</v>
      </c>
      <c r="B206" s="1" t="n">
        <v>15</v>
      </c>
      <c r="C206" s="1" t="n">
        <v>-0.3831161</v>
      </c>
      <c r="D206" s="1" t="n">
        <v>-28</v>
      </c>
      <c r="E206" s="1" t="n">
        <v>7206</v>
      </c>
      <c r="F206" s="1" t="n">
        <v>1</v>
      </c>
      <c r="G206" s="1" t="n">
        <v>3</v>
      </c>
    </row>
    <row r="207" customFormat="false" ht="12.75" hidden="false" customHeight="false" outlineLevel="0" collapsed="false">
      <c r="A207" s="1" t="s">
        <v>9</v>
      </c>
      <c r="B207" s="1" t="n">
        <v>16</v>
      </c>
      <c r="C207" s="1" t="n">
        <v>-0.369217</v>
      </c>
      <c r="D207" s="1" t="n">
        <v>-27</v>
      </c>
      <c r="E207" s="1" t="n">
        <v>7382</v>
      </c>
      <c r="F207" s="1" t="n">
        <v>1</v>
      </c>
      <c r="G207" s="1" t="n">
        <v>3</v>
      </c>
    </row>
    <row r="208" customFormat="false" ht="12.75" hidden="false" customHeight="false" outlineLevel="0" collapsed="false">
      <c r="A208" s="1" t="s">
        <v>9</v>
      </c>
      <c r="B208" s="1" t="s">
        <v>63</v>
      </c>
      <c r="C208" s="1" t="n">
        <v>11.83398</v>
      </c>
      <c r="D208" s="1" t="n">
        <v>840</v>
      </c>
      <c r="E208" s="1" t="n">
        <v>7546</v>
      </c>
      <c r="F208" s="1" t="n">
        <v>1</v>
      </c>
      <c r="G208" s="1" t="n">
        <v>3</v>
      </c>
    </row>
    <row r="209" customFormat="false" ht="12.75" hidden="false" customHeight="false" outlineLevel="0" collapsed="false">
      <c r="A209" s="1" t="s">
        <v>9</v>
      </c>
      <c r="B209" s="1" t="s">
        <v>64</v>
      </c>
      <c r="C209" s="1" t="n">
        <v>6.096808</v>
      </c>
      <c r="D209" s="1" t="n">
        <v>433</v>
      </c>
      <c r="E209" s="1" t="n">
        <v>7722</v>
      </c>
      <c r="F209" s="1" t="n">
        <v>1</v>
      </c>
      <c r="G209" s="1" t="n">
        <v>3</v>
      </c>
    </row>
    <row r="210" customFormat="false" ht="12.75" hidden="false" customHeight="false" outlineLevel="0" collapsed="false">
      <c r="A210" s="1" t="s">
        <v>9</v>
      </c>
      <c r="B210" s="1" t="n">
        <v>19</v>
      </c>
      <c r="C210" s="1" t="n">
        <v>6.183227</v>
      </c>
      <c r="D210" s="1" t="n">
        <v>439</v>
      </c>
      <c r="E210" s="1" t="n">
        <v>7898</v>
      </c>
      <c r="F210" s="1" t="n">
        <v>1</v>
      </c>
      <c r="G210" s="1" t="n">
        <v>3</v>
      </c>
    </row>
    <row r="211" customFormat="false" ht="12.75" hidden="false" customHeight="false" outlineLevel="0" collapsed="false">
      <c r="A211" s="1" t="s">
        <v>9</v>
      </c>
      <c r="B211" s="1" t="n">
        <v>20</v>
      </c>
      <c r="C211" s="1" t="n">
        <v>5.917361</v>
      </c>
      <c r="D211" s="1" t="n">
        <v>420</v>
      </c>
      <c r="E211" s="1" t="n">
        <v>8074</v>
      </c>
      <c r="F211" s="1" t="n">
        <v>1</v>
      </c>
      <c r="G211" s="1" t="n">
        <v>3</v>
      </c>
    </row>
    <row r="212" customFormat="false" ht="12.75" hidden="false" customHeight="false" outlineLevel="0" collapsed="false">
      <c r="A212" s="1" t="s">
        <v>9</v>
      </c>
      <c r="B212" s="1" t="n">
        <v>21</v>
      </c>
      <c r="C212" s="1" t="n">
        <v>5.890981</v>
      </c>
      <c r="D212" s="1" t="n">
        <v>418</v>
      </c>
      <c r="E212" s="1" t="n">
        <v>8250</v>
      </c>
      <c r="F212" s="1" t="n">
        <v>1</v>
      </c>
      <c r="G212" s="1" t="n">
        <v>3</v>
      </c>
    </row>
    <row r="213" customFormat="false" ht="12.75" hidden="false" customHeight="false" outlineLevel="0" collapsed="false">
      <c r="A213" s="1" t="s">
        <v>9</v>
      </c>
      <c r="B213" s="1" t="n">
        <v>22</v>
      </c>
      <c r="C213" s="1" t="n">
        <v>2.920025</v>
      </c>
      <c r="D213" s="1" t="n">
        <v>207</v>
      </c>
      <c r="E213" s="1" t="n">
        <v>8426</v>
      </c>
      <c r="F213" s="1" t="n">
        <v>1</v>
      </c>
      <c r="G213" s="1" t="n">
        <v>3</v>
      </c>
    </row>
    <row r="214" customFormat="false" ht="12.75" hidden="false" customHeight="false" outlineLevel="0" collapsed="false">
      <c r="A214" s="1" t="s">
        <v>9</v>
      </c>
      <c r="B214" s="1" t="n">
        <v>23</v>
      </c>
      <c r="C214" s="1" t="n">
        <v>2.906736</v>
      </c>
      <c r="D214" s="1" t="n">
        <v>206</v>
      </c>
      <c r="E214" s="1" t="n">
        <v>8602</v>
      </c>
      <c r="F214" s="1" t="n">
        <v>1</v>
      </c>
      <c r="G214" s="1" t="n">
        <v>3</v>
      </c>
    </row>
    <row r="215" customFormat="false" ht="12.75" hidden="false" customHeight="false" outlineLevel="0" collapsed="false">
      <c r="A215" s="1" t="s">
        <v>9</v>
      </c>
      <c r="B215" s="1" t="n">
        <v>24</v>
      </c>
      <c r="C215" s="2" t="n">
        <v>-0.01885831</v>
      </c>
      <c r="D215" s="1" t="n">
        <v>-2</v>
      </c>
      <c r="E215" s="1" t="n">
        <v>8778</v>
      </c>
      <c r="F215" s="1" t="n">
        <v>1</v>
      </c>
      <c r="G215" s="1" t="n">
        <v>3</v>
      </c>
    </row>
    <row r="216" customFormat="false" ht="12.75" hidden="false" customHeight="false" outlineLevel="0" collapsed="false">
      <c r="A216" s="1" t="s">
        <v>9</v>
      </c>
      <c r="B216" s="1" t="n">
        <v>25</v>
      </c>
      <c r="C216" s="2" t="n">
        <v>-0.004834706</v>
      </c>
      <c r="D216" s="1" t="n">
        <v>-1</v>
      </c>
      <c r="E216" s="1" t="n">
        <v>8954</v>
      </c>
      <c r="F216" s="1" t="n">
        <v>1</v>
      </c>
      <c r="G216" s="1" t="n">
        <v>3</v>
      </c>
    </row>
    <row r="217" customFormat="false" ht="12.75" hidden="false" customHeight="false" outlineLevel="0" collapsed="false">
      <c r="A217" s="1" t="s">
        <v>9</v>
      </c>
      <c r="B217" s="1" t="n">
        <v>26</v>
      </c>
      <c r="C217" s="2" t="n">
        <v>-0.08923407</v>
      </c>
      <c r="D217" s="1" t="n">
        <v>-7</v>
      </c>
      <c r="E217" s="1" t="n">
        <v>9130</v>
      </c>
      <c r="F217" s="1" t="n">
        <v>1</v>
      </c>
      <c r="G217" s="1" t="n">
        <v>3</v>
      </c>
    </row>
    <row r="218" customFormat="false" ht="12.75" hidden="false" customHeight="false" outlineLevel="0" collapsed="false">
      <c r="A218" s="1" t="s">
        <v>9</v>
      </c>
      <c r="B218" s="1" t="n">
        <v>27</v>
      </c>
      <c r="C218" s="2" t="n">
        <v>-0.06115708</v>
      </c>
      <c r="D218" s="1" t="n">
        <v>-5</v>
      </c>
      <c r="E218" s="1" t="n">
        <v>9306</v>
      </c>
      <c r="F218" s="1" t="n">
        <v>1</v>
      </c>
      <c r="G218" s="1" t="n">
        <v>3</v>
      </c>
    </row>
    <row r="219" customFormat="false" ht="12.75" hidden="false" customHeight="false" outlineLevel="0" collapsed="false">
      <c r="A219" s="1" t="s">
        <v>9</v>
      </c>
      <c r="B219" s="1" t="n">
        <v>28</v>
      </c>
      <c r="C219" s="1" t="n">
        <v>-0.3847309</v>
      </c>
      <c r="D219" s="1" t="n">
        <v>-28</v>
      </c>
      <c r="E219" s="1" t="n">
        <v>9482</v>
      </c>
      <c r="F219" s="1" t="n">
        <v>1</v>
      </c>
      <c r="G219" s="1" t="n">
        <v>3</v>
      </c>
    </row>
    <row r="220" customFormat="false" ht="12.75" hidden="false" customHeight="false" outlineLevel="0" collapsed="false">
      <c r="A220" s="1" t="s">
        <v>9</v>
      </c>
      <c r="B220" s="1" t="n">
        <v>29</v>
      </c>
      <c r="C220" s="1" t="n">
        <v>-0.3989238</v>
      </c>
      <c r="D220" s="1" t="n">
        <v>-29</v>
      </c>
      <c r="E220" s="1" t="n">
        <v>9658</v>
      </c>
      <c r="F220" s="1" t="n">
        <v>1</v>
      </c>
      <c r="G220" s="1" t="n">
        <v>3</v>
      </c>
    </row>
    <row r="221" customFormat="false" ht="12.75" hidden="false" customHeight="false" outlineLevel="0" collapsed="false">
      <c r="A221" s="1" t="s">
        <v>9</v>
      </c>
      <c r="B221" s="1" t="n">
        <v>30</v>
      </c>
      <c r="C221" s="1" t="n">
        <v>-0.4131233</v>
      </c>
      <c r="D221" s="1" t="n">
        <v>-30</v>
      </c>
      <c r="E221" s="1" t="n">
        <v>9834</v>
      </c>
      <c r="F221" s="1" t="n">
        <v>1</v>
      </c>
      <c r="G221" s="1" t="n">
        <v>3</v>
      </c>
    </row>
    <row r="222" customFormat="false" ht="12.75" hidden="false" customHeight="false" outlineLevel="0" collapsed="false">
      <c r="A222" s="1" t="s">
        <v>9</v>
      </c>
      <c r="B222" s="1" t="n">
        <v>31</v>
      </c>
      <c r="C222" s="1" t="n">
        <v>-0.3991804</v>
      </c>
      <c r="D222" s="1" t="n">
        <v>-29</v>
      </c>
      <c r="E222" s="1" t="n">
        <v>10010</v>
      </c>
      <c r="F222" s="1" t="n">
        <v>1</v>
      </c>
      <c r="G222" s="1" t="n">
        <v>3</v>
      </c>
    </row>
    <row r="223" customFormat="false" ht="12.75" hidden="false" customHeight="false" outlineLevel="0" collapsed="false">
      <c r="A223" s="1" t="s">
        <v>9</v>
      </c>
      <c r="B223" s="1" t="n">
        <v>32</v>
      </c>
      <c r="C223" s="1" t="n">
        <v>-0.3993087</v>
      </c>
      <c r="D223" s="1" t="n">
        <v>-29</v>
      </c>
      <c r="E223" s="1" t="n">
        <v>10186</v>
      </c>
      <c r="F223" s="1" t="n">
        <v>1</v>
      </c>
      <c r="G223" s="1" t="n">
        <v>3</v>
      </c>
    </row>
    <row r="224" customFormat="false" ht="12.75" hidden="false" customHeight="false" outlineLevel="0" collapsed="false">
      <c r="A224" s="1" t="s">
        <v>9</v>
      </c>
      <c r="B224" s="1" t="n">
        <v>33</v>
      </c>
      <c r="C224" s="1" t="n">
        <v>-0.3994369</v>
      </c>
      <c r="D224" s="1" t="n">
        <v>-29</v>
      </c>
      <c r="E224" s="1" t="n">
        <v>10362</v>
      </c>
      <c r="F224" s="1" t="n">
        <v>1</v>
      </c>
      <c r="G224" s="1" t="n">
        <v>3</v>
      </c>
    </row>
    <row r="225" customFormat="false" ht="12.75" hidden="false" customHeight="false" outlineLevel="0" collapsed="false">
      <c r="A225" s="1" t="s">
        <v>9</v>
      </c>
      <c r="B225" s="1" t="n">
        <v>34</v>
      </c>
      <c r="C225" s="1" t="n">
        <v>-0.4136501</v>
      </c>
      <c r="D225" s="1" t="n">
        <v>-30</v>
      </c>
      <c r="E225" s="1" t="n">
        <v>10538</v>
      </c>
      <c r="F225" s="1" t="n">
        <v>1</v>
      </c>
      <c r="G225" s="1" t="n">
        <v>3</v>
      </c>
    </row>
    <row r="226" customFormat="false" ht="12.75" hidden="false" customHeight="false" outlineLevel="0" collapsed="false">
      <c r="A226" s="1" t="s">
        <v>9</v>
      </c>
      <c r="B226" s="1" t="n">
        <v>35</v>
      </c>
      <c r="C226" s="1" t="n">
        <v>-0.4137818</v>
      </c>
      <c r="D226" s="1" t="n">
        <v>-30</v>
      </c>
      <c r="E226" s="1" t="n">
        <v>10714</v>
      </c>
      <c r="F226" s="1" t="n">
        <v>1</v>
      </c>
      <c r="G226" s="1" t="n">
        <v>3</v>
      </c>
    </row>
    <row r="227" customFormat="false" ht="12.75" hidden="false" customHeight="false" outlineLevel="0" collapsed="false">
      <c r="A227" s="1" t="s">
        <v>9</v>
      </c>
      <c r="B227" s="1" t="n">
        <v>36</v>
      </c>
      <c r="C227" s="1" t="n">
        <v>-0.4139135</v>
      </c>
      <c r="D227" s="1" t="n">
        <v>-30</v>
      </c>
      <c r="E227" s="1" t="n">
        <v>10890</v>
      </c>
      <c r="F227" s="1" t="n">
        <v>1</v>
      </c>
      <c r="G227" s="1" t="n">
        <v>3</v>
      </c>
    </row>
    <row r="228" customFormat="false" ht="12.75" hidden="false" customHeight="false" outlineLevel="0" collapsed="false">
      <c r="A228" s="1" t="s">
        <v>9</v>
      </c>
      <c r="B228" s="1" t="n">
        <v>37</v>
      </c>
      <c r="C228" s="1" t="n">
        <v>-0.3999501</v>
      </c>
      <c r="D228" s="1" t="n">
        <v>-29</v>
      </c>
      <c r="E228" s="1" t="n">
        <v>11066</v>
      </c>
      <c r="F228" s="1" t="n">
        <v>1</v>
      </c>
      <c r="G228" s="1" t="n">
        <v>3</v>
      </c>
    </row>
    <row r="229" customFormat="false" ht="12.75" hidden="false" customHeight="false" outlineLevel="0" collapsed="false">
      <c r="A229" s="1" t="s">
        <v>9</v>
      </c>
      <c r="B229" s="1" t="n">
        <v>38</v>
      </c>
      <c r="C229" s="1" t="n">
        <v>-0.4141769</v>
      </c>
      <c r="D229" s="1" t="n">
        <v>-30</v>
      </c>
      <c r="E229" s="1" t="n">
        <v>11242</v>
      </c>
      <c r="F229" s="1" t="n">
        <v>1</v>
      </c>
      <c r="G229" s="1" t="n">
        <v>3</v>
      </c>
    </row>
    <row r="230" customFormat="false" ht="12.75" hidden="false" customHeight="false" outlineLevel="0" collapsed="false">
      <c r="A230" s="1" t="s">
        <v>9</v>
      </c>
      <c r="B230" s="1" t="n">
        <v>39</v>
      </c>
      <c r="C230" s="1" t="n">
        <v>-0.4284104</v>
      </c>
      <c r="D230" s="1" t="n">
        <v>-31</v>
      </c>
      <c r="E230" s="1" t="n">
        <v>11418</v>
      </c>
      <c r="F230" s="1" t="n">
        <v>1</v>
      </c>
      <c r="G230" s="1" t="n">
        <v>3</v>
      </c>
    </row>
    <row r="231" customFormat="false" ht="12.75" hidden="false" customHeight="false" outlineLevel="0" collapsed="false">
      <c r="A231" s="1" t="s">
        <v>9</v>
      </c>
      <c r="B231" s="1" t="n">
        <v>0</v>
      </c>
      <c r="C231" s="2" t="n">
        <v>-0.005301077</v>
      </c>
      <c r="D231" s="1" t="n">
        <v>-1</v>
      </c>
      <c r="E231" s="1" t="n">
        <v>11594</v>
      </c>
      <c r="F231" s="1" t="n">
        <v>1</v>
      </c>
      <c r="G231" s="1" t="n">
        <v>3</v>
      </c>
    </row>
    <row r="232" customFormat="false" ht="12.75" hidden="false" customHeight="false" outlineLevel="0" collapsed="false">
      <c r="A232" s="1" t="s">
        <v>9</v>
      </c>
      <c r="B232" s="1" t="n">
        <v>0</v>
      </c>
      <c r="C232" s="2" t="n">
        <v>-0.03356124</v>
      </c>
      <c r="D232" s="1" t="n">
        <v>-3</v>
      </c>
      <c r="E232" s="1" t="n">
        <v>11770</v>
      </c>
      <c r="F232" s="1" t="n">
        <v>1</v>
      </c>
      <c r="G232" s="1" t="n">
        <v>3</v>
      </c>
    </row>
    <row r="233" customFormat="false" ht="12.75" hidden="false" customHeight="false" outlineLevel="0" collapsed="false">
      <c r="A233" s="1" t="s">
        <v>9</v>
      </c>
      <c r="B233" s="1" t="s">
        <v>65</v>
      </c>
      <c r="C233" s="1" t="n">
        <v>5.957206</v>
      </c>
      <c r="D233" s="1" t="n">
        <v>420</v>
      </c>
      <c r="E233" s="1" t="n">
        <v>11938</v>
      </c>
      <c r="F233" s="1" t="n">
        <v>1</v>
      </c>
      <c r="G233" s="1" t="n">
        <v>3</v>
      </c>
    </row>
    <row r="234" customFormat="false" ht="12.75" hidden="false" customHeight="false" outlineLevel="0" collapsed="false">
      <c r="A234" s="1" t="s">
        <v>9</v>
      </c>
      <c r="B234" s="1" t="s">
        <v>65</v>
      </c>
      <c r="C234" s="1" t="n">
        <v>5.944808</v>
      </c>
      <c r="D234" s="1" t="n">
        <v>419</v>
      </c>
      <c r="E234" s="1" t="n">
        <v>12114</v>
      </c>
      <c r="F234" s="1" t="n">
        <v>1</v>
      </c>
      <c r="G234" s="1" t="n">
        <v>3</v>
      </c>
    </row>
    <row r="235" customFormat="false" ht="12.75" hidden="false" customHeight="false" outlineLevel="0" collapsed="false">
      <c r="A235" s="1" t="s">
        <v>9</v>
      </c>
      <c r="B235" s="1" t="s">
        <v>63</v>
      </c>
      <c r="C235" s="1" t="n">
        <v>12.00916</v>
      </c>
      <c r="D235" s="1" t="n">
        <v>844</v>
      </c>
      <c r="E235" s="1" t="n">
        <v>12290</v>
      </c>
      <c r="F235" s="1" t="n">
        <v>1</v>
      </c>
      <c r="G235" s="1" t="n">
        <v>3</v>
      </c>
    </row>
    <row r="236" customFormat="false" ht="12.75" hidden="false" customHeight="false" outlineLevel="0" collapsed="false">
      <c r="A236" s="1" t="s">
        <v>9</v>
      </c>
      <c r="B236" s="1" t="s">
        <v>63</v>
      </c>
      <c r="C236" s="1" t="n">
        <v>12.02783</v>
      </c>
      <c r="D236" s="1" t="n">
        <v>845</v>
      </c>
      <c r="E236" s="1" t="n">
        <v>12464</v>
      </c>
      <c r="F236" s="1" t="n">
        <v>1</v>
      </c>
      <c r="G236" s="1" t="n">
        <v>3</v>
      </c>
    </row>
    <row r="237" customFormat="false" ht="12.75" hidden="false" customHeight="false" outlineLevel="0" collapsed="false">
      <c r="A237" s="1" t="s">
        <v>9</v>
      </c>
      <c r="B237" s="1" t="s">
        <v>66</v>
      </c>
      <c r="C237" s="1" t="n">
        <v>18.02599</v>
      </c>
      <c r="D237" s="1" t="n">
        <v>1262</v>
      </c>
      <c r="E237" s="1" t="n">
        <v>12640</v>
      </c>
      <c r="F237" s="1" t="n">
        <v>1</v>
      </c>
      <c r="G237" s="1" t="n">
        <v>3</v>
      </c>
    </row>
    <row r="238" customFormat="false" ht="12.75" hidden="false" customHeight="false" outlineLevel="0" collapsed="false">
      <c r="A238" s="1" t="s">
        <v>9</v>
      </c>
      <c r="B238" s="1" t="s">
        <v>66</v>
      </c>
      <c r="C238" s="1" t="n">
        <v>17.97594</v>
      </c>
      <c r="D238" s="1" t="n">
        <v>1258</v>
      </c>
      <c r="E238" s="1" t="n">
        <v>12816</v>
      </c>
      <c r="F238" s="1" t="n">
        <v>1</v>
      </c>
      <c r="G238" s="1" t="n">
        <v>3</v>
      </c>
    </row>
    <row r="239" customFormat="false" ht="12.75" hidden="false" customHeight="false" outlineLevel="0" collapsed="false">
      <c r="A239" s="1" t="s">
        <v>9</v>
      </c>
      <c r="B239" s="1" t="n">
        <v>0</v>
      </c>
      <c r="C239" s="2" t="n">
        <v>0.09343246</v>
      </c>
      <c r="D239" s="1" t="n">
        <v>6</v>
      </c>
      <c r="E239" s="1" t="n">
        <v>12992</v>
      </c>
      <c r="F239" s="1" t="n">
        <v>1</v>
      </c>
      <c r="G239" s="1" t="n">
        <v>3</v>
      </c>
    </row>
    <row r="240" customFormat="false" ht="12.75" hidden="false" customHeight="false" outlineLevel="0" collapsed="false">
      <c r="A240" s="1" t="s">
        <v>9</v>
      </c>
      <c r="B240" s="1" t="n">
        <v>0</v>
      </c>
      <c r="C240" s="2" t="n">
        <v>0.02270689</v>
      </c>
      <c r="D240" s="1" t="n">
        <v>1</v>
      </c>
      <c r="E240" s="1" t="n">
        <v>13168</v>
      </c>
      <c r="F240" s="1" t="n">
        <v>1</v>
      </c>
      <c r="G240" s="1" t="n">
        <v>3</v>
      </c>
    </row>
    <row r="241" customFormat="false" ht="12.75" hidden="false" customHeight="false" outlineLevel="0" collapsed="false">
      <c r="A241" s="1" t="s">
        <v>9</v>
      </c>
      <c r="B241" s="1" t="s">
        <v>67</v>
      </c>
      <c r="C241" s="1" t="n">
        <v>-0.4014983</v>
      </c>
      <c r="D241" s="1" t="n">
        <v>-29</v>
      </c>
      <c r="E241" s="1" t="n">
        <v>13344</v>
      </c>
      <c r="F241" s="1" t="n">
        <v>3</v>
      </c>
      <c r="G241" s="1" t="n">
        <v>3</v>
      </c>
    </row>
    <row r="242" customFormat="false" ht="12.75" hidden="false" customHeight="false" outlineLevel="0" collapsed="false">
      <c r="A242" s="1" t="s">
        <v>9</v>
      </c>
      <c r="B242" s="1" t="n">
        <v>51</v>
      </c>
      <c r="C242" s="1" t="n">
        <v>-0.3732249</v>
      </c>
      <c r="D242" s="1" t="n">
        <v>-27</v>
      </c>
      <c r="E242" s="1" t="n">
        <v>13520</v>
      </c>
      <c r="F242" s="1" t="n">
        <v>3</v>
      </c>
      <c r="G242" s="1" t="n">
        <v>3</v>
      </c>
    </row>
    <row r="243" customFormat="false" ht="12.75" hidden="false" customHeight="false" outlineLevel="0" collapsed="false">
      <c r="A243" s="1" t="s">
        <v>9</v>
      </c>
      <c r="B243" s="1" t="n">
        <v>52</v>
      </c>
      <c r="C243" s="1" t="n">
        <v>-0.4156346</v>
      </c>
      <c r="D243" s="1" t="n">
        <v>-30</v>
      </c>
      <c r="E243" s="1" t="n">
        <v>13696</v>
      </c>
      <c r="F243" s="1" t="n">
        <v>3</v>
      </c>
      <c r="G243" s="1" t="n">
        <v>3</v>
      </c>
    </row>
    <row r="244" customFormat="false" ht="12.75" hidden="false" customHeight="false" outlineLevel="0" collapsed="false">
      <c r="A244" s="1" t="s">
        <v>9</v>
      </c>
      <c r="B244" s="1" t="n">
        <v>53</v>
      </c>
      <c r="C244" s="1" t="n">
        <v>-0.4014983</v>
      </c>
      <c r="D244" s="1" t="n">
        <v>-29</v>
      </c>
      <c r="E244" s="1" t="n">
        <v>13872</v>
      </c>
      <c r="F244" s="1" t="n">
        <v>3</v>
      </c>
      <c r="G244" s="1" t="n">
        <v>3</v>
      </c>
    </row>
    <row r="245" customFormat="false" ht="12.75" hidden="false" customHeight="false" outlineLevel="0" collapsed="false">
      <c r="A245" s="1" t="s">
        <v>9</v>
      </c>
      <c r="B245" s="1" t="n">
        <v>54</v>
      </c>
      <c r="C245" s="1" t="n">
        <v>-0.4156346</v>
      </c>
      <c r="D245" s="1" t="n">
        <v>-30</v>
      </c>
      <c r="E245" s="1" t="n">
        <v>14048</v>
      </c>
      <c r="F245" s="1" t="n">
        <v>3</v>
      </c>
      <c r="G245" s="1" t="n">
        <v>3</v>
      </c>
    </row>
    <row r="246" customFormat="false" ht="12.75" hidden="false" customHeight="false" outlineLevel="0" collapsed="false">
      <c r="A246" s="1" t="s">
        <v>9</v>
      </c>
      <c r="B246" s="1" t="n">
        <v>55</v>
      </c>
      <c r="C246" s="1" t="n">
        <v>-0.3873617</v>
      </c>
      <c r="D246" s="1" t="n">
        <v>-28</v>
      </c>
      <c r="E246" s="1" t="n">
        <v>14224</v>
      </c>
      <c r="F246" s="1" t="n">
        <v>3</v>
      </c>
      <c r="G246" s="1" t="n">
        <v>3</v>
      </c>
    </row>
    <row r="247" customFormat="false" ht="12.75" hidden="false" customHeight="false" outlineLevel="0" collapsed="false">
      <c r="A247" s="1" t="s">
        <v>9</v>
      </c>
      <c r="B247" s="1" t="n">
        <v>56</v>
      </c>
      <c r="C247" s="1" t="n">
        <v>-0.3873617</v>
      </c>
      <c r="D247" s="1" t="n">
        <v>-28</v>
      </c>
      <c r="E247" s="1" t="n">
        <v>14400</v>
      </c>
      <c r="F247" s="1" t="n">
        <v>3</v>
      </c>
      <c r="G247" s="1" t="n">
        <v>3</v>
      </c>
    </row>
    <row r="248" customFormat="false" ht="12.75" hidden="false" customHeight="false" outlineLevel="0" collapsed="false">
      <c r="A248" s="1" t="s">
        <v>9</v>
      </c>
      <c r="B248" s="1" t="n">
        <v>57</v>
      </c>
      <c r="C248" s="1" t="n">
        <v>-0.3873617</v>
      </c>
      <c r="D248" s="1" t="n">
        <v>-28</v>
      </c>
      <c r="E248" s="1" t="n">
        <v>14576</v>
      </c>
      <c r="F248" s="1" t="n">
        <v>3</v>
      </c>
      <c r="G248" s="1" t="n">
        <v>3</v>
      </c>
    </row>
    <row r="249" customFormat="false" ht="12.75" hidden="false" customHeight="false" outlineLevel="0" collapsed="false">
      <c r="A249" s="1" t="s">
        <v>9</v>
      </c>
      <c r="B249" s="1" t="n">
        <v>58</v>
      </c>
      <c r="C249" s="1" t="n">
        <v>6.668407</v>
      </c>
      <c r="D249" s="1" t="n">
        <v>469</v>
      </c>
      <c r="E249" s="1" t="n">
        <v>14748</v>
      </c>
      <c r="F249" s="1" t="n">
        <v>3</v>
      </c>
      <c r="G249" s="1" t="n">
        <v>3</v>
      </c>
    </row>
    <row r="250" customFormat="false" ht="12.75" hidden="false" customHeight="false" outlineLevel="0" collapsed="false">
      <c r="A250" s="1" t="s">
        <v>9</v>
      </c>
      <c r="B250" s="1" t="n">
        <v>59</v>
      </c>
      <c r="C250" s="1" t="n">
        <v>6.696921</v>
      </c>
      <c r="D250" s="1" t="n">
        <v>471</v>
      </c>
      <c r="E250" s="1" t="n">
        <v>14920</v>
      </c>
      <c r="F250" s="1" t="n">
        <v>3</v>
      </c>
      <c r="G250" s="1" t="n">
        <v>3</v>
      </c>
    </row>
    <row r="251" customFormat="false" ht="12.75" hidden="false" customHeight="false" outlineLevel="0" collapsed="false">
      <c r="A251" s="1" t="s">
        <v>9</v>
      </c>
      <c r="B251" s="1" t="n">
        <v>60</v>
      </c>
      <c r="C251" s="1" t="n">
        <v>6.696921</v>
      </c>
      <c r="D251" s="1" t="n">
        <v>471</v>
      </c>
      <c r="E251" s="1" t="n">
        <v>15096</v>
      </c>
      <c r="F251" s="1" t="n">
        <v>3</v>
      </c>
      <c r="G251" s="1" t="n">
        <v>3</v>
      </c>
    </row>
    <row r="252" customFormat="false" ht="12.75" hidden="false" customHeight="false" outlineLevel="0" collapsed="false">
      <c r="A252" s="1" t="s">
        <v>9</v>
      </c>
      <c r="B252" s="1" t="n">
        <v>61</v>
      </c>
      <c r="C252" s="1" t="n">
        <v>6.682664</v>
      </c>
      <c r="D252" s="1" t="n">
        <v>470</v>
      </c>
      <c r="E252" s="1" t="n">
        <v>15272</v>
      </c>
      <c r="F252" s="1" t="n">
        <v>3</v>
      </c>
      <c r="G252" s="1" t="n">
        <v>3</v>
      </c>
    </row>
    <row r="253" customFormat="false" ht="12.75" hidden="false" customHeight="false" outlineLevel="0" collapsed="false">
      <c r="A253" s="1" t="s">
        <v>9</v>
      </c>
      <c r="B253" s="1" t="n">
        <v>62</v>
      </c>
      <c r="C253" s="1" t="n">
        <v>7.538518</v>
      </c>
      <c r="D253" s="1" t="n">
        <v>530</v>
      </c>
      <c r="E253" s="1" t="n">
        <v>15448</v>
      </c>
      <c r="F253" s="1" t="n">
        <v>3</v>
      </c>
      <c r="G253" s="1" t="n">
        <v>3</v>
      </c>
    </row>
    <row r="254" customFormat="false" ht="12.75" hidden="false" customHeight="false" outlineLevel="0" collapsed="false">
      <c r="A254" s="1" t="s">
        <v>9</v>
      </c>
      <c r="B254" s="1" t="n">
        <v>63</v>
      </c>
      <c r="C254" s="1" t="n">
        <v>7.609878</v>
      </c>
      <c r="D254" s="1" t="n">
        <v>535</v>
      </c>
      <c r="E254" s="1" t="n">
        <v>15624</v>
      </c>
      <c r="F254" s="1" t="n">
        <v>3</v>
      </c>
      <c r="G254" s="1" t="n">
        <v>3</v>
      </c>
    </row>
    <row r="255" customFormat="false" ht="12.75" hidden="false" customHeight="false" outlineLevel="0" collapsed="false">
      <c r="A255" s="1" t="s">
        <v>9</v>
      </c>
      <c r="B255" s="1" t="n">
        <v>64</v>
      </c>
      <c r="C255" s="1" t="n">
        <v>7.23887</v>
      </c>
      <c r="D255" s="1" t="n">
        <v>509</v>
      </c>
      <c r="E255" s="1" t="n">
        <v>15800</v>
      </c>
      <c r="F255" s="1" t="n">
        <v>3</v>
      </c>
      <c r="G255" s="1" t="n">
        <v>3</v>
      </c>
    </row>
    <row r="256" customFormat="false" ht="12.75" hidden="false" customHeight="false" outlineLevel="0" collapsed="false">
      <c r="A256" s="1" t="s">
        <v>9</v>
      </c>
      <c r="B256" s="1" t="n">
        <v>65</v>
      </c>
      <c r="C256" s="1" t="n">
        <v>7.210338</v>
      </c>
      <c r="D256" s="1" t="n">
        <v>507</v>
      </c>
      <c r="E256" s="1" t="n">
        <v>15976</v>
      </c>
      <c r="F256" s="1" t="n">
        <v>3</v>
      </c>
      <c r="G256" s="1" t="n">
        <v>3</v>
      </c>
    </row>
    <row r="257" customFormat="false" ht="12.75" hidden="false" customHeight="false" outlineLevel="0" collapsed="false">
      <c r="A257" s="1" t="s">
        <v>9</v>
      </c>
      <c r="B257" s="1" t="n">
        <v>66</v>
      </c>
      <c r="C257" s="1" t="n">
        <v>6.939329</v>
      </c>
      <c r="D257" s="1" t="n">
        <v>488</v>
      </c>
      <c r="E257" s="1" t="n">
        <v>16152</v>
      </c>
      <c r="F257" s="1" t="n">
        <v>3</v>
      </c>
      <c r="G257" s="1" t="n">
        <v>3</v>
      </c>
    </row>
    <row r="258" customFormat="false" ht="12.75" hidden="false" customHeight="false" outlineLevel="0" collapsed="false">
      <c r="A258" s="1" t="s">
        <v>9</v>
      </c>
      <c r="B258" s="1" t="n">
        <v>67</v>
      </c>
      <c r="C258" s="1" t="n">
        <v>7.039164</v>
      </c>
      <c r="D258" s="1" t="n">
        <v>495</v>
      </c>
      <c r="E258" s="1" t="n">
        <v>16324</v>
      </c>
      <c r="F258" s="1" t="n">
        <v>3</v>
      </c>
      <c r="G258" s="1" t="n">
        <v>3</v>
      </c>
    </row>
    <row r="259" customFormat="false" ht="12.75" hidden="false" customHeight="false" outlineLevel="0" collapsed="false">
      <c r="A259" s="1" t="s">
        <v>9</v>
      </c>
      <c r="B259" s="1" t="n">
        <v>68</v>
      </c>
      <c r="C259" s="1" t="n">
        <v>6.896546</v>
      </c>
      <c r="D259" s="1" t="n">
        <v>485</v>
      </c>
      <c r="E259" s="1" t="n">
        <v>16500</v>
      </c>
      <c r="F259" s="1" t="n">
        <v>3</v>
      </c>
      <c r="G259" s="1" t="n">
        <v>3</v>
      </c>
    </row>
    <row r="260" customFormat="false" ht="12.75" hidden="false" customHeight="false" outlineLevel="0" collapsed="false">
      <c r="A260" s="1" t="s">
        <v>9</v>
      </c>
      <c r="B260" s="1" t="n">
        <v>69</v>
      </c>
      <c r="C260" s="1" t="n">
        <v>6.925067</v>
      </c>
      <c r="D260" s="1" t="n">
        <v>487</v>
      </c>
      <c r="E260" s="1" t="n">
        <v>16676</v>
      </c>
      <c r="F260" s="1" t="n">
        <v>3</v>
      </c>
      <c r="G260" s="1" t="n">
        <v>3</v>
      </c>
    </row>
    <row r="261" customFormat="false" ht="12.75" hidden="false" customHeight="false" outlineLevel="0" collapsed="false">
      <c r="A261" s="1" t="s">
        <v>9</v>
      </c>
      <c r="B261" s="1" t="n">
        <v>70</v>
      </c>
      <c r="C261" s="1" t="n">
        <v>6.753952</v>
      </c>
      <c r="D261" s="1" t="n">
        <v>475</v>
      </c>
      <c r="E261" s="1" t="n">
        <v>16852</v>
      </c>
      <c r="F261" s="1" t="n">
        <v>3</v>
      </c>
      <c r="G261" s="1" t="n">
        <v>3</v>
      </c>
    </row>
    <row r="262" customFormat="false" ht="12.75" hidden="false" customHeight="false" outlineLevel="0" collapsed="false">
      <c r="A262" s="1" t="s">
        <v>9</v>
      </c>
      <c r="B262" s="1" t="n">
        <v>71</v>
      </c>
      <c r="C262" s="1" t="n">
        <v>6.739694</v>
      </c>
      <c r="D262" s="1" t="n">
        <v>474</v>
      </c>
      <c r="E262" s="1" t="n">
        <v>17024</v>
      </c>
      <c r="F262" s="1" t="n">
        <v>3</v>
      </c>
      <c r="G262" s="1" t="n">
        <v>3</v>
      </c>
    </row>
    <row r="263" customFormat="false" ht="12.75" hidden="false" customHeight="false" outlineLevel="0" collapsed="false">
      <c r="A263" s="1" t="s">
        <v>9</v>
      </c>
      <c r="B263" s="1" t="s">
        <v>51</v>
      </c>
      <c r="C263" s="1" t="n">
        <v>12.07471</v>
      </c>
      <c r="D263" s="1" t="n">
        <v>847</v>
      </c>
      <c r="E263" s="1" t="n">
        <v>17200</v>
      </c>
      <c r="F263" s="1" t="n">
        <v>3</v>
      </c>
      <c r="G263" s="1" t="n">
        <v>3</v>
      </c>
    </row>
    <row r="264" customFormat="false" ht="12.75" hidden="false" customHeight="false" outlineLevel="0" collapsed="false">
      <c r="A264" s="1" t="s">
        <v>9</v>
      </c>
      <c r="B264" s="1" t="n">
        <v>0</v>
      </c>
      <c r="C264" s="2" t="n">
        <v>0.05099176</v>
      </c>
      <c r="D264" s="1" t="n">
        <v>3</v>
      </c>
      <c r="E264" s="1" t="n">
        <v>17376</v>
      </c>
      <c r="F264" s="1" t="n">
        <v>3</v>
      </c>
      <c r="G264" s="1" t="n">
        <v>3</v>
      </c>
    </row>
    <row r="265" customFormat="false" ht="12.75" hidden="false" customHeight="false" outlineLevel="0" collapsed="false">
      <c r="A265" s="1" t="s">
        <v>9</v>
      </c>
      <c r="B265" s="1" t="n">
        <v>0</v>
      </c>
      <c r="C265" s="2" t="n">
        <v>0.008560313</v>
      </c>
      <c r="D265" s="1" t="n">
        <v>0</v>
      </c>
      <c r="E265" s="1" t="n">
        <v>17552</v>
      </c>
      <c r="F265" s="1" t="n">
        <v>3</v>
      </c>
      <c r="G265" s="1" t="n">
        <v>3</v>
      </c>
    </row>
    <row r="266" customFormat="false" ht="12.75" hidden="false" customHeight="false" outlineLevel="0" collapsed="false">
      <c r="A266" s="1" t="s">
        <v>9</v>
      </c>
      <c r="B266" s="1" t="s">
        <v>68</v>
      </c>
      <c r="C266" s="1" t="n">
        <v>-0.3166752</v>
      </c>
      <c r="D266" s="1" t="n">
        <v>-23</v>
      </c>
      <c r="E266" s="1" t="n">
        <v>17728</v>
      </c>
      <c r="F266" s="1" t="n">
        <v>3</v>
      </c>
      <c r="G266" s="1" t="n">
        <v>3</v>
      </c>
    </row>
    <row r="267" customFormat="false" ht="12.75" hidden="false" customHeight="false" outlineLevel="0" collapsed="false">
      <c r="A267" s="1" t="s">
        <v>9</v>
      </c>
      <c r="B267" s="1" t="s">
        <v>68</v>
      </c>
      <c r="C267" s="1" t="n">
        <v>-0.330813</v>
      </c>
      <c r="D267" s="1" t="n">
        <v>-24</v>
      </c>
      <c r="E267" s="1" t="n">
        <v>17904</v>
      </c>
      <c r="F267" s="1" t="n">
        <v>3</v>
      </c>
      <c r="G267" s="1" t="n">
        <v>3</v>
      </c>
    </row>
    <row r="268" customFormat="false" ht="12.75" hidden="false" customHeight="false" outlineLevel="0" collapsed="false">
      <c r="A268" s="1" t="s">
        <v>9</v>
      </c>
      <c r="B268" s="1" t="s">
        <v>36</v>
      </c>
      <c r="C268" s="1" t="n">
        <v>-0.4439065</v>
      </c>
      <c r="D268" s="1" t="n">
        <v>-32</v>
      </c>
      <c r="E268" s="1" t="n">
        <v>18080</v>
      </c>
      <c r="F268" s="1" t="n">
        <v>3</v>
      </c>
      <c r="G268" s="1" t="n">
        <v>3</v>
      </c>
    </row>
    <row r="269" customFormat="false" ht="12.75" hidden="false" customHeight="false" outlineLevel="0" collapsed="false">
      <c r="A269" s="1" t="s">
        <v>9</v>
      </c>
      <c r="B269" s="1" t="s">
        <v>36</v>
      </c>
      <c r="C269" s="1" t="n">
        <v>-0.4580421</v>
      </c>
      <c r="D269" s="1" t="n">
        <v>-33</v>
      </c>
      <c r="E269" s="1" t="n">
        <v>18256</v>
      </c>
      <c r="F269" s="1" t="n">
        <v>3</v>
      </c>
      <c r="G269" s="1" t="n">
        <v>3</v>
      </c>
    </row>
    <row r="270" customFormat="false" ht="12.75" hidden="false" customHeight="false" outlineLevel="0" collapsed="false">
      <c r="A270" s="1" t="s">
        <v>9</v>
      </c>
      <c r="B270" s="1" t="s">
        <v>69</v>
      </c>
      <c r="C270" s="1" t="n">
        <v>-0.4156346</v>
      </c>
      <c r="D270" s="1" t="n">
        <v>-30</v>
      </c>
      <c r="E270" s="1" t="n">
        <v>18432</v>
      </c>
      <c r="F270" s="1" t="n">
        <v>3</v>
      </c>
      <c r="G270" s="1" t="n">
        <v>3</v>
      </c>
    </row>
    <row r="271" customFormat="false" ht="12.75" hidden="false" customHeight="false" outlineLevel="0" collapsed="false">
      <c r="A271" s="1" t="s">
        <v>9</v>
      </c>
      <c r="B271" s="1" t="n">
        <v>80</v>
      </c>
      <c r="C271" s="1" t="n">
        <v>-0.4014983</v>
      </c>
      <c r="D271" s="1" t="n">
        <v>-29</v>
      </c>
      <c r="E271" s="1" t="n">
        <v>18608</v>
      </c>
      <c r="F271" s="1" t="n">
        <v>3</v>
      </c>
      <c r="G271" s="1" t="n">
        <v>3</v>
      </c>
    </row>
    <row r="272" customFormat="false" ht="12.75" hidden="false" customHeight="false" outlineLevel="0" collapsed="false">
      <c r="A272" s="1" t="s">
        <v>9</v>
      </c>
      <c r="B272" s="1" t="n">
        <v>81</v>
      </c>
      <c r="C272" s="1" t="n">
        <v>-0.3873617</v>
      </c>
      <c r="D272" s="1" t="n">
        <v>-28</v>
      </c>
      <c r="E272" s="1" t="n">
        <v>18784</v>
      </c>
      <c r="F272" s="1" t="n">
        <v>3</v>
      </c>
      <c r="G272" s="1" t="n">
        <v>3</v>
      </c>
    </row>
    <row r="273" customFormat="false" ht="12.75" hidden="false" customHeight="false" outlineLevel="0" collapsed="false">
      <c r="A273" s="1" t="s">
        <v>9</v>
      </c>
      <c r="B273" s="1" t="n">
        <v>82</v>
      </c>
      <c r="C273" s="1" t="n">
        <v>-0.4014983</v>
      </c>
      <c r="D273" s="1" t="n">
        <v>-29</v>
      </c>
      <c r="E273" s="1" t="n">
        <v>18960</v>
      </c>
      <c r="F273" s="1" t="n">
        <v>3</v>
      </c>
      <c r="G273" s="1" t="n">
        <v>3</v>
      </c>
    </row>
    <row r="274" customFormat="false" ht="12.75" hidden="false" customHeight="false" outlineLevel="0" collapsed="false">
      <c r="A274" s="1" t="s">
        <v>9</v>
      </c>
      <c r="B274" s="1" t="n">
        <v>83</v>
      </c>
      <c r="C274" s="1" t="n">
        <v>-0.3873617</v>
      </c>
      <c r="D274" s="1" t="n">
        <v>-28</v>
      </c>
      <c r="E274" s="1" t="n">
        <v>19136</v>
      </c>
      <c r="F274" s="1" t="n">
        <v>3</v>
      </c>
      <c r="G274" s="1" t="n">
        <v>3</v>
      </c>
    </row>
    <row r="275" customFormat="false" ht="12.75" hidden="false" customHeight="false" outlineLevel="0" collapsed="false">
      <c r="A275" s="1" t="s">
        <v>9</v>
      </c>
      <c r="B275" s="1" t="n">
        <v>84</v>
      </c>
      <c r="C275" s="1" t="n">
        <v>-0.4014983</v>
      </c>
      <c r="D275" s="1" t="n">
        <v>-29</v>
      </c>
      <c r="E275" s="1" t="n">
        <v>19312</v>
      </c>
      <c r="F275" s="1" t="n">
        <v>3</v>
      </c>
      <c r="G275" s="1" t="n">
        <v>3</v>
      </c>
    </row>
    <row r="276" customFormat="false" ht="12.75" hidden="false" customHeight="false" outlineLevel="0" collapsed="false">
      <c r="A276" s="1" t="s">
        <v>9</v>
      </c>
      <c r="B276" s="1" t="n">
        <v>85</v>
      </c>
      <c r="C276" s="1" t="n">
        <v>-0.4014983</v>
      </c>
      <c r="D276" s="1" t="n">
        <v>-29</v>
      </c>
      <c r="E276" s="1" t="n">
        <v>19488</v>
      </c>
      <c r="F276" s="1" t="n">
        <v>3</v>
      </c>
      <c r="G276" s="1" t="n">
        <v>3</v>
      </c>
    </row>
    <row r="277" customFormat="false" ht="12.75" hidden="false" customHeight="false" outlineLevel="0" collapsed="false">
      <c r="A277" s="1" t="s">
        <v>9</v>
      </c>
      <c r="B277" s="1" t="n">
        <v>86</v>
      </c>
      <c r="C277" s="1" t="n">
        <v>-0.4014983</v>
      </c>
      <c r="D277" s="1" t="n">
        <v>-29</v>
      </c>
      <c r="E277" s="1" t="n">
        <v>19664</v>
      </c>
      <c r="F277" s="1" t="n">
        <v>3</v>
      </c>
      <c r="G277" s="1" t="n">
        <v>3</v>
      </c>
    </row>
    <row r="278" customFormat="false" ht="12.75" hidden="false" customHeight="false" outlineLevel="0" collapsed="false">
      <c r="A278" s="1" t="s">
        <v>9</v>
      </c>
      <c r="B278" s="1" t="n">
        <v>87</v>
      </c>
      <c r="C278" s="1" t="n">
        <v>4.959337</v>
      </c>
      <c r="D278" s="1" t="n">
        <v>349</v>
      </c>
      <c r="E278" s="1" t="n">
        <v>19832</v>
      </c>
      <c r="F278" s="1" t="n">
        <v>3</v>
      </c>
      <c r="G278" s="1" t="n">
        <v>3</v>
      </c>
    </row>
    <row r="279" customFormat="false" ht="12.75" hidden="false" customHeight="false" outlineLevel="0" collapsed="false">
      <c r="A279" s="1" t="s">
        <v>9</v>
      </c>
      <c r="B279" s="1" t="n">
        <v>88</v>
      </c>
      <c r="C279" s="1" t="n">
        <v>5.01625</v>
      </c>
      <c r="D279" s="1" t="n">
        <v>353</v>
      </c>
      <c r="E279" s="1" t="n">
        <v>20008</v>
      </c>
      <c r="F279" s="1" t="n">
        <v>3</v>
      </c>
      <c r="G279" s="1" t="n">
        <v>3</v>
      </c>
    </row>
    <row r="280" customFormat="false" ht="12.75" hidden="false" customHeight="false" outlineLevel="0" collapsed="false">
      <c r="A280" s="1" t="s">
        <v>9</v>
      </c>
      <c r="B280" s="1" t="n">
        <v>89</v>
      </c>
      <c r="C280" s="1" t="n">
        <v>6.65415</v>
      </c>
      <c r="D280" s="1" t="n">
        <v>468</v>
      </c>
      <c r="E280" s="1" t="n">
        <v>20184</v>
      </c>
      <c r="F280" s="1" t="n">
        <v>3</v>
      </c>
      <c r="G280" s="1" t="n">
        <v>3</v>
      </c>
    </row>
    <row r="281" customFormat="false" ht="12.75" hidden="false" customHeight="false" outlineLevel="0" collapsed="false">
      <c r="A281" s="1" t="s">
        <v>9</v>
      </c>
      <c r="B281" s="1" t="n">
        <v>90</v>
      </c>
      <c r="C281" s="1" t="n">
        <v>6.65415</v>
      </c>
      <c r="D281" s="1" t="n">
        <v>468</v>
      </c>
      <c r="E281" s="1" t="n">
        <v>20360</v>
      </c>
      <c r="F281" s="1" t="n">
        <v>3</v>
      </c>
      <c r="G281" s="1" t="n">
        <v>3</v>
      </c>
    </row>
    <row r="282" customFormat="false" ht="12.75" hidden="false" customHeight="false" outlineLevel="0" collapsed="false">
      <c r="A282" s="1" t="s">
        <v>9</v>
      </c>
      <c r="B282" s="1" t="n">
        <v>91</v>
      </c>
      <c r="C282" s="1" t="n">
        <v>5.514403</v>
      </c>
      <c r="D282" s="1" t="n">
        <v>388</v>
      </c>
      <c r="E282" s="1" t="n">
        <v>20536</v>
      </c>
      <c r="F282" s="1" t="n">
        <v>3</v>
      </c>
      <c r="G282" s="1" t="n">
        <v>3</v>
      </c>
    </row>
    <row r="283" customFormat="false" ht="12.75" hidden="false" customHeight="false" outlineLevel="0" collapsed="false">
      <c r="A283" s="1" t="s">
        <v>9</v>
      </c>
      <c r="B283" s="1" t="n">
        <v>92</v>
      </c>
      <c r="C283" s="1" t="n">
        <v>5.542878</v>
      </c>
      <c r="D283" s="1" t="n">
        <v>390</v>
      </c>
      <c r="E283" s="1" t="n">
        <v>20712</v>
      </c>
      <c r="F283" s="1" t="n">
        <v>3</v>
      </c>
      <c r="G283" s="1" t="n">
        <v>3</v>
      </c>
    </row>
    <row r="284" customFormat="false" ht="12.75" hidden="false" customHeight="false" outlineLevel="0" collapsed="false">
      <c r="A284" s="1" t="s">
        <v>9</v>
      </c>
      <c r="B284" s="1" t="n">
        <v>93</v>
      </c>
      <c r="C284" s="1" t="n">
        <v>6.982114</v>
      </c>
      <c r="D284" s="1" t="n">
        <v>491</v>
      </c>
      <c r="E284" s="1" t="n">
        <v>20888</v>
      </c>
      <c r="F284" s="1" t="n">
        <v>3</v>
      </c>
      <c r="G284" s="1" t="n">
        <v>3</v>
      </c>
    </row>
    <row r="285" customFormat="false" ht="12.75" hidden="false" customHeight="false" outlineLevel="0" collapsed="false">
      <c r="A285" s="1" t="s">
        <v>9</v>
      </c>
      <c r="B285" s="1" t="n">
        <v>94</v>
      </c>
      <c r="C285" s="1" t="n">
        <v>6.982114</v>
      </c>
      <c r="D285" s="1" t="n">
        <v>491</v>
      </c>
      <c r="E285" s="1" t="n">
        <v>21064</v>
      </c>
      <c r="F285" s="1" t="n">
        <v>3</v>
      </c>
      <c r="G285" s="1" t="n">
        <v>3</v>
      </c>
    </row>
    <row r="286" customFormat="false" ht="12.75" hidden="false" customHeight="false" outlineLevel="0" collapsed="false">
      <c r="A286" s="1" t="s">
        <v>9</v>
      </c>
      <c r="B286" s="1" t="n">
        <v>95</v>
      </c>
      <c r="C286" s="1" t="n">
        <v>6.967852</v>
      </c>
      <c r="D286" s="1" t="n">
        <v>490</v>
      </c>
      <c r="E286" s="1" t="n">
        <v>21240</v>
      </c>
      <c r="F286" s="1" t="n">
        <v>3</v>
      </c>
      <c r="G286" s="1" t="n">
        <v>3</v>
      </c>
    </row>
    <row r="287" customFormat="false" ht="12.75" hidden="false" customHeight="false" outlineLevel="0" collapsed="false">
      <c r="A287" s="1" t="s">
        <v>9</v>
      </c>
      <c r="B287" s="1" t="n">
        <v>96</v>
      </c>
      <c r="C287" s="1" t="n">
        <v>6.996376</v>
      </c>
      <c r="D287" s="1" t="n">
        <v>492</v>
      </c>
      <c r="E287" s="1" t="n">
        <v>21416</v>
      </c>
      <c r="F287" s="1" t="n">
        <v>3</v>
      </c>
      <c r="G287" s="1" t="n">
        <v>3</v>
      </c>
    </row>
    <row r="288" customFormat="false" ht="12.75" hidden="false" customHeight="false" outlineLevel="0" collapsed="false">
      <c r="A288" s="1" t="s">
        <v>9</v>
      </c>
      <c r="B288" s="1" t="n">
        <v>97</v>
      </c>
      <c r="C288" s="1" t="n">
        <v>7.053427</v>
      </c>
      <c r="D288" s="1" t="n">
        <v>496</v>
      </c>
      <c r="E288" s="1" t="n">
        <v>21592</v>
      </c>
      <c r="F288" s="1" t="n">
        <v>3</v>
      </c>
      <c r="G288" s="1" t="n">
        <v>3</v>
      </c>
    </row>
    <row r="289" customFormat="false" ht="12.75" hidden="false" customHeight="false" outlineLevel="0" collapsed="false">
      <c r="A289" s="1" t="s">
        <v>9</v>
      </c>
      <c r="B289" s="1" t="n">
        <v>98</v>
      </c>
      <c r="C289" s="1" t="n">
        <v>7.039164</v>
      </c>
      <c r="D289" s="1" t="n">
        <v>495</v>
      </c>
      <c r="E289" s="1" t="n">
        <v>21768</v>
      </c>
      <c r="F289" s="1" t="n">
        <v>3</v>
      </c>
      <c r="G289" s="1" t="n">
        <v>3</v>
      </c>
    </row>
    <row r="290" customFormat="false" ht="12.75" hidden="false" customHeight="false" outlineLevel="0" collapsed="false">
      <c r="A290" s="1" t="s">
        <v>9</v>
      </c>
      <c r="B290" s="1" t="n">
        <v>99</v>
      </c>
      <c r="C290" s="1" t="n">
        <v>5.386278</v>
      </c>
      <c r="D290" s="1" t="n">
        <v>379</v>
      </c>
      <c r="E290" s="1" t="n">
        <v>21940</v>
      </c>
      <c r="F290" s="1" t="n">
        <v>3</v>
      </c>
      <c r="G290" s="1" t="n">
        <v>3</v>
      </c>
    </row>
    <row r="291" customFormat="false" ht="12.75" hidden="false" customHeight="false" outlineLevel="0" collapsed="false">
      <c r="A291" s="1" t="s">
        <v>9</v>
      </c>
      <c r="B291" s="1" t="n">
        <v>100</v>
      </c>
      <c r="C291" s="1" t="n">
        <v>5.400513</v>
      </c>
      <c r="D291" s="1" t="n">
        <v>380</v>
      </c>
      <c r="E291" s="1" t="n">
        <v>22116</v>
      </c>
      <c r="F291" s="1" t="n">
        <v>3</v>
      </c>
      <c r="G291" s="1" t="n">
        <v>3</v>
      </c>
    </row>
    <row r="292" customFormat="false" ht="12.75" hidden="false" customHeight="false" outlineLevel="0" collapsed="false">
      <c r="A292" s="1" t="s">
        <v>9</v>
      </c>
      <c r="B292" s="1" t="n">
        <v>101</v>
      </c>
      <c r="C292" s="1" t="n">
        <v>-0.3590879</v>
      </c>
      <c r="D292" s="1" t="n">
        <v>-26</v>
      </c>
      <c r="E292" s="1" t="n">
        <v>22292</v>
      </c>
      <c r="F292" s="1" t="n">
        <v>3</v>
      </c>
      <c r="G292" s="1" t="n">
        <v>3</v>
      </c>
    </row>
    <row r="293" customFormat="false" ht="12.75" hidden="false" customHeight="false" outlineLevel="0" collapsed="false">
      <c r="A293" s="1" t="s">
        <v>9</v>
      </c>
      <c r="B293" s="1" t="n">
        <v>102</v>
      </c>
      <c r="C293" s="1" t="n">
        <v>-0.3732249</v>
      </c>
      <c r="D293" s="1" t="n">
        <v>-27</v>
      </c>
      <c r="E293" s="1" t="n">
        <v>22468</v>
      </c>
      <c r="F293" s="1" t="n">
        <v>3</v>
      </c>
      <c r="G293" s="1" t="n">
        <v>3</v>
      </c>
    </row>
    <row r="294" customFormat="false" ht="12.75" hidden="false" customHeight="false" outlineLevel="0" collapsed="false">
      <c r="A294" s="1" t="s">
        <v>9</v>
      </c>
      <c r="B294" s="1" t="s">
        <v>51</v>
      </c>
      <c r="C294" s="1" t="n">
        <v>12.08906</v>
      </c>
      <c r="D294" s="1" t="n">
        <v>848</v>
      </c>
      <c r="E294" s="1" t="n">
        <v>22644</v>
      </c>
      <c r="F294" s="1" t="n">
        <v>3</v>
      </c>
      <c r="G294" s="1" t="n">
        <v>3</v>
      </c>
    </row>
    <row r="295" customFormat="false" ht="12.75" hidden="false" customHeight="false" outlineLevel="0" collapsed="false">
      <c r="A295" s="1" t="s">
        <v>9</v>
      </c>
      <c r="B295" s="1" t="n">
        <v>0</v>
      </c>
      <c r="C295" s="2" t="n">
        <v>0.05099176</v>
      </c>
      <c r="D295" s="1" t="n">
        <v>3</v>
      </c>
      <c r="E295" s="1" t="n">
        <v>22820</v>
      </c>
      <c r="F295" s="1" t="n">
        <v>3</v>
      </c>
      <c r="G295" s="1" t="n">
        <v>3</v>
      </c>
    </row>
    <row r="296" customFormat="false" ht="12.75" hidden="false" customHeight="false" outlineLevel="0" collapsed="false">
      <c r="A296" s="1" t="s">
        <v>9</v>
      </c>
      <c r="B296" s="1" t="n">
        <v>0</v>
      </c>
      <c r="C296" s="2" t="n">
        <v>0.008560313</v>
      </c>
      <c r="D296" s="1" t="n">
        <v>0</v>
      </c>
      <c r="E296" s="1" t="n">
        <v>22996</v>
      </c>
      <c r="F296" s="1" t="n">
        <v>3</v>
      </c>
      <c r="G296" s="1" t="n">
        <v>3</v>
      </c>
    </row>
    <row r="297" customFormat="false" ht="12.75" hidden="false" customHeight="false" outlineLevel="0" collapsed="false">
      <c r="A297" s="1" t="s">
        <v>70</v>
      </c>
      <c r="B297" s="1" t="n">
        <v>216</v>
      </c>
      <c r="C297" s="1" t="n">
        <v>6.126825</v>
      </c>
      <c r="D297" s="1" t="n">
        <v>431</v>
      </c>
      <c r="E297" s="1" t="n">
        <v>23172</v>
      </c>
      <c r="F297" s="1" t="n">
        <v>3</v>
      </c>
      <c r="G297" s="1" t="n">
        <v>3</v>
      </c>
    </row>
    <row r="298" customFormat="false" ht="12.75" hidden="false" customHeight="false" outlineLevel="0" collapsed="false">
      <c r="A298" s="1" t="s">
        <v>9</v>
      </c>
      <c r="B298" s="1" t="n">
        <v>213</v>
      </c>
      <c r="C298" s="2" t="n">
        <v>0.02270389</v>
      </c>
      <c r="D298" s="1" t="n">
        <v>1</v>
      </c>
      <c r="E298" s="1" t="n">
        <v>23348</v>
      </c>
      <c r="F298" s="1" t="n">
        <v>3</v>
      </c>
      <c r="G298" s="1" t="n">
        <v>3</v>
      </c>
    </row>
    <row r="299" customFormat="false" ht="12.75" hidden="false" customHeight="false" outlineLevel="0" collapsed="false">
      <c r="A299" s="1" t="s">
        <v>9</v>
      </c>
      <c r="B299" s="1" t="n">
        <v>213</v>
      </c>
      <c r="C299" s="2" t="n">
        <v>0.008560313</v>
      </c>
      <c r="D299" s="1" t="n">
        <v>0</v>
      </c>
      <c r="E299" s="1" t="n">
        <v>23524</v>
      </c>
      <c r="F299" s="1" t="n">
        <v>3</v>
      </c>
      <c r="G299" s="1" t="n">
        <v>3</v>
      </c>
    </row>
    <row r="300" customFormat="false" ht="12.75" hidden="false" customHeight="false" outlineLevel="0" collapsed="false">
      <c r="A300" s="1" t="s">
        <v>9</v>
      </c>
      <c r="B300" s="1" t="n">
        <v>212</v>
      </c>
      <c r="C300" s="2" t="n">
        <v>0.02270389</v>
      </c>
      <c r="D300" s="1" t="n">
        <v>1</v>
      </c>
      <c r="E300" s="1" t="n">
        <v>23700</v>
      </c>
      <c r="F300" s="1" t="n">
        <v>3</v>
      </c>
      <c r="G300" s="1" t="n">
        <v>3</v>
      </c>
    </row>
    <row r="301" customFormat="false" ht="12.75" hidden="false" customHeight="false" outlineLevel="0" collapsed="false">
      <c r="A301" s="1" t="s">
        <v>9</v>
      </c>
      <c r="B301" s="1" t="n">
        <v>212</v>
      </c>
      <c r="C301" s="2" t="n">
        <v>0.008560313</v>
      </c>
      <c r="D301" s="1" t="n">
        <v>0</v>
      </c>
      <c r="E301" s="1" t="n">
        <v>23876</v>
      </c>
      <c r="F301" s="1" t="n">
        <v>3</v>
      </c>
      <c r="G301" s="1" t="n">
        <v>3</v>
      </c>
    </row>
    <row r="302" customFormat="false" ht="12.75" hidden="false" customHeight="false" outlineLevel="0" collapsed="false">
      <c r="A302" s="1" t="s">
        <v>9</v>
      </c>
      <c r="B302" s="1" t="n">
        <v>211</v>
      </c>
      <c r="C302" s="2" t="n">
        <v>0.008560313</v>
      </c>
      <c r="D302" s="1" t="n">
        <v>0</v>
      </c>
      <c r="E302" s="1" t="n">
        <v>24052</v>
      </c>
      <c r="F302" s="1" t="n">
        <v>3</v>
      </c>
      <c r="G302" s="1" t="n">
        <v>3</v>
      </c>
    </row>
    <row r="303" customFormat="false" ht="12.75" hidden="false" customHeight="false" outlineLevel="0" collapsed="false">
      <c r="A303" s="1" t="s">
        <v>9</v>
      </c>
      <c r="B303" s="1" t="n">
        <v>211</v>
      </c>
      <c r="C303" s="2" t="n">
        <v>0.008560313</v>
      </c>
      <c r="D303" s="1" t="n">
        <v>0</v>
      </c>
      <c r="E303" s="1" t="n">
        <v>24228</v>
      </c>
      <c r="F303" s="1" t="n">
        <v>3</v>
      </c>
      <c r="G303" s="1" t="n">
        <v>3</v>
      </c>
    </row>
    <row r="304" customFormat="false" ht="12.75" hidden="false" customHeight="false" outlineLevel="0" collapsed="false">
      <c r="A304" s="1" t="s">
        <v>9</v>
      </c>
      <c r="B304" s="1" t="n">
        <v>220</v>
      </c>
      <c r="C304" s="1" t="n">
        <v>2.600857</v>
      </c>
      <c r="D304" s="1" t="n">
        <v>183</v>
      </c>
      <c r="E304" s="1" t="n">
        <v>24404</v>
      </c>
      <c r="F304" s="1" t="n">
        <v>3</v>
      </c>
      <c r="G304" s="1" t="n">
        <v>3</v>
      </c>
    </row>
    <row r="305" customFormat="false" ht="12.75" hidden="false" customHeight="false" outlineLevel="0" collapsed="false">
      <c r="A305" s="1" t="s">
        <v>9</v>
      </c>
      <c r="B305" s="1" t="n">
        <v>220</v>
      </c>
      <c r="C305" s="1" t="n">
        <v>6.141073</v>
      </c>
      <c r="D305" s="1" t="n">
        <v>432</v>
      </c>
      <c r="E305" s="1" t="n">
        <v>24456</v>
      </c>
      <c r="F305" s="1" t="n">
        <v>3</v>
      </c>
      <c r="G305" s="1" t="n">
        <v>3</v>
      </c>
    </row>
    <row r="306" customFormat="false" ht="12.75" hidden="false" customHeight="false" outlineLevel="0" collapsed="false">
      <c r="A306" s="1" t="s">
        <v>9</v>
      </c>
      <c r="B306" s="1" t="n">
        <v>222</v>
      </c>
      <c r="C306" s="2" t="n">
        <v>0.02270389</v>
      </c>
      <c r="D306" s="1" t="n">
        <v>1</v>
      </c>
      <c r="E306" s="1" t="n">
        <v>24632</v>
      </c>
      <c r="F306" s="1" t="n">
        <v>3</v>
      </c>
      <c r="G306" s="1" t="n">
        <v>3</v>
      </c>
    </row>
    <row r="307" customFormat="false" ht="12.75" hidden="false" customHeight="false" outlineLevel="0" collapsed="false">
      <c r="A307" s="1" t="s">
        <v>9</v>
      </c>
      <c r="B307" s="1" t="n">
        <v>223</v>
      </c>
      <c r="C307" s="2" t="n">
        <v>0.02270389</v>
      </c>
      <c r="D307" s="1" t="n">
        <v>1</v>
      </c>
      <c r="E307" s="1" t="n">
        <v>24808</v>
      </c>
      <c r="F307" s="1" t="n">
        <v>3</v>
      </c>
      <c r="G307" s="1" t="n">
        <v>3</v>
      </c>
    </row>
    <row r="308" customFormat="false" ht="12.75" hidden="false" customHeight="false" outlineLevel="0" collapsed="false">
      <c r="A308" s="1" t="s">
        <v>9</v>
      </c>
      <c r="B308" s="1" t="n">
        <v>231</v>
      </c>
      <c r="C308" s="2" t="n">
        <v>-0.03386896</v>
      </c>
      <c r="D308" s="1" t="n">
        <v>-3</v>
      </c>
      <c r="E308" s="1" t="n">
        <v>24984</v>
      </c>
      <c r="F308" s="1" t="n">
        <v>3</v>
      </c>
      <c r="G308" s="1" t="n">
        <v>3</v>
      </c>
    </row>
    <row r="309" customFormat="false" ht="12.75" hidden="false" customHeight="false" outlineLevel="0" collapsed="false">
      <c r="A309" s="1" t="s">
        <v>9</v>
      </c>
      <c r="B309" s="1" t="n">
        <v>231</v>
      </c>
      <c r="C309" s="2" t="n">
        <v>-0.03386896</v>
      </c>
      <c r="D309" s="1" t="n">
        <v>-3</v>
      </c>
      <c r="E309" s="1" t="n">
        <v>25160</v>
      </c>
      <c r="F309" s="1" t="n">
        <v>3</v>
      </c>
      <c r="G309" s="1" t="n">
        <v>3</v>
      </c>
    </row>
    <row r="310" customFormat="false" ht="12.75" hidden="false" customHeight="false" outlineLevel="0" collapsed="false">
      <c r="A310" s="1" t="s">
        <v>9</v>
      </c>
      <c r="B310" s="1" t="n">
        <v>119</v>
      </c>
      <c r="C310" s="1" t="n">
        <v>-0.3449506</v>
      </c>
      <c r="D310" s="1" t="n">
        <v>-25</v>
      </c>
      <c r="E310" s="1" t="n">
        <v>25336</v>
      </c>
      <c r="F310" s="1" t="n">
        <v>3</v>
      </c>
      <c r="G310" s="1" t="n">
        <v>3</v>
      </c>
    </row>
    <row r="311" customFormat="false" ht="12.75" hidden="false" customHeight="false" outlineLevel="0" collapsed="false">
      <c r="A311" s="1" t="s">
        <v>9</v>
      </c>
      <c r="B311" s="1" t="n">
        <v>120</v>
      </c>
      <c r="C311" s="1" t="n">
        <v>-0.3449506</v>
      </c>
      <c r="D311" s="1" t="n">
        <v>-25</v>
      </c>
      <c r="E311" s="1" t="n">
        <v>25512</v>
      </c>
      <c r="F311" s="1" t="n">
        <v>3</v>
      </c>
      <c r="G311" s="1" t="n">
        <v>3</v>
      </c>
    </row>
    <row r="312" customFormat="false" ht="12.75" hidden="false" customHeight="false" outlineLevel="0" collapsed="false">
      <c r="A312" s="1" t="s">
        <v>9</v>
      </c>
      <c r="B312" s="1" t="n">
        <v>121</v>
      </c>
      <c r="C312" s="1" t="n">
        <v>-0.3449506</v>
      </c>
      <c r="D312" s="1" t="n">
        <v>-25</v>
      </c>
      <c r="E312" s="1" t="n">
        <v>25688</v>
      </c>
      <c r="F312" s="1" t="n">
        <v>3</v>
      </c>
      <c r="G312" s="1" t="n">
        <v>3</v>
      </c>
    </row>
    <row r="313" customFormat="false" ht="12.75" hidden="false" customHeight="false" outlineLevel="0" collapsed="false">
      <c r="A313" s="1" t="s">
        <v>9</v>
      </c>
      <c r="B313" s="1" t="n">
        <v>122</v>
      </c>
      <c r="C313" s="1" t="n">
        <v>6.76821</v>
      </c>
      <c r="D313" s="1" t="n">
        <v>476</v>
      </c>
      <c r="E313" s="1" t="n">
        <v>25864</v>
      </c>
      <c r="F313" s="1" t="n">
        <v>3</v>
      </c>
      <c r="G313" s="1" t="n">
        <v>3</v>
      </c>
    </row>
    <row r="314" customFormat="false" ht="12.75" hidden="false" customHeight="false" outlineLevel="0" collapsed="false">
      <c r="A314" s="1" t="s">
        <v>9</v>
      </c>
      <c r="B314" s="1" t="n">
        <v>123</v>
      </c>
      <c r="C314" s="1" t="n">
        <v>6.76821</v>
      </c>
      <c r="D314" s="1" t="n">
        <v>476</v>
      </c>
      <c r="E314" s="1" t="n">
        <v>26036</v>
      </c>
      <c r="F314" s="1" t="n">
        <v>3</v>
      </c>
      <c r="G314" s="1" t="n">
        <v>3</v>
      </c>
    </row>
    <row r="315" customFormat="false" ht="12.75" hidden="false" customHeight="false" outlineLevel="0" collapsed="false">
      <c r="A315" s="1" t="s">
        <v>71</v>
      </c>
      <c r="B315" s="1" t="n">
        <v>241</v>
      </c>
      <c r="C315" s="1" t="n">
        <v>-0.3449506</v>
      </c>
      <c r="D315" s="1" t="n">
        <v>-25</v>
      </c>
      <c r="E315" s="1" t="n">
        <v>26212</v>
      </c>
      <c r="F315" s="1" t="n">
        <v>3</v>
      </c>
      <c r="G315" s="1" t="n">
        <v>3</v>
      </c>
    </row>
    <row r="316" customFormat="false" ht="12.75" hidden="false" customHeight="false" outlineLevel="0" collapsed="false">
      <c r="A316" s="1" t="s">
        <v>9</v>
      </c>
      <c r="B316" s="1" t="n">
        <v>241</v>
      </c>
      <c r="C316" s="1" t="n">
        <v>-0.3590879</v>
      </c>
      <c r="D316" s="1" t="n">
        <v>-26</v>
      </c>
      <c r="E316" s="1" t="n">
        <v>26388</v>
      </c>
      <c r="F316" s="1" t="n">
        <v>3</v>
      </c>
      <c r="G316" s="1" t="n">
        <v>3</v>
      </c>
    </row>
    <row r="317" customFormat="false" ht="12.75" hidden="false" customHeight="false" outlineLevel="0" collapsed="false">
      <c r="A317" s="1" t="s">
        <v>9</v>
      </c>
      <c r="B317" s="1" t="s">
        <v>72</v>
      </c>
      <c r="C317" s="2" t="n">
        <v>0.008560313</v>
      </c>
      <c r="D317" s="1" t="n">
        <v>0</v>
      </c>
      <c r="E317" s="1" t="n">
        <v>26564</v>
      </c>
      <c r="F317" s="1" t="n">
        <v>3</v>
      </c>
      <c r="G317" s="1" t="n">
        <v>3</v>
      </c>
    </row>
    <row r="318" customFormat="false" ht="12.75" hidden="false" customHeight="false" outlineLevel="0" collapsed="false">
      <c r="A318" s="1" t="s">
        <v>73</v>
      </c>
      <c r="C318" s="1" t="n">
        <v>-0.3650485</v>
      </c>
      <c r="D318" s="1" t="n">
        <v>-27</v>
      </c>
      <c r="E318" s="1" t="n">
        <v>29028</v>
      </c>
      <c r="F318" s="1" t="n">
        <v>6</v>
      </c>
      <c r="G318" s="1" t="n">
        <v>6</v>
      </c>
    </row>
    <row r="319" customFormat="false" ht="12.75" hidden="false" customHeight="false" outlineLevel="0" collapsed="false">
      <c r="A319" s="1" t="s">
        <v>9</v>
      </c>
      <c r="C319" s="1" t="n">
        <v>-0.3791052</v>
      </c>
      <c r="D319" s="1" t="n">
        <v>-28</v>
      </c>
      <c r="E319" s="1" t="n">
        <v>29204</v>
      </c>
      <c r="F319" s="1" t="n">
        <v>6</v>
      </c>
      <c r="G319" s="1" t="n">
        <v>6</v>
      </c>
    </row>
    <row r="320" customFormat="false" ht="12.75" hidden="false" customHeight="false" outlineLevel="0" collapsed="false">
      <c r="A320" s="1" t="s">
        <v>9</v>
      </c>
      <c r="B320" s="1" t="n">
        <v>242</v>
      </c>
      <c r="C320" s="1" t="n">
        <v>-0.4915623</v>
      </c>
      <c r="D320" s="1" t="n">
        <v>-36</v>
      </c>
      <c r="E320" s="1" t="n">
        <v>29380</v>
      </c>
      <c r="F320" s="1" t="n">
        <v>6</v>
      </c>
      <c r="G320" s="1" t="n">
        <v>6</v>
      </c>
    </row>
    <row r="321" customFormat="false" ht="12.75" hidden="false" customHeight="false" outlineLevel="0" collapsed="false">
      <c r="A321" s="1" t="s">
        <v>9</v>
      </c>
      <c r="B321" s="1" t="n">
        <v>243</v>
      </c>
      <c r="C321" s="1" t="n">
        <v>-0.3931619</v>
      </c>
      <c r="D321" s="1" t="n">
        <v>-29</v>
      </c>
      <c r="E321" s="1" t="n">
        <v>29556</v>
      </c>
      <c r="F321" s="1" t="n">
        <v>6</v>
      </c>
      <c r="G321" s="1" t="n">
        <v>6</v>
      </c>
    </row>
    <row r="322" customFormat="false" ht="12.75" hidden="false" customHeight="false" outlineLevel="0" collapsed="false">
      <c r="A322" s="1" t="s">
        <v>9</v>
      </c>
      <c r="B322" s="1" t="n">
        <v>243</v>
      </c>
      <c r="C322" s="1" t="n">
        <v>-0.4072188</v>
      </c>
      <c r="D322" s="1" t="n">
        <v>-30</v>
      </c>
      <c r="E322" s="1" t="n">
        <v>29722</v>
      </c>
      <c r="F322" s="1" t="n">
        <v>6</v>
      </c>
      <c r="G322" s="1" t="n">
        <v>6</v>
      </c>
    </row>
    <row r="323" customFormat="false" ht="12.75" hidden="false" customHeight="false" outlineLevel="0" collapsed="false">
      <c r="A323" s="1" t="s">
        <v>9</v>
      </c>
      <c r="B323" s="1" t="n">
        <v>244</v>
      </c>
      <c r="C323" s="1" t="n">
        <v>-0.4072188</v>
      </c>
      <c r="D323" s="1" t="n">
        <v>-30</v>
      </c>
      <c r="E323" s="1" t="n">
        <v>29898</v>
      </c>
      <c r="F323" s="1" t="n">
        <v>6</v>
      </c>
      <c r="G323" s="1" t="n">
        <v>6</v>
      </c>
    </row>
    <row r="324" customFormat="false" ht="12.75" hidden="false" customHeight="false" outlineLevel="0" collapsed="false">
      <c r="A324" s="1" t="s">
        <v>9</v>
      </c>
      <c r="B324" s="1" t="n">
        <v>244</v>
      </c>
      <c r="C324" s="1" t="n">
        <v>-0.4072188</v>
      </c>
      <c r="D324" s="1" t="n">
        <v>-30</v>
      </c>
      <c r="E324" s="1" t="n">
        <v>30074</v>
      </c>
      <c r="F324" s="1" t="n">
        <v>6</v>
      </c>
      <c r="G324" s="1" t="n">
        <v>6</v>
      </c>
    </row>
    <row r="325" customFormat="false" ht="12.75" hidden="false" customHeight="false" outlineLevel="0" collapsed="false">
      <c r="A325" s="1" t="s">
        <v>9</v>
      </c>
      <c r="B325" s="1" t="n">
        <v>245</v>
      </c>
      <c r="C325" s="1" t="n">
        <v>-0.1963779</v>
      </c>
      <c r="D325" s="1" t="n">
        <v>-15</v>
      </c>
      <c r="E325" s="1" t="n">
        <v>30250</v>
      </c>
      <c r="F325" s="1" t="n">
        <v>6</v>
      </c>
      <c r="G325" s="1" t="n">
        <v>6</v>
      </c>
    </row>
    <row r="326" customFormat="false" ht="12.75" hidden="false" customHeight="false" outlineLevel="0" collapsed="false">
      <c r="A326" s="1" t="s">
        <v>9</v>
      </c>
      <c r="B326" s="1" t="n">
        <v>245</v>
      </c>
      <c r="C326" s="1" t="n">
        <v>-0.1963779</v>
      </c>
      <c r="D326" s="1" t="n">
        <v>-15</v>
      </c>
      <c r="E326" s="1" t="n">
        <v>30426</v>
      </c>
      <c r="F326" s="1" t="n">
        <v>6</v>
      </c>
      <c r="G326" s="1" t="n">
        <v>6</v>
      </c>
    </row>
    <row r="327" customFormat="false" ht="12.75" hidden="false" customHeight="false" outlineLevel="0" collapsed="false">
      <c r="A327" s="1" t="s">
        <v>9</v>
      </c>
      <c r="B327" s="1" t="n">
        <v>246</v>
      </c>
      <c r="C327" s="1" t="n">
        <v>3.860784</v>
      </c>
      <c r="D327" s="1" t="n">
        <v>274</v>
      </c>
      <c r="E327" s="1" t="n">
        <v>30596</v>
      </c>
      <c r="F327" s="1" t="n">
        <v>6</v>
      </c>
      <c r="G327" s="1" t="n">
        <v>6</v>
      </c>
    </row>
    <row r="328" customFormat="false" ht="12.75" hidden="false" customHeight="false" outlineLevel="0" collapsed="false">
      <c r="A328" s="1" t="s">
        <v>9</v>
      </c>
      <c r="B328" s="1" t="n">
        <v>246</v>
      </c>
      <c r="C328" s="1" t="n">
        <v>3.958936</v>
      </c>
      <c r="D328" s="1" t="n">
        <v>281</v>
      </c>
      <c r="E328" s="1" t="n">
        <v>30772</v>
      </c>
      <c r="F328" s="1" t="n">
        <v>6</v>
      </c>
      <c r="G328" s="1" t="n">
        <v>6</v>
      </c>
    </row>
    <row r="329" customFormat="false" ht="12.75" hidden="false" customHeight="false" outlineLevel="0" collapsed="false">
      <c r="A329" s="1" t="s">
        <v>9</v>
      </c>
      <c r="B329" s="1" t="n">
        <v>247</v>
      </c>
      <c r="C329" s="1" t="n">
        <v>5.276426</v>
      </c>
      <c r="D329" s="1" t="n">
        <v>375</v>
      </c>
      <c r="E329" s="1" t="n">
        <v>30948</v>
      </c>
      <c r="F329" s="1" t="n">
        <v>6</v>
      </c>
      <c r="G329" s="1" t="n">
        <v>6</v>
      </c>
    </row>
    <row r="330" customFormat="false" ht="12.75" hidden="false" customHeight="false" outlineLevel="0" collapsed="false">
      <c r="A330" s="1" t="s">
        <v>9</v>
      </c>
      <c r="B330" s="1" t="n">
        <v>247</v>
      </c>
      <c r="C330" s="1" t="n">
        <v>5.416525</v>
      </c>
      <c r="D330" s="1" t="n">
        <v>385</v>
      </c>
      <c r="E330" s="1" t="n">
        <v>31124</v>
      </c>
      <c r="F330" s="1" t="n">
        <v>6</v>
      </c>
      <c r="G330" s="1" t="n">
        <v>6</v>
      </c>
    </row>
    <row r="331" customFormat="false" ht="12.75" hidden="false" customHeight="false" outlineLevel="0" collapsed="false">
      <c r="A331" s="1" t="s">
        <v>9</v>
      </c>
      <c r="B331" s="1" t="n">
        <v>248</v>
      </c>
      <c r="C331" s="1" t="n">
        <v>6.060833</v>
      </c>
      <c r="D331" s="1" t="n">
        <v>431</v>
      </c>
      <c r="E331" s="1" t="n">
        <v>31300</v>
      </c>
      <c r="F331" s="1" t="n">
        <v>6</v>
      </c>
      <c r="G331" s="1" t="n">
        <v>6</v>
      </c>
    </row>
    <row r="332" customFormat="false" ht="12.75" hidden="false" customHeight="false" outlineLevel="0" collapsed="false">
      <c r="A332" s="1" t="s">
        <v>9</v>
      </c>
      <c r="B332" s="1" t="n">
        <v>248</v>
      </c>
      <c r="C332" s="1" t="n">
        <v>6.08884</v>
      </c>
      <c r="D332" s="1" t="n">
        <v>433</v>
      </c>
      <c r="E332" s="1" t="n">
        <v>31476</v>
      </c>
      <c r="F332" s="1" t="n">
        <v>6</v>
      </c>
      <c r="G332" s="1" t="n">
        <v>6</v>
      </c>
    </row>
    <row r="333" customFormat="false" ht="12.75" hidden="false" customHeight="false" outlineLevel="0" collapsed="false">
      <c r="A333" s="1" t="s">
        <v>9</v>
      </c>
      <c r="B333" s="1" t="n">
        <v>249</v>
      </c>
      <c r="C333" s="1" t="n">
        <v>6.94286</v>
      </c>
      <c r="D333" s="1" t="n">
        <v>494</v>
      </c>
      <c r="E333" s="1" t="n">
        <v>31652</v>
      </c>
      <c r="F333" s="1" t="n">
        <v>6</v>
      </c>
      <c r="G333" s="1" t="n">
        <v>6</v>
      </c>
    </row>
    <row r="334" customFormat="false" ht="12.75" hidden="false" customHeight="false" outlineLevel="0" collapsed="false">
      <c r="A334" s="1" t="s">
        <v>9</v>
      </c>
      <c r="B334" s="1" t="n">
        <v>249</v>
      </c>
      <c r="C334" s="1" t="n">
        <v>6.956857</v>
      </c>
      <c r="D334" s="1" t="n">
        <v>495</v>
      </c>
      <c r="E334" s="1" t="n">
        <v>31828</v>
      </c>
      <c r="F334" s="1" t="n">
        <v>6</v>
      </c>
      <c r="G334" s="1" t="n">
        <v>6</v>
      </c>
    </row>
    <row r="335" customFormat="false" ht="12.75" hidden="false" customHeight="false" outlineLevel="0" collapsed="false">
      <c r="A335" s="1" t="s">
        <v>9</v>
      </c>
      <c r="B335" s="1" t="n">
        <v>250</v>
      </c>
      <c r="C335" s="1" t="n">
        <v>6.830882</v>
      </c>
      <c r="D335" s="1" t="n">
        <v>486</v>
      </c>
      <c r="E335" s="1" t="n">
        <v>32002</v>
      </c>
      <c r="F335" s="1" t="n">
        <v>6</v>
      </c>
      <c r="G335" s="1" t="n">
        <v>6</v>
      </c>
    </row>
    <row r="336" customFormat="false" ht="12.75" hidden="false" customHeight="false" outlineLevel="0" collapsed="false">
      <c r="A336" s="1" t="s">
        <v>9</v>
      </c>
      <c r="B336" s="1" t="n">
        <v>250</v>
      </c>
      <c r="C336" s="1" t="n">
        <v>6.830882</v>
      </c>
      <c r="D336" s="1" t="n">
        <v>486</v>
      </c>
      <c r="E336" s="1" t="n">
        <v>32178</v>
      </c>
      <c r="F336" s="1" t="n">
        <v>6</v>
      </c>
      <c r="G336" s="1" t="n">
        <v>6</v>
      </c>
    </row>
    <row r="337" customFormat="false" ht="12.75" hidden="false" customHeight="false" outlineLevel="0" collapsed="false">
      <c r="A337" s="1" t="s">
        <v>9</v>
      </c>
      <c r="B337" s="1" t="n">
        <v>251</v>
      </c>
      <c r="C337" s="1" t="n">
        <v>-0.3931619</v>
      </c>
      <c r="D337" s="1" t="n">
        <v>-29</v>
      </c>
      <c r="E337" s="1" t="n">
        <v>32354</v>
      </c>
      <c r="F337" s="1" t="n">
        <v>6</v>
      </c>
      <c r="G337" s="1" t="n">
        <v>6</v>
      </c>
    </row>
    <row r="338" customFormat="false" ht="12.75" hidden="false" customHeight="false" outlineLevel="0" collapsed="false">
      <c r="A338" s="1" t="s">
        <v>9</v>
      </c>
      <c r="B338" s="1" t="n">
        <v>251</v>
      </c>
      <c r="C338" s="1" t="n">
        <v>-0.4212757</v>
      </c>
      <c r="D338" s="1" t="n">
        <v>-31</v>
      </c>
      <c r="E338" s="1" t="n">
        <v>32530</v>
      </c>
      <c r="F338" s="1" t="n">
        <v>6</v>
      </c>
      <c r="G338" s="1" t="n">
        <v>6</v>
      </c>
    </row>
    <row r="339" customFormat="false" ht="12.75" hidden="false" customHeight="false" outlineLevel="0" collapsed="false">
      <c r="A339" s="1" t="s">
        <v>9</v>
      </c>
      <c r="B339" s="1" t="s">
        <v>51</v>
      </c>
      <c r="C339" s="1" t="n">
        <v>12.12779</v>
      </c>
      <c r="D339" s="1" t="n">
        <v>865</v>
      </c>
      <c r="E339" s="1" t="n">
        <v>32704</v>
      </c>
      <c r="F339" s="1" t="n">
        <v>6</v>
      </c>
      <c r="G339" s="1" t="n">
        <v>6</v>
      </c>
    </row>
    <row r="340" customFormat="false" ht="12.75" hidden="false" customHeight="false" outlineLevel="0" collapsed="false">
      <c r="A340" s="1" t="s">
        <v>9</v>
      </c>
      <c r="B340" s="1" t="n">
        <v>0</v>
      </c>
      <c r="C340" s="2" t="n">
        <v>0.0003835498</v>
      </c>
      <c r="D340" s="1" t="n">
        <v>-1</v>
      </c>
      <c r="E340" s="1" t="n">
        <v>32880</v>
      </c>
      <c r="F340" s="1" t="n">
        <v>6</v>
      </c>
      <c r="G340" s="1" t="n">
        <v>6</v>
      </c>
    </row>
    <row r="341" customFormat="false" ht="12.75" hidden="false" customHeight="false" outlineLevel="0" collapsed="false">
      <c r="A341" s="1" t="s">
        <v>9</v>
      </c>
      <c r="B341" s="1" t="n">
        <v>0</v>
      </c>
      <c r="C341" s="2" t="n">
        <v>-0.04177773</v>
      </c>
      <c r="D341" s="1" t="n">
        <v>-4</v>
      </c>
      <c r="E341" s="1" t="n">
        <v>33056</v>
      </c>
      <c r="F341" s="1" t="n">
        <v>6</v>
      </c>
      <c r="G341" s="1" t="n">
        <v>6</v>
      </c>
    </row>
    <row r="342" customFormat="false" ht="12.75" hidden="false" customHeight="false" outlineLevel="0" collapsed="false">
      <c r="A342" s="1" t="s">
        <v>74</v>
      </c>
      <c r="B342" s="1" t="n">
        <v>253</v>
      </c>
      <c r="C342" s="1" t="n">
        <v>-0.4212757</v>
      </c>
      <c r="D342" s="1" t="n">
        <v>-31</v>
      </c>
      <c r="E342" s="1" t="n">
        <v>33232</v>
      </c>
      <c r="F342" s="1" t="n">
        <v>6</v>
      </c>
      <c r="G342" s="1" t="n">
        <v>6</v>
      </c>
    </row>
    <row r="343" customFormat="false" ht="12.75" hidden="false" customHeight="false" outlineLevel="0" collapsed="false">
      <c r="A343" s="1" t="s">
        <v>9</v>
      </c>
      <c r="B343" s="1" t="n">
        <v>253</v>
      </c>
      <c r="C343" s="1" t="n">
        <v>-0.4353328</v>
      </c>
      <c r="D343" s="1" t="n">
        <v>-32</v>
      </c>
      <c r="E343" s="1" t="n">
        <v>33408</v>
      </c>
      <c r="F343" s="1" t="n">
        <v>6</v>
      </c>
      <c r="G343" s="1" t="n">
        <v>6</v>
      </c>
    </row>
    <row r="344" customFormat="false" ht="12.75" hidden="false" customHeight="false" outlineLevel="0" collapsed="false">
      <c r="A344" s="1" t="s">
        <v>9</v>
      </c>
      <c r="B344" s="1" t="n">
        <v>254</v>
      </c>
      <c r="C344" s="1" t="n">
        <v>-0.4634473</v>
      </c>
      <c r="D344" s="1" t="n">
        <v>-34</v>
      </c>
      <c r="E344" s="1" t="n">
        <v>33584</v>
      </c>
      <c r="F344" s="1" t="n">
        <v>6</v>
      </c>
      <c r="G344" s="1" t="n">
        <v>6</v>
      </c>
    </row>
    <row r="345" customFormat="false" ht="12.75" hidden="false" customHeight="false" outlineLevel="0" collapsed="false">
      <c r="A345" s="1" t="s">
        <v>9</v>
      </c>
      <c r="B345" s="1" t="n">
        <v>254</v>
      </c>
      <c r="C345" s="1" t="n">
        <v>-0.44939</v>
      </c>
      <c r="D345" s="1" t="n">
        <v>-33</v>
      </c>
      <c r="E345" s="1" t="n">
        <v>33760</v>
      </c>
      <c r="F345" s="1" t="n">
        <v>6</v>
      </c>
      <c r="G345" s="1" t="n">
        <v>6</v>
      </c>
    </row>
    <row r="346" customFormat="false" ht="12.75" hidden="false" customHeight="false" outlineLevel="0" collapsed="false">
      <c r="A346" s="1" t="s">
        <v>9</v>
      </c>
      <c r="B346" s="1" t="n">
        <v>255</v>
      </c>
      <c r="C346" s="1" t="n">
        <v>-0.4634473</v>
      </c>
      <c r="D346" s="1" t="n">
        <v>-34</v>
      </c>
      <c r="E346" s="1" t="n">
        <v>33936</v>
      </c>
      <c r="F346" s="1" t="n">
        <v>6</v>
      </c>
      <c r="G346" s="1" t="n">
        <v>6</v>
      </c>
    </row>
    <row r="347" customFormat="false" ht="12.75" hidden="false" customHeight="false" outlineLevel="0" collapsed="false">
      <c r="A347" s="1" t="s">
        <v>9</v>
      </c>
      <c r="B347" s="1" t="n">
        <v>255</v>
      </c>
      <c r="C347" s="1" t="n">
        <v>-0.4634473</v>
      </c>
      <c r="D347" s="1" t="n">
        <v>-34</v>
      </c>
      <c r="E347" s="1" t="n">
        <v>34112</v>
      </c>
      <c r="F347" s="1" t="n">
        <v>6</v>
      </c>
      <c r="G347" s="1" t="n">
        <v>6</v>
      </c>
    </row>
    <row r="348" customFormat="false" ht="12.75" hidden="false" customHeight="false" outlineLevel="0" collapsed="false">
      <c r="A348" s="1" t="s">
        <v>9</v>
      </c>
      <c r="B348" s="1" t="n">
        <v>256</v>
      </c>
      <c r="C348" s="1" t="n">
        <v>-0.44939</v>
      </c>
      <c r="D348" s="1" t="n">
        <v>-33</v>
      </c>
      <c r="E348" s="1" t="n">
        <v>34288</v>
      </c>
      <c r="F348" s="1" t="n">
        <v>6</v>
      </c>
      <c r="G348" s="1" t="n">
        <v>6</v>
      </c>
    </row>
    <row r="349" customFormat="false" ht="12.75" hidden="false" customHeight="false" outlineLevel="0" collapsed="false">
      <c r="A349" s="1" t="s">
        <v>9</v>
      </c>
      <c r="B349" s="1" t="n">
        <v>256</v>
      </c>
      <c r="C349" s="1" t="n">
        <v>-0.4353328</v>
      </c>
      <c r="D349" s="1" t="n">
        <v>-32</v>
      </c>
      <c r="E349" s="1" t="n">
        <v>34464</v>
      </c>
      <c r="F349" s="1" t="n">
        <v>6</v>
      </c>
      <c r="G349" s="1" t="n">
        <v>6</v>
      </c>
    </row>
    <row r="350" customFormat="false" ht="12.75" hidden="false" customHeight="false" outlineLevel="0" collapsed="false">
      <c r="A350" s="1" t="s">
        <v>9</v>
      </c>
      <c r="B350" s="1" t="n">
        <v>257</v>
      </c>
      <c r="C350" s="1" t="n">
        <v>1.011945</v>
      </c>
      <c r="D350" s="1" t="n">
        <v>71</v>
      </c>
      <c r="E350" s="1" t="n">
        <v>34638</v>
      </c>
      <c r="F350" s="1" t="n">
        <v>6</v>
      </c>
      <c r="G350" s="1" t="n">
        <v>6</v>
      </c>
    </row>
    <row r="351" customFormat="false" ht="12.75" hidden="false" customHeight="false" outlineLevel="0" collapsed="false">
      <c r="A351" s="1" t="s">
        <v>9</v>
      </c>
      <c r="B351" s="1" t="n">
        <v>257</v>
      </c>
      <c r="C351" s="1" t="n">
        <v>0.9978993</v>
      </c>
      <c r="D351" s="1" t="n">
        <v>70</v>
      </c>
      <c r="E351" s="1" t="n">
        <v>34814</v>
      </c>
      <c r="F351" s="1" t="n">
        <v>6</v>
      </c>
      <c r="G351" s="1" t="n">
        <v>6</v>
      </c>
    </row>
    <row r="352" customFormat="false" ht="12.75" hidden="false" customHeight="false" outlineLevel="0" collapsed="false">
      <c r="A352" s="1" t="s">
        <v>9</v>
      </c>
      <c r="B352" s="1" t="n">
        <v>258</v>
      </c>
      <c r="C352" s="1" t="n">
        <v>4.743946</v>
      </c>
      <c r="D352" s="1" t="n">
        <v>337</v>
      </c>
      <c r="E352" s="1" t="n">
        <v>34984</v>
      </c>
      <c r="F352" s="1" t="n">
        <v>6</v>
      </c>
      <c r="G352" s="1" t="n">
        <v>6</v>
      </c>
    </row>
    <row r="353" customFormat="false" ht="12.75" hidden="false" customHeight="false" outlineLevel="0" collapsed="false">
      <c r="A353" s="1" t="s">
        <v>9</v>
      </c>
      <c r="B353" s="1" t="n">
        <v>258</v>
      </c>
      <c r="C353" s="1" t="n">
        <v>4.78599</v>
      </c>
      <c r="D353" s="1" t="n">
        <v>340</v>
      </c>
      <c r="E353" s="1" t="n">
        <v>35160</v>
      </c>
      <c r="F353" s="1" t="n">
        <v>6</v>
      </c>
      <c r="G353" s="1" t="n">
        <v>6</v>
      </c>
    </row>
    <row r="354" customFormat="false" ht="12.75" hidden="false" customHeight="false" outlineLevel="0" collapsed="false">
      <c r="A354" s="1" t="s">
        <v>9</v>
      </c>
      <c r="B354" s="1" t="n">
        <v>259</v>
      </c>
      <c r="C354" s="1" t="n">
        <v>5.556613</v>
      </c>
      <c r="D354" s="1" t="n">
        <v>395</v>
      </c>
      <c r="E354" s="1" t="n">
        <v>35336</v>
      </c>
      <c r="F354" s="1" t="n">
        <v>6</v>
      </c>
      <c r="G354" s="1" t="n">
        <v>6</v>
      </c>
    </row>
    <row r="355" customFormat="false" ht="12.75" hidden="false" customHeight="false" outlineLevel="0" collapsed="false">
      <c r="A355" s="1" t="s">
        <v>9</v>
      </c>
      <c r="B355" s="1" t="n">
        <v>259</v>
      </c>
      <c r="C355" s="1" t="n">
        <v>5.500579</v>
      </c>
      <c r="D355" s="1" t="n">
        <v>391</v>
      </c>
      <c r="E355" s="1" t="n">
        <v>35512</v>
      </c>
      <c r="F355" s="1" t="n">
        <v>6</v>
      </c>
      <c r="G355" s="1" t="n">
        <v>6</v>
      </c>
    </row>
    <row r="356" customFormat="false" ht="12.75" hidden="false" customHeight="false" outlineLevel="0" collapsed="false">
      <c r="A356" s="1" t="s">
        <v>9</v>
      </c>
      <c r="B356" s="1" t="n">
        <v>260</v>
      </c>
      <c r="C356" s="1" t="n">
        <v>5.766723</v>
      </c>
      <c r="D356" s="1" t="n">
        <v>410</v>
      </c>
      <c r="E356" s="1" t="n">
        <v>35686</v>
      </c>
      <c r="F356" s="1" t="n">
        <v>6</v>
      </c>
      <c r="G356" s="1" t="n">
        <v>6</v>
      </c>
    </row>
    <row r="357" customFormat="false" ht="12.75" hidden="false" customHeight="false" outlineLevel="0" collapsed="false">
      <c r="A357" s="1" t="s">
        <v>9</v>
      </c>
      <c r="B357" s="1" t="n">
        <v>260</v>
      </c>
      <c r="C357" s="1" t="n">
        <v>5.766723</v>
      </c>
      <c r="D357" s="1" t="n">
        <v>410</v>
      </c>
      <c r="E357" s="1" t="n">
        <v>35862</v>
      </c>
      <c r="F357" s="1" t="n">
        <v>6</v>
      </c>
      <c r="G357" s="1" t="n">
        <v>6</v>
      </c>
    </row>
    <row r="358" customFormat="false" ht="12.75" hidden="false" customHeight="false" outlineLevel="0" collapsed="false">
      <c r="A358" s="1" t="s">
        <v>9</v>
      </c>
      <c r="B358" s="1" t="n">
        <v>261</v>
      </c>
      <c r="C358" s="1" t="n">
        <v>6.900869</v>
      </c>
      <c r="D358" s="1" t="n">
        <v>491</v>
      </c>
      <c r="E358" s="1" t="n">
        <v>36038</v>
      </c>
      <c r="F358" s="1" t="n">
        <v>6</v>
      </c>
      <c r="G358" s="1" t="n">
        <v>6</v>
      </c>
    </row>
    <row r="359" customFormat="false" ht="12.75" hidden="false" customHeight="false" outlineLevel="0" collapsed="false">
      <c r="A359" s="1" t="s">
        <v>9</v>
      </c>
      <c r="B359" s="1" t="n">
        <v>261</v>
      </c>
      <c r="C359" s="1" t="n">
        <v>6.900869</v>
      </c>
      <c r="D359" s="1" t="n">
        <v>491</v>
      </c>
      <c r="E359" s="1" t="n">
        <v>36214</v>
      </c>
      <c r="F359" s="1" t="n">
        <v>6</v>
      </c>
      <c r="G359" s="1" t="n">
        <v>6</v>
      </c>
    </row>
    <row r="360" customFormat="false" ht="12.75" hidden="false" customHeight="false" outlineLevel="0" collapsed="false">
      <c r="A360" s="1" t="s">
        <v>9</v>
      </c>
      <c r="B360" s="1" t="n">
        <v>0</v>
      </c>
      <c r="C360" s="1" t="n">
        <v>-0.4212757</v>
      </c>
      <c r="D360" s="1" t="n">
        <v>-31</v>
      </c>
      <c r="E360" s="1" t="n">
        <v>36390</v>
      </c>
      <c r="F360" s="1" t="n">
        <v>6</v>
      </c>
      <c r="G360" s="1" t="n">
        <v>6</v>
      </c>
    </row>
    <row r="361" customFormat="false" ht="12.75" hidden="false" customHeight="false" outlineLevel="0" collapsed="false">
      <c r="A361" s="1" t="s">
        <v>9</v>
      </c>
      <c r="B361" s="1" t="n">
        <v>0</v>
      </c>
      <c r="C361" s="1" t="n">
        <v>-0.4353328</v>
      </c>
      <c r="D361" s="1" t="n">
        <v>-32</v>
      </c>
      <c r="E361" s="1" t="n">
        <v>36566</v>
      </c>
      <c r="F361" s="1" t="n">
        <v>6</v>
      </c>
      <c r="G361" s="1" t="n">
        <v>6</v>
      </c>
    </row>
    <row r="362" customFormat="false" ht="12.75" hidden="false" customHeight="false" outlineLevel="0" collapsed="false">
      <c r="A362" s="1" t="s">
        <v>9</v>
      </c>
      <c r="B362" s="1" t="s">
        <v>51</v>
      </c>
      <c r="C362" s="1" t="n">
        <v>11.98824</v>
      </c>
      <c r="D362" s="1" t="n">
        <v>855</v>
      </c>
      <c r="E362" s="1" t="n">
        <v>36738</v>
      </c>
      <c r="F362" s="1" t="n">
        <v>6</v>
      </c>
      <c r="G362" s="1" t="n">
        <v>6</v>
      </c>
    </row>
    <row r="363" customFormat="false" ht="12.75" hidden="false" customHeight="false" outlineLevel="0" collapsed="false">
      <c r="A363" s="1" t="s">
        <v>9</v>
      </c>
      <c r="B363" s="1" t="n">
        <v>0</v>
      </c>
      <c r="C363" s="2" t="n">
        <v>0.01443708</v>
      </c>
      <c r="D363" s="1" t="n">
        <v>0</v>
      </c>
      <c r="E363" s="1" t="n">
        <v>36914</v>
      </c>
      <c r="F363" s="1" t="n">
        <v>6</v>
      </c>
      <c r="G363" s="1" t="n">
        <v>6</v>
      </c>
    </row>
    <row r="364" customFormat="false" ht="12.75" hidden="false" customHeight="false" outlineLevel="0" collapsed="false">
      <c r="A364" s="1" t="s">
        <v>9</v>
      </c>
      <c r="B364" s="1" t="n">
        <v>0</v>
      </c>
      <c r="C364" s="1" t="n">
        <v>-0.0136701</v>
      </c>
      <c r="D364" s="1" t="n">
        <v>-2</v>
      </c>
      <c r="E364" s="1" t="n">
        <v>37090</v>
      </c>
      <c r="F364" s="1" t="n">
        <v>6</v>
      </c>
      <c r="G364" s="1" t="n">
        <v>6</v>
      </c>
    </row>
    <row r="365" customFormat="false" ht="12.75" hidden="false" customHeight="false" outlineLevel="0" collapsed="false">
      <c r="A365" s="1" t="s">
        <v>75</v>
      </c>
      <c r="B365" s="1" t="n">
        <v>265</v>
      </c>
      <c r="C365" s="1" t="n">
        <v>-0.4212757</v>
      </c>
      <c r="D365" s="1" t="n">
        <v>-31</v>
      </c>
      <c r="E365" s="1" t="n">
        <v>37266</v>
      </c>
      <c r="F365" s="1" t="n">
        <v>6</v>
      </c>
      <c r="G365" s="1" t="n">
        <v>6</v>
      </c>
    </row>
    <row r="366" customFormat="false" ht="12.75" hidden="false" customHeight="false" outlineLevel="0" collapsed="false">
      <c r="A366" s="1" t="s">
        <v>9</v>
      </c>
      <c r="B366" s="1" t="n">
        <v>265</v>
      </c>
      <c r="C366" s="1" t="n">
        <v>-0.4072188</v>
      </c>
      <c r="D366" s="1" t="n">
        <v>-30</v>
      </c>
      <c r="E366" s="1" t="n">
        <v>37442</v>
      </c>
      <c r="F366" s="1" t="n">
        <v>6</v>
      </c>
      <c r="G366" s="1" t="n">
        <v>6</v>
      </c>
    </row>
    <row r="367" customFormat="false" ht="12.75" hidden="false" customHeight="false" outlineLevel="0" collapsed="false">
      <c r="A367" s="1" t="s">
        <v>9</v>
      </c>
      <c r="B367" s="1" t="n">
        <v>266</v>
      </c>
      <c r="C367" s="1" t="n">
        <v>-0.4353328</v>
      </c>
      <c r="D367" s="1" t="n">
        <v>-32</v>
      </c>
      <c r="E367" s="1" t="n">
        <v>37618</v>
      </c>
      <c r="F367" s="1" t="n">
        <v>6</v>
      </c>
      <c r="G367" s="1" t="n">
        <v>6</v>
      </c>
    </row>
    <row r="368" customFormat="false" ht="12.75" hidden="false" customHeight="false" outlineLevel="0" collapsed="false">
      <c r="A368" s="1" t="s">
        <v>9</v>
      </c>
      <c r="B368" s="1" t="n">
        <v>266</v>
      </c>
      <c r="C368" s="1" t="n">
        <v>-0.4212757</v>
      </c>
      <c r="D368" s="1" t="n">
        <v>-31</v>
      </c>
      <c r="E368" s="1" t="n">
        <v>37794</v>
      </c>
      <c r="F368" s="1" t="n">
        <v>6</v>
      </c>
      <c r="G368" s="1" t="n">
        <v>6</v>
      </c>
    </row>
    <row r="369" customFormat="false" ht="12.75" hidden="false" customHeight="false" outlineLevel="0" collapsed="false">
      <c r="A369" s="1" t="s">
        <v>9</v>
      </c>
      <c r="B369" s="1" t="n">
        <v>267</v>
      </c>
      <c r="C369" s="1" t="n">
        <v>-0.4072188</v>
      </c>
      <c r="D369" s="1" t="n">
        <v>-30</v>
      </c>
      <c r="E369" s="1" t="n">
        <v>37970</v>
      </c>
      <c r="F369" s="1" t="n">
        <v>6</v>
      </c>
      <c r="G369" s="1" t="n">
        <v>6</v>
      </c>
    </row>
    <row r="370" customFormat="false" ht="12.75" hidden="false" customHeight="false" outlineLevel="0" collapsed="false">
      <c r="A370" s="1" t="s">
        <v>9</v>
      </c>
      <c r="B370" s="1" t="n">
        <v>267</v>
      </c>
      <c r="C370" s="1" t="n">
        <v>-0.4072188</v>
      </c>
      <c r="D370" s="1" t="n">
        <v>-30</v>
      </c>
      <c r="E370" s="1" t="n">
        <v>38146</v>
      </c>
      <c r="F370" s="1" t="n">
        <v>6</v>
      </c>
      <c r="G370" s="1" t="n">
        <v>6</v>
      </c>
    </row>
    <row r="371" customFormat="false" ht="12.75" hidden="false" customHeight="false" outlineLevel="0" collapsed="false">
      <c r="A371" s="1" t="s">
        <v>9</v>
      </c>
      <c r="B371" s="1" t="n">
        <v>268</v>
      </c>
      <c r="C371" s="1" t="n">
        <v>-0.4353328</v>
      </c>
      <c r="D371" s="1" t="n">
        <v>-32</v>
      </c>
      <c r="E371" s="1" t="n">
        <v>38322</v>
      </c>
      <c r="F371" s="1" t="n">
        <v>6</v>
      </c>
      <c r="G371" s="1" t="n">
        <v>6</v>
      </c>
    </row>
    <row r="372" customFormat="false" ht="12.75" hidden="false" customHeight="false" outlineLevel="0" collapsed="false">
      <c r="A372" s="1" t="s">
        <v>9</v>
      </c>
      <c r="B372" s="1" t="n">
        <v>268</v>
      </c>
      <c r="C372" s="1" t="n">
        <v>-0.4072188</v>
      </c>
      <c r="D372" s="1" t="n">
        <v>-30</v>
      </c>
      <c r="E372" s="1" t="n">
        <v>38498</v>
      </c>
      <c r="F372" s="1" t="n">
        <v>6</v>
      </c>
      <c r="G372" s="1" t="n">
        <v>6</v>
      </c>
    </row>
    <row r="373" customFormat="false" ht="12.75" hidden="false" customHeight="false" outlineLevel="0" collapsed="false">
      <c r="A373" s="1" t="s">
        <v>9</v>
      </c>
      <c r="B373" s="1" t="n">
        <v>269</v>
      </c>
      <c r="C373" s="1" t="n">
        <v>0.5202878</v>
      </c>
      <c r="D373" s="1" t="n">
        <v>36</v>
      </c>
      <c r="E373" s="1" t="n">
        <v>38674</v>
      </c>
      <c r="F373" s="1" t="n">
        <v>6</v>
      </c>
      <c r="G373" s="1" t="n">
        <v>6</v>
      </c>
    </row>
    <row r="374" customFormat="false" ht="12.75" hidden="false" customHeight="false" outlineLevel="0" collapsed="false">
      <c r="A374" s="1" t="s">
        <v>9</v>
      </c>
      <c r="B374" s="1" t="n">
        <v>269</v>
      </c>
      <c r="C374" s="1" t="n">
        <v>0.6326789</v>
      </c>
      <c r="D374" s="1" t="n">
        <v>44</v>
      </c>
      <c r="E374" s="1" t="n">
        <v>38838</v>
      </c>
      <c r="F374" s="1" t="n">
        <v>6</v>
      </c>
      <c r="G374" s="1" t="n">
        <v>6</v>
      </c>
    </row>
    <row r="375" customFormat="false" ht="12.75" hidden="false" customHeight="false" outlineLevel="0" collapsed="false">
      <c r="A375" s="1" t="s">
        <v>9</v>
      </c>
      <c r="B375" s="1" t="n">
        <v>270</v>
      </c>
      <c r="C375" s="1" t="n">
        <v>2.14924</v>
      </c>
      <c r="D375" s="1" t="n">
        <v>152</v>
      </c>
      <c r="E375" s="1" t="n">
        <v>39014</v>
      </c>
      <c r="F375" s="1" t="n">
        <v>6</v>
      </c>
      <c r="G375" s="1" t="n">
        <v>6</v>
      </c>
    </row>
    <row r="376" customFormat="false" ht="12.75" hidden="false" customHeight="false" outlineLevel="0" collapsed="false">
      <c r="A376" s="1" t="s">
        <v>9</v>
      </c>
      <c r="B376" s="1" t="n">
        <v>270</v>
      </c>
      <c r="C376" s="1" t="n">
        <v>2.107132</v>
      </c>
      <c r="D376" s="1" t="n">
        <v>149</v>
      </c>
      <c r="E376" s="1" t="n">
        <v>39190</v>
      </c>
      <c r="F376" s="1" t="n">
        <v>6</v>
      </c>
      <c r="G376" s="1" t="n">
        <v>6</v>
      </c>
    </row>
    <row r="377" customFormat="false" ht="12.75" hidden="false" customHeight="false" outlineLevel="0" collapsed="false">
      <c r="A377" s="1" t="s">
        <v>9</v>
      </c>
      <c r="B377" s="1" t="s">
        <v>72</v>
      </c>
      <c r="C377" s="1" t="n">
        <v>-0.4072188</v>
      </c>
      <c r="D377" s="1" t="n">
        <v>-30</v>
      </c>
      <c r="E377" s="1" t="n">
        <v>39366</v>
      </c>
      <c r="F377" s="1" t="n">
        <v>6</v>
      </c>
      <c r="G377" s="1" t="n">
        <v>6</v>
      </c>
    </row>
    <row r="378" customFormat="false" ht="12.75" hidden="false" customHeight="false" outlineLevel="0" collapsed="false">
      <c r="A378" s="1" t="s">
        <v>9</v>
      </c>
      <c r="B378" s="1" t="s">
        <v>72</v>
      </c>
      <c r="C378" s="1" t="n">
        <v>-0.1963779</v>
      </c>
      <c r="D378" s="1" t="n">
        <v>-15</v>
      </c>
      <c r="E378" s="1" t="n">
        <v>39542</v>
      </c>
      <c r="F378" s="1" t="n">
        <v>6</v>
      </c>
      <c r="G378" s="1" t="n">
        <v>6</v>
      </c>
    </row>
    <row r="379" customFormat="false" ht="12.75" hidden="false" customHeight="false" outlineLevel="0" collapsed="false">
      <c r="A379" s="1" t="s">
        <v>9</v>
      </c>
      <c r="B379" s="1" t="s">
        <v>72</v>
      </c>
      <c r="C379" s="1" t="n">
        <v>-0.0136701</v>
      </c>
      <c r="D379" s="1" t="n">
        <v>-2</v>
      </c>
      <c r="E379" s="1" t="n">
        <v>39718</v>
      </c>
      <c r="F379" s="1" t="n">
        <v>6</v>
      </c>
      <c r="G379" s="1" t="n">
        <v>6</v>
      </c>
    </row>
    <row r="380" customFormat="false" ht="12.75" hidden="false" customHeight="false" outlineLevel="0" collapsed="false">
      <c r="A380" s="1" t="s">
        <v>9</v>
      </c>
      <c r="B380" s="1" t="s">
        <v>72</v>
      </c>
      <c r="C380" s="1" t="n">
        <v>-1.011772</v>
      </c>
      <c r="D380" s="1" t="n">
        <v>-73</v>
      </c>
      <c r="E380" s="1" t="n">
        <v>39894</v>
      </c>
      <c r="F380" s="1" t="n">
        <v>6</v>
      </c>
      <c r="G380" s="1" t="n">
        <v>6</v>
      </c>
    </row>
    <row r="381" customFormat="false" ht="12.75" hidden="false" customHeight="false" outlineLevel="0" collapsed="false">
      <c r="A381" s="1" t="s">
        <v>9</v>
      </c>
      <c r="B381" s="1" t="n">
        <v>244</v>
      </c>
      <c r="C381" s="1" t="n">
        <v>6.004816</v>
      </c>
      <c r="D381" s="1" t="n">
        <v>427</v>
      </c>
      <c r="E381" s="1" t="n">
        <v>40070</v>
      </c>
      <c r="F381" s="1" t="n">
        <v>6</v>
      </c>
      <c r="G381" s="1" t="n">
        <v>6</v>
      </c>
    </row>
    <row r="382" customFormat="false" ht="12.75" hidden="false" customHeight="false" outlineLevel="0" collapsed="false">
      <c r="A382" s="1" t="s">
        <v>9</v>
      </c>
      <c r="B382" s="1" t="n">
        <v>245</v>
      </c>
      <c r="C382" s="1" t="n">
        <v>6.032825</v>
      </c>
      <c r="D382" s="1" t="n">
        <v>429</v>
      </c>
      <c r="E382" s="1" t="n">
        <v>40246</v>
      </c>
      <c r="F382" s="1" t="n">
        <v>6</v>
      </c>
      <c r="G382" s="1" t="n">
        <v>6</v>
      </c>
    </row>
    <row r="383" customFormat="false" ht="12.75" hidden="false" customHeight="false" outlineLevel="0" collapsed="false">
      <c r="A383" s="1" t="s">
        <v>9</v>
      </c>
      <c r="B383" s="1" t="s">
        <v>58</v>
      </c>
      <c r="C383" s="2" t="n">
        <v>0.01443708</v>
      </c>
      <c r="D383" s="1" t="n">
        <v>0</v>
      </c>
      <c r="E383" s="1" t="n">
        <v>40422</v>
      </c>
      <c r="F383" s="1" t="n">
        <v>6</v>
      </c>
      <c r="G383" s="1" t="n">
        <v>6</v>
      </c>
    </row>
    <row r="384" customFormat="false" ht="12.75" hidden="false" customHeight="false" outlineLevel="0" collapsed="false">
      <c r="A384" s="1" t="s">
        <v>21</v>
      </c>
      <c r="B384" s="1" t="n">
        <v>1</v>
      </c>
      <c r="C384" s="2" t="n">
        <v>-0.07087965</v>
      </c>
      <c r="D384" s="1" t="n">
        <v>-2</v>
      </c>
      <c r="E384" s="1" t="n">
        <v>4400</v>
      </c>
      <c r="F384" s="1" t="n">
        <v>1</v>
      </c>
      <c r="G384" s="1" t="n">
        <v>2</v>
      </c>
    </row>
    <row r="385" customFormat="false" ht="12.75" hidden="false" customHeight="false" outlineLevel="0" collapsed="false">
      <c r="A385" s="1" t="s">
        <v>21</v>
      </c>
      <c r="B385" s="1" t="n">
        <v>2</v>
      </c>
      <c r="C385" s="1" t="n">
        <v>-0.1169173</v>
      </c>
      <c r="D385" s="1" t="n">
        <v>-3</v>
      </c>
      <c r="E385" s="1" t="n">
        <v>4576</v>
      </c>
      <c r="F385" s="1" t="n">
        <v>1</v>
      </c>
      <c r="G385" s="1" t="n">
        <v>2</v>
      </c>
    </row>
    <row r="386" customFormat="false" ht="12.75" hidden="false" customHeight="false" outlineLevel="0" collapsed="false">
      <c r="A386" s="1" t="s">
        <v>21</v>
      </c>
      <c r="B386" s="1" t="n">
        <v>3</v>
      </c>
      <c r="C386" s="1" t="n">
        <v>-0.2995413</v>
      </c>
      <c r="D386" s="1" t="n">
        <v>-7</v>
      </c>
      <c r="E386" s="1" t="n">
        <v>4752</v>
      </c>
      <c r="F386" s="1" t="n">
        <v>1</v>
      </c>
      <c r="G386" s="1" t="n">
        <v>2</v>
      </c>
    </row>
    <row r="387" customFormat="false" ht="12.75" hidden="false" customHeight="false" outlineLevel="0" collapsed="false">
      <c r="A387" s="1" t="s">
        <v>21</v>
      </c>
      <c r="B387" s="1" t="n">
        <v>4</v>
      </c>
      <c r="C387" s="1" t="n">
        <v>-0.2999309</v>
      </c>
      <c r="D387" s="1" t="n">
        <v>-7</v>
      </c>
      <c r="E387" s="1" t="n">
        <v>4928</v>
      </c>
      <c r="F387" s="1" t="n">
        <v>1</v>
      </c>
      <c r="G387" s="1" t="n">
        <v>2</v>
      </c>
    </row>
    <row r="388" customFormat="false" ht="12.75" hidden="false" customHeight="false" outlineLevel="0" collapsed="false">
      <c r="A388" s="1" t="s">
        <v>21</v>
      </c>
      <c r="B388" s="1" t="s">
        <v>76</v>
      </c>
      <c r="C388" s="1" t="n">
        <v>13.10776</v>
      </c>
      <c r="D388" s="1" t="n">
        <v>289</v>
      </c>
      <c r="E388" s="1" t="n">
        <v>5104</v>
      </c>
      <c r="F388" s="1" t="n">
        <v>1</v>
      </c>
      <c r="G388" s="1" t="n">
        <v>2</v>
      </c>
    </row>
    <row r="389" customFormat="false" ht="12.75" hidden="false" customHeight="false" outlineLevel="0" collapsed="false">
      <c r="A389" s="1" t="s">
        <v>21</v>
      </c>
      <c r="B389" s="1" t="s">
        <v>76</v>
      </c>
      <c r="C389" s="1" t="n">
        <v>13.50902</v>
      </c>
      <c r="D389" s="1" t="n">
        <v>298</v>
      </c>
      <c r="E389" s="1" t="n">
        <v>5280</v>
      </c>
      <c r="F389" s="1" t="n">
        <v>1</v>
      </c>
      <c r="G389" s="1" t="n">
        <v>2</v>
      </c>
    </row>
    <row r="390" customFormat="false" ht="12.75" hidden="false" customHeight="false" outlineLevel="0" collapsed="false">
      <c r="A390" s="1" t="s">
        <v>77</v>
      </c>
      <c r="B390" s="1" t="n">
        <v>205</v>
      </c>
      <c r="C390" s="1" t="n">
        <v>5.960769</v>
      </c>
      <c r="D390" s="1" t="n">
        <v>131</v>
      </c>
      <c r="E390" s="1" t="n">
        <v>5456</v>
      </c>
      <c r="F390" s="1" t="n">
        <v>1</v>
      </c>
      <c r="G390" s="1" t="n">
        <v>2</v>
      </c>
    </row>
    <row r="391" customFormat="false" ht="12.75" hidden="false" customHeight="false" outlineLevel="0" collapsed="false">
      <c r="A391" s="1" t="s">
        <v>21</v>
      </c>
      <c r="B391" s="1" t="n">
        <v>8</v>
      </c>
      <c r="C391" s="1" t="n">
        <v>5.958125</v>
      </c>
      <c r="D391" s="1" t="n">
        <v>131</v>
      </c>
      <c r="E391" s="1" t="n">
        <v>5632</v>
      </c>
      <c r="F391" s="1" t="n">
        <v>1</v>
      </c>
      <c r="G391" s="1" t="n">
        <v>2</v>
      </c>
    </row>
    <row r="392" customFormat="false" ht="12.75" hidden="false" customHeight="false" outlineLevel="0" collapsed="false">
      <c r="A392" s="1" t="s">
        <v>21</v>
      </c>
      <c r="B392" s="1" t="n">
        <v>204</v>
      </c>
      <c r="C392" s="1" t="n">
        <v>4.461349</v>
      </c>
      <c r="D392" s="1" t="n">
        <v>98</v>
      </c>
      <c r="E392" s="1" t="n">
        <v>5808</v>
      </c>
      <c r="F392" s="1" t="n">
        <v>1</v>
      </c>
      <c r="G392" s="1" t="n">
        <v>2</v>
      </c>
    </row>
    <row r="393" customFormat="false" ht="12.75" hidden="false" customHeight="false" outlineLevel="0" collapsed="false">
      <c r="A393" s="1" t="s">
        <v>21</v>
      </c>
      <c r="B393" s="1" t="n">
        <v>10</v>
      </c>
      <c r="C393" s="1" t="n">
        <v>4.368616</v>
      </c>
      <c r="D393" s="1" t="n">
        <v>96</v>
      </c>
      <c r="E393" s="1" t="n">
        <v>5984</v>
      </c>
      <c r="F393" s="1" t="n">
        <v>1</v>
      </c>
      <c r="G393" s="1" t="n">
        <v>2</v>
      </c>
    </row>
    <row r="394" customFormat="false" ht="12.75" hidden="false" customHeight="false" outlineLevel="0" collapsed="false">
      <c r="A394" s="1" t="s">
        <v>21</v>
      </c>
      <c r="B394" s="1" t="n">
        <v>203</v>
      </c>
      <c r="C394" s="1" t="n">
        <v>3.732587</v>
      </c>
      <c r="D394" s="1" t="n">
        <v>82</v>
      </c>
      <c r="E394" s="1" t="n">
        <v>6160</v>
      </c>
      <c r="F394" s="1" t="n">
        <v>1</v>
      </c>
      <c r="G394" s="1" t="n">
        <v>2</v>
      </c>
    </row>
    <row r="395" customFormat="false" ht="12.75" hidden="false" customHeight="false" outlineLevel="0" collapsed="false">
      <c r="A395" s="1" t="s">
        <v>21</v>
      </c>
      <c r="B395" s="1" t="n">
        <v>12</v>
      </c>
      <c r="C395" s="1" t="n">
        <v>3.911742</v>
      </c>
      <c r="D395" s="1" t="n">
        <v>86</v>
      </c>
      <c r="E395" s="1" t="n">
        <v>6336</v>
      </c>
      <c r="F395" s="1" t="n">
        <v>1</v>
      </c>
      <c r="G395" s="1" t="n">
        <v>2</v>
      </c>
    </row>
    <row r="396" customFormat="false" ht="12.75" hidden="false" customHeight="false" outlineLevel="0" collapsed="false">
      <c r="A396" s="1" t="s">
        <v>21</v>
      </c>
      <c r="B396" s="1" t="n">
        <v>202</v>
      </c>
      <c r="C396" s="1" t="n">
        <v>3.547719</v>
      </c>
      <c r="D396" s="1" t="n">
        <v>78</v>
      </c>
      <c r="E396" s="1" t="n">
        <v>6512</v>
      </c>
      <c r="F396" s="1" t="n">
        <v>1</v>
      </c>
      <c r="G396" s="1" t="n">
        <v>2</v>
      </c>
    </row>
    <row r="397" customFormat="false" ht="12.75" hidden="false" customHeight="false" outlineLevel="0" collapsed="false">
      <c r="A397" s="1" t="s">
        <v>21</v>
      </c>
      <c r="B397" s="1" t="n">
        <v>14</v>
      </c>
      <c r="C397" s="1" t="n">
        <v>3.591106</v>
      </c>
      <c r="D397" s="1" t="n">
        <v>79</v>
      </c>
      <c r="E397" s="1" t="n">
        <v>6688</v>
      </c>
      <c r="F397" s="1" t="n">
        <v>1</v>
      </c>
      <c r="G397" s="1" t="n">
        <v>2</v>
      </c>
    </row>
    <row r="398" customFormat="false" ht="12.75" hidden="false" customHeight="false" outlineLevel="0" collapsed="false">
      <c r="A398" s="1" t="s">
        <v>21</v>
      </c>
      <c r="B398" s="1" t="n">
        <v>201</v>
      </c>
      <c r="C398" s="1" t="n">
        <v>3.770134</v>
      </c>
      <c r="D398" s="1" t="n">
        <v>83</v>
      </c>
      <c r="E398" s="1" t="n">
        <v>6864</v>
      </c>
      <c r="F398" s="1" t="n">
        <v>1</v>
      </c>
      <c r="G398" s="1" t="n">
        <v>2</v>
      </c>
    </row>
    <row r="399" customFormat="false" ht="12.75" hidden="false" customHeight="false" outlineLevel="0" collapsed="false">
      <c r="A399" s="1" t="s">
        <v>21</v>
      </c>
      <c r="B399" s="1" t="n">
        <v>16</v>
      </c>
      <c r="C399" s="1" t="n">
        <v>3.768199</v>
      </c>
      <c r="D399" s="1" t="n">
        <v>83</v>
      </c>
      <c r="E399" s="1" t="n">
        <v>7040</v>
      </c>
      <c r="F399" s="1" t="n">
        <v>1</v>
      </c>
      <c r="G399" s="1" t="n">
        <v>2</v>
      </c>
    </row>
    <row r="400" customFormat="false" ht="12.75" hidden="false" customHeight="false" outlineLevel="0" collapsed="false">
      <c r="A400" s="1" t="s">
        <v>21</v>
      </c>
      <c r="B400" s="1" t="n">
        <v>200</v>
      </c>
      <c r="C400" s="1" t="n">
        <v>3.540294</v>
      </c>
      <c r="D400" s="1" t="n">
        <v>78</v>
      </c>
      <c r="E400" s="1" t="n">
        <v>7216</v>
      </c>
      <c r="F400" s="1" t="n">
        <v>1</v>
      </c>
      <c r="G400" s="1" t="n">
        <v>2</v>
      </c>
    </row>
    <row r="401" customFormat="false" ht="12.75" hidden="false" customHeight="false" outlineLevel="0" collapsed="false">
      <c r="A401" s="1" t="s">
        <v>21</v>
      </c>
      <c r="B401" s="1" t="n">
        <v>18</v>
      </c>
      <c r="C401" s="1" t="n">
        <v>3.538438</v>
      </c>
      <c r="D401" s="1" t="n">
        <v>78</v>
      </c>
      <c r="E401" s="1" t="n">
        <v>7392</v>
      </c>
      <c r="F401" s="1" t="n">
        <v>1</v>
      </c>
      <c r="G401" s="1" t="n">
        <v>2</v>
      </c>
    </row>
    <row r="402" customFormat="false" ht="12.75" hidden="false" customHeight="false" outlineLevel="0" collapsed="false">
      <c r="A402" s="1" t="s">
        <v>21</v>
      </c>
      <c r="B402" s="1" t="s">
        <v>63</v>
      </c>
      <c r="C402" s="1" t="n">
        <v>29.80066</v>
      </c>
      <c r="D402" s="1" t="n">
        <v>663</v>
      </c>
      <c r="E402" s="1" t="n">
        <v>7564</v>
      </c>
      <c r="F402" s="1" t="n">
        <v>1</v>
      </c>
      <c r="G402" s="1" t="n">
        <v>2</v>
      </c>
    </row>
    <row r="403" customFormat="false" ht="12.75" hidden="false" customHeight="false" outlineLevel="0" collapsed="false">
      <c r="A403" s="1" t="s">
        <v>78</v>
      </c>
      <c r="B403" s="1" t="n">
        <v>216</v>
      </c>
      <c r="C403" s="1" t="n">
        <v>19.37247</v>
      </c>
      <c r="D403" s="1" t="n">
        <v>430</v>
      </c>
      <c r="E403" s="1" t="n">
        <v>7740</v>
      </c>
      <c r="F403" s="1" t="n">
        <v>1</v>
      </c>
      <c r="G403" s="1" t="n">
        <v>2</v>
      </c>
    </row>
    <row r="404" customFormat="false" ht="12.75" hidden="false" customHeight="false" outlineLevel="0" collapsed="false">
      <c r="A404" s="1" t="s">
        <v>21</v>
      </c>
      <c r="B404" s="1" t="n">
        <v>21</v>
      </c>
      <c r="C404" s="1" t="n">
        <v>19.3672</v>
      </c>
      <c r="D404" s="1" t="n">
        <v>430</v>
      </c>
      <c r="E404" s="1" t="n">
        <v>7916</v>
      </c>
      <c r="F404" s="1" t="n">
        <v>1</v>
      </c>
      <c r="G404" s="1" t="n">
        <v>2</v>
      </c>
    </row>
    <row r="405" customFormat="false" ht="12.75" hidden="false" customHeight="false" outlineLevel="0" collapsed="false">
      <c r="A405" s="1" t="s">
        <v>21</v>
      </c>
      <c r="B405" s="1" t="n">
        <v>22</v>
      </c>
      <c r="C405" s="1" t="n">
        <v>18.73422</v>
      </c>
      <c r="D405" s="1" t="n">
        <v>416</v>
      </c>
      <c r="E405" s="1" t="n">
        <v>8092</v>
      </c>
      <c r="F405" s="1" t="n">
        <v>1</v>
      </c>
      <c r="G405" s="1" t="n">
        <v>2</v>
      </c>
    </row>
    <row r="406" customFormat="false" ht="12.75" hidden="false" customHeight="false" outlineLevel="0" collapsed="false">
      <c r="A406" s="1" t="s">
        <v>21</v>
      </c>
      <c r="B406" s="1" t="n">
        <v>23</v>
      </c>
      <c r="C406" s="1" t="n">
        <v>18.729</v>
      </c>
      <c r="D406" s="1" t="n">
        <v>416</v>
      </c>
      <c r="E406" s="1" t="n">
        <v>8268</v>
      </c>
      <c r="F406" s="1" t="n">
        <v>1</v>
      </c>
      <c r="G406" s="1" t="n">
        <v>2</v>
      </c>
    </row>
    <row r="407" customFormat="false" ht="12.75" hidden="false" customHeight="false" outlineLevel="0" collapsed="false">
      <c r="A407" s="1" t="s">
        <v>21</v>
      </c>
      <c r="B407" s="1" t="n">
        <v>24</v>
      </c>
      <c r="C407" s="1" t="n">
        <v>12.21508</v>
      </c>
      <c r="D407" s="1" t="n">
        <v>271</v>
      </c>
      <c r="E407" s="1" t="n">
        <v>8444</v>
      </c>
      <c r="F407" s="1" t="n">
        <v>1</v>
      </c>
      <c r="G407" s="1" t="n">
        <v>2</v>
      </c>
    </row>
    <row r="408" customFormat="false" ht="12.75" hidden="false" customHeight="false" outlineLevel="0" collapsed="false">
      <c r="A408" s="1" t="s">
        <v>21</v>
      </c>
      <c r="B408" s="1" t="n">
        <v>25</v>
      </c>
      <c r="C408" s="1" t="n">
        <v>12.25575</v>
      </c>
      <c r="D408" s="1" t="n">
        <v>272</v>
      </c>
      <c r="E408" s="1" t="n">
        <v>8620</v>
      </c>
      <c r="F408" s="1" t="n">
        <v>1</v>
      </c>
      <c r="G408" s="1" t="n">
        <v>2</v>
      </c>
    </row>
    <row r="409" customFormat="false" ht="12.75" hidden="false" customHeight="false" outlineLevel="0" collapsed="false">
      <c r="A409" s="1" t="s">
        <v>21</v>
      </c>
      <c r="B409" s="1" t="n">
        <v>26</v>
      </c>
      <c r="C409" s="1" t="n">
        <v>7.395837</v>
      </c>
      <c r="D409" s="1" t="n">
        <v>164</v>
      </c>
      <c r="E409" s="1" t="n">
        <v>8796</v>
      </c>
      <c r="F409" s="1" t="n">
        <v>1</v>
      </c>
      <c r="G409" s="1" t="n">
        <v>2</v>
      </c>
    </row>
    <row r="410" customFormat="false" ht="12.75" hidden="false" customHeight="false" outlineLevel="0" collapsed="false">
      <c r="A410" s="1" t="s">
        <v>21</v>
      </c>
      <c r="B410" s="1" t="n">
        <v>27</v>
      </c>
      <c r="C410" s="1" t="n">
        <v>7.392751</v>
      </c>
      <c r="D410" s="1" t="n">
        <v>164</v>
      </c>
      <c r="E410" s="1" t="n">
        <v>8972</v>
      </c>
      <c r="F410" s="1" t="n">
        <v>1</v>
      </c>
      <c r="G410" s="1" t="n">
        <v>2</v>
      </c>
    </row>
    <row r="411" customFormat="false" ht="12.75" hidden="false" customHeight="false" outlineLevel="0" collapsed="false">
      <c r="A411" s="1" t="s">
        <v>21</v>
      </c>
      <c r="B411" s="1" t="n">
        <v>28</v>
      </c>
      <c r="C411" s="1" t="n">
        <v>7.479605</v>
      </c>
      <c r="D411" s="1" t="n">
        <v>166</v>
      </c>
      <c r="E411" s="1" t="n">
        <v>9148</v>
      </c>
      <c r="F411" s="1" t="n">
        <v>1</v>
      </c>
      <c r="G411" s="1" t="n">
        <v>2</v>
      </c>
    </row>
    <row r="412" customFormat="false" ht="12.75" hidden="false" customHeight="false" outlineLevel="0" collapsed="false">
      <c r="A412" s="1" t="s">
        <v>21</v>
      </c>
      <c r="B412" s="1" t="n">
        <v>29</v>
      </c>
      <c r="C412" s="1" t="n">
        <v>7.476529</v>
      </c>
      <c r="D412" s="1" t="n">
        <v>166</v>
      </c>
      <c r="E412" s="1" t="n">
        <v>9322</v>
      </c>
      <c r="F412" s="1" t="n">
        <v>1</v>
      </c>
      <c r="G412" s="1" t="n">
        <v>2</v>
      </c>
    </row>
    <row r="413" customFormat="false" ht="12.75" hidden="false" customHeight="false" outlineLevel="0" collapsed="false">
      <c r="A413" s="1" t="s">
        <v>21</v>
      </c>
      <c r="B413" s="1" t="n">
        <v>30</v>
      </c>
      <c r="C413" s="1" t="n">
        <v>5.135666</v>
      </c>
      <c r="D413" s="1" t="n">
        <v>114</v>
      </c>
      <c r="E413" s="1" t="n">
        <v>9492</v>
      </c>
      <c r="F413" s="1" t="n">
        <v>1</v>
      </c>
      <c r="G413" s="1" t="n">
        <v>2</v>
      </c>
    </row>
    <row r="414" customFormat="false" ht="12.75" hidden="false" customHeight="false" outlineLevel="0" collapsed="false">
      <c r="A414" s="1" t="s">
        <v>21</v>
      </c>
      <c r="B414" s="1" t="n">
        <v>31</v>
      </c>
      <c r="C414" s="1" t="n">
        <v>5.088305</v>
      </c>
      <c r="D414" s="1" t="n">
        <v>113</v>
      </c>
      <c r="E414" s="1" t="n">
        <v>9668</v>
      </c>
      <c r="F414" s="1" t="n">
        <v>1</v>
      </c>
      <c r="G414" s="1" t="n">
        <v>2</v>
      </c>
    </row>
    <row r="415" customFormat="false" ht="12.75" hidden="false" customHeight="false" outlineLevel="0" collapsed="false">
      <c r="A415" s="1" t="s">
        <v>21</v>
      </c>
      <c r="B415" s="1" t="n">
        <v>32</v>
      </c>
      <c r="C415" s="1" t="n">
        <v>4.321796</v>
      </c>
      <c r="D415" s="1" t="n">
        <v>96</v>
      </c>
      <c r="E415" s="1" t="n">
        <v>9844</v>
      </c>
      <c r="F415" s="1" t="n">
        <v>1</v>
      </c>
      <c r="G415" s="1" t="n">
        <v>2</v>
      </c>
    </row>
    <row r="416" customFormat="false" ht="12.75" hidden="false" customHeight="false" outlineLevel="0" collapsed="false">
      <c r="A416" s="1" t="s">
        <v>21</v>
      </c>
      <c r="B416" s="1" t="n">
        <v>33</v>
      </c>
      <c r="C416" s="1" t="n">
        <v>4.319661</v>
      </c>
      <c r="D416" s="1" t="n">
        <v>96</v>
      </c>
      <c r="E416" s="1" t="n">
        <v>10020</v>
      </c>
      <c r="F416" s="1" t="n">
        <v>1</v>
      </c>
      <c r="G416" s="1" t="n">
        <v>2</v>
      </c>
    </row>
    <row r="417" customFormat="false" ht="12.75" hidden="false" customHeight="false" outlineLevel="0" collapsed="false">
      <c r="A417" s="1" t="s">
        <v>21</v>
      </c>
      <c r="B417" s="1" t="n">
        <v>34</v>
      </c>
      <c r="C417" s="1" t="n">
        <v>4.542132</v>
      </c>
      <c r="D417" s="1" t="n">
        <v>101</v>
      </c>
      <c r="E417" s="1" t="n">
        <v>10196</v>
      </c>
      <c r="F417" s="1" t="n">
        <v>1</v>
      </c>
      <c r="G417" s="1" t="n">
        <v>2</v>
      </c>
    </row>
    <row r="418" customFormat="false" ht="12.75" hidden="false" customHeight="false" outlineLevel="0" collapsed="false">
      <c r="A418" s="1" t="s">
        <v>21</v>
      </c>
      <c r="B418" s="1" t="n">
        <v>35</v>
      </c>
      <c r="C418" s="1" t="n">
        <v>4.539922</v>
      </c>
      <c r="D418" s="1" t="n">
        <v>101</v>
      </c>
      <c r="E418" s="1" t="n">
        <v>10372</v>
      </c>
      <c r="F418" s="1" t="n">
        <v>1</v>
      </c>
      <c r="G418" s="1" t="n">
        <v>2</v>
      </c>
    </row>
    <row r="419" customFormat="false" ht="12.75" hidden="false" customHeight="false" outlineLevel="0" collapsed="false">
      <c r="A419" s="1" t="s">
        <v>21</v>
      </c>
      <c r="B419" s="1" t="n">
        <v>36</v>
      </c>
      <c r="C419" s="1" t="n">
        <v>4.582601</v>
      </c>
      <c r="D419" s="1" t="n">
        <v>102</v>
      </c>
      <c r="E419" s="1" t="n">
        <v>10548</v>
      </c>
      <c r="F419" s="1" t="n">
        <v>1</v>
      </c>
      <c r="G419" s="1" t="n">
        <v>2</v>
      </c>
    </row>
    <row r="420" customFormat="false" ht="12.75" hidden="false" customHeight="false" outlineLevel="0" collapsed="false">
      <c r="A420" s="1" t="s">
        <v>21</v>
      </c>
      <c r="B420" s="1" t="n">
        <v>37</v>
      </c>
      <c r="C420" s="1" t="n">
        <v>4.62525</v>
      </c>
      <c r="D420" s="1" t="n">
        <v>103</v>
      </c>
      <c r="E420" s="1" t="n">
        <v>10724</v>
      </c>
      <c r="F420" s="1" t="n">
        <v>1</v>
      </c>
      <c r="G420" s="1" t="n">
        <v>2</v>
      </c>
    </row>
    <row r="421" customFormat="false" ht="12.75" hidden="false" customHeight="false" outlineLevel="0" collapsed="false">
      <c r="A421" s="1" t="s">
        <v>21</v>
      </c>
      <c r="B421" s="1" t="n">
        <v>38</v>
      </c>
      <c r="C421" s="1" t="n">
        <v>4.757588</v>
      </c>
      <c r="D421" s="1" t="n">
        <v>106</v>
      </c>
      <c r="E421" s="1" t="n">
        <v>10900</v>
      </c>
      <c r="F421" s="1" t="n">
        <v>1</v>
      </c>
      <c r="G421" s="1" t="n">
        <v>2</v>
      </c>
    </row>
    <row r="422" customFormat="false" ht="12.75" hidden="false" customHeight="false" outlineLevel="0" collapsed="false">
      <c r="A422" s="1" t="s">
        <v>21</v>
      </c>
      <c r="B422" s="1" t="n">
        <v>39</v>
      </c>
      <c r="C422" s="1" t="n">
        <v>4.710459</v>
      </c>
      <c r="D422" s="1" t="n">
        <v>105</v>
      </c>
      <c r="E422" s="1" t="n">
        <v>11076</v>
      </c>
      <c r="F422" s="1" t="n">
        <v>1</v>
      </c>
      <c r="G422" s="1" t="n">
        <v>2</v>
      </c>
    </row>
    <row r="423" customFormat="false" ht="12.75" hidden="false" customHeight="false" outlineLevel="0" collapsed="false">
      <c r="A423" s="1" t="s">
        <v>21</v>
      </c>
      <c r="B423" s="1" t="n">
        <v>40</v>
      </c>
      <c r="C423" s="1" t="n">
        <v>4.708189</v>
      </c>
      <c r="D423" s="1" t="n">
        <v>105</v>
      </c>
      <c r="E423" s="1" t="n">
        <v>11252</v>
      </c>
      <c r="F423" s="1" t="n">
        <v>1</v>
      </c>
      <c r="G423" s="1" t="n">
        <v>2</v>
      </c>
    </row>
    <row r="424" customFormat="false" ht="12.75" hidden="false" customHeight="false" outlineLevel="0" collapsed="false">
      <c r="A424" s="1" t="s">
        <v>21</v>
      </c>
      <c r="B424" s="1" t="n">
        <v>41</v>
      </c>
      <c r="C424" s="1" t="n">
        <v>4.705919</v>
      </c>
      <c r="D424" s="1" t="n">
        <v>105</v>
      </c>
      <c r="E424" s="1" t="n">
        <v>11428</v>
      </c>
      <c r="F424" s="1" t="n">
        <v>1</v>
      </c>
      <c r="G424" s="1" t="n">
        <v>2</v>
      </c>
    </row>
    <row r="425" customFormat="false" ht="12.75" hidden="false" customHeight="false" outlineLevel="0" collapsed="false">
      <c r="A425" s="1" t="s">
        <v>79</v>
      </c>
      <c r="B425" s="1" t="n">
        <v>42</v>
      </c>
      <c r="C425" s="2" t="n">
        <v>-0.04582835</v>
      </c>
      <c r="D425" s="1" t="n">
        <v>-1</v>
      </c>
      <c r="E425" s="1" t="n">
        <v>11604</v>
      </c>
      <c r="F425" s="1" t="n">
        <v>1</v>
      </c>
      <c r="G425" s="1" t="n">
        <v>2</v>
      </c>
    </row>
    <row r="426" customFormat="false" ht="12.75" hidden="false" customHeight="false" outlineLevel="0" collapsed="false">
      <c r="A426" s="1" t="s">
        <v>80</v>
      </c>
      <c r="B426" s="1" t="n">
        <v>218</v>
      </c>
      <c r="C426" s="1" t="n">
        <v>4.926607</v>
      </c>
      <c r="D426" s="1" t="n">
        <v>110</v>
      </c>
      <c r="E426" s="1" t="n">
        <v>13354</v>
      </c>
      <c r="F426" s="1" t="n">
        <v>2</v>
      </c>
      <c r="G426" s="1" t="n">
        <v>3</v>
      </c>
    </row>
    <row r="427" customFormat="false" ht="12.75" hidden="false" customHeight="false" outlineLevel="0" collapsed="false">
      <c r="A427" s="1" t="s">
        <v>21</v>
      </c>
      <c r="B427" s="1" t="n">
        <v>44</v>
      </c>
      <c r="C427" s="1" t="n">
        <v>4.882652</v>
      </c>
      <c r="D427" s="1" t="n">
        <v>109</v>
      </c>
      <c r="E427" s="1" t="n">
        <v>13530</v>
      </c>
      <c r="F427" s="1" t="n">
        <v>2</v>
      </c>
      <c r="G427" s="1" t="n">
        <v>3</v>
      </c>
    </row>
    <row r="428" customFormat="false" ht="12.75" hidden="false" customHeight="false" outlineLevel="0" collapsed="false">
      <c r="A428" s="1" t="s">
        <v>21</v>
      </c>
      <c r="B428" s="1" t="n">
        <v>219</v>
      </c>
      <c r="C428" s="1" t="n">
        <v>4.793895</v>
      </c>
      <c r="D428" s="1" t="n">
        <v>107</v>
      </c>
      <c r="E428" s="1" t="n">
        <v>13706</v>
      </c>
      <c r="F428" s="1" t="n">
        <v>2</v>
      </c>
      <c r="G428" s="1" t="n">
        <v>3</v>
      </c>
    </row>
    <row r="429" customFormat="false" ht="12.75" hidden="false" customHeight="false" outlineLevel="0" collapsed="false">
      <c r="A429" s="1" t="s">
        <v>21</v>
      </c>
      <c r="B429" s="1" t="n">
        <v>46</v>
      </c>
      <c r="C429" s="1" t="n">
        <v>4.794728</v>
      </c>
      <c r="D429" s="1" t="n">
        <v>107</v>
      </c>
      <c r="E429" s="1" t="n">
        <v>13882</v>
      </c>
      <c r="F429" s="1" t="n">
        <v>2</v>
      </c>
      <c r="G429" s="1" t="n">
        <v>3</v>
      </c>
    </row>
    <row r="430" customFormat="false" ht="12.75" hidden="false" customHeight="false" outlineLevel="0" collapsed="false">
      <c r="A430" s="1" t="s">
        <v>21</v>
      </c>
      <c r="B430" s="1" t="n">
        <v>220</v>
      </c>
      <c r="C430" s="1" t="n">
        <v>4.661157</v>
      </c>
      <c r="D430" s="1" t="n">
        <v>104</v>
      </c>
      <c r="E430" s="1" t="n">
        <v>14058</v>
      </c>
      <c r="F430" s="1" t="n">
        <v>2</v>
      </c>
      <c r="G430" s="1" t="n">
        <v>3</v>
      </c>
    </row>
    <row r="431" customFormat="false" ht="12.75" hidden="false" customHeight="false" outlineLevel="0" collapsed="false">
      <c r="A431" s="1" t="s">
        <v>21</v>
      </c>
      <c r="B431" s="1" t="n">
        <v>48</v>
      </c>
      <c r="C431" s="1" t="n">
        <v>4.617179</v>
      </c>
      <c r="D431" s="1" t="n">
        <v>103</v>
      </c>
      <c r="E431" s="1" t="n">
        <v>14234</v>
      </c>
      <c r="F431" s="1" t="n">
        <v>2</v>
      </c>
      <c r="G431" s="1" t="n">
        <v>3</v>
      </c>
    </row>
    <row r="432" customFormat="false" ht="12.75" hidden="false" customHeight="false" outlineLevel="0" collapsed="false">
      <c r="A432" s="1" t="s">
        <v>21</v>
      </c>
      <c r="B432" s="1" t="n">
        <v>221</v>
      </c>
      <c r="C432" s="1" t="n">
        <v>4.349166</v>
      </c>
      <c r="D432" s="1" t="n">
        <v>97</v>
      </c>
      <c r="E432" s="1" t="n">
        <v>14410</v>
      </c>
      <c r="F432" s="1" t="n">
        <v>2</v>
      </c>
      <c r="G432" s="1" t="n">
        <v>3</v>
      </c>
    </row>
    <row r="433" customFormat="false" ht="12.75" hidden="false" customHeight="false" outlineLevel="0" collapsed="false">
      <c r="A433" s="1" t="s">
        <v>21</v>
      </c>
      <c r="B433" s="1" t="n">
        <v>50</v>
      </c>
      <c r="C433" s="1" t="n">
        <v>4.170741</v>
      </c>
      <c r="D433" s="1" t="n">
        <v>93</v>
      </c>
      <c r="E433" s="1" t="n">
        <v>14586</v>
      </c>
      <c r="F433" s="1" t="n">
        <v>2</v>
      </c>
      <c r="G433" s="1" t="n">
        <v>3</v>
      </c>
    </row>
    <row r="434" customFormat="false" ht="12.75" hidden="false" customHeight="false" outlineLevel="0" collapsed="false">
      <c r="A434" s="1" t="s">
        <v>21</v>
      </c>
      <c r="B434" s="1" t="n">
        <v>222</v>
      </c>
      <c r="C434" s="1" t="n">
        <v>21.41386</v>
      </c>
      <c r="D434" s="1" t="n">
        <v>478</v>
      </c>
      <c r="E434" s="1" t="n">
        <v>14762</v>
      </c>
      <c r="F434" s="1" t="n">
        <v>2</v>
      </c>
      <c r="G434" s="1" t="n">
        <v>3</v>
      </c>
    </row>
    <row r="435" customFormat="false" ht="12.75" hidden="false" customHeight="false" outlineLevel="0" collapsed="false">
      <c r="A435" s="1" t="s">
        <v>21</v>
      </c>
      <c r="B435" s="1" t="n">
        <v>52</v>
      </c>
      <c r="C435" s="1" t="n">
        <v>21.41528</v>
      </c>
      <c r="D435" s="1" t="n">
        <v>478</v>
      </c>
      <c r="E435" s="1" t="n">
        <v>14938</v>
      </c>
      <c r="F435" s="1" t="n">
        <v>2</v>
      </c>
      <c r="G435" s="1" t="n">
        <v>3</v>
      </c>
    </row>
    <row r="436" customFormat="false" ht="12.75" hidden="false" customHeight="false" outlineLevel="0" collapsed="false">
      <c r="A436" s="1" t="s">
        <v>21</v>
      </c>
      <c r="B436" s="1" t="n">
        <v>223</v>
      </c>
      <c r="C436" s="1" t="n">
        <v>21.4167</v>
      </c>
      <c r="D436" s="1" t="n">
        <v>478</v>
      </c>
      <c r="E436" s="1" t="n">
        <v>15114</v>
      </c>
      <c r="F436" s="1" t="n">
        <v>2</v>
      </c>
      <c r="G436" s="1" t="n">
        <v>3</v>
      </c>
    </row>
    <row r="437" customFormat="false" ht="12.75" hidden="false" customHeight="false" outlineLevel="0" collapsed="false">
      <c r="A437" s="1" t="s">
        <v>21</v>
      </c>
      <c r="B437" s="1" t="n">
        <v>54</v>
      </c>
      <c r="C437" s="1" t="n">
        <v>21.50764</v>
      </c>
      <c r="D437" s="1" t="n">
        <v>480</v>
      </c>
      <c r="E437" s="1" t="n">
        <v>15290</v>
      </c>
      <c r="F437" s="1" t="n">
        <v>2</v>
      </c>
      <c r="G437" s="1" t="n">
        <v>3</v>
      </c>
    </row>
    <row r="438" customFormat="false" ht="12.75" hidden="false" customHeight="false" outlineLevel="0" collapsed="false">
      <c r="A438" s="1" t="s">
        <v>21</v>
      </c>
      <c r="B438" s="1" t="n">
        <v>224</v>
      </c>
      <c r="C438" s="1" t="n">
        <v>25.17912</v>
      </c>
      <c r="D438" s="1" t="n">
        <v>562</v>
      </c>
      <c r="E438" s="1" t="n">
        <v>15466</v>
      </c>
      <c r="F438" s="1" t="n">
        <v>2</v>
      </c>
      <c r="G438" s="1" t="n">
        <v>3</v>
      </c>
    </row>
    <row r="439" customFormat="false" ht="12.75" hidden="false" customHeight="false" outlineLevel="0" collapsed="false">
      <c r="A439" s="1" t="s">
        <v>21</v>
      </c>
      <c r="B439" s="1" t="n">
        <v>56</v>
      </c>
      <c r="C439" s="1" t="n">
        <v>25.13586</v>
      </c>
      <c r="D439" s="1" t="n">
        <v>561</v>
      </c>
      <c r="E439" s="1" t="n">
        <v>15642</v>
      </c>
      <c r="F439" s="1" t="n">
        <v>2</v>
      </c>
      <c r="G439" s="1" t="n">
        <v>3</v>
      </c>
    </row>
    <row r="440" customFormat="false" ht="12.75" hidden="false" customHeight="false" outlineLevel="0" collapsed="false">
      <c r="A440" s="1" t="s">
        <v>21</v>
      </c>
      <c r="B440" s="1" t="n">
        <v>225</v>
      </c>
      <c r="C440" s="1" t="n">
        <v>25.27161</v>
      </c>
      <c r="D440" s="1" t="n">
        <v>564</v>
      </c>
      <c r="E440" s="1" t="n">
        <v>15818</v>
      </c>
      <c r="F440" s="1" t="n">
        <v>2</v>
      </c>
      <c r="G440" s="1" t="n">
        <v>3</v>
      </c>
    </row>
    <row r="441" customFormat="false" ht="12.75" hidden="false" customHeight="false" outlineLevel="0" collapsed="false">
      <c r="A441" s="1" t="s">
        <v>21</v>
      </c>
      <c r="B441" s="1" t="n">
        <v>58</v>
      </c>
      <c r="C441" s="1" t="n">
        <v>25.18361</v>
      </c>
      <c r="D441" s="1" t="n">
        <v>562</v>
      </c>
      <c r="E441" s="1" t="n">
        <v>15994</v>
      </c>
      <c r="F441" s="1" t="n">
        <v>2</v>
      </c>
      <c r="G441" s="1" t="n">
        <v>3</v>
      </c>
    </row>
    <row r="442" customFormat="false" ht="12.75" hidden="false" customHeight="false" outlineLevel="0" collapsed="false">
      <c r="A442" s="1" t="s">
        <v>21</v>
      </c>
      <c r="B442" s="1" t="n">
        <v>226</v>
      </c>
      <c r="C442" s="1" t="n">
        <v>25.45362</v>
      </c>
      <c r="D442" s="1" t="n">
        <v>568</v>
      </c>
      <c r="E442" s="1" t="n">
        <v>16170</v>
      </c>
      <c r="F442" s="1" t="n">
        <v>2</v>
      </c>
      <c r="G442" s="1" t="n">
        <v>3</v>
      </c>
    </row>
    <row r="443" customFormat="false" ht="12.75" hidden="false" customHeight="false" outlineLevel="0" collapsed="false">
      <c r="A443" s="1" t="s">
        <v>21</v>
      </c>
      <c r="B443" s="1" t="n">
        <v>60</v>
      </c>
      <c r="C443" s="1" t="n">
        <v>25.54463</v>
      </c>
      <c r="D443" s="1" t="n">
        <v>570</v>
      </c>
      <c r="E443" s="1" t="n">
        <v>16346</v>
      </c>
      <c r="F443" s="1" t="n">
        <v>2</v>
      </c>
      <c r="G443" s="1" t="n">
        <v>3</v>
      </c>
    </row>
    <row r="444" customFormat="false" ht="12.75" hidden="false" customHeight="false" outlineLevel="0" collapsed="false">
      <c r="A444" s="1" t="s">
        <v>21</v>
      </c>
      <c r="B444" s="1" t="n">
        <v>227</v>
      </c>
      <c r="C444" s="1" t="n">
        <v>26.21743</v>
      </c>
      <c r="D444" s="1" t="n">
        <v>585</v>
      </c>
      <c r="E444" s="1" t="n">
        <v>16522</v>
      </c>
      <c r="F444" s="1" t="n">
        <v>2</v>
      </c>
      <c r="G444" s="1" t="n">
        <v>3</v>
      </c>
    </row>
    <row r="445" customFormat="false" ht="12.75" hidden="false" customHeight="false" outlineLevel="0" collapsed="false">
      <c r="A445" s="1" t="s">
        <v>21</v>
      </c>
      <c r="B445" s="1" t="n">
        <v>62</v>
      </c>
      <c r="C445" s="1" t="n">
        <v>26.03993</v>
      </c>
      <c r="D445" s="1" t="n">
        <v>581</v>
      </c>
      <c r="E445" s="1" t="n">
        <v>16698</v>
      </c>
      <c r="F445" s="1" t="n">
        <v>2</v>
      </c>
      <c r="G445" s="1" t="n">
        <v>3</v>
      </c>
    </row>
    <row r="446" customFormat="false" ht="12.75" hidden="false" customHeight="false" outlineLevel="0" collapsed="false">
      <c r="A446" s="1" t="s">
        <v>21</v>
      </c>
      <c r="B446" s="1" t="n">
        <v>228</v>
      </c>
      <c r="C446" s="1" t="n">
        <v>26.57848</v>
      </c>
      <c r="D446" s="1" t="n">
        <v>593</v>
      </c>
      <c r="E446" s="1" t="n">
        <v>16874</v>
      </c>
      <c r="F446" s="1" t="n">
        <v>2</v>
      </c>
      <c r="G446" s="1" t="n">
        <v>3</v>
      </c>
    </row>
    <row r="447" customFormat="false" ht="12.75" hidden="false" customHeight="false" outlineLevel="0" collapsed="false">
      <c r="A447" s="1" t="s">
        <v>21</v>
      </c>
      <c r="B447" s="1" t="n">
        <v>64</v>
      </c>
      <c r="C447" s="1" t="n">
        <v>26.35623</v>
      </c>
      <c r="D447" s="1" t="n">
        <v>588</v>
      </c>
      <c r="E447" s="1" t="n">
        <v>17050</v>
      </c>
      <c r="F447" s="1" t="n">
        <v>2</v>
      </c>
      <c r="G447" s="1" t="n">
        <v>3</v>
      </c>
    </row>
    <row r="448" customFormat="false" ht="12.75" hidden="false" customHeight="false" outlineLevel="0" collapsed="false">
      <c r="A448" s="1" t="s">
        <v>21</v>
      </c>
      <c r="B448" s="1" t="s">
        <v>63</v>
      </c>
      <c r="C448" s="1" t="n">
        <v>30.02699</v>
      </c>
      <c r="D448" s="1" t="n">
        <v>670</v>
      </c>
      <c r="E448" s="1" t="n">
        <v>17226</v>
      </c>
      <c r="F448" s="1" t="n">
        <v>2</v>
      </c>
      <c r="G448" s="1" t="n">
        <v>3</v>
      </c>
    </row>
    <row r="449" customFormat="false" ht="12.75" hidden="false" customHeight="false" outlineLevel="0" collapsed="false">
      <c r="A449" s="1" t="s">
        <v>21</v>
      </c>
      <c r="B449" s="1" t="n">
        <v>66</v>
      </c>
      <c r="C449" s="1" t="n">
        <v>-0.0325348</v>
      </c>
      <c r="D449" s="1" t="n">
        <v>-1</v>
      </c>
      <c r="E449" s="1" t="n">
        <v>17402</v>
      </c>
      <c r="F449" s="1" t="n">
        <v>2</v>
      </c>
      <c r="G449" s="1" t="n">
        <v>3</v>
      </c>
    </row>
    <row r="450" customFormat="false" ht="12.75" hidden="false" customHeight="false" outlineLevel="0" collapsed="false">
      <c r="A450" s="1" t="s">
        <v>21</v>
      </c>
      <c r="B450" s="1" t="n">
        <v>67</v>
      </c>
      <c r="C450" s="2" t="n">
        <v>-0.07681054</v>
      </c>
      <c r="D450" s="1" t="n">
        <v>-2</v>
      </c>
      <c r="E450" s="1" t="n">
        <v>17578</v>
      </c>
      <c r="F450" s="1" t="n">
        <v>2</v>
      </c>
      <c r="G450" s="1" t="n">
        <v>3</v>
      </c>
    </row>
    <row r="451" customFormat="false" ht="12.75" hidden="false" customHeight="false" outlineLevel="0" collapsed="false">
      <c r="A451" s="1" t="s">
        <v>21</v>
      </c>
      <c r="B451" s="1" t="n">
        <v>68</v>
      </c>
      <c r="C451" s="2" t="n">
        <v>-0.03135952</v>
      </c>
      <c r="D451" s="1" t="n">
        <v>-1</v>
      </c>
      <c r="E451" s="1" t="n">
        <v>17754</v>
      </c>
      <c r="F451" s="1" t="n">
        <v>2</v>
      </c>
      <c r="G451" s="1" t="n">
        <v>3</v>
      </c>
    </row>
    <row r="452" customFormat="false" ht="12.75" hidden="false" customHeight="false" outlineLevel="0" collapsed="false">
      <c r="A452" s="1" t="s">
        <v>21</v>
      </c>
      <c r="B452" s="1" t="n">
        <v>69</v>
      </c>
      <c r="C452" s="2" t="n">
        <v>0.01409616</v>
      </c>
      <c r="D452" s="1" t="n">
        <v>0</v>
      </c>
      <c r="E452" s="1" t="n">
        <v>17930</v>
      </c>
      <c r="F452" s="1" t="n">
        <v>2</v>
      </c>
      <c r="G452" s="1" t="n">
        <v>3</v>
      </c>
    </row>
    <row r="453" customFormat="false" ht="12.75" hidden="false" customHeight="false" outlineLevel="0" collapsed="false">
      <c r="A453" s="1" t="s">
        <v>21</v>
      </c>
      <c r="B453" s="1" t="n">
        <v>70</v>
      </c>
      <c r="C453" s="1" t="n">
        <v>-0.2545395</v>
      </c>
      <c r="D453" s="1" t="n">
        <v>-6</v>
      </c>
      <c r="E453" s="1" t="n">
        <v>18106</v>
      </c>
      <c r="F453" s="1" t="n">
        <v>2</v>
      </c>
      <c r="G453" s="1" t="n">
        <v>3</v>
      </c>
    </row>
    <row r="454" customFormat="false" ht="12.75" hidden="false" customHeight="false" outlineLevel="0" collapsed="false">
      <c r="A454" s="1" t="s">
        <v>21</v>
      </c>
      <c r="B454" s="1" t="n">
        <v>71</v>
      </c>
      <c r="C454" s="1" t="n">
        <v>-0.253964</v>
      </c>
      <c r="D454" s="1" t="n">
        <v>-6</v>
      </c>
      <c r="E454" s="1" t="n">
        <v>18282</v>
      </c>
      <c r="F454" s="1" t="n">
        <v>2</v>
      </c>
      <c r="G454" s="1" t="n">
        <v>3</v>
      </c>
    </row>
    <row r="455" customFormat="false" ht="12.75" hidden="false" customHeight="false" outlineLevel="0" collapsed="false">
      <c r="A455" s="1" t="s">
        <v>21</v>
      </c>
      <c r="B455" s="1" t="n">
        <v>72</v>
      </c>
      <c r="C455" s="1" t="n">
        <v>3.739786</v>
      </c>
      <c r="D455" s="1" t="n">
        <v>83</v>
      </c>
      <c r="E455" s="1" t="n">
        <v>18448</v>
      </c>
      <c r="F455" s="1" t="n">
        <v>2</v>
      </c>
      <c r="G455" s="1" t="n">
        <v>3</v>
      </c>
    </row>
    <row r="456" customFormat="false" ht="12.75" hidden="false" customHeight="false" outlineLevel="0" collapsed="false">
      <c r="A456" s="1" t="s">
        <v>21</v>
      </c>
      <c r="B456" s="1" t="n">
        <v>73</v>
      </c>
      <c r="C456" s="1" t="n">
        <v>3.740567</v>
      </c>
      <c r="D456" s="1" t="n">
        <v>83</v>
      </c>
      <c r="E456" s="1" t="n">
        <v>18624</v>
      </c>
      <c r="F456" s="1" t="n">
        <v>2</v>
      </c>
      <c r="G456" s="1" t="n">
        <v>3</v>
      </c>
    </row>
    <row r="457" customFormat="false" ht="12.75" hidden="false" customHeight="false" outlineLevel="0" collapsed="false">
      <c r="A457" s="1" t="s">
        <v>21</v>
      </c>
      <c r="B457" s="1" t="n">
        <v>74</v>
      </c>
      <c r="C457" s="1" t="n">
        <v>3.561894</v>
      </c>
      <c r="D457" s="1" t="n">
        <v>79</v>
      </c>
      <c r="E457" s="1" t="n">
        <v>18800</v>
      </c>
      <c r="F457" s="1" t="n">
        <v>2</v>
      </c>
      <c r="G457" s="1" t="n">
        <v>3</v>
      </c>
    </row>
    <row r="458" customFormat="false" ht="12.75" hidden="false" customHeight="false" outlineLevel="0" collapsed="false">
      <c r="A458" s="1" t="s">
        <v>21</v>
      </c>
      <c r="B458" s="1" t="n">
        <v>75</v>
      </c>
      <c r="C458" s="1" t="n">
        <v>3.697264</v>
      </c>
      <c r="D458" s="1" t="n">
        <v>82</v>
      </c>
      <c r="E458" s="1" t="n">
        <v>18976</v>
      </c>
      <c r="F458" s="1" t="n">
        <v>2</v>
      </c>
      <c r="G458" s="1" t="n">
        <v>3</v>
      </c>
    </row>
    <row r="459" customFormat="false" ht="12.75" hidden="false" customHeight="false" outlineLevel="0" collapsed="false">
      <c r="A459" s="1" t="s">
        <v>21</v>
      </c>
      <c r="B459" s="1" t="n">
        <v>76</v>
      </c>
      <c r="C459" s="1" t="n">
        <v>3.383965</v>
      </c>
      <c r="D459" s="1" t="n">
        <v>75</v>
      </c>
      <c r="E459" s="1" t="n">
        <v>19152</v>
      </c>
      <c r="F459" s="1" t="n">
        <v>2</v>
      </c>
      <c r="G459" s="1" t="n">
        <v>3</v>
      </c>
    </row>
    <row r="460" customFormat="false" ht="12.75" hidden="false" customHeight="false" outlineLevel="0" collapsed="false">
      <c r="A460" s="1" t="s">
        <v>21</v>
      </c>
      <c r="B460" s="1" t="n">
        <v>77</v>
      </c>
      <c r="C460" s="1" t="n">
        <v>3.384729</v>
      </c>
      <c r="D460" s="1" t="n">
        <v>75</v>
      </c>
      <c r="E460" s="1" t="n">
        <v>19328</v>
      </c>
      <c r="F460" s="1" t="n">
        <v>2</v>
      </c>
      <c r="G460" s="1" t="n">
        <v>3</v>
      </c>
    </row>
    <row r="461" customFormat="false" ht="12.75" hidden="false" customHeight="false" outlineLevel="0" collapsed="false">
      <c r="A461" s="1" t="s">
        <v>21</v>
      </c>
      <c r="B461" s="1" t="n">
        <v>78</v>
      </c>
      <c r="C461" s="1" t="n">
        <v>4.28292</v>
      </c>
      <c r="D461" s="1" t="n">
        <v>95</v>
      </c>
      <c r="E461" s="1" t="n">
        <v>19504</v>
      </c>
      <c r="F461" s="1" t="n">
        <v>2</v>
      </c>
      <c r="G461" s="1" t="n">
        <v>3</v>
      </c>
    </row>
    <row r="462" customFormat="false" ht="12.75" hidden="false" customHeight="false" outlineLevel="0" collapsed="false">
      <c r="A462" s="1" t="s">
        <v>21</v>
      </c>
      <c r="B462" s="1" t="n">
        <v>79</v>
      </c>
      <c r="C462" s="1" t="n">
        <v>4.37347</v>
      </c>
      <c r="D462" s="1" t="n">
        <v>97</v>
      </c>
      <c r="E462" s="1" t="n">
        <v>19680</v>
      </c>
      <c r="F462" s="1" t="n">
        <v>2</v>
      </c>
      <c r="G462" s="1" t="n">
        <v>3</v>
      </c>
    </row>
    <row r="463" customFormat="false" ht="12.75" hidden="false" customHeight="false" outlineLevel="0" collapsed="false">
      <c r="A463" s="1" t="s">
        <v>21</v>
      </c>
      <c r="B463" s="1" t="n">
        <v>80</v>
      </c>
      <c r="C463" s="1" t="n">
        <v>15.80976</v>
      </c>
      <c r="D463" s="1" t="n">
        <v>352</v>
      </c>
      <c r="E463" s="1" t="n">
        <v>19856</v>
      </c>
      <c r="F463" s="1" t="n">
        <v>2</v>
      </c>
      <c r="G463" s="1" t="n">
        <v>3</v>
      </c>
    </row>
    <row r="464" customFormat="false" ht="12.75" hidden="false" customHeight="false" outlineLevel="0" collapsed="false">
      <c r="A464" s="1" t="s">
        <v>21</v>
      </c>
      <c r="B464" s="1" t="n">
        <v>81</v>
      </c>
      <c r="C464" s="1" t="n">
        <v>15.90066</v>
      </c>
      <c r="D464" s="1" t="n">
        <v>354</v>
      </c>
      <c r="E464" s="1" t="n">
        <v>20032</v>
      </c>
      <c r="F464" s="1" t="n">
        <v>2</v>
      </c>
      <c r="G464" s="1" t="n">
        <v>3</v>
      </c>
    </row>
    <row r="465" customFormat="false" ht="12.75" hidden="false" customHeight="false" outlineLevel="0" collapsed="false">
      <c r="A465" s="1" t="s">
        <v>21</v>
      </c>
      <c r="B465" s="1" t="n">
        <v>82</v>
      </c>
      <c r="C465" s="1" t="n">
        <v>22.08484</v>
      </c>
      <c r="D465" s="1" t="n">
        <v>492</v>
      </c>
      <c r="E465" s="1" t="n">
        <v>20208</v>
      </c>
      <c r="F465" s="1" t="n">
        <v>2</v>
      </c>
      <c r="G465" s="1" t="n">
        <v>3</v>
      </c>
    </row>
    <row r="466" customFormat="false" ht="12.75" hidden="false" customHeight="false" outlineLevel="0" collapsed="false">
      <c r="A466" s="1" t="s">
        <v>21</v>
      </c>
      <c r="B466" s="1" t="n">
        <v>83</v>
      </c>
      <c r="C466" s="1" t="n">
        <v>22.04148</v>
      </c>
      <c r="D466" s="1" t="n">
        <v>491</v>
      </c>
      <c r="E466" s="1" t="n">
        <v>20384</v>
      </c>
      <c r="F466" s="1" t="n">
        <v>2</v>
      </c>
      <c r="G466" s="1" t="n">
        <v>3</v>
      </c>
    </row>
    <row r="467" customFormat="false" ht="12.75" hidden="false" customHeight="false" outlineLevel="0" collapsed="false">
      <c r="A467" s="1" t="s">
        <v>21</v>
      </c>
      <c r="B467" s="1" t="n">
        <v>84</v>
      </c>
      <c r="C467" s="1" t="n">
        <v>19.93751</v>
      </c>
      <c r="D467" s="1" t="n">
        <v>444</v>
      </c>
      <c r="E467" s="1" t="n">
        <v>20560</v>
      </c>
      <c r="F467" s="1" t="n">
        <v>2</v>
      </c>
      <c r="G467" s="1" t="n">
        <v>3</v>
      </c>
    </row>
    <row r="468" customFormat="false" ht="12.75" hidden="false" customHeight="false" outlineLevel="0" collapsed="false">
      <c r="A468" s="1" t="s">
        <v>21</v>
      </c>
      <c r="B468" s="1" t="n">
        <v>85</v>
      </c>
      <c r="C468" s="1" t="n">
        <v>19.75969</v>
      </c>
      <c r="D468" s="1" t="n">
        <v>440</v>
      </c>
      <c r="E468" s="1" t="n">
        <v>20736</v>
      </c>
      <c r="F468" s="1" t="n">
        <v>2</v>
      </c>
      <c r="G468" s="1" t="n">
        <v>3</v>
      </c>
    </row>
    <row r="469" customFormat="false" ht="12.75" hidden="false" customHeight="false" outlineLevel="0" collapsed="false">
      <c r="A469" s="1" t="s">
        <v>21</v>
      </c>
      <c r="B469" s="1" t="n">
        <v>86</v>
      </c>
      <c r="C469" s="1" t="n">
        <v>23.92685</v>
      </c>
      <c r="D469" s="1" t="n">
        <v>533</v>
      </c>
      <c r="E469" s="1" t="n">
        <v>20912</v>
      </c>
      <c r="F469" s="1" t="n">
        <v>2</v>
      </c>
      <c r="G469" s="1" t="n">
        <v>3</v>
      </c>
    </row>
    <row r="470" customFormat="false" ht="12.75" hidden="false" customHeight="false" outlineLevel="0" collapsed="false">
      <c r="A470" s="1" t="s">
        <v>21</v>
      </c>
      <c r="B470" s="1" t="n">
        <v>87</v>
      </c>
      <c r="C470" s="1" t="n">
        <v>23.92827</v>
      </c>
      <c r="D470" s="1" t="n">
        <v>533</v>
      </c>
      <c r="E470" s="1" t="n">
        <v>21082</v>
      </c>
      <c r="F470" s="1" t="n">
        <v>2</v>
      </c>
      <c r="G470" s="1" t="n">
        <v>3</v>
      </c>
    </row>
    <row r="471" customFormat="false" ht="12.75" hidden="false" customHeight="false" outlineLevel="0" collapsed="false">
      <c r="A471" s="1" t="s">
        <v>21</v>
      </c>
      <c r="B471" s="1" t="n">
        <v>88</v>
      </c>
      <c r="C471" s="1" t="n">
        <v>24.91494</v>
      </c>
      <c r="D471" s="1" t="n">
        <v>555</v>
      </c>
      <c r="E471" s="1" t="n">
        <v>21258</v>
      </c>
      <c r="F471" s="1" t="n">
        <v>2</v>
      </c>
      <c r="G471" s="1" t="n">
        <v>3</v>
      </c>
    </row>
    <row r="472" customFormat="false" ht="12.75" hidden="false" customHeight="false" outlineLevel="0" collapsed="false">
      <c r="A472" s="1" t="s">
        <v>21</v>
      </c>
      <c r="B472" s="1" t="n">
        <v>89</v>
      </c>
      <c r="C472" s="1" t="n">
        <v>24.91643</v>
      </c>
      <c r="D472" s="1" t="n">
        <v>555</v>
      </c>
      <c r="E472" s="1" t="n">
        <v>21434</v>
      </c>
      <c r="F472" s="1" t="n">
        <v>2</v>
      </c>
      <c r="G472" s="1" t="n">
        <v>3</v>
      </c>
    </row>
    <row r="473" customFormat="false" ht="12.75" hidden="false" customHeight="false" outlineLevel="0" collapsed="false">
      <c r="A473" s="1" t="s">
        <v>21</v>
      </c>
      <c r="B473" s="1" t="n">
        <v>90</v>
      </c>
      <c r="C473" s="1" t="n">
        <v>26.75371</v>
      </c>
      <c r="D473" s="1" t="n">
        <v>596</v>
      </c>
      <c r="E473" s="1" t="n">
        <v>21610</v>
      </c>
      <c r="F473" s="1" t="n">
        <v>2</v>
      </c>
      <c r="G473" s="1" t="n">
        <v>3</v>
      </c>
    </row>
    <row r="474" customFormat="false" ht="12.75" hidden="false" customHeight="false" outlineLevel="0" collapsed="false">
      <c r="A474" s="1" t="s">
        <v>21</v>
      </c>
      <c r="B474" s="1" t="n">
        <v>91</v>
      </c>
      <c r="C474" s="1" t="n">
        <v>26.84477</v>
      </c>
      <c r="D474" s="1" t="n">
        <v>598</v>
      </c>
      <c r="E474" s="1" t="n">
        <v>21786</v>
      </c>
      <c r="F474" s="1" t="n">
        <v>2</v>
      </c>
      <c r="G474" s="1" t="n">
        <v>3</v>
      </c>
    </row>
    <row r="475" customFormat="false" ht="12.75" hidden="false" customHeight="false" outlineLevel="0" collapsed="false">
      <c r="A475" s="1" t="s">
        <v>21</v>
      </c>
      <c r="B475" s="1" t="n">
        <v>92</v>
      </c>
      <c r="C475" s="1" t="n">
        <v>18.96264</v>
      </c>
      <c r="D475" s="1" t="n">
        <v>422</v>
      </c>
      <c r="E475" s="1" t="n">
        <v>21962</v>
      </c>
      <c r="F475" s="1" t="n">
        <v>2</v>
      </c>
      <c r="G475" s="1" t="n">
        <v>3</v>
      </c>
    </row>
    <row r="476" customFormat="false" ht="12.75" hidden="false" customHeight="false" outlineLevel="0" collapsed="false">
      <c r="A476" s="1" t="s">
        <v>21</v>
      </c>
      <c r="B476" s="1" t="n">
        <v>93</v>
      </c>
      <c r="C476" s="1" t="n">
        <v>19.09844</v>
      </c>
      <c r="D476" s="1" t="n">
        <v>425</v>
      </c>
      <c r="E476" s="1" t="n">
        <v>22138</v>
      </c>
      <c r="F476" s="1" t="n">
        <v>2</v>
      </c>
      <c r="G476" s="1" t="n">
        <v>3</v>
      </c>
    </row>
    <row r="477" customFormat="false" ht="12.75" hidden="false" customHeight="false" outlineLevel="0" collapsed="false">
      <c r="A477" s="1" t="s">
        <v>21</v>
      </c>
      <c r="B477" s="1" t="n">
        <v>94</v>
      </c>
      <c r="C477" s="1" t="n">
        <v>5.014235</v>
      </c>
      <c r="D477" s="1" t="n">
        <v>111</v>
      </c>
      <c r="E477" s="1" t="n">
        <v>22314</v>
      </c>
      <c r="F477" s="1" t="n">
        <v>2</v>
      </c>
      <c r="G477" s="1" t="n">
        <v>3</v>
      </c>
    </row>
    <row r="478" customFormat="false" ht="12.75" hidden="false" customHeight="false" outlineLevel="0" collapsed="false">
      <c r="A478" s="1" t="s">
        <v>21</v>
      </c>
      <c r="B478" s="1" t="n">
        <v>95</v>
      </c>
      <c r="C478" s="1" t="n">
        <v>4.970174</v>
      </c>
      <c r="D478" s="1" t="n">
        <v>110</v>
      </c>
      <c r="E478" s="1" t="n">
        <v>22490</v>
      </c>
      <c r="F478" s="1" t="n">
        <v>2</v>
      </c>
      <c r="G478" s="1" t="n">
        <v>3</v>
      </c>
    </row>
    <row r="479" customFormat="false" ht="12.75" hidden="false" customHeight="false" outlineLevel="0" collapsed="false">
      <c r="A479" s="1" t="s">
        <v>21</v>
      </c>
      <c r="B479" s="1" t="n">
        <v>96</v>
      </c>
      <c r="C479" s="1" t="n">
        <v>29.98591</v>
      </c>
      <c r="D479" s="1" t="n">
        <v>668</v>
      </c>
      <c r="E479" s="1" t="n">
        <v>22666</v>
      </c>
      <c r="F479" s="1" t="n">
        <v>2</v>
      </c>
      <c r="G479" s="1" t="n">
        <v>3</v>
      </c>
    </row>
    <row r="480" customFormat="false" ht="12.75" hidden="false" customHeight="false" outlineLevel="0" collapsed="false">
      <c r="A480" s="1" t="s">
        <v>21</v>
      </c>
      <c r="B480" s="1" t="n">
        <v>97</v>
      </c>
      <c r="C480" s="2" t="n">
        <v>0.03056437</v>
      </c>
      <c r="D480" s="1" t="n">
        <v>0</v>
      </c>
      <c r="E480" s="1" t="n">
        <v>22842</v>
      </c>
      <c r="F480" s="1" t="n">
        <v>2</v>
      </c>
      <c r="G480" s="1" t="n">
        <v>3</v>
      </c>
    </row>
    <row r="481" customFormat="false" ht="12.75" hidden="false" customHeight="false" outlineLevel="0" collapsed="false">
      <c r="A481" s="1" t="s">
        <v>21</v>
      </c>
      <c r="B481" s="1" t="n">
        <v>98</v>
      </c>
      <c r="C481" s="2" t="n">
        <v>-0.01378374</v>
      </c>
      <c r="D481" s="1" t="n">
        <v>-1</v>
      </c>
      <c r="E481" s="1" t="n">
        <v>23018</v>
      </c>
      <c r="F481" s="1" t="n">
        <v>2</v>
      </c>
      <c r="G481" s="1" t="n">
        <v>3</v>
      </c>
    </row>
    <row r="482" customFormat="false" ht="12.75" hidden="false" customHeight="false" outlineLevel="0" collapsed="false">
      <c r="A482" s="1" t="s">
        <v>21</v>
      </c>
      <c r="B482" s="1" t="n">
        <v>99</v>
      </c>
      <c r="C482" s="1" t="n">
        <v>19.59965</v>
      </c>
      <c r="D482" s="1" t="n">
        <v>436</v>
      </c>
      <c r="E482" s="1" t="n">
        <v>23194</v>
      </c>
      <c r="F482" s="1" t="n">
        <v>2</v>
      </c>
      <c r="G482" s="1" t="n">
        <v>3</v>
      </c>
    </row>
    <row r="483" customFormat="false" ht="12.75" hidden="false" customHeight="false" outlineLevel="0" collapsed="false">
      <c r="A483" s="1" t="s">
        <v>21</v>
      </c>
      <c r="B483" s="1" t="n">
        <v>100</v>
      </c>
      <c r="C483" s="1" t="n">
        <v>7.533922</v>
      </c>
      <c r="D483" s="1" t="n">
        <v>167</v>
      </c>
      <c r="E483" s="1" t="n">
        <v>23370</v>
      </c>
      <c r="F483" s="1" t="n">
        <v>2</v>
      </c>
      <c r="G483" s="1" t="n">
        <v>3</v>
      </c>
    </row>
    <row r="484" customFormat="false" ht="12.75" hidden="false" customHeight="false" outlineLevel="0" collapsed="false">
      <c r="A484" s="1" t="s">
        <v>21</v>
      </c>
      <c r="B484" s="1" t="n">
        <v>101</v>
      </c>
      <c r="C484" s="1" t="n">
        <v>7.624673</v>
      </c>
      <c r="D484" s="1" t="n">
        <v>169</v>
      </c>
      <c r="E484" s="1" t="n">
        <v>23546</v>
      </c>
      <c r="F484" s="1" t="n">
        <v>2</v>
      </c>
      <c r="G484" s="1" t="n">
        <v>3</v>
      </c>
    </row>
    <row r="485" customFormat="false" ht="12.75" hidden="false" customHeight="false" outlineLevel="0" collapsed="false">
      <c r="A485" s="1" t="s">
        <v>21</v>
      </c>
      <c r="B485" s="1" t="n">
        <v>102</v>
      </c>
      <c r="C485" s="2" t="n">
        <v>-0.01143318</v>
      </c>
      <c r="D485" s="1" t="n">
        <v>-1</v>
      </c>
      <c r="E485" s="1" t="n">
        <v>23722</v>
      </c>
      <c r="F485" s="1" t="n">
        <v>2</v>
      </c>
      <c r="G485" s="1" t="n">
        <v>3</v>
      </c>
    </row>
    <row r="486" customFormat="false" ht="12.75" hidden="false" customHeight="false" outlineLevel="0" collapsed="false">
      <c r="A486" s="1" t="s">
        <v>21</v>
      </c>
      <c r="B486" s="1" t="n">
        <v>103</v>
      </c>
      <c r="C486" s="2" t="n">
        <v>-0.01084554</v>
      </c>
      <c r="D486" s="1" t="n">
        <v>-1</v>
      </c>
      <c r="E486" s="1" t="n">
        <v>23898</v>
      </c>
      <c r="F486" s="1" t="n">
        <v>2</v>
      </c>
      <c r="G486" s="1" t="n">
        <v>3</v>
      </c>
    </row>
    <row r="487" customFormat="false" ht="12.75" hidden="false" customHeight="false" outlineLevel="0" collapsed="false">
      <c r="A487" s="1" t="s">
        <v>21</v>
      </c>
      <c r="B487" s="1" t="n">
        <v>104</v>
      </c>
      <c r="C487" s="2" t="n">
        <v>0.03469484</v>
      </c>
      <c r="D487" s="1" t="n">
        <v>0</v>
      </c>
      <c r="E487" s="1" t="n">
        <v>24074</v>
      </c>
      <c r="F487" s="1" t="n">
        <v>2</v>
      </c>
      <c r="G487" s="1" t="n">
        <v>3</v>
      </c>
    </row>
    <row r="488" customFormat="false" ht="12.75" hidden="false" customHeight="false" outlineLevel="0" collapsed="false">
      <c r="A488" s="1" t="s">
        <v>21</v>
      </c>
      <c r="B488" s="1" t="n">
        <v>105</v>
      </c>
      <c r="C488" s="1" t="n">
        <v>0.0352849</v>
      </c>
      <c r="D488" s="1" t="n">
        <v>0</v>
      </c>
      <c r="E488" s="1" t="n">
        <v>24250</v>
      </c>
      <c r="F488" s="1" t="n">
        <v>2</v>
      </c>
      <c r="G488" s="1" t="n">
        <v>3</v>
      </c>
    </row>
    <row r="489" customFormat="false" ht="12.75" hidden="false" customHeight="false" outlineLevel="0" collapsed="false">
      <c r="A489" s="1" t="s">
        <v>21</v>
      </c>
      <c r="B489" s="1" t="n">
        <v>106</v>
      </c>
      <c r="C489" s="1" t="n">
        <v>19.43034</v>
      </c>
      <c r="D489" s="1" t="n">
        <v>432</v>
      </c>
      <c r="E489" s="1" t="n">
        <v>24478</v>
      </c>
      <c r="F489" s="1" t="n">
        <v>2</v>
      </c>
      <c r="G489" s="1" t="n">
        <v>3</v>
      </c>
    </row>
    <row r="490" customFormat="false" ht="12.75" hidden="false" customHeight="false" outlineLevel="0" collapsed="false">
      <c r="A490" s="1" t="s">
        <v>21</v>
      </c>
      <c r="B490" s="1" t="n">
        <v>107</v>
      </c>
      <c r="C490" s="1" t="n">
        <v>7.495976</v>
      </c>
      <c r="D490" s="1" t="n">
        <v>166</v>
      </c>
      <c r="E490" s="1" t="n">
        <v>24654</v>
      </c>
      <c r="F490" s="1" t="n">
        <v>2</v>
      </c>
      <c r="G490" s="1" t="n">
        <v>3</v>
      </c>
    </row>
    <row r="491" customFormat="false" ht="12.75" hidden="false" customHeight="false" outlineLevel="0" collapsed="false">
      <c r="A491" s="1" t="s">
        <v>21</v>
      </c>
      <c r="B491" s="1" t="n">
        <v>108</v>
      </c>
      <c r="C491" s="1" t="n">
        <v>7.541842</v>
      </c>
      <c r="D491" s="1" t="n">
        <v>167</v>
      </c>
      <c r="E491" s="1" t="n">
        <v>24830</v>
      </c>
      <c r="F491" s="1" t="n">
        <v>2</v>
      </c>
      <c r="G491" s="1" t="n">
        <v>3</v>
      </c>
    </row>
    <row r="492" customFormat="false" ht="12.75" hidden="false" customHeight="false" outlineLevel="0" collapsed="false">
      <c r="A492" s="1" t="s">
        <v>21</v>
      </c>
      <c r="B492" s="1" t="n">
        <v>109</v>
      </c>
      <c r="C492" s="1" t="n">
        <v>7.587711</v>
      </c>
      <c r="D492" s="1" t="n">
        <v>168</v>
      </c>
      <c r="E492" s="1" t="n">
        <v>25006</v>
      </c>
      <c r="F492" s="1" t="n">
        <v>2</v>
      </c>
      <c r="G492" s="1" t="n">
        <v>3</v>
      </c>
    </row>
    <row r="493" customFormat="false" ht="12.75" hidden="false" customHeight="false" outlineLevel="0" collapsed="false">
      <c r="A493" s="1" t="s">
        <v>21</v>
      </c>
      <c r="B493" s="1" t="n">
        <v>110</v>
      </c>
      <c r="C493" s="1" t="n">
        <v>7.633583</v>
      </c>
      <c r="D493" s="1" t="n">
        <v>169</v>
      </c>
      <c r="E493" s="1" t="n">
        <v>25182</v>
      </c>
      <c r="F493" s="1" t="n">
        <v>2</v>
      </c>
      <c r="G493" s="1" t="n">
        <v>3</v>
      </c>
    </row>
    <row r="494" customFormat="false" ht="12.75" hidden="false" customHeight="false" outlineLevel="0" collapsed="false">
      <c r="A494" s="1" t="s">
        <v>21</v>
      </c>
      <c r="B494" s="1" t="n">
        <v>111</v>
      </c>
      <c r="C494" s="1" t="n">
        <v>5.253462</v>
      </c>
      <c r="D494" s="1" t="n">
        <v>116</v>
      </c>
      <c r="E494" s="1" t="n">
        <v>25358</v>
      </c>
      <c r="F494" s="1" t="n">
        <v>2</v>
      </c>
      <c r="G494" s="1" t="n">
        <v>3</v>
      </c>
    </row>
    <row r="495" customFormat="false" ht="12.75" hidden="false" customHeight="false" outlineLevel="0" collapsed="false">
      <c r="A495" s="1" t="s">
        <v>21</v>
      </c>
      <c r="B495" s="1" t="n">
        <v>112</v>
      </c>
      <c r="C495" s="1" t="n">
        <v>5.254314</v>
      </c>
      <c r="D495" s="1" t="n">
        <v>116</v>
      </c>
      <c r="E495" s="1" t="n">
        <v>25534</v>
      </c>
      <c r="F495" s="1" t="n">
        <v>2</v>
      </c>
      <c r="G495" s="1" t="n">
        <v>3</v>
      </c>
    </row>
    <row r="496" customFormat="false" ht="12.75" hidden="false" customHeight="false" outlineLevel="0" collapsed="false">
      <c r="A496" s="1" t="s">
        <v>21</v>
      </c>
      <c r="B496" s="1" t="n">
        <v>113</v>
      </c>
      <c r="C496" s="1" t="n">
        <v>4.805766</v>
      </c>
      <c r="D496" s="1" t="n">
        <v>106</v>
      </c>
      <c r="E496" s="1" t="n">
        <v>25710</v>
      </c>
      <c r="F496" s="1" t="n">
        <v>2</v>
      </c>
      <c r="G496" s="1" t="n">
        <v>3</v>
      </c>
    </row>
    <row r="497" customFormat="false" ht="12.75" hidden="false" customHeight="false" outlineLevel="0" collapsed="false">
      <c r="A497" s="1" t="s">
        <v>21</v>
      </c>
      <c r="B497" s="1" t="n">
        <v>114</v>
      </c>
      <c r="C497" s="1" t="n">
        <v>21.54834</v>
      </c>
      <c r="D497" s="1" t="n">
        <v>479</v>
      </c>
      <c r="E497" s="1" t="n">
        <v>25878</v>
      </c>
      <c r="F497" s="1" t="n">
        <v>2</v>
      </c>
      <c r="G497" s="1" t="n">
        <v>3</v>
      </c>
    </row>
    <row r="498" customFormat="false" ht="12.75" hidden="false" customHeight="false" outlineLevel="0" collapsed="false">
      <c r="A498" s="1" t="s">
        <v>21</v>
      </c>
      <c r="B498" s="1" t="n">
        <v>115</v>
      </c>
      <c r="C498" s="1" t="n">
        <v>21.54976</v>
      </c>
      <c r="D498" s="1" t="n">
        <v>479</v>
      </c>
      <c r="E498" s="1" t="n">
        <v>26054</v>
      </c>
      <c r="F498" s="1" t="n">
        <v>2</v>
      </c>
      <c r="G498" s="1" t="n">
        <v>3</v>
      </c>
    </row>
    <row r="499" customFormat="false" ht="12.75" hidden="false" customHeight="false" outlineLevel="0" collapsed="false">
      <c r="A499" s="1" t="s">
        <v>21</v>
      </c>
      <c r="B499" s="1" t="n">
        <v>116</v>
      </c>
      <c r="C499" s="1" t="n">
        <v>3.459639</v>
      </c>
      <c r="D499" s="1" t="n">
        <v>76</v>
      </c>
      <c r="E499" s="1" t="n">
        <v>26230</v>
      </c>
      <c r="F499" s="1" t="n">
        <v>2</v>
      </c>
      <c r="G499" s="1" t="n">
        <v>3</v>
      </c>
    </row>
    <row r="500" customFormat="false" ht="12.75" hidden="false" customHeight="false" outlineLevel="0" collapsed="false">
      <c r="A500" s="1" t="s">
        <v>21</v>
      </c>
      <c r="B500" s="1" t="n">
        <v>117</v>
      </c>
      <c r="C500" s="1" t="n">
        <v>4.359536</v>
      </c>
      <c r="D500" s="1" t="n">
        <v>96</v>
      </c>
      <c r="E500" s="1" t="n">
        <v>26406</v>
      </c>
      <c r="F500" s="1" t="n">
        <v>2</v>
      </c>
      <c r="G500" s="1" t="n">
        <v>3</v>
      </c>
    </row>
    <row r="501" customFormat="false" ht="12.75" hidden="false" customHeight="false" outlineLevel="0" collapsed="false">
      <c r="A501" s="1" t="s">
        <v>21</v>
      </c>
      <c r="B501" s="1" t="n">
        <v>118</v>
      </c>
      <c r="C501" s="2" t="n">
        <v>-0.001884019</v>
      </c>
      <c r="D501" s="1" t="n">
        <v>-1</v>
      </c>
      <c r="E501" s="1" t="n">
        <v>26582</v>
      </c>
      <c r="F501" s="1" t="n">
        <v>2</v>
      </c>
      <c r="G501" s="1" t="n">
        <v>3</v>
      </c>
    </row>
    <row r="502" customFormat="false" ht="12.75" hidden="false" customHeight="false" outlineLevel="0" collapsed="false">
      <c r="A502" s="1" t="s">
        <v>21</v>
      </c>
      <c r="B502" s="1" t="n">
        <v>119</v>
      </c>
      <c r="C502" s="2" t="n">
        <v>0.04369335</v>
      </c>
      <c r="D502" s="1" t="n">
        <v>0</v>
      </c>
      <c r="E502" s="1" t="n">
        <v>26758</v>
      </c>
      <c r="F502" s="1" t="n">
        <v>2</v>
      </c>
      <c r="G502" s="1" t="n">
        <v>3</v>
      </c>
    </row>
    <row r="503" customFormat="false" ht="12.75" hidden="false" customHeight="false" outlineLevel="0" collapsed="false">
      <c r="A503" s="1" t="s">
        <v>21</v>
      </c>
      <c r="B503" s="1" t="n">
        <v>120</v>
      </c>
      <c r="C503" s="1" t="n">
        <v>3.237412</v>
      </c>
      <c r="D503" s="1" t="n">
        <v>71</v>
      </c>
      <c r="E503" s="1" t="n">
        <v>29036</v>
      </c>
      <c r="F503" s="1" t="n">
        <v>3</v>
      </c>
      <c r="G503" s="1" t="n">
        <v>4</v>
      </c>
    </row>
    <row r="504" customFormat="false" ht="12.75" hidden="false" customHeight="false" outlineLevel="0" collapsed="false">
      <c r="A504" s="1" t="s">
        <v>21</v>
      </c>
      <c r="B504" s="1" t="n">
        <v>121</v>
      </c>
      <c r="C504" s="1" t="n">
        <v>3.148259</v>
      </c>
      <c r="D504" s="1" t="n">
        <v>69</v>
      </c>
      <c r="E504" s="1" t="n">
        <v>29212</v>
      </c>
      <c r="F504" s="1" t="n">
        <v>3</v>
      </c>
      <c r="G504" s="1" t="n">
        <v>4</v>
      </c>
    </row>
    <row r="505" customFormat="false" ht="12.75" hidden="false" customHeight="false" outlineLevel="0" collapsed="false">
      <c r="A505" s="1" t="s">
        <v>21</v>
      </c>
      <c r="B505" s="1" t="n">
        <v>122</v>
      </c>
      <c r="C505" s="1" t="n">
        <v>3.104028</v>
      </c>
      <c r="D505" s="1" t="n">
        <v>68</v>
      </c>
      <c r="E505" s="1" t="n">
        <v>29388</v>
      </c>
      <c r="F505" s="1" t="n">
        <v>3</v>
      </c>
      <c r="G505" s="1" t="n">
        <v>4</v>
      </c>
    </row>
    <row r="506" customFormat="false" ht="12.75" hidden="false" customHeight="false" outlineLevel="0" collapsed="false">
      <c r="A506" s="1" t="s">
        <v>21</v>
      </c>
      <c r="B506" s="1" t="n">
        <v>123</v>
      </c>
      <c r="C506" s="1" t="n">
        <v>3.059752</v>
      </c>
      <c r="D506" s="1" t="n">
        <v>67</v>
      </c>
      <c r="E506" s="1" t="n">
        <v>29564</v>
      </c>
      <c r="F506" s="1" t="n">
        <v>3</v>
      </c>
      <c r="G506" s="1" t="n">
        <v>4</v>
      </c>
    </row>
    <row r="507" customFormat="false" ht="12.75" hidden="false" customHeight="false" outlineLevel="0" collapsed="false">
      <c r="A507" s="1" t="s">
        <v>21</v>
      </c>
      <c r="B507" s="1" t="n">
        <v>124</v>
      </c>
      <c r="C507" s="1" t="n">
        <v>3.060488</v>
      </c>
      <c r="D507" s="1" t="n">
        <v>67</v>
      </c>
      <c r="E507" s="1" t="n">
        <v>29740</v>
      </c>
      <c r="F507" s="1" t="n">
        <v>3</v>
      </c>
      <c r="G507" s="1" t="n">
        <v>4</v>
      </c>
    </row>
    <row r="508" customFormat="false" ht="12.75" hidden="false" customHeight="false" outlineLevel="0" collapsed="false">
      <c r="A508" s="1" t="s">
        <v>21</v>
      </c>
      <c r="B508" s="1" t="n">
        <v>125</v>
      </c>
      <c r="C508" s="1" t="n">
        <v>3.106304</v>
      </c>
      <c r="D508" s="1" t="n">
        <v>68</v>
      </c>
      <c r="E508" s="1" t="n">
        <v>29916</v>
      </c>
      <c r="F508" s="1" t="n">
        <v>3</v>
      </c>
      <c r="G508" s="1" t="n">
        <v>4</v>
      </c>
    </row>
    <row r="509" customFormat="false" ht="12.75" hidden="false" customHeight="false" outlineLevel="0" collapsed="false">
      <c r="A509" s="1" t="s">
        <v>21</v>
      </c>
      <c r="B509" s="1" t="n">
        <v>126</v>
      </c>
      <c r="C509" s="1" t="n">
        <v>3.107063</v>
      </c>
      <c r="D509" s="1" t="n">
        <v>68</v>
      </c>
      <c r="E509" s="1" t="n">
        <v>30092</v>
      </c>
      <c r="F509" s="1" t="n">
        <v>3</v>
      </c>
      <c r="G509" s="1" t="n">
        <v>4</v>
      </c>
    </row>
    <row r="510" customFormat="false" ht="12.75" hidden="false" customHeight="false" outlineLevel="0" collapsed="false">
      <c r="A510" s="1" t="s">
        <v>21</v>
      </c>
      <c r="B510" s="1" t="n">
        <v>127</v>
      </c>
      <c r="C510" s="1" t="n">
        <v>6.130212</v>
      </c>
      <c r="D510" s="1" t="n">
        <v>135</v>
      </c>
      <c r="E510" s="1" t="n">
        <v>30268</v>
      </c>
      <c r="F510" s="1" t="n">
        <v>3</v>
      </c>
      <c r="G510" s="1" t="n">
        <v>4</v>
      </c>
    </row>
    <row r="511" customFormat="false" ht="12.75" hidden="false" customHeight="false" outlineLevel="0" collapsed="false">
      <c r="A511" s="1" t="s">
        <v>21</v>
      </c>
      <c r="B511" s="1" t="n">
        <v>128</v>
      </c>
      <c r="C511" s="1" t="n">
        <v>6.132442</v>
      </c>
      <c r="D511" s="1" t="n">
        <v>135</v>
      </c>
      <c r="E511" s="1" t="n">
        <v>30444</v>
      </c>
      <c r="F511" s="1" t="n">
        <v>3</v>
      </c>
      <c r="G511" s="1" t="n">
        <v>4</v>
      </c>
    </row>
    <row r="512" customFormat="false" ht="12.75" hidden="false" customHeight="false" outlineLevel="0" collapsed="false">
      <c r="A512" s="1" t="s">
        <v>21</v>
      </c>
      <c r="B512" s="1" t="n">
        <v>129</v>
      </c>
      <c r="C512" s="1" t="n">
        <v>14.25317</v>
      </c>
      <c r="D512" s="1" t="n">
        <v>315</v>
      </c>
      <c r="E512" s="1" t="n">
        <v>30620</v>
      </c>
      <c r="F512" s="1" t="n">
        <v>3</v>
      </c>
      <c r="G512" s="1" t="n">
        <v>4</v>
      </c>
    </row>
    <row r="513" customFormat="false" ht="12.75" hidden="false" customHeight="false" outlineLevel="0" collapsed="false">
      <c r="A513" s="1" t="s">
        <v>21</v>
      </c>
      <c r="B513" s="1" t="n">
        <v>130</v>
      </c>
      <c r="C513" s="1" t="n">
        <v>14.30424</v>
      </c>
      <c r="D513" s="1" t="n">
        <v>316</v>
      </c>
      <c r="E513" s="1" t="n">
        <v>30796</v>
      </c>
      <c r="F513" s="1" t="n">
        <v>3</v>
      </c>
      <c r="G513" s="1" t="n">
        <v>4</v>
      </c>
    </row>
    <row r="514" customFormat="false" ht="12.75" hidden="false" customHeight="false" outlineLevel="0" collapsed="false">
      <c r="A514" s="1" t="s">
        <v>21</v>
      </c>
      <c r="B514" s="1" t="n">
        <v>131</v>
      </c>
      <c r="C514" s="1" t="n">
        <v>17.6468</v>
      </c>
      <c r="D514" s="1" t="n">
        <v>390</v>
      </c>
      <c r="E514" s="1" t="n">
        <v>30972</v>
      </c>
      <c r="F514" s="1" t="n">
        <v>3</v>
      </c>
      <c r="G514" s="1" t="n">
        <v>4</v>
      </c>
    </row>
    <row r="515" customFormat="false" ht="12.75" hidden="false" customHeight="false" outlineLevel="0" collapsed="false">
      <c r="A515" s="1" t="s">
        <v>21</v>
      </c>
      <c r="B515" s="1" t="n">
        <v>132</v>
      </c>
      <c r="C515" s="1" t="n">
        <v>17.69935</v>
      </c>
      <c r="D515" s="1" t="n">
        <v>391</v>
      </c>
      <c r="E515" s="1" t="n">
        <v>31148</v>
      </c>
      <c r="F515" s="1" t="n">
        <v>3</v>
      </c>
      <c r="G515" s="1" t="n">
        <v>4</v>
      </c>
    </row>
    <row r="516" customFormat="false" ht="12.75" hidden="false" customHeight="false" outlineLevel="0" collapsed="false">
      <c r="A516" s="1" t="s">
        <v>21</v>
      </c>
      <c r="B516" s="1" t="n">
        <v>133</v>
      </c>
      <c r="C516" s="1" t="n">
        <v>20.23233</v>
      </c>
      <c r="D516" s="1" t="n">
        <v>447</v>
      </c>
      <c r="E516" s="1" t="n">
        <v>31324</v>
      </c>
      <c r="F516" s="1" t="n">
        <v>3</v>
      </c>
      <c r="G516" s="1" t="n">
        <v>4</v>
      </c>
    </row>
    <row r="517" customFormat="false" ht="12.75" hidden="false" customHeight="false" outlineLevel="0" collapsed="false">
      <c r="A517" s="1" t="s">
        <v>21</v>
      </c>
      <c r="B517" s="1" t="n">
        <v>134</v>
      </c>
      <c r="C517" s="1" t="n">
        <v>20.19577</v>
      </c>
      <c r="D517" s="1" t="n">
        <v>446</v>
      </c>
      <c r="E517" s="1" t="n">
        <v>31500</v>
      </c>
      <c r="F517" s="1" t="n">
        <v>3</v>
      </c>
      <c r="G517" s="1" t="n">
        <v>4</v>
      </c>
    </row>
    <row r="518" customFormat="false" ht="12.75" hidden="false" customHeight="false" outlineLevel="0" collapsed="false">
      <c r="A518" s="1" t="s">
        <v>21</v>
      </c>
      <c r="B518" s="1" t="n">
        <v>135</v>
      </c>
      <c r="C518" s="1" t="n">
        <v>24.75937</v>
      </c>
      <c r="D518" s="1" t="n">
        <v>547</v>
      </c>
      <c r="E518" s="1" t="n">
        <v>31676</v>
      </c>
      <c r="F518" s="1" t="n">
        <v>3</v>
      </c>
      <c r="G518" s="1" t="n">
        <v>4</v>
      </c>
    </row>
    <row r="519" customFormat="false" ht="12.75" hidden="false" customHeight="false" outlineLevel="0" collapsed="false">
      <c r="A519" s="1" t="s">
        <v>21</v>
      </c>
      <c r="B519" s="1" t="n">
        <v>136</v>
      </c>
      <c r="C519" s="1" t="n">
        <v>24.63388</v>
      </c>
      <c r="D519" s="1" t="n">
        <v>544</v>
      </c>
      <c r="E519" s="1" t="n">
        <v>31842</v>
      </c>
      <c r="F519" s="1" t="n">
        <v>3</v>
      </c>
      <c r="G519" s="1" t="n">
        <v>4</v>
      </c>
    </row>
    <row r="520" customFormat="false" ht="12.75" hidden="false" customHeight="false" outlineLevel="0" collapsed="false">
      <c r="A520" s="1" t="s">
        <v>21</v>
      </c>
      <c r="B520" s="1" t="n">
        <v>137</v>
      </c>
      <c r="C520" s="1" t="n">
        <v>25.32083</v>
      </c>
      <c r="D520" s="1" t="n">
        <v>559</v>
      </c>
      <c r="E520" s="1" t="n">
        <v>32018</v>
      </c>
      <c r="F520" s="1" t="n">
        <v>3</v>
      </c>
      <c r="G520" s="1" t="n">
        <v>4</v>
      </c>
    </row>
    <row r="521" customFormat="false" ht="12.75" hidden="false" customHeight="false" outlineLevel="0" collapsed="false">
      <c r="A521" s="1" t="s">
        <v>21</v>
      </c>
      <c r="B521" s="1" t="n">
        <v>138</v>
      </c>
      <c r="C521" s="1" t="n">
        <v>25.2863</v>
      </c>
      <c r="D521" s="1" t="n">
        <v>558</v>
      </c>
      <c r="E521" s="1" t="n">
        <v>32194</v>
      </c>
      <c r="F521" s="1" t="n">
        <v>3</v>
      </c>
      <c r="G521" s="1" t="n">
        <v>4</v>
      </c>
    </row>
    <row r="522" customFormat="false" ht="12.75" hidden="false" customHeight="false" outlineLevel="0" collapsed="false">
      <c r="A522" s="1" t="s">
        <v>21</v>
      </c>
      <c r="B522" s="1" t="n">
        <v>139</v>
      </c>
      <c r="C522" s="1" t="n">
        <v>2.980714</v>
      </c>
      <c r="D522" s="1" t="n">
        <v>65</v>
      </c>
      <c r="E522" s="1" t="n">
        <v>32370</v>
      </c>
      <c r="F522" s="1" t="n">
        <v>3</v>
      </c>
      <c r="G522" s="1" t="n">
        <v>4</v>
      </c>
    </row>
    <row r="523" customFormat="false" ht="12.75" hidden="false" customHeight="false" outlineLevel="0" collapsed="false">
      <c r="A523" s="1" t="s">
        <v>21</v>
      </c>
      <c r="B523" s="1" t="n">
        <v>140</v>
      </c>
      <c r="C523" s="1" t="n">
        <v>2.890578</v>
      </c>
      <c r="D523" s="1" t="n">
        <v>63</v>
      </c>
      <c r="E523" s="1" t="n">
        <v>32546</v>
      </c>
      <c r="F523" s="1" t="n">
        <v>3</v>
      </c>
      <c r="G523" s="1" t="n">
        <v>4</v>
      </c>
    </row>
    <row r="524" customFormat="false" ht="12.75" hidden="false" customHeight="false" outlineLevel="0" collapsed="false">
      <c r="A524" s="1" t="s">
        <v>21</v>
      </c>
      <c r="B524" s="1" t="n">
        <v>141</v>
      </c>
      <c r="C524" s="1" t="n">
        <v>30.32939</v>
      </c>
      <c r="D524" s="1" t="n">
        <v>669</v>
      </c>
      <c r="E524" s="1" t="n">
        <v>32722</v>
      </c>
      <c r="F524" s="1" t="n">
        <v>3</v>
      </c>
      <c r="G524" s="1" t="n">
        <v>4</v>
      </c>
    </row>
    <row r="525" customFormat="false" ht="12.75" hidden="false" customHeight="false" outlineLevel="0" collapsed="false">
      <c r="A525" s="1" t="s">
        <v>21</v>
      </c>
      <c r="B525" s="1" t="n">
        <v>142</v>
      </c>
      <c r="C525" s="2" t="n">
        <v>-0.06409553</v>
      </c>
      <c r="D525" s="1" t="n">
        <v>-2</v>
      </c>
      <c r="E525" s="1" t="n">
        <v>32898</v>
      </c>
      <c r="F525" s="1" t="n">
        <v>3</v>
      </c>
      <c r="G525" s="1" t="n">
        <v>4</v>
      </c>
    </row>
    <row r="526" customFormat="false" ht="12.75" hidden="false" customHeight="false" outlineLevel="0" collapsed="false">
      <c r="A526" s="1" t="s">
        <v>21</v>
      </c>
      <c r="B526" s="1" t="n">
        <v>143</v>
      </c>
      <c r="C526" s="1" t="n">
        <v>-0.0194013</v>
      </c>
      <c r="D526" s="1" t="n">
        <v>-1</v>
      </c>
      <c r="E526" s="1" t="n">
        <v>33074</v>
      </c>
      <c r="F526" s="1" t="n">
        <v>3</v>
      </c>
      <c r="G526" s="1" t="n">
        <v>4</v>
      </c>
    </row>
    <row r="527" customFormat="false" ht="12.75" hidden="false" customHeight="false" outlineLevel="0" collapsed="false">
      <c r="A527" s="1" t="s">
        <v>21</v>
      </c>
      <c r="B527" s="1" t="n">
        <v>144</v>
      </c>
      <c r="C527" s="1" t="n">
        <v>3.211679</v>
      </c>
      <c r="D527" s="1" t="n">
        <v>70</v>
      </c>
      <c r="E527" s="1" t="n">
        <v>33250</v>
      </c>
      <c r="F527" s="1" t="n">
        <v>3</v>
      </c>
      <c r="G527" s="1" t="n">
        <v>4</v>
      </c>
    </row>
    <row r="528" customFormat="false" ht="12.75" hidden="false" customHeight="false" outlineLevel="0" collapsed="false">
      <c r="A528" s="1" t="s">
        <v>21</v>
      </c>
      <c r="B528" s="1" t="n">
        <v>145</v>
      </c>
      <c r="C528" s="1" t="n">
        <v>3.258005</v>
      </c>
      <c r="D528" s="1" t="n">
        <v>71</v>
      </c>
      <c r="E528" s="1" t="n">
        <v>33426</v>
      </c>
      <c r="F528" s="1" t="n">
        <v>3</v>
      </c>
      <c r="G528" s="1" t="n">
        <v>4</v>
      </c>
    </row>
    <row r="529" customFormat="false" ht="12.75" hidden="false" customHeight="false" outlineLevel="0" collapsed="false">
      <c r="A529" s="1" t="s">
        <v>21</v>
      </c>
      <c r="B529" s="1" t="n">
        <v>146</v>
      </c>
      <c r="C529" s="1" t="n">
        <v>3.213286</v>
      </c>
      <c r="D529" s="1" t="n">
        <v>70</v>
      </c>
      <c r="E529" s="1" t="n">
        <v>33602</v>
      </c>
      <c r="F529" s="1" t="n">
        <v>3</v>
      </c>
      <c r="G529" s="1" t="n">
        <v>4</v>
      </c>
    </row>
    <row r="530" customFormat="false" ht="12.75" hidden="false" customHeight="false" outlineLevel="0" collapsed="false">
      <c r="A530" s="1" t="s">
        <v>21</v>
      </c>
      <c r="B530" s="1" t="n">
        <v>147</v>
      </c>
      <c r="C530" s="1" t="n">
        <v>3.168523</v>
      </c>
      <c r="D530" s="1" t="n">
        <v>69</v>
      </c>
      <c r="E530" s="1" t="n">
        <v>33778</v>
      </c>
      <c r="F530" s="1" t="n">
        <v>3</v>
      </c>
      <c r="G530" s="1" t="n">
        <v>4</v>
      </c>
    </row>
    <row r="531" customFormat="false" ht="12.75" hidden="false" customHeight="false" outlineLevel="0" collapsed="false">
      <c r="A531" s="1" t="s">
        <v>21</v>
      </c>
      <c r="B531" s="1" t="n">
        <v>148</v>
      </c>
      <c r="C531" s="1" t="n">
        <v>2.71338</v>
      </c>
      <c r="D531" s="1" t="n">
        <v>59</v>
      </c>
      <c r="E531" s="1" t="n">
        <v>33954</v>
      </c>
      <c r="F531" s="1" t="n">
        <v>3</v>
      </c>
      <c r="G531" s="1" t="n">
        <v>4</v>
      </c>
    </row>
    <row r="532" customFormat="false" ht="12.75" hidden="false" customHeight="false" outlineLevel="0" collapsed="false">
      <c r="A532" s="1" t="s">
        <v>21</v>
      </c>
      <c r="B532" s="1" t="n">
        <v>149</v>
      </c>
      <c r="C532" s="1" t="n">
        <v>2.713938</v>
      </c>
      <c r="D532" s="1" t="n">
        <v>59</v>
      </c>
      <c r="E532" s="1" t="n">
        <v>34130</v>
      </c>
      <c r="F532" s="1" t="n">
        <v>3</v>
      </c>
      <c r="G532" s="1" t="n">
        <v>4</v>
      </c>
    </row>
    <row r="533" customFormat="false" ht="12.75" hidden="false" customHeight="false" outlineLevel="0" collapsed="false">
      <c r="A533" s="1" t="s">
        <v>21</v>
      </c>
      <c r="B533" s="1" t="n">
        <v>150</v>
      </c>
      <c r="C533" s="1" t="n">
        <v>3.809681</v>
      </c>
      <c r="D533" s="1" t="n">
        <v>83</v>
      </c>
      <c r="E533" s="1" t="n">
        <v>34306</v>
      </c>
      <c r="F533" s="1" t="n">
        <v>3</v>
      </c>
      <c r="G533" s="1" t="n">
        <v>4</v>
      </c>
    </row>
    <row r="534" customFormat="false" ht="12.75" hidden="false" customHeight="false" outlineLevel="0" collapsed="false">
      <c r="A534" s="1" t="s">
        <v>21</v>
      </c>
      <c r="B534" s="1" t="n">
        <v>151</v>
      </c>
      <c r="C534" s="1" t="n">
        <v>3.810773</v>
      </c>
      <c r="D534" s="1" t="n">
        <v>83</v>
      </c>
      <c r="E534" s="1" t="n">
        <v>34482</v>
      </c>
      <c r="F534" s="1" t="n">
        <v>3</v>
      </c>
      <c r="G534" s="1" t="n">
        <v>4</v>
      </c>
    </row>
    <row r="535" customFormat="false" ht="12.75" hidden="false" customHeight="false" outlineLevel="0" collapsed="false">
      <c r="A535" s="1" t="s">
        <v>21</v>
      </c>
      <c r="B535" s="1" t="n">
        <v>152</v>
      </c>
      <c r="C535" s="1" t="n">
        <v>7.782757</v>
      </c>
      <c r="D535" s="1" t="n">
        <v>170</v>
      </c>
      <c r="E535" s="1" t="n">
        <v>34658</v>
      </c>
      <c r="F535" s="1" t="n">
        <v>3</v>
      </c>
      <c r="G535" s="1" t="n">
        <v>4</v>
      </c>
    </row>
    <row r="536" customFormat="false" ht="12.75" hidden="false" customHeight="false" outlineLevel="0" collapsed="false">
      <c r="A536" s="1" t="s">
        <v>21</v>
      </c>
      <c r="B536" s="1" t="n">
        <v>153</v>
      </c>
      <c r="C536" s="1" t="n">
        <v>7.740103</v>
      </c>
      <c r="D536" s="1" t="n">
        <v>169</v>
      </c>
      <c r="E536" s="1" t="n">
        <v>34834</v>
      </c>
      <c r="F536" s="1" t="n">
        <v>3</v>
      </c>
      <c r="G536" s="1" t="n">
        <v>4</v>
      </c>
    </row>
    <row r="537" customFormat="false" ht="12.75" hidden="false" customHeight="false" outlineLevel="0" collapsed="false">
      <c r="A537" s="1" t="s">
        <v>21</v>
      </c>
      <c r="B537" s="1" t="n">
        <v>154</v>
      </c>
      <c r="C537" s="1" t="n">
        <v>17.08953</v>
      </c>
      <c r="D537" s="1" t="n">
        <v>374</v>
      </c>
      <c r="E537" s="1" t="n">
        <v>35010</v>
      </c>
      <c r="F537" s="1" t="n">
        <v>3</v>
      </c>
      <c r="G537" s="1" t="n">
        <v>4</v>
      </c>
    </row>
    <row r="538" customFormat="false" ht="12.75" hidden="false" customHeight="false" outlineLevel="0" collapsed="false">
      <c r="A538" s="1" t="s">
        <v>21</v>
      </c>
      <c r="B538" s="1" t="n">
        <v>155</v>
      </c>
      <c r="C538" s="1" t="n">
        <v>17.00558</v>
      </c>
      <c r="D538" s="1" t="n">
        <v>372</v>
      </c>
      <c r="E538" s="1" t="n">
        <v>35186</v>
      </c>
      <c r="F538" s="1" t="n">
        <v>3</v>
      </c>
      <c r="G538" s="1" t="n">
        <v>4</v>
      </c>
    </row>
    <row r="539" customFormat="false" ht="12.75" hidden="false" customHeight="false" outlineLevel="0" collapsed="false">
      <c r="A539" s="1" t="s">
        <v>21</v>
      </c>
      <c r="B539" s="1" t="n">
        <v>156</v>
      </c>
      <c r="C539" s="1" t="n">
        <v>19.1536</v>
      </c>
      <c r="D539" s="1" t="n">
        <v>419</v>
      </c>
      <c r="E539" s="1" t="n">
        <v>35362</v>
      </c>
      <c r="F539" s="1" t="n">
        <v>3</v>
      </c>
      <c r="G539" s="1" t="n">
        <v>4</v>
      </c>
    </row>
    <row r="540" customFormat="false" ht="12.75" hidden="false" customHeight="false" outlineLevel="0" collapsed="false">
      <c r="A540" s="1" t="s">
        <v>21</v>
      </c>
      <c r="B540" s="1" t="n">
        <v>157</v>
      </c>
      <c r="C540" s="1" t="n">
        <v>19.07005</v>
      </c>
      <c r="D540" s="1" t="n">
        <v>417</v>
      </c>
      <c r="E540" s="1" t="n">
        <v>35528</v>
      </c>
      <c r="F540" s="1" t="n">
        <v>3</v>
      </c>
      <c r="G540" s="1" t="n">
        <v>4</v>
      </c>
    </row>
    <row r="541" customFormat="false" ht="12.75" hidden="false" customHeight="false" outlineLevel="0" collapsed="false">
      <c r="A541" s="1" t="s">
        <v>21</v>
      </c>
      <c r="B541" s="1" t="n">
        <v>158</v>
      </c>
      <c r="C541" s="1" t="n">
        <v>20.12605</v>
      </c>
      <c r="D541" s="1" t="n">
        <v>440</v>
      </c>
      <c r="E541" s="1" t="n">
        <v>35704</v>
      </c>
      <c r="F541" s="1" t="n">
        <v>3</v>
      </c>
      <c r="G541" s="1" t="n">
        <v>4</v>
      </c>
    </row>
    <row r="542" customFormat="false" ht="12.75" hidden="false" customHeight="false" outlineLevel="0" collapsed="false">
      <c r="A542" s="1" t="s">
        <v>21</v>
      </c>
      <c r="B542" s="1" t="n">
        <v>159</v>
      </c>
      <c r="C542" s="1" t="n">
        <v>20.08888</v>
      </c>
      <c r="D542" s="1" t="n">
        <v>439</v>
      </c>
      <c r="E542" s="1" t="n">
        <v>35880</v>
      </c>
      <c r="F542" s="1" t="n">
        <v>3</v>
      </c>
      <c r="G542" s="1" t="n">
        <v>4</v>
      </c>
    </row>
    <row r="543" customFormat="false" ht="12.75" hidden="false" customHeight="false" outlineLevel="0" collapsed="false">
      <c r="A543" s="1" t="s">
        <v>21</v>
      </c>
      <c r="B543" s="1" t="n">
        <v>160</v>
      </c>
      <c r="C543" s="1" t="n">
        <v>24.88109</v>
      </c>
      <c r="D543" s="1" t="n">
        <v>544</v>
      </c>
      <c r="E543" s="1" t="n">
        <v>36056</v>
      </c>
      <c r="F543" s="1" t="n">
        <v>3</v>
      </c>
      <c r="G543" s="1" t="n">
        <v>4</v>
      </c>
    </row>
    <row r="544" customFormat="false" ht="12.75" hidden="false" customHeight="false" outlineLevel="0" collapsed="false">
      <c r="A544" s="1" t="s">
        <v>21</v>
      </c>
      <c r="B544" s="1" t="n">
        <v>161</v>
      </c>
      <c r="C544" s="1" t="n">
        <v>24.84588</v>
      </c>
      <c r="D544" s="1" t="n">
        <v>543</v>
      </c>
      <c r="E544" s="1" t="n">
        <v>36232</v>
      </c>
      <c r="F544" s="1" t="n">
        <v>3</v>
      </c>
      <c r="G544" s="1" t="n">
        <v>4</v>
      </c>
    </row>
    <row r="545" customFormat="false" ht="12.75" hidden="false" customHeight="false" outlineLevel="0" collapsed="false">
      <c r="A545" s="1" t="s">
        <v>21</v>
      </c>
      <c r="B545" s="1" t="n">
        <v>162</v>
      </c>
      <c r="C545" s="1" t="n">
        <v>2.904783</v>
      </c>
      <c r="D545" s="1" t="n">
        <v>63</v>
      </c>
      <c r="E545" s="1" t="n">
        <v>36408</v>
      </c>
      <c r="F545" s="1" t="n">
        <v>3</v>
      </c>
      <c r="G545" s="1" t="n">
        <v>4</v>
      </c>
    </row>
    <row r="546" customFormat="false" ht="12.75" hidden="false" customHeight="false" outlineLevel="0" collapsed="false">
      <c r="A546" s="1" t="s">
        <v>21</v>
      </c>
      <c r="B546" s="1" t="n">
        <v>163</v>
      </c>
      <c r="C546" s="1" t="n">
        <v>2.905431</v>
      </c>
      <c r="D546" s="1" t="n">
        <v>63</v>
      </c>
      <c r="E546" s="1" t="n">
        <v>36584</v>
      </c>
      <c r="F546" s="1" t="n">
        <v>3</v>
      </c>
      <c r="G546" s="1" t="n">
        <v>4</v>
      </c>
    </row>
    <row r="547" customFormat="false" ht="12.75" hidden="false" customHeight="false" outlineLevel="0" collapsed="false">
      <c r="A547" s="1" t="s">
        <v>21</v>
      </c>
      <c r="B547" s="1" t="n">
        <v>164</v>
      </c>
      <c r="C547" s="1" t="n">
        <v>30.16099</v>
      </c>
      <c r="D547" s="1" t="n">
        <v>659</v>
      </c>
      <c r="E547" s="1" t="n">
        <v>36760</v>
      </c>
      <c r="F547" s="1" t="n">
        <v>3</v>
      </c>
      <c r="G547" s="1" t="n">
        <v>4</v>
      </c>
    </row>
    <row r="548" customFormat="false" ht="12.75" hidden="false" customHeight="false" outlineLevel="0" collapsed="false">
      <c r="A548" s="1" t="s">
        <v>21</v>
      </c>
      <c r="B548" s="1" t="n">
        <v>165</v>
      </c>
      <c r="C548" s="2" t="n">
        <v>-0.08295959</v>
      </c>
      <c r="D548" s="1" t="n">
        <v>-2</v>
      </c>
      <c r="E548" s="1" t="n">
        <v>36936</v>
      </c>
      <c r="F548" s="1" t="n">
        <v>3</v>
      </c>
      <c r="G548" s="1" t="n">
        <v>4</v>
      </c>
    </row>
    <row r="549" customFormat="false" ht="12.75" hidden="false" customHeight="false" outlineLevel="0" collapsed="false">
      <c r="A549" s="1" t="s">
        <v>21</v>
      </c>
      <c r="B549" s="1" t="n">
        <v>166</v>
      </c>
      <c r="C549" s="2" t="n">
        <v>-0.03773995</v>
      </c>
      <c r="D549" s="1" t="n">
        <v>-1</v>
      </c>
      <c r="E549" s="1" t="n">
        <v>37112</v>
      </c>
      <c r="F549" s="1" t="n">
        <v>3</v>
      </c>
      <c r="G549" s="1" t="n">
        <v>4</v>
      </c>
    </row>
    <row r="550" customFormat="false" ht="12.75" hidden="false" customHeight="false" outlineLevel="0" collapsed="false">
      <c r="A550" s="1" t="s">
        <v>21</v>
      </c>
      <c r="B550" s="1" t="n">
        <v>167</v>
      </c>
      <c r="C550" s="1" t="n">
        <v>2.954035</v>
      </c>
      <c r="D550" s="1" t="n">
        <v>64</v>
      </c>
      <c r="E550" s="1" t="n">
        <v>37288</v>
      </c>
      <c r="F550" s="1" t="n">
        <v>3</v>
      </c>
      <c r="G550" s="1" t="n">
        <v>4</v>
      </c>
    </row>
    <row r="551" customFormat="false" ht="12.75" hidden="false" customHeight="false" outlineLevel="0" collapsed="false">
      <c r="A551" s="1" t="s">
        <v>21</v>
      </c>
      <c r="B551" s="1" t="n">
        <v>168</v>
      </c>
      <c r="C551" s="1" t="n">
        <v>3.046778</v>
      </c>
      <c r="D551" s="1" t="n">
        <v>66</v>
      </c>
      <c r="E551" s="1" t="n">
        <v>37464</v>
      </c>
      <c r="F551" s="1" t="n">
        <v>3</v>
      </c>
      <c r="G551" s="1" t="n">
        <v>4</v>
      </c>
    </row>
    <row r="552" customFormat="false" ht="12.75" hidden="false" customHeight="false" outlineLevel="0" collapsed="false">
      <c r="A552" s="1" t="s">
        <v>21</v>
      </c>
      <c r="B552" s="1" t="n">
        <v>169</v>
      </c>
      <c r="C552" s="1" t="n">
        <v>2.863254</v>
      </c>
      <c r="D552" s="1" t="n">
        <v>62</v>
      </c>
      <c r="E552" s="1" t="n">
        <v>37640</v>
      </c>
      <c r="F552" s="1" t="n">
        <v>3</v>
      </c>
      <c r="G552" s="1" t="n">
        <v>4</v>
      </c>
    </row>
    <row r="553" customFormat="false" ht="12.75" hidden="false" customHeight="false" outlineLevel="0" collapsed="false">
      <c r="A553" s="1" t="s">
        <v>21</v>
      </c>
      <c r="B553" s="1" t="n">
        <v>170</v>
      </c>
      <c r="C553" s="1" t="n">
        <v>2.909962</v>
      </c>
      <c r="D553" s="1" t="n">
        <v>63</v>
      </c>
      <c r="E553" s="1" t="n">
        <v>37816</v>
      </c>
      <c r="F553" s="1" t="n">
        <v>3</v>
      </c>
      <c r="G553" s="1" t="n">
        <v>4</v>
      </c>
    </row>
    <row r="554" customFormat="false" ht="12.75" hidden="false" customHeight="false" outlineLevel="0" collapsed="false">
      <c r="A554" s="1" t="s">
        <v>21</v>
      </c>
      <c r="B554" s="1" t="n">
        <v>171</v>
      </c>
      <c r="C554" s="1" t="n">
        <v>2.541745</v>
      </c>
      <c r="D554" s="1" t="n">
        <v>55</v>
      </c>
      <c r="E554" s="1" t="n">
        <v>37992</v>
      </c>
      <c r="F554" s="1" t="n">
        <v>3</v>
      </c>
      <c r="G554" s="1" t="n">
        <v>4</v>
      </c>
    </row>
    <row r="555" customFormat="false" ht="12.75" hidden="false" customHeight="false" outlineLevel="0" collapsed="false">
      <c r="A555" s="1" t="s">
        <v>21</v>
      </c>
      <c r="B555" s="1" t="n">
        <v>172</v>
      </c>
      <c r="C555" s="1" t="n">
        <v>2.542214</v>
      </c>
      <c r="D555" s="1" t="n">
        <v>55</v>
      </c>
      <c r="E555" s="1" t="n">
        <v>38168</v>
      </c>
      <c r="F555" s="1" t="n">
        <v>3</v>
      </c>
      <c r="G555" s="1" t="n">
        <v>4</v>
      </c>
    </row>
    <row r="556" customFormat="false" ht="12.75" hidden="false" customHeight="false" outlineLevel="0" collapsed="false">
      <c r="A556" s="1" t="s">
        <v>21</v>
      </c>
      <c r="B556" s="1" t="n">
        <v>173</v>
      </c>
      <c r="C556" s="1" t="n">
        <v>3.004202</v>
      </c>
      <c r="D556" s="1" t="n">
        <v>65</v>
      </c>
      <c r="E556" s="1" t="n">
        <v>38344</v>
      </c>
      <c r="F556" s="1" t="n">
        <v>3</v>
      </c>
      <c r="G556" s="1" t="n">
        <v>4</v>
      </c>
    </row>
    <row r="557" customFormat="false" ht="12.75" hidden="false" customHeight="false" outlineLevel="0" collapsed="false">
      <c r="A557" s="1" t="s">
        <v>21</v>
      </c>
      <c r="B557" s="1" t="n">
        <v>174</v>
      </c>
      <c r="C557" s="1" t="n">
        <v>3.051063</v>
      </c>
      <c r="D557" s="1" t="n">
        <v>66</v>
      </c>
      <c r="E557" s="1" t="n">
        <v>38520</v>
      </c>
      <c r="F557" s="1" t="n">
        <v>3</v>
      </c>
      <c r="G557" s="1" t="n">
        <v>4</v>
      </c>
    </row>
    <row r="558" customFormat="false" ht="12.75" hidden="false" customHeight="false" outlineLevel="0" collapsed="false">
      <c r="A558" s="1" t="s">
        <v>21</v>
      </c>
      <c r="B558" s="1" t="n">
        <v>175</v>
      </c>
      <c r="C558" s="1" t="n">
        <v>6.606056</v>
      </c>
      <c r="D558" s="1" t="n">
        <v>143</v>
      </c>
      <c r="E558" s="1" t="n">
        <v>38696</v>
      </c>
      <c r="F558" s="1" t="n">
        <v>3</v>
      </c>
      <c r="G558" s="1" t="n">
        <v>4</v>
      </c>
    </row>
    <row r="559" customFormat="false" ht="12.75" hidden="false" customHeight="false" outlineLevel="0" collapsed="false">
      <c r="A559" s="1" t="s">
        <v>21</v>
      </c>
      <c r="B559" s="1" t="n">
        <v>176</v>
      </c>
      <c r="C559" s="1" t="n">
        <v>6.516159</v>
      </c>
      <c r="D559" s="1" t="n">
        <v>141</v>
      </c>
      <c r="E559" s="1" t="n">
        <v>38872</v>
      </c>
      <c r="F559" s="1" t="n">
        <v>3</v>
      </c>
      <c r="G559" s="1" t="n">
        <v>4</v>
      </c>
    </row>
    <row r="560" customFormat="false" ht="12.75" hidden="false" customHeight="false" outlineLevel="0" collapsed="false">
      <c r="A560" s="1" t="s">
        <v>21</v>
      </c>
      <c r="B560" s="1" t="n">
        <v>177</v>
      </c>
      <c r="C560" s="1" t="n">
        <v>10.53227</v>
      </c>
      <c r="D560" s="1" t="n">
        <v>228</v>
      </c>
      <c r="E560" s="1" t="n">
        <v>39048</v>
      </c>
      <c r="F560" s="1" t="n">
        <v>3</v>
      </c>
      <c r="G560" s="1" t="n">
        <v>4</v>
      </c>
    </row>
    <row r="561" customFormat="false" ht="12.75" hidden="false" customHeight="false" outlineLevel="0" collapsed="false">
      <c r="A561" s="1" t="s">
        <v>21</v>
      </c>
      <c r="B561" s="1" t="n">
        <v>178</v>
      </c>
      <c r="C561" s="1" t="n">
        <v>10.58259</v>
      </c>
      <c r="D561" s="1" t="n">
        <v>229</v>
      </c>
      <c r="E561" s="1" t="n">
        <v>39224</v>
      </c>
      <c r="F561" s="1" t="n">
        <v>3</v>
      </c>
      <c r="G561" s="1" t="n">
        <v>4</v>
      </c>
    </row>
    <row r="562" customFormat="false" ht="12.75" hidden="false" customHeight="false" outlineLevel="0" collapsed="false">
      <c r="A562" s="1" t="s">
        <v>21</v>
      </c>
      <c r="B562" s="1" t="n">
        <v>179</v>
      </c>
      <c r="C562" s="1" t="n">
        <v>3.100915</v>
      </c>
      <c r="D562" s="1" t="n">
        <v>67</v>
      </c>
      <c r="E562" s="1" t="n">
        <v>39400</v>
      </c>
      <c r="F562" s="1" t="n">
        <v>3</v>
      </c>
      <c r="G562" s="1" t="n">
        <v>4</v>
      </c>
    </row>
    <row r="563" customFormat="false" ht="12.75" hidden="false" customHeight="false" outlineLevel="0" collapsed="false">
      <c r="A563" s="1" t="s">
        <v>21</v>
      </c>
      <c r="B563" s="1" t="n">
        <v>180</v>
      </c>
      <c r="C563" s="1" t="n">
        <v>6.155675</v>
      </c>
      <c r="D563" s="1" t="n">
        <v>133</v>
      </c>
      <c r="E563" s="1" t="n">
        <v>39576</v>
      </c>
      <c r="F563" s="1" t="n">
        <v>3</v>
      </c>
      <c r="G563" s="1" t="n">
        <v>4</v>
      </c>
    </row>
    <row r="564" customFormat="false" ht="12.75" hidden="false" customHeight="false" outlineLevel="0" collapsed="false">
      <c r="A564" s="1" t="s">
        <v>21</v>
      </c>
      <c r="B564" s="1" t="n">
        <v>181</v>
      </c>
      <c r="C564" s="2" t="n">
        <v>-0.04972955</v>
      </c>
      <c r="D564" s="1" t="n">
        <v>-1</v>
      </c>
      <c r="E564" s="1" t="n">
        <v>39752</v>
      </c>
      <c r="F564" s="1" t="n">
        <v>3</v>
      </c>
      <c r="G564" s="1" t="n">
        <v>4</v>
      </c>
    </row>
    <row r="565" customFormat="false" ht="12.75" hidden="false" customHeight="false" outlineLevel="0" collapsed="false">
      <c r="A565" s="1" t="s">
        <v>21</v>
      </c>
      <c r="B565" s="1" t="n">
        <v>182</v>
      </c>
      <c r="C565" s="2" t="n">
        <v>-0.09693713</v>
      </c>
      <c r="D565" s="1" t="n">
        <v>-2</v>
      </c>
      <c r="E565" s="1" t="n">
        <v>39928</v>
      </c>
      <c r="F565" s="1" t="n">
        <v>3</v>
      </c>
      <c r="G565" s="1" t="n">
        <v>4</v>
      </c>
    </row>
    <row r="566" customFormat="false" ht="12.75" hidden="false" customHeight="false" outlineLevel="0" collapsed="false">
      <c r="A566" s="1" t="s">
        <v>21</v>
      </c>
      <c r="B566" s="1" t="n">
        <v>183</v>
      </c>
      <c r="C566" s="1" t="n">
        <v>15.17496</v>
      </c>
      <c r="D566" s="1" t="n">
        <v>328</v>
      </c>
      <c r="E566" s="1" t="n">
        <v>40096</v>
      </c>
      <c r="F566" s="1" t="n">
        <v>3</v>
      </c>
      <c r="G566" s="1" t="n">
        <v>4</v>
      </c>
    </row>
    <row r="567" customFormat="false" ht="12.75" hidden="false" customHeight="false" outlineLevel="0" collapsed="false">
      <c r="A567" s="1" t="s">
        <v>21</v>
      </c>
      <c r="B567" s="1" t="n">
        <v>184</v>
      </c>
      <c r="C567" s="1" t="n">
        <v>15.22735</v>
      </c>
      <c r="D567" s="1" t="n">
        <v>329</v>
      </c>
      <c r="E567" s="1" t="n">
        <v>40272</v>
      </c>
      <c r="F567" s="1" t="n">
        <v>3</v>
      </c>
      <c r="G567" s="1" t="n">
        <v>4</v>
      </c>
    </row>
    <row r="568" customFormat="false" ht="12.75" hidden="false" customHeight="false" outlineLevel="0" collapsed="false">
      <c r="A568" s="1" t="s">
        <v>22</v>
      </c>
      <c r="B568" s="1" t="n">
        <v>1</v>
      </c>
      <c r="C568" s="1" t="n">
        <v>0.5925932</v>
      </c>
      <c r="D568" s="1" t="n">
        <v>64</v>
      </c>
      <c r="E568" s="1" t="n">
        <v>3696</v>
      </c>
      <c r="F568" s="1" t="n">
        <v>3</v>
      </c>
      <c r="G568" s="1" t="n">
        <v>4</v>
      </c>
    </row>
    <row r="569" customFormat="false" ht="12.75" hidden="false" customHeight="false" outlineLevel="0" collapsed="false">
      <c r="A569" s="1" t="s">
        <v>22</v>
      </c>
      <c r="B569" s="1" t="n">
        <v>2</v>
      </c>
      <c r="C569" s="1" t="n">
        <v>0.6019998</v>
      </c>
      <c r="D569" s="1" t="n">
        <v>65</v>
      </c>
      <c r="E569" s="1" t="n">
        <v>3872</v>
      </c>
      <c r="F569" s="1" t="n">
        <v>3</v>
      </c>
      <c r="G569" s="1" t="n">
        <v>4</v>
      </c>
    </row>
    <row r="570" customFormat="false" ht="12.75" hidden="false" customHeight="false" outlineLevel="0" collapsed="false">
      <c r="A570" s="1" t="s">
        <v>22</v>
      </c>
      <c r="B570" s="1" t="n">
        <v>3</v>
      </c>
      <c r="C570" s="1" t="n">
        <v>0.7521446</v>
      </c>
      <c r="D570" s="1" t="n">
        <v>81</v>
      </c>
      <c r="E570" s="1" t="n">
        <v>4048</v>
      </c>
      <c r="F570" s="1" t="n">
        <v>3</v>
      </c>
      <c r="G570" s="1" t="n">
        <v>4</v>
      </c>
    </row>
    <row r="571" customFormat="false" ht="12.75" hidden="false" customHeight="false" outlineLevel="0" collapsed="false">
      <c r="A571" s="1" t="s">
        <v>22</v>
      </c>
      <c r="B571" s="1" t="n">
        <v>4</v>
      </c>
      <c r="C571" s="2" t="n">
        <v>-0.01763466</v>
      </c>
      <c r="D571" s="1" t="n">
        <v>-2</v>
      </c>
      <c r="E571" s="1" t="n">
        <v>4224</v>
      </c>
      <c r="F571" s="1" t="n">
        <v>3</v>
      </c>
      <c r="G571" s="1" t="n">
        <v>4</v>
      </c>
    </row>
    <row r="572" customFormat="false" ht="12.75" hidden="false" customHeight="false" outlineLevel="0" collapsed="false">
      <c r="A572" s="1" t="s">
        <v>22</v>
      </c>
      <c r="B572" s="1" t="n">
        <v>5</v>
      </c>
      <c r="C572" s="2" t="n">
        <v>-0.008339998</v>
      </c>
      <c r="D572" s="1" t="n">
        <v>-1</v>
      </c>
      <c r="E572" s="1" t="n">
        <v>4400</v>
      </c>
      <c r="F572" s="1" t="n">
        <v>3</v>
      </c>
      <c r="G572" s="1" t="n">
        <v>4</v>
      </c>
    </row>
    <row r="573" customFormat="false" ht="12.75" hidden="false" customHeight="false" outlineLevel="0" collapsed="false">
      <c r="A573" s="1" t="s">
        <v>22</v>
      </c>
      <c r="B573" s="1" t="n">
        <v>6</v>
      </c>
      <c r="C573" s="1" t="n">
        <v>0.0650605</v>
      </c>
      <c r="D573" s="1" t="n">
        <v>7</v>
      </c>
      <c r="E573" s="1" t="n">
        <v>4570</v>
      </c>
      <c r="F573" s="1" t="n">
        <v>3</v>
      </c>
      <c r="G573" s="1" t="n">
        <v>4</v>
      </c>
    </row>
    <row r="574" customFormat="false" ht="12.75" hidden="false" customHeight="false" outlineLevel="0" collapsed="false">
      <c r="A574" s="1" t="s">
        <v>22</v>
      </c>
      <c r="B574" s="1" t="s">
        <v>36</v>
      </c>
      <c r="C574" s="2" t="n">
        <v>-0.08109049</v>
      </c>
      <c r="D574" s="1" t="n">
        <v>-9</v>
      </c>
      <c r="E574" s="1" t="n">
        <v>4746</v>
      </c>
      <c r="F574" s="1" t="n">
        <v>3</v>
      </c>
      <c r="G574" s="1" t="n">
        <v>4</v>
      </c>
    </row>
    <row r="575" customFormat="false" ht="12.75" hidden="false" customHeight="false" outlineLevel="0" collapsed="false">
      <c r="A575" s="1" t="s">
        <v>22</v>
      </c>
      <c r="B575" s="1" t="s">
        <v>36</v>
      </c>
      <c r="C575" s="2" t="n">
        <v>-0.09916684</v>
      </c>
      <c r="D575" s="1" t="n">
        <v>-11</v>
      </c>
      <c r="E575" s="1" t="n">
        <v>4908</v>
      </c>
      <c r="F575" s="1" t="n">
        <v>3</v>
      </c>
      <c r="G575" s="1" t="n">
        <v>4</v>
      </c>
    </row>
    <row r="576" customFormat="false" ht="12.75" hidden="false" customHeight="false" outlineLevel="0" collapsed="false">
      <c r="A576" s="1" t="s">
        <v>22</v>
      </c>
      <c r="B576" s="1" t="s">
        <v>61</v>
      </c>
      <c r="C576" s="2" t="n">
        <v>-0.04429667</v>
      </c>
      <c r="D576" s="1" t="n">
        <v>-5</v>
      </c>
      <c r="E576" s="1" t="n">
        <v>5084</v>
      </c>
      <c r="F576" s="1" t="n">
        <v>3</v>
      </c>
      <c r="G576" s="1" t="n">
        <v>4</v>
      </c>
    </row>
    <row r="577" customFormat="false" ht="12.75" hidden="false" customHeight="false" outlineLevel="0" collapsed="false">
      <c r="A577" s="1" t="s">
        <v>22</v>
      </c>
      <c r="B577" s="1" t="s">
        <v>61</v>
      </c>
      <c r="C577" s="2" t="n">
        <v>-0.05326502</v>
      </c>
      <c r="D577" s="1" t="n">
        <v>-6</v>
      </c>
      <c r="E577" s="1" t="n">
        <v>5260</v>
      </c>
      <c r="F577" s="1" t="n">
        <v>3</v>
      </c>
      <c r="G577" s="1" t="n">
        <v>4</v>
      </c>
    </row>
    <row r="578" customFormat="false" ht="12.75" hidden="false" customHeight="false" outlineLevel="0" collapsed="false">
      <c r="A578" s="1" t="s">
        <v>22</v>
      </c>
      <c r="B578" s="1" t="s">
        <v>81</v>
      </c>
      <c r="C578" s="1" t="n">
        <v>0.8748126</v>
      </c>
      <c r="D578" s="1" t="n">
        <v>94</v>
      </c>
      <c r="E578" s="1" t="n">
        <v>5460</v>
      </c>
      <c r="F578" s="1" t="n">
        <v>3</v>
      </c>
      <c r="G578" s="1" t="n">
        <v>4</v>
      </c>
    </row>
    <row r="579" customFormat="false" ht="12.75" hidden="false" customHeight="false" outlineLevel="0" collapsed="false">
      <c r="A579" s="1" t="s">
        <v>22</v>
      </c>
      <c r="B579" s="1" t="s">
        <v>81</v>
      </c>
      <c r="C579" s="1" t="n">
        <v>0.837106</v>
      </c>
      <c r="D579" s="1" t="n">
        <v>90</v>
      </c>
      <c r="E579" s="1" t="n">
        <v>5636</v>
      </c>
      <c r="F579" s="1" t="n">
        <v>3</v>
      </c>
      <c r="G579" s="1" t="n">
        <v>4</v>
      </c>
    </row>
    <row r="580" customFormat="false" ht="12.75" hidden="false" customHeight="false" outlineLevel="0" collapsed="false">
      <c r="A580" s="1" t="s">
        <v>22</v>
      </c>
      <c r="B580" s="1" t="n">
        <v>13</v>
      </c>
      <c r="C580" s="1" t="n">
        <v>0.6118916</v>
      </c>
      <c r="D580" s="1" t="n">
        <v>66</v>
      </c>
      <c r="E580" s="1" t="n">
        <v>5812</v>
      </c>
      <c r="F580" s="1" t="n">
        <v>3</v>
      </c>
      <c r="G580" s="1" t="n">
        <v>4</v>
      </c>
    </row>
    <row r="581" customFormat="false" ht="12.75" hidden="false" customHeight="false" outlineLevel="0" collapsed="false">
      <c r="A581" s="1" t="s">
        <v>22</v>
      </c>
      <c r="B581" s="1" t="n">
        <v>14</v>
      </c>
      <c r="C581" s="1" t="n">
        <v>0.7994838</v>
      </c>
      <c r="D581" s="1" t="n">
        <v>86</v>
      </c>
      <c r="E581" s="1" t="n">
        <v>5988</v>
      </c>
      <c r="F581" s="1" t="n">
        <v>3</v>
      </c>
      <c r="G581" s="1" t="n">
        <v>4</v>
      </c>
    </row>
    <row r="582" customFormat="false" ht="12.75" hidden="false" customHeight="false" outlineLevel="0" collapsed="false">
      <c r="A582" s="1" t="s">
        <v>22</v>
      </c>
      <c r="B582" s="1" t="n">
        <v>15</v>
      </c>
      <c r="C582" s="1" t="n">
        <v>0.7619017</v>
      </c>
      <c r="D582" s="1" t="n">
        <v>82</v>
      </c>
      <c r="E582" s="1" t="n">
        <v>6164</v>
      </c>
      <c r="F582" s="1" t="n">
        <v>3</v>
      </c>
      <c r="G582" s="1" t="n">
        <v>4</v>
      </c>
    </row>
    <row r="583" customFormat="false" ht="12.75" hidden="false" customHeight="false" outlineLevel="0" collapsed="false">
      <c r="A583" s="1" t="s">
        <v>22</v>
      </c>
      <c r="B583" s="1" t="n">
        <v>16</v>
      </c>
      <c r="C583" s="1" t="n">
        <v>0.7619308</v>
      </c>
      <c r="D583" s="1" t="n">
        <v>82</v>
      </c>
      <c r="E583" s="1" t="n">
        <v>6340</v>
      </c>
      <c r="F583" s="1" t="n">
        <v>3</v>
      </c>
      <c r="G583" s="1" t="n">
        <v>4</v>
      </c>
    </row>
    <row r="584" customFormat="false" ht="12.75" hidden="false" customHeight="false" outlineLevel="0" collapsed="false">
      <c r="A584" s="1" t="s">
        <v>22</v>
      </c>
      <c r="B584" s="1" t="n">
        <v>17</v>
      </c>
      <c r="C584" s="1" t="n">
        <v>0.7150353</v>
      </c>
      <c r="D584" s="1" t="n">
        <v>77</v>
      </c>
      <c r="E584" s="1" t="n">
        <v>6516</v>
      </c>
      <c r="F584" s="1" t="n">
        <v>3</v>
      </c>
      <c r="G584" s="1" t="n">
        <v>4</v>
      </c>
    </row>
    <row r="585" customFormat="false" ht="12.75" hidden="false" customHeight="false" outlineLevel="0" collapsed="false">
      <c r="A585" s="1" t="s">
        <v>22</v>
      </c>
      <c r="B585" s="1" t="n">
        <v>18</v>
      </c>
      <c r="C585" s="1" t="n">
        <v>0.7150702</v>
      </c>
      <c r="D585" s="1" t="n">
        <v>77</v>
      </c>
      <c r="E585" s="1" t="n">
        <v>6692</v>
      </c>
      <c r="F585" s="1" t="n">
        <v>3</v>
      </c>
      <c r="G585" s="1" t="n">
        <v>4</v>
      </c>
    </row>
    <row r="586" customFormat="false" ht="12.75" hidden="false" customHeight="false" outlineLevel="0" collapsed="false">
      <c r="A586" s="1" t="s">
        <v>22</v>
      </c>
      <c r="B586" s="1" t="n">
        <v>19</v>
      </c>
      <c r="C586" s="1" t="n">
        <v>0.7057323</v>
      </c>
      <c r="D586" s="1" t="n">
        <v>76</v>
      </c>
      <c r="E586" s="1" t="n">
        <v>6868</v>
      </c>
      <c r="F586" s="1" t="n">
        <v>3</v>
      </c>
      <c r="G586" s="1" t="n">
        <v>4</v>
      </c>
    </row>
    <row r="587" customFormat="false" ht="12.75" hidden="false" customHeight="false" outlineLevel="0" collapsed="false">
      <c r="A587" s="1" t="s">
        <v>22</v>
      </c>
      <c r="B587" s="1" t="n">
        <v>20</v>
      </c>
      <c r="C587" s="1" t="n">
        <v>0.6964</v>
      </c>
      <c r="D587" s="1" t="n">
        <v>75</v>
      </c>
      <c r="E587" s="1" t="n">
        <v>7044</v>
      </c>
      <c r="F587" s="1" t="n">
        <v>3</v>
      </c>
      <c r="G587" s="1" t="n">
        <v>4</v>
      </c>
    </row>
    <row r="588" customFormat="false" ht="12.75" hidden="false" customHeight="false" outlineLevel="0" collapsed="false">
      <c r="A588" s="1" t="s">
        <v>22</v>
      </c>
      <c r="B588" s="1" t="n">
        <v>21</v>
      </c>
      <c r="C588" s="1" t="n">
        <v>0.7058046</v>
      </c>
      <c r="D588" s="1" t="n">
        <v>76</v>
      </c>
      <c r="E588" s="1" t="n">
        <v>7220</v>
      </c>
      <c r="F588" s="1" t="n">
        <v>3</v>
      </c>
      <c r="G588" s="1" t="n">
        <v>4</v>
      </c>
    </row>
    <row r="589" customFormat="false" ht="12.75" hidden="false" customHeight="false" outlineLevel="0" collapsed="false">
      <c r="A589" s="1" t="s">
        <v>22</v>
      </c>
      <c r="B589" s="1" t="n">
        <v>22</v>
      </c>
      <c r="C589" s="1" t="n">
        <v>0.7058406</v>
      </c>
      <c r="D589" s="1" t="n">
        <v>76</v>
      </c>
      <c r="E589" s="1" t="n">
        <v>7396</v>
      </c>
      <c r="F589" s="1" t="n">
        <v>3</v>
      </c>
      <c r="G589" s="1" t="n">
        <v>4</v>
      </c>
    </row>
    <row r="590" customFormat="false" ht="12.75" hidden="false" customHeight="false" outlineLevel="0" collapsed="false">
      <c r="A590" s="1" t="s">
        <v>22</v>
      </c>
      <c r="B590" s="1" t="s">
        <v>51</v>
      </c>
      <c r="C590" s="1" t="n">
        <v>1.197345</v>
      </c>
      <c r="D590" s="1" t="n">
        <v>128</v>
      </c>
      <c r="E590" s="1" t="n">
        <v>7568</v>
      </c>
      <c r="F590" s="1" t="n">
        <v>3</v>
      </c>
      <c r="G590" s="1" t="n">
        <v>4</v>
      </c>
    </row>
    <row r="591" customFormat="false" ht="12.75" hidden="false" customHeight="false" outlineLevel="0" collapsed="false">
      <c r="A591" s="1" t="s">
        <v>22</v>
      </c>
      <c r="B591" s="1" t="s">
        <v>82</v>
      </c>
      <c r="C591" s="1" t="n">
        <v>1.369494</v>
      </c>
      <c r="D591" s="1" t="n">
        <v>146</v>
      </c>
      <c r="E591" s="1" t="n">
        <v>7744</v>
      </c>
      <c r="F591" s="1" t="n">
        <v>3</v>
      </c>
      <c r="G591" s="1" t="n">
        <v>4</v>
      </c>
    </row>
    <row r="592" customFormat="false" ht="12.75" hidden="false" customHeight="false" outlineLevel="0" collapsed="false">
      <c r="A592" s="1" t="s">
        <v>22</v>
      </c>
      <c r="B592" s="1" t="n">
        <v>25</v>
      </c>
      <c r="C592" s="1" t="n">
        <v>1.359874</v>
      </c>
      <c r="D592" s="1" t="n">
        <v>145</v>
      </c>
      <c r="E592" s="1" t="n">
        <v>7906</v>
      </c>
      <c r="F592" s="1" t="n">
        <v>3</v>
      </c>
      <c r="G592" s="1" t="n">
        <v>4</v>
      </c>
    </row>
    <row r="593" customFormat="false" ht="12.75" hidden="false" customHeight="false" outlineLevel="0" collapsed="false">
      <c r="A593" s="1" t="s">
        <v>22</v>
      </c>
      <c r="B593" s="1" t="n">
        <v>215</v>
      </c>
      <c r="C593" s="1" t="n">
        <v>1.350257</v>
      </c>
      <c r="D593" s="1" t="n">
        <v>144</v>
      </c>
      <c r="E593" s="1" t="n">
        <v>8082</v>
      </c>
      <c r="F593" s="1" t="n">
        <v>3</v>
      </c>
      <c r="G593" s="1" t="n">
        <v>4</v>
      </c>
    </row>
    <row r="594" customFormat="false" ht="12.75" hidden="false" customHeight="false" outlineLevel="0" collapsed="false">
      <c r="A594" s="1" t="s">
        <v>22</v>
      </c>
      <c r="B594" s="1" t="n">
        <v>27</v>
      </c>
      <c r="C594" s="1" t="n">
        <v>1.331063</v>
      </c>
      <c r="D594" s="1" t="n">
        <v>142</v>
      </c>
      <c r="E594" s="1" t="n">
        <v>8258</v>
      </c>
      <c r="F594" s="1" t="n">
        <v>3</v>
      </c>
      <c r="G594" s="1" t="n">
        <v>4</v>
      </c>
    </row>
    <row r="595" customFormat="false" ht="12.75" hidden="false" customHeight="false" outlineLevel="0" collapsed="false">
      <c r="A595" s="1" t="s">
        <v>22</v>
      </c>
      <c r="B595" s="1" t="n">
        <v>214</v>
      </c>
      <c r="C595" s="1" t="n">
        <v>1.149644</v>
      </c>
      <c r="D595" s="1" t="n">
        <v>123</v>
      </c>
      <c r="E595" s="1" t="n">
        <v>8444</v>
      </c>
      <c r="F595" s="1" t="n">
        <v>3</v>
      </c>
      <c r="G595" s="1" t="n">
        <v>4</v>
      </c>
    </row>
    <row r="596" customFormat="false" ht="12.75" hidden="false" customHeight="false" outlineLevel="0" collapsed="false">
      <c r="A596" s="1" t="s">
        <v>22</v>
      </c>
      <c r="B596" s="1" t="n">
        <v>29</v>
      </c>
      <c r="C596" s="1" t="n">
        <v>1.140118</v>
      </c>
      <c r="D596" s="1" t="n">
        <v>122</v>
      </c>
      <c r="E596" s="1" t="n">
        <v>8620</v>
      </c>
      <c r="F596" s="1" t="n">
        <v>3</v>
      </c>
      <c r="G596" s="1" t="n">
        <v>4</v>
      </c>
    </row>
    <row r="597" customFormat="false" ht="12.75" hidden="false" customHeight="false" outlineLevel="0" collapsed="false">
      <c r="A597" s="1" t="s">
        <v>22</v>
      </c>
      <c r="B597" s="1" t="n">
        <v>213</v>
      </c>
      <c r="C597" s="1" t="n">
        <v>0.9316777</v>
      </c>
      <c r="D597" s="1" t="n">
        <v>100</v>
      </c>
      <c r="E597" s="1" t="n">
        <v>8796</v>
      </c>
      <c r="F597" s="1" t="n">
        <v>3</v>
      </c>
      <c r="G597" s="1" t="n">
        <v>4</v>
      </c>
    </row>
    <row r="598" customFormat="false" ht="12.75" hidden="false" customHeight="false" outlineLevel="0" collapsed="false">
      <c r="A598" s="1" t="s">
        <v>22</v>
      </c>
      <c r="B598" s="1" t="n">
        <v>31</v>
      </c>
      <c r="C598" s="1" t="n">
        <v>1.716642</v>
      </c>
      <c r="D598" s="1" t="n">
        <v>182</v>
      </c>
      <c r="E598" s="1" t="n">
        <v>8978</v>
      </c>
      <c r="F598" s="1" t="n">
        <v>3</v>
      </c>
      <c r="G598" s="1" t="n">
        <v>4</v>
      </c>
    </row>
    <row r="599" customFormat="false" ht="12.75" hidden="false" customHeight="false" outlineLevel="0" collapsed="false">
      <c r="A599" s="1" t="s">
        <v>22</v>
      </c>
      <c r="B599" s="1" t="n">
        <v>212</v>
      </c>
      <c r="C599" s="1" t="n">
        <v>0.931697</v>
      </c>
      <c r="D599" s="1" t="n">
        <v>100</v>
      </c>
      <c r="E599" s="1" t="n">
        <v>9154</v>
      </c>
      <c r="F599" s="1" t="n">
        <v>3</v>
      </c>
      <c r="G599" s="1" t="n">
        <v>4</v>
      </c>
    </row>
    <row r="600" customFormat="false" ht="12.75" hidden="false" customHeight="false" outlineLevel="0" collapsed="false">
      <c r="A600" s="1" t="s">
        <v>22</v>
      </c>
      <c r="B600" s="1" t="n">
        <v>33</v>
      </c>
      <c r="C600" s="1" t="n">
        <v>0.9317065</v>
      </c>
      <c r="D600" s="1" t="n">
        <v>100</v>
      </c>
      <c r="E600" s="1" t="n">
        <v>9330</v>
      </c>
      <c r="F600" s="1" t="n">
        <v>3</v>
      </c>
      <c r="G600" s="1" t="n">
        <v>4</v>
      </c>
    </row>
    <row r="601" customFormat="false" ht="12.75" hidden="false" customHeight="false" outlineLevel="0" collapsed="false">
      <c r="A601" s="1" t="s">
        <v>22</v>
      </c>
      <c r="B601" s="1" t="n">
        <v>211</v>
      </c>
      <c r="C601" s="1" t="n">
        <v>0.8187544</v>
      </c>
      <c r="D601" s="1" t="n">
        <v>88</v>
      </c>
      <c r="E601" s="1" t="n">
        <v>9506</v>
      </c>
      <c r="F601" s="1" t="n">
        <v>3</v>
      </c>
      <c r="G601" s="1" t="n">
        <v>4</v>
      </c>
    </row>
    <row r="602" customFormat="false" ht="12.75" hidden="false" customHeight="false" outlineLevel="0" collapsed="false">
      <c r="A602" s="1" t="s">
        <v>22</v>
      </c>
      <c r="B602" s="1" t="n">
        <v>35</v>
      </c>
      <c r="C602" s="1" t="n">
        <v>0.8093857</v>
      </c>
      <c r="D602" s="1" t="n">
        <v>87</v>
      </c>
      <c r="E602" s="1" t="n">
        <v>9680</v>
      </c>
      <c r="F602" s="1" t="n">
        <v>3</v>
      </c>
      <c r="G602" s="1" t="n">
        <v>4</v>
      </c>
    </row>
    <row r="603" customFormat="false" ht="12.75" hidden="false" customHeight="false" outlineLevel="0" collapsed="false">
      <c r="A603" s="1" t="s">
        <v>22</v>
      </c>
      <c r="B603" s="1" t="n">
        <v>210</v>
      </c>
      <c r="C603" s="1" t="n">
        <v>0.6596321</v>
      </c>
      <c r="D603" s="1" t="n">
        <v>71</v>
      </c>
      <c r="E603" s="1" t="n">
        <v>9856</v>
      </c>
      <c r="F603" s="1" t="n">
        <v>3</v>
      </c>
      <c r="G603" s="1" t="n">
        <v>4</v>
      </c>
    </row>
    <row r="604" customFormat="false" ht="12.75" hidden="false" customHeight="false" outlineLevel="0" collapsed="false">
      <c r="A604" s="1" t="s">
        <v>22</v>
      </c>
      <c r="B604" s="1" t="n">
        <v>37</v>
      </c>
      <c r="C604" s="1" t="n">
        <v>0.669009</v>
      </c>
      <c r="D604" s="1" t="n">
        <v>72</v>
      </c>
      <c r="E604" s="1" t="n">
        <v>10032</v>
      </c>
      <c r="F604" s="1" t="n">
        <v>3</v>
      </c>
      <c r="G604" s="1" t="n">
        <v>4</v>
      </c>
    </row>
    <row r="605" customFormat="false" ht="12.75" hidden="false" customHeight="false" outlineLevel="0" collapsed="false">
      <c r="A605" s="1" t="s">
        <v>22</v>
      </c>
      <c r="B605" s="1" t="n">
        <v>209</v>
      </c>
      <c r="C605" s="1" t="n">
        <v>0.6503863</v>
      </c>
      <c r="D605" s="1" t="n">
        <v>70</v>
      </c>
      <c r="E605" s="1" t="n">
        <v>10208</v>
      </c>
      <c r="F605" s="1" t="n">
        <v>3</v>
      </c>
      <c r="G605" s="1" t="n">
        <v>4</v>
      </c>
    </row>
    <row r="606" customFormat="false" ht="12.75" hidden="false" customHeight="false" outlineLevel="0" collapsed="false">
      <c r="A606" s="1" t="s">
        <v>22</v>
      </c>
      <c r="B606" s="1" t="n">
        <v>39</v>
      </c>
      <c r="C606" s="1" t="n">
        <v>0.7907141</v>
      </c>
      <c r="D606" s="1" t="n">
        <v>85</v>
      </c>
      <c r="E606" s="1" t="n">
        <v>10364</v>
      </c>
      <c r="F606" s="1" t="n">
        <v>3</v>
      </c>
      <c r="G606" s="1" t="n">
        <v>4</v>
      </c>
    </row>
    <row r="607" customFormat="false" ht="12.75" hidden="false" customHeight="false" outlineLevel="0" collapsed="false">
      <c r="A607" s="1" t="s">
        <v>22</v>
      </c>
      <c r="B607" s="1" t="n">
        <v>208</v>
      </c>
      <c r="C607" s="1" t="n">
        <v>0.6504681</v>
      </c>
      <c r="D607" s="1" t="n">
        <v>70</v>
      </c>
      <c r="E607" s="1" t="n">
        <v>10540</v>
      </c>
      <c r="F607" s="1" t="n">
        <v>3</v>
      </c>
      <c r="G607" s="1" t="n">
        <v>4</v>
      </c>
    </row>
    <row r="608" customFormat="false" ht="12.75" hidden="false" customHeight="false" outlineLevel="0" collapsed="false">
      <c r="A608" s="1" t="s">
        <v>22</v>
      </c>
      <c r="B608" s="1" t="n">
        <v>41</v>
      </c>
      <c r="C608" s="1" t="n">
        <v>0.6411883</v>
      </c>
      <c r="D608" s="1" t="n">
        <v>69</v>
      </c>
      <c r="E608" s="1" t="n">
        <v>10716</v>
      </c>
      <c r="F608" s="1" t="n">
        <v>3</v>
      </c>
      <c r="G608" s="1" t="n">
        <v>4</v>
      </c>
    </row>
    <row r="609" customFormat="false" ht="12.75" hidden="false" customHeight="false" outlineLevel="0" collapsed="false">
      <c r="A609" s="1" t="s">
        <v>22</v>
      </c>
      <c r="B609" s="1" t="n">
        <v>207</v>
      </c>
      <c r="C609" s="1" t="n">
        <v>0.7065578</v>
      </c>
      <c r="D609" s="1" t="n">
        <v>76</v>
      </c>
      <c r="E609" s="1" t="n">
        <v>10892</v>
      </c>
      <c r="F609" s="1" t="n">
        <v>3</v>
      </c>
      <c r="G609" s="1" t="n">
        <v>4</v>
      </c>
    </row>
    <row r="610" customFormat="false" ht="12.75" hidden="false" customHeight="false" outlineLevel="0" collapsed="false">
      <c r="A610" s="1" t="s">
        <v>22</v>
      </c>
      <c r="B610" s="1" t="n">
        <v>43</v>
      </c>
      <c r="C610" s="1" t="n">
        <v>0.6599224</v>
      </c>
      <c r="D610" s="1" t="n">
        <v>71</v>
      </c>
      <c r="E610" s="1" t="n">
        <v>11068</v>
      </c>
      <c r="F610" s="1" t="n">
        <v>3</v>
      </c>
      <c r="G610" s="1" t="n">
        <v>4</v>
      </c>
    </row>
    <row r="611" customFormat="false" ht="12.75" hidden="false" customHeight="false" outlineLevel="0" collapsed="false">
      <c r="A611" s="1" t="s">
        <v>22</v>
      </c>
      <c r="B611" s="1" t="n">
        <v>206</v>
      </c>
      <c r="C611" s="1" t="n">
        <v>0.5947615</v>
      </c>
      <c r="D611" s="1" t="n">
        <v>64</v>
      </c>
      <c r="E611" s="1" t="n">
        <v>11194</v>
      </c>
      <c r="F611" s="1" t="n">
        <v>3</v>
      </c>
      <c r="G611" s="1" t="n">
        <v>4</v>
      </c>
    </row>
    <row r="612" customFormat="false" ht="12.75" hidden="false" customHeight="false" outlineLevel="0" collapsed="false">
      <c r="B612" s="1" t="n">
        <v>45</v>
      </c>
      <c r="C612" s="1" t="n">
        <v>0.6227433</v>
      </c>
      <c r="D612" s="1" t="n">
        <v>67</v>
      </c>
      <c r="E612" s="1" t="n">
        <v>11430</v>
      </c>
      <c r="F612" s="1" t="n">
        <v>3</v>
      </c>
      <c r="G612" s="1" t="n">
        <v>4</v>
      </c>
    </row>
    <row r="613" customFormat="false" ht="12.75" hidden="false" customHeight="false" outlineLevel="0" collapsed="false">
      <c r="A613" s="1" t="s">
        <v>83</v>
      </c>
      <c r="B613" s="1" t="n">
        <v>218</v>
      </c>
      <c r="C613" s="1" t="n">
        <v>0.6600431</v>
      </c>
      <c r="D613" s="1" t="n">
        <v>71</v>
      </c>
      <c r="E613" s="1" t="n">
        <v>13366</v>
      </c>
      <c r="F613" s="1" t="n">
        <v>4</v>
      </c>
      <c r="G613" s="1" t="n">
        <v>5</v>
      </c>
    </row>
    <row r="614" customFormat="false" ht="12.75" hidden="false" customHeight="false" outlineLevel="0" collapsed="false">
      <c r="A614" s="1" t="s">
        <v>22</v>
      </c>
      <c r="B614" s="1" t="n">
        <v>47</v>
      </c>
      <c r="C614" s="1" t="n">
        <v>0.7724755</v>
      </c>
      <c r="D614" s="1" t="n">
        <v>83</v>
      </c>
      <c r="E614" s="1" t="n">
        <v>13542</v>
      </c>
      <c r="F614" s="1" t="n">
        <v>4</v>
      </c>
      <c r="G614" s="1" t="n">
        <v>5</v>
      </c>
    </row>
    <row r="615" customFormat="false" ht="12.75" hidden="false" customHeight="false" outlineLevel="0" collapsed="false">
      <c r="A615" s="1" t="s">
        <v>22</v>
      </c>
      <c r="B615" s="1" t="n">
        <v>219</v>
      </c>
      <c r="C615" s="1" t="n">
        <v>0.6979355</v>
      </c>
      <c r="D615" s="1" t="n">
        <v>75</v>
      </c>
      <c r="E615" s="1" t="n">
        <v>13718</v>
      </c>
      <c r="F615" s="1" t="n">
        <v>4</v>
      </c>
      <c r="G615" s="1" t="n">
        <v>5</v>
      </c>
    </row>
    <row r="616" customFormat="false" ht="12.75" hidden="false" customHeight="false" outlineLevel="0" collapsed="false">
      <c r="A616" s="1" t="s">
        <v>22</v>
      </c>
      <c r="B616" s="1" t="n">
        <v>49</v>
      </c>
      <c r="C616" s="1" t="n">
        <v>0.7637223</v>
      </c>
      <c r="D616" s="1" t="n">
        <v>82</v>
      </c>
      <c r="E616" s="1" t="n">
        <v>13884</v>
      </c>
      <c r="F616" s="1" t="n">
        <v>4</v>
      </c>
      <c r="G616" s="1" t="n">
        <v>5</v>
      </c>
    </row>
    <row r="617" customFormat="false" ht="12.75" hidden="false" customHeight="false" outlineLevel="0" collapsed="false">
      <c r="A617" s="1" t="s">
        <v>22</v>
      </c>
      <c r="B617" s="1" t="n">
        <v>220</v>
      </c>
      <c r="C617" s="1" t="n">
        <v>0.7265648</v>
      </c>
      <c r="D617" s="1" t="n">
        <v>78</v>
      </c>
      <c r="E617" s="1" t="n">
        <v>14060</v>
      </c>
      <c r="F617" s="1" t="n">
        <v>4</v>
      </c>
      <c r="G617" s="1" t="n">
        <v>5</v>
      </c>
    </row>
    <row r="618" customFormat="false" ht="12.75" hidden="false" customHeight="false" outlineLevel="0" collapsed="false">
      <c r="A618" s="1" t="s">
        <v>22</v>
      </c>
      <c r="B618" s="1" t="n">
        <v>51</v>
      </c>
      <c r="C618" s="1" t="n">
        <v>1.066106</v>
      </c>
      <c r="D618" s="1" t="n">
        <v>114</v>
      </c>
      <c r="E618" s="1" t="n">
        <v>14224</v>
      </c>
      <c r="F618" s="1" t="n">
        <v>4</v>
      </c>
      <c r="G618" s="1" t="n">
        <v>5</v>
      </c>
    </row>
    <row r="619" customFormat="false" ht="12.75" hidden="false" customHeight="false" outlineLevel="0" collapsed="false">
      <c r="A619" s="1" t="s">
        <v>22</v>
      </c>
      <c r="B619" s="1" t="n">
        <v>221</v>
      </c>
      <c r="C619" s="1" t="n">
        <v>0.8680434</v>
      </c>
      <c r="D619" s="1" t="n">
        <v>93</v>
      </c>
      <c r="E619" s="1" t="n">
        <v>14400</v>
      </c>
      <c r="F619" s="1" t="n">
        <v>4</v>
      </c>
      <c r="G619" s="1" t="n">
        <v>5</v>
      </c>
    </row>
    <row r="620" customFormat="false" ht="12.75" hidden="false" customHeight="false" outlineLevel="0" collapsed="false">
      <c r="A620" s="1" t="s">
        <v>22</v>
      </c>
      <c r="B620" s="1" t="n">
        <v>53</v>
      </c>
      <c r="C620" s="1" t="n">
        <v>0.7837388</v>
      </c>
      <c r="D620" s="1" t="n">
        <v>84</v>
      </c>
      <c r="E620" s="1" t="n">
        <v>14576</v>
      </c>
      <c r="F620" s="1" t="n">
        <v>4</v>
      </c>
      <c r="G620" s="1" t="n">
        <v>5</v>
      </c>
    </row>
    <row r="621" customFormat="false" ht="12.75" hidden="false" customHeight="false" outlineLevel="0" collapsed="false">
      <c r="A621" s="1" t="s">
        <v>22</v>
      </c>
      <c r="B621" s="1" t="n">
        <v>222</v>
      </c>
      <c r="C621" s="1" t="n">
        <v>1.286556</v>
      </c>
      <c r="D621" s="1" t="n">
        <v>137</v>
      </c>
      <c r="E621" s="1" t="n">
        <v>14774</v>
      </c>
      <c r="F621" s="1" t="n">
        <v>4</v>
      </c>
      <c r="G621" s="1" t="n">
        <v>5</v>
      </c>
    </row>
    <row r="622" customFormat="false" ht="12.75" hidden="false" customHeight="false" outlineLevel="0" collapsed="false">
      <c r="A622" s="1" t="s">
        <v>22</v>
      </c>
      <c r="B622" s="1" t="n">
        <v>55</v>
      </c>
      <c r="C622" s="1" t="n">
        <v>1.153385</v>
      </c>
      <c r="D622" s="1" t="n">
        <v>123</v>
      </c>
      <c r="E622" s="1" t="n">
        <v>14940</v>
      </c>
      <c r="F622" s="1" t="n">
        <v>4</v>
      </c>
      <c r="G622" s="1" t="n">
        <v>5</v>
      </c>
    </row>
    <row r="623" customFormat="false" ht="12.75" hidden="false" customHeight="false" outlineLevel="0" collapsed="false">
      <c r="A623" s="1" t="s">
        <v>22</v>
      </c>
      <c r="B623" s="1" t="n">
        <v>223</v>
      </c>
      <c r="C623" s="1" t="n">
        <v>1.479462</v>
      </c>
      <c r="D623" s="1" t="n">
        <v>157</v>
      </c>
      <c r="E623" s="1" t="n">
        <v>15116</v>
      </c>
      <c r="F623" s="1" t="n">
        <v>4</v>
      </c>
      <c r="G623" s="1" t="n">
        <v>5</v>
      </c>
    </row>
    <row r="624" customFormat="false" ht="12.75" hidden="false" customHeight="false" outlineLevel="0" collapsed="false">
      <c r="A624" s="1" t="s">
        <v>22</v>
      </c>
      <c r="B624" s="1" t="n">
        <v>57</v>
      </c>
      <c r="C624" s="1" t="n">
        <v>2.319627</v>
      </c>
      <c r="D624" s="1" t="n">
        <v>243</v>
      </c>
      <c r="E624" s="1" t="n">
        <v>15276</v>
      </c>
      <c r="F624" s="1" t="n">
        <v>4</v>
      </c>
      <c r="G624" s="1" t="n">
        <v>5</v>
      </c>
    </row>
    <row r="625" customFormat="false" ht="12.75" hidden="false" customHeight="false" outlineLevel="0" collapsed="false">
      <c r="A625" s="1" t="s">
        <v>22</v>
      </c>
      <c r="B625" s="1" t="n">
        <v>224</v>
      </c>
      <c r="C625" s="1" t="n">
        <v>2.11304</v>
      </c>
      <c r="D625" s="1" t="n">
        <v>222</v>
      </c>
      <c r="E625" s="1" t="n">
        <v>15460</v>
      </c>
      <c r="F625" s="1" t="n">
        <v>4</v>
      </c>
      <c r="G625" s="1" t="n">
        <v>5</v>
      </c>
    </row>
    <row r="626" customFormat="false" ht="12.75" hidden="false" customHeight="false" outlineLevel="0" collapsed="false">
      <c r="A626" s="1" t="s">
        <v>22</v>
      </c>
      <c r="B626" s="1" t="n">
        <v>59</v>
      </c>
      <c r="C626" s="1" t="n">
        <v>1.519527</v>
      </c>
      <c r="D626" s="1" t="n">
        <v>161</v>
      </c>
      <c r="E626" s="1" t="n">
        <v>15636</v>
      </c>
      <c r="F626" s="1" t="n">
        <v>4</v>
      </c>
      <c r="G626" s="1" t="n">
        <v>5</v>
      </c>
    </row>
    <row r="627" customFormat="false" ht="12.75" hidden="false" customHeight="false" outlineLevel="0" collapsed="false">
      <c r="A627" s="1" t="s">
        <v>22</v>
      </c>
      <c r="B627" s="1" t="n">
        <v>225</v>
      </c>
      <c r="C627" s="1" t="n">
        <v>1.520041</v>
      </c>
      <c r="D627" s="1" t="n">
        <v>161</v>
      </c>
      <c r="E627" s="1" t="n">
        <v>15812</v>
      </c>
      <c r="F627" s="1" t="n">
        <v>4</v>
      </c>
      <c r="G627" s="1" t="n">
        <v>5</v>
      </c>
    </row>
    <row r="628" customFormat="false" ht="12.75" hidden="false" customHeight="false" outlineLevel="0" collapsed="false">
      <c r="A628" s="1" t="s">
        <v>22</v>
      </c>
      <c r="B628" s="1" t="n">
        <v>61</v>
      </c>
      <c r="C628" s="1" t="n">
        <v>1.530205</v>
      </c>
      <c r="D628" s="1" t="n">
        <v>162</v>
      </c>
      <c r="E628" s="1" t="n">
        <v>15988</v>
      </c>
      <c r="F628" s="1" t="n">
        <v>4</v>
      </c>
      <c r="G628" s="1" t="n">
        <v>5</v>
      </c>
    </row>
    <row r="629" customFormat="false" ht="12.75" hidden="false" customHeight="false" outlineLevel="0" collapsed="false">
      <c r="A629" s="1" t="s">
        <v>22</v>
      </c>
      <c r="B629" s="1" t="n">
        <v>226</v>
      </c>
      <c r="C629" s="1" t="n">
        <v>1.492131</v>
      </c>
      <c r="D629" s="1" t="n">
        <v>158</v>
      </c>
      <c r="E629" s="1" t="n">
        <v>16164</v>
      </c>
      <c r="F629" s="1" t="n">
        <v>4</v>
      </c>
      <c r="G629" s="1" t="n">
        <v>5</v>
      </c>
    </row>
    <row r="630" customFormat="false" ht="12.75" hidden="false" customHeight="false" outlineLevel="0" collapsed="false">
      <c r="A630" s="1" t="s">
        <v>22</v>
      </c>
      <c r="B630" s="1" t="n">
        <v>63</v>
      </c>
      <c r="C630" s="1" t="n">
        <v>1.49264</v>
      </c>
      <c r="D630" s="1" t="n">
        <v>158</v>
      </c>
      <c r="E630" s="1" t="n">
        <v>16340</v>
      </c>
      <c r="F630" s="1" t="n">
        <v>4</v>
      </c>
      <c r="G630" s="1" t="n">
        <v>5</v>
      </c>
    </row>
    <row r="631" customFormat="false" ht="12.75" hidden="false" customHeight="false" outlineLevel="0" collapsed="false">
      <c r="A631" s="1" t="s">
        <v>22</v>
      </c>
      <c r="B631" s="1" t="n">
        <v>227</v>
      </c>
      <c r="C631" s="1" t="n">
        <v>1.46423</v>
      </c>
      <c r="D631" s="1" t="n">
        <v>155</v>
      </c>
      <c r="E631" s="1" t="n">
        <v>16516</v>
      </c>
      <c r="F631" s="1" t="n">
        <v>4</v>
      </c>
      <c r="G631" s="1" t="n">
        <v>5</v>
      </c>
    </row>
    <row r="632" customFormat="false" ht="12.75" hidden="false" customHeight="false" outlineLevel="0" collapsed="false">
      <c r="A632" s="1" t="s">
        <v>22</v>
      </c>
      <c r="B632" s="1" t="n">
        <v>65</v>
      </c>
      <c r="C632" s="1" t="n">
        <v>1.49366</v>
      </c>
      <c r="D632" s="1" t="n">
        <v>158</v>
      </c>
      <c r="E632" s="1" t="n">
        <v>16692</v>
      </c>
      <c r="F632" s="1" t="n">
        <v>4</v>
      </c>
      <c r="G632" s="1" t="n">
        <v>5</v>
      </c>
    </row>
    <row r="633" customFormat="false" ht="12.75" hidden="false" customHeight="false" outlineLevel="0" collapsed="false">
      <c r="A633" s="1" t="s">
        <v>22</v>
      </c>
      <c r="B633" s="1" t="n">
        <v>228</v>
      </c>
      <c r="C633" s="1" t="n">
        <v>1.49417</v>
      </c>
      <c r="D633" s="1" t="n">
        <v>158</v>
      </c>
      <c r="E633" s="1" t="n">
        <v>16868</v>
      </c>
      <c r="F633" s="1" t="n">
        <v>4</v>
      </c>
      <c r="G633" s="1" t="n">
        <v>5</v>
      </c>
    </row>
    <row r="634" customFormat="false" ht="12.75" hidden="false" customHeight="false" outlineLevel="0" collapsed="false">
      <c r="A634" s="1" t="s">
        <v>22</v>
      </c>
      <c r="B634" s="1" t="n">
        <v>67</v>
      </c>
      <c r="C634" s="1" t="n">
        <v>1.273497</v>
      </c>
      <c r="D634" s="1" t="n">
        <v>135</v>
      </c>
      <c r="E634" s="1" t="n">
        <v>17044</v>
      </c>
      <c r="F634" s="1" t="n">
        <v>4</v>
      </c>
      <c r="G634" s="1" t="n">
        <v>5</v>
      </c>
    </row>
    <row r="635" customFormat="false" ht="12.75" hidden="false" customHeight="false" outlineLevel="0" collapsed="false">
      <c r="A635" s="1" t="s">
        <v>22</v>
      </c>
      <c r="B635" s="1" t="s">
        <v>51</v>
      </c>
      <c r="C635" s="1" t="n">
        <v>1.264381</v>
      </c>
      <c r="D635" s="1" t="n">
        <v>134</v>
      </c>
      <c r="E635" s="1" t="n">
        <v>17220</v>
      </c>
      <c r="F635" s="1" t="n">
        <v>4</v>
      </c>
      <c r="G635" s="1" t="n">
        <v>5</v>
      </c>
    </row>
    <row r="636" customFormat="false" ht="12.75" hidden="false" customHeight="false" outlineLevel="0" collapsed="false">
      <c r="A636" s="1" t="s">
        <v>22</v>
      </c>
      <c r="B636" s="1" t="n">
        <v>69</v>
      </c>
      <c r="C636" s="1" t="n">
        <v>0.3197104</v>
      </c>
      <c r="D636" s="1" t="n">
        <v>34</v>
      </c>
      <c r="E636" s="1" t="n">
        <v>17390</v>
      </c>
      <c r="F636" s="1" t="n">
        <v>4</v>
      </c>
      <c r="G636" s="1" t="n">
        <v>5</v>
      </c>
    </row>
    <row r="637" customFormat="false" ht="12.75" hidden="false" customHeight="false" outlineLevel="0" collapsed="false">
      <c r="A637" s="1" t="s">
        <v>22</v>
      </c>
      <c r="B637" s="1" t="n">
        <v>70</v>
      </c>
      <c r="C637" s="1" t="n">
        <v>0.3198089</v>
      </c>
      <c r="D637" s="1" t="n">
        <v>34</v>
      </c>
      <c r="E637" s="1" t="n">
        <v>17566</v>
      </c>
      <c r="F637" s="1" t="n">
        <v>4</v>
      </c>
      <c r="G637" s="1" t="n">
        <v>5</v>
      </c>
    </row>
    <row r="638" customFormat="false" ht="12.75" hidden="false" customHeight="false" outlineLevel="0" collapsed="false">
      <c r="A638" s="1" t="s">
        <v>22</v>
      </c>
      <c r="B638" s="1" t="n">
        <v>71</v>
      </c>
      <c r="C638" s="1" t="n">
        <v>-0.1890684</v>
      </c>
      <c r="D638" s="1" t="n">
        <v>-21</v>
      </c>
      <c r="E638" s="1" t="n">
        <v>17742</v>
      </c>
      <c r="F638" s="1" t="n">
        <v>4</v>
      </c>
      <c r="G638" s="1" t="n">
        <v>5</v>
      </c>
    </row>
    <row r="639" customFormat="false" ht="12.75" hidden="false" customHeight="false" outlineLevel="0" collapsed="false">
      <c r="A639" s="1" t="s">
        <v>22</v>
      </c>
      <c r="B639" s="1" t="n">
        <v>72</v>
      </c>
      <c r="C639" s="1" t="n">
        <v>1.477907</v>
      </c>
      <c r="D639" s="1" t="n">
        <v>156</v>
      </c>
      <c r="E639" s="1" t="n">
        <v>17918</v>
      </c>
      <c r="F639" s="1" t="n">
        <v>4</v>
      </c>
      <c r="G639" s="1" t="n">
        <v>5</v>
      </c>
    </row>
    <row r="640" customFormat="false" ht="12.75" hidden="false" customHeight="false" outlineLevel="0" collapsed="false">
      <c r="A640" s="1" t="s">
        <v>22</v>
      </c>
      <c r="B640" s="1" t="n">
        <v>73</v>
      </c>
      <c r="C640" s="1" t="n">
        <v>3.982088</v>
      </c>
      <c r="D640" s="1" t="n">
        <v>407</v>
      </c>
      <c r="E640" s="1" t="n">
        <v>18094</v>
      </c>
      <c r="F640" s="1" t="n">
        <v>4</v>
      </c>
      <c r="G640" s="1" t="n">
        <v>5</v>
      </c>
    </row>
    <row r="641" customFormat="false" ht="12.75" hidden="false" customHeight="false" outlineLevel="0" collapsed="false">
      <c r="A641" s="1" t="s">
        <v>22</v>
      </c>
      <c r="B641" s="1" t="n">
        <v>74</v>
      </c>
      <c r="C641" s="2" t="n">
        <v>-0.03297377</v>
      </c>
      <c r="D641" s="1" t="n">
        <v>-4</v>
      </c>
      <c r="E641" s="1" t="n">
        <v>18270</v>
      </c>
      <c r="F641" s="1" t="n">
        <v>4</v>
      </c>
      <c r="G641" s="1" t="n">
        <v>5</v>
      </c>
    </row>
    <row r="642" customFormat="false" ht="12.75" hidden="false" customHeight="false" outlineLevel="0" collapsed="false">
      <c r="A642" s="1" t="s">
        <v>22</v>
      </c>
      <c r="B642" s="1" t="n">
        <v>75</v>
      </c>
      <c r="C642" s="1" t="n">
        <v>0.6962213</v>
      </c>
      <c r="D642" s="1" t="n">
        <v>74</v>
      </c>
      <c r="E642" s="1" t="n">
        <v>18446</v>
      </c>
      <c r="F642" s="1" t="n">
        <v>4</v>
      </c>
      <c r="G642" s="1" t="n">
        <v>5</v>
      </c>
    </row>
    <row r="643" customFormat="false" ht="12.75" hidden="false" customHeight="false" outlineLevel="0" collapsed="false">
      <c r="A643" s="1" t="s">
        <v>22</v>
      </c>
      <c r="B643" s="1" t="n">
        <v>76</v>
      </c>
      <c r="C643" s="1" t="n">
        <v>0.6965052</v>
      </c>
      <c r="D643" s="1" t="n">
        <v>74</v>
      </c>
      <c r="E643" s="1" t="n">
        <v>18622</v>
      </c>
      <c r="F643" s="1" t="n">
        <v>4</v>
      </c>
      <c r="G643" s="1" t="n">
        <v>5</v>
      </c>
    </row>
    <row r="644" customFormat="false" ht="12.75" hidden="false" customHeight="false" outlineLevel="0" collapsed="false">
      <c r="A644" s="1" t="s">
        <v>22</v>
      </c>
      <c r="B644" s="1" t="n">
        <v>77</v>
      </c>
      <c r="C644" s="1" t="n">
        <v>0.7062466</v>
      </c>
      <c r="D644" s="1" t="n">
        <v>75</v>
      </c>
      <c r="E644" s="1" t="n">
        <v>18798</v>
      </c>
      <c r="F644" s="1" t="n">
        <v>4</v>
      </c>
      <c r="G644" s="1" t="n">
        <v>5</v>
      </c>
    </row>
    <row r="645" customFormat="false" ht="12.75" hidden="false" customHeight="false" outlineLevel="0" collapsed="false">
      <c r="A645" s="1" t="s">
        <v>22</v>
      </c>
      <c r="B645" s="1" t="n">
        <v>78</v>
      </c>
      <c r="C645" s="1" t="n">
        <v>0.7349337</v>
      </c>
      <c r="D645" s="1" t="n">
        <v>78</v>
      </c>
      <c r="E645" s="1" t="n">
        <v>18974</v>
      </c>
      <c r="F645" s="1" t="n">
        <v>4</v>
      </c>
      <c r="G645" s="1" t="n">
        <v>5</v>
      </c>
    </row>
    <row r="646" customFormat="false" ht="12.75" hidden="false" customHeight="false" outlineLevel="0" collapsed="false">
      <c r="A646" s="1" t="s">
        <v>22</v>
      </c>
      <c r="B646" s="1" t="n">
        <v>79</v>
      </c>
      <c r="C646" s="1" t="n">
        <v>0.6973312</v>
      </c>
      <c r="D646" s="1" t="n">
        <v>74</v>
      </c>
      <c r="E646" s="1" t="n">
        <v>19134</v>
      </c>
      <c r="F646" s="1" t="n">
        <v>4</v>
      </c>
      <c r="G646" s="1" t="n">
        <v>5</v>
      </c>
    </row>
    <row r="647" customFormat="false" ht="12.75" hidden="false" customHeight="false" outlineLevel="0" collapsed="false">
      <c r="A647" s="1" t="s">
        <v>22</v>
      </c>
      <c r="B647" s="1" t="n">
        <v>80</v>
      </c>
      <c r="C647" s="1" t="n">
        <v>0.8493888</v>
      </c>
      <c r="D647" s="1" t="n">
        <v>90</v>
      </c>
      <c r="E647" s="1" t="n">
        <v>19302</v>
      </c>
      <c r="F647" s="1" t="n">
        <v>4</v>
      </c>
      <c r="G647" s="1" t="n">
        <v>5</v>
      </c>
    </row>
    <row r="648" customFormat="false" ht="12.75" hidden="false" customHeight="false" outlineLevel="0" collapsed="false">
      <c r="A648" s="1" t="s">
        <v>22</v>
      </c>
      <c r="B648" s="1" t="n">
        <v>81</v>
      </c>
      <c r="C648" s="1" t="n">
        <v>1.559791</v>
      </c>
      <c r="D648" s="1" t="n">
        <v>164</v>
      </c>
      <c r="E648" s="1" t="n">
        <v>19482</v>
      </c>
      <c r="F648" s="1" t="n">
        <v>4</v>
      </c>
      <c r="G648" s="1" t="n">
        <v>5</v>
      </c>
    </row>
    <row r="649" customFormat="false" ht="12.75" hidden="false" customHeight="false" outlineLevel="0" collapsed="false">
      <c r="A649" s="1" t="s">
        <v>22</v>
      </c>
      <c r="B649" s="1" t="n">
        <v>82</v>
      </c>
      <c r="C649" s="1" t="n">
        <v>0.831064</v>
      </c>
      <c r="D649" s="1" t="n">
        <v>88</v>
      </c>
      <c r="E649" s="1" t="n">
        <v>19658</v>
      </c>
      <c r="F649" s="1" t="n">
        <v>4</v>
      </c>
      <c r="G649" s="1" t="n">
        <v>5</v>
      </c>
    </row>
    <row r="650" customFormat="false" ht="12.75" hidden="false" customHeight="false" outlineLevel="0" collapsed="false">
      <c r="A650" s="1" t="s">
        <v>22</v>
      </c>
      <c r="B650" s="1" t="n">
        <v>83</v>
      </c>
      <c r="C650" s="1" t="n">
        <v>1.764747</v>
      </c>
      <c r="D650" s="1" t="n">
        <v>185</v>
      </c>
      <c r="E650" s="1" t="n">
        <v>19854</v>
      </c>
      <c r="F650" s="1" t="n">
        <v>4</v>
      </c>
      <c r="G650" s="1" t="n">
        <v>5</v>
      </c>
    </row>
    <row r="651" customFormat="false" ht="12.75" hidden="false" customHeight="false" outlineLevel="0" collapsed="false">
      <c r="A651" s="1" t="s">
        <v>22</v>
      </c>
      <c r="B651" s="1" t="n">
        <v>84</v>
      </c>
      <c r="C651" s="1" t="n">
        <v>6.102833</v>
      </c>
      <c r="D651" s="1" t="n">
        <v>610</v>
      </c>
      <c r="E651" s="1" t="n">
        <v>20030</v>
      </c>
      <c r="F651" s="1" t="n">
        <v>4</v>
      </c>
      <c r="G651" s="1" t="n">
        <v>5</v>
      </c>
    </row>
    <row r="652" customFormat="false" ht="12.75" hidden="false" customHeight="false" outlineLevel="0" collapsed="false">
      <c r="A652" s="1" t="s">
        <v>22</v>
      </c>
      <c r="B652" s="1" t="n">
        <v>85</v>
      </c>
      <c r="C652" s="1" t="n">
        <v>1.445843</v>
      </c>
      <c r="D652" s="1" t="n">
        <v>152</v>
      </c>
      <c r="E652" s="1" t="n">
        <v>20206</v>
      </c>
      <c r="F652" s="1" t="n">
        <v>4</v>
      </c>
      <c r="G652" s="1" t="n">
        <v>5</v>
      </c>
    </row>
    <row r="653" customFormat="false" ht="12.75" hidden="false" customHeight="false" outlineLevel="0" collapsed="false">
      <c r="A653" s="1" t="s">
        <v>22</v>
      </c>
      <c r="B653" s="1" t="n">
        <v>86</v>
      </c>
      <c r="C653" s="1" t="n">
        <v>1.446344</v>
      </c>
      <c r="D653" s="1" t="n">
        <v>152</v>
      </c>
      <c r="E653" s="1" t="n">
        <v>20382</v>
      </c>
      <c r="F653" s="1" t="n">
        <v>4</v>
      </c>
      <c r="G653" s="1" t="n">
        <v>5</v>
      </c>
    </row>
    <row r="654" customFormat="false" ht="12.75" hidden="false" customHeight="false" outlineLevel="0" collapsed="false">
      <c r="A654" s="1" t="s">
        <v>22</v>
      </c>
      <c r="B654" s="1" t="n">
        <v>87</v>
      </c>
      <c r="C654" s="1" t="n">
        <v>1.922899</v>
      </c>
      <c r="D654" s="1" t="n">
        <v>201</v>
      </c>
      <c r="E654" s="1" t="n">
        <v>20558</v>
      </c>
      <c r="F654" s="1" t="n">
        <v>4</v>
      </c>
      <c r="G654" s="1" t="n">
        <v>5</v>
      </c>
    </row>
    <row r="655" customFormat="false" ht="12.75" hidden="false" customHeight="false" outlineLevel="0" collapsed="false">
      <c r="A655" s="1" t="s">
        <v>22</v>
      </c>
      <c r="B655" s="1" t="n">
        <v>88</v>
      </c>
      <c r="C655" s="1" t="n">
        <v>4.369435</v>
      </c>
      <c r="D655" s="1" t="n">
        <v>445</v>
      </c>
      <c r="E655" s="1" t="n">
        <v>20734</v>
      </c>
      <c r="F655" s="1" t="n">
        <v>4</v>
      </c>
      <c r="G655" s="1" t="n">
        <v>5</v>
      </c>
    </row>
    <row r="656" customFormat="false" ht="12.75" hidden="false" customHeight="false" outlineLevel="0" collapsed="false">
      <c r="A656" s="1" t="s">
        <v>22</v>
      </c>
      <c r="B656" s="1" t="n">
        <v>89</v>
      </c>
      <c r="C656" s="1" t="n">
        <v>1.447802</v>
      </c>
      <c r="D656" s="1" t="n">
        <v>152</v>
      </c>
      <c r="E656" s="1" t="n">
        <v>20894</v>
      </c>
      <c r="F656" s="1" t="n">
        <v>4</v>
      </c>
      <c r="G656" s="1" t="n">
        <v>5</v>
      </c>
    </row>
    <row r="657" customFormat="false" ht="12.75" hidden="false" customHeight="false" outlineLevel="0" collapsed="false">
      <c r="A657" s="1" t="s">
        <v>22</v>
      </c>
      <c r="B657" s="1" t="n">
        <v>90</v>
      </c>
      <c r="C657" s="1" t="n">
        <v>2.002739</v>
      </c>
      <c r="D657" s="1" t="n">
        <v>209</v>
      </c>
      <c r="E657" s="1" t="n">
        <v>21090</v>
      </c>
      <c r="F657" s="1" t="n">
        <v>4</v>
      </c>
      <c r="G657" s="1" t="n">
        <v>5</v>
      </c>
    </row>
    <row r="658" customFormat="false" ht="12.75" hidden="false" customHeight="false" outlineLevel="0" collapsed="false">
      <c r="A658" s="1" t="s">
        <v>22</v>
      </c>
      <c r="B658" s="1" t="n">
        <v>91</v>
      </c>
      <c r="C658" s="1" t="n">
        <v>1.477821</v>
      </c>
      <c r="D658" s="1" t="n">
        <v>155</v>
      </c>
      <c r="E658" s="1" t="n">
        <v>21246</v>
      </c>
      <c r="F658" s="1" t="n">
        <v>4</v>
      </c>
      <c r="G658" s="1" t="n">
        <v>5</v>
      </c>
    </row>
    <row r="659" customFormat="false" ht="12.75" hidden="false" customHeight="false" outlineLevel="0" collapsed="false">
      <c r="A659" s="1" t="s">
        <v>22</v>
      </c>
      <c r="B659" s="1" t="n">
        <v>92</v>
      </c>
      <c r="C659" s="1" t="n">
        <v>1.449306</v>
      </c>
      <c r="D659" s="1" t="n">
        <v>152</v>
      </c>
      <c r="E659" s="1" t="n">
        <v>21422</v>
      </c>
      <c r="F659" s="1" t="n">
        <v>4</v>
      </c>
      <c r="G659" s="1" t="n">
        <v>5</v>
      </c>
    </row>
    <row r="660" customFormat="false" ht="12.75" hidden="false" customHeight="false" outlineLevel="0" collapsed="false">
      <c r="A660" s="1" t="s">
        <v>22</v>
      </c>
      <c r="B660" s="1" t="n">
        <v>93</v>
      </c>
      <c r="C660" s="1" t="n">
        <v>1.24712</v>
      </c>
      <c r="D660" s="1" t="n">
        <v>131</v>
      </c>
      <c r="E660" s="1" t="n">
        <v>21598</v>
      </c>
      <c r="F660" s="1" t="n">
        <v>4</v>
      </c>
      <c r="G660" s="1" t="n">
        <v>5</v>
      </c>
    </row>
    <row r="661" customFormat="false" ht="12.75" hidden="false" customHeight="false" outlineLevel="0" collapsed="false">
      <c r="A661" s="1" t="s">
        <v>22</v>
      </c>
      <c r="B661" s="1" t="n">
        <v>94</v>
      </c>
      <c r="C661" s="1" t="n">
        <v>1.489042</v>
      </c>
      <c r="D661" s="1" t="n">
        <v>156</v>
      </c>
      <c r="E661" s="1" t="n">
        <v>21782</v>
      </c>
      <c r="F661" s="1" t="n">
        <v>4</v>
      </c>
      <c r="G661" s="1" t="n">
        <v>5</v>
      </c>
    </row>
    <row r="662" customFormat="false" ht="12.75" hidden="false" customHeight="false" outlineLevel="0" collapsed="false">
      <c r="A662" s="1" t="s">
        <v>22</v>
      </c>
      <c r="B662" s="1" t="n">
        <v>95</v>
      </c>
      <c r="C662" s="1" t="n">
        <v>1.344516</v>
      </c>
      <c r="D662" s="1" t="n">
        <v>141</v>
      </c>
      <c r="E662" s="1" t="n">
        <v>21958</v>
      </c>
      <c r="F662" s="1" t="n">
        <v>4</v>
      </c>
      <c r="G662" s="1" t="n">
        <v>5</v>
      </c>
    </row>
    <row r="663" customFormat="false" ht="12.75" hidden="false" customHeight="false" outlineLevel="0" collapsed="false">
      <c r="A663" s="1" t="s">
        <v>22</v>
      </c>
      <c r="B663" s="1" t="n">
        <v>96</v>
      </c>
      <c r="C663" s="1" t="n">
        <v>1.316037</v>
      </c>
      <c r="D663" s="1" t="n">
        <v>138</v>
      </c>
      <c r="E663" s="1" t="n">
        <v>22134</v>
      </c>
      <c r="F663" s="1" t="n">
        <v>4</v>
      </c>
      <c r="G663" s="1" t="n">
        <v>5</v>
      </c>
    </row>
    <row r="664" customFormat="false" ht="12.75" hidden="false" customHeight="false" outlineLevel="0" collapsed="false">
      <c r="A664" s="1" t="s">
        <v>22</v>
      </c>
      <c r="B664" s="1" t="n">
        <v>97</v>
      </c>
      <c r="C664" s="1" t="n">
        <v>0.8648358</v>
      </c>
      <c r="D664" s="1" t="n">
        <v>91</v>
      </c>
      <c r="E664" s="1" t="n">
        <v>22310</v>
      </c>
      <c r="F664" s="1" t="n">
        <v>4</v>
      </c>
      <c r="G664" s="1" t="n">
        <v>5</v>
      </c>
    </row>
    <row r="665" customFormat="false" ht="12.75" hidden="false" customHeight="false" outlineLevel="0" collapsed="false">
      <c r="A665" s="1" t="s">
        <v>22</v>
      </c>
      <c r="B665" s="1" t="n">
        <v>98</v>
      </c>
      <c r="C665" s="1" t="n">
        <v>0.8843285</v>
      </c>
      <c r="D665" s="1" t="n">
        <v>93</v>
      </c>
      <c r="E665" s="1" t="n">
        <v>22486</v>
      </c>
      <c r="F665" s="1" t="n">
        <v>4</v>
      </c>
      <c r="G665" s="1" t="n">
        <v>5</v>
      </c>
    </row>
    <row r="666" customFormat="false" ht="12.75" hidden="false" customHeight="false" outlineLevel="0" collapsed="false">
      <c r="A666" s="1" t="s">
        <v>22</v>
      </c>
      <c r="B666" s="1" t="s">
        <v>51</v>
      </c>
      <c r="C666" s="1" t="n">
        <v>1.220984</v>
      </c>
      <c r="D666" s="1" t="n">
        <v>128</v>
      </c>
      <c r="E666" s="1" t="n">
        <v>22662</v>
      </c>
      <c r="F666" s="1" t="n">
        <v>4</v>
      </c>
      <c r="G666" s="1" t="n">
        <v>5</v>
      </c>
    </row>
    <row r="667" customFormat="false" ht="12.75" hidden="false" customHeight="false" outlineLevel="0" collapsed="false">
      <c r="A667" s="1" t="s">
        <v>22</v>
      </c>
      <c r="B667" s="1" t="n">
        <v>100</v>
      </c>
      <c r="C667" s="2" t="n">
        <v>0.00146828</v>
      </c>
      <c r="D667" s="1" t="n">
        <v>0</v>
      </c>
      <c r="E667" s="1" t="n">
        <v>22838</v>
      </c>
      <c r="F667" s="1" t="n">
        <v>4</v>
      </c>
      <c r="G667" s="1" t="n">
        <v>5</v>
      </c>
    </row>
    <row r="668" customFormat="false" ht="12.75" hidden="false" customHeight="false" outlineLevel="0" collapsed="false">
      <c r="A668" s="1" t="s">
        <v>22</v>
      </c>
      <c r="B668" s="1" t="n">
        <v>101</v>
      </c>
      <c r="C668" s="1" t="n">
        <v>-0.8215981</v>
      </c>
      <c r="D668" s="1" t="n">
        <v>-88</v>
      </c>
      <c r="E668" s="1" t="n">
        <v>23014</v>
      </c>
      <c r="F668" s="1" t="n">
        <v>4</v>
      </c>
      <c r="G668" s="1" t="n">
        <v>5</v>
      </c>
    </row>
    <row r="669" customFormat="false" ht="12.75" hidden="false" customHeight="false" outlineLevel="0" collapsed="false">
      <c r="A669" s="1" t="s">
        <v>22</v>
      </c>
      <c r="B669" s="1" t="n">
        <v>102</v>
      </c>
      <c r="C669" s="1" t="n">
        <v>9.725872</v>
      </c>
      <c r="D669" s="1" t="n">
        <v>951</v>
      </c>
      <c r="E669" s="1" t="n">
        <v>23190</v>
      </c>
      <c r="F669" s="1" t="n">
        <v>4</v>
      </c>
      <c r="G669" s="1" t="n">
        <v>5</v>
      </c>
    </row>
    <row r="670" customFormat="false" ht="12.75" hidden="false" customHeight="false" outlineLevel="0" collapsed="false">
      <c r="A670" s="1" t="s">
        <v>22</v>
      </c>
      <c r="B670" s="1" t="n">
        <v>103</v>
      </c>
      <c r="C670" s="2" t="n">
        <v>0.06728741</v>
      </c>
      <c r="D670" s="1" t="n">
        <v>7</v>
      </c>
      <c r="E670" s="1" t="n">
        <v>23366</v>
      </c>
      <c r="F670" s="1" t="n">
        <v>4</v>
      </c>
      <c r="G670" s="1" t="n">
        <v>5</v>
      </c>
    </row>
    <row r="671" customFormat="false" ht="12.75" hidden="false" customHeight="false" outlineLevel="0" collapsed="false">
      <c r="A671" s="1" t="s">
        <v>22</v>
      </c>
      <c r="B671" s="1" t="n">
        <v>104</v>
      </c>
      <c r="C671" s="1" t="n">
        <v>0.6853175</v>
      </c>
      <c r="D671" s="1" t="n">
        <v>72</v>
      </c>
      <c r="E671" s="1" t="n">
        <v>23542</v>
      </c>
      <c r="F671" s="1" t="n">
        <v>4</v>
      </c>
      <c r="G671" s="1" t="n">
        <v>5</v>
      </c>
    </row>
    <row r="672" customFormat="false" ht="12.75" hidden="false" customHeight="false" outlineLevel="0" collapsed="false">
      <c r="A672" s="1" t="s">
        <v>22</v>
      </c>
      <c r="B672" s="1" t="n">
        <v>105</v>
      </c>
      <c r="C672" s="2" t="n">
        <v>-0.008476338</v>
      </c>
      <c r="D672" s="1" t="n">
        <v>-1</v>
      </c>
      <c r="E672" s="1" t="n">
        <v>23718</v>
      </c>
      <c r="F672" s="1" t="n">
        <v>4</v>
      </c>
      <c r="G672" s="1" t="n">
        <v>5</v>
      </c>
    </row>
    <row r="673" customFormat="false" ht="12.75" hidden="false" customHeight="false" outlineLevel="0" collapsed="false">
      <c r="A673" s="1" t="s">
        <v>22</v>
      </c>
      <c r="B673" s="1" t="n">
        <v>106</v>
      </c>
      <c r="C673" s="2" t="n">
        <v>-0.02749181</v>
      </c>
      <c r="D673" s="1" t="n">
        <v>-3</v>
      </c>
      <c r="E673" s="1" t="n">
        <v>23894</v>
      </c>
      <c r="F673" s="1" t="n">
        <v>4</v>
      </c>
      <c r="G673" s="1" t="n">
        <v>5</v>
      </c>
    </row>
    <row r="674" customFormat="false" ht="12.75" hidden="false" customHeight="false" outlineLevel="0" collapsed="false">
      <c r="A674" s="1" t="s">
        <v>22</v>
      </c>
      <c r="B674" s="1" t="n">
        <v>107</v>
      </c>
      <c r="C674" s="2" t="n">
        <v>-0.01814878</v>
      </c>
      <c r="D674" s="1" t="n">
        <v>-2</v>
      </c>
      <c r="E674" s="1" t="n">
        <v>24070</v>
      </c>
      <c r="F674" s="1" t="n">
        <v>4</v>
      </c>
      <c r="G674" s="1" t="n">
        <v>5</v>
      </c>
    </row>
    <row r="675" customFormat="false" ht="12.75" hidden="false" customHeight="false" outlineLevel="0" collapsed="false">
      <c r="A675" s="1" t="s">
        <v>22</v>
      </c>
      <c r="B675" s="1" t="n">
        <v>108</v>
      </c>
      <c r="C675" s="2" t="n">
        <v>-0.02772746</v>
      </c>
      <c r="D675" s="1" t="n">
        <v>-3</v>
      </c>
      <c r="E675" s="1" t="n">
        <v>24246</v>
      </c>
      <c r="F675" s="1" t="n">
        <v>4</v>
      </c>
      <c r="G675" s="1" t="n">
        <v>5</v>
      </c>
    </row>
    <row r="676" customFormat="false" ht="12.75" hidden="false" customHeight="false" outlineLevel="0" collapsed="false">
      <c r="A676" s="1" t="s">
        <v>70</v>
      </c>
      <c r="B676" s="1" t="n">
        <v>216</v>
      </c>
      <c r="C676" s="1" t="n">
        <v>1.332047</v>
      </c>
      <c r="D676" s="1" t="n">
        <v>139</v>
      </c>
      <c r="E676" s="1" t="n">
        <v>24474</v>
      </c>
      <c r="F676" s="1" t="n">
        <v>4</v>
      </c>
      <c r="G676" s="1" t="n">
        <v>5</v>
      </c>
    </row>
    <row r="677" customFormat="false" ht="12.75" hidden="false" customHeight="false" outlineLevel="0" collapsed="false">
      <c r="A677" s="1" t="s">
        <v>22</v>
      </c>
      <c r="B677" s="1" t="n">
        <v>213</v>
      </c>
      <c r="C677" s="1" t="n">
        <v>0.9271633</v>
      </c>
      <c r="D677" s="1" t="n">
        <v>97</v>
      </c>
      <c r="E677" s="1" t="n">
        <v>24650</v>
      </c>
      <c r="F677" s="1" t="n">
        <v>4</v>
      </c>
      <c r="G677" s="1" t="n">
        <v>5</v>
      </c>
    </row>
    <row r="678" customFormat="false" ht="12.75" hidden="false" customHeight="false" outlineLevel="0" collapsed="false">
      <c r="A678" s="1" t="s">
        <v>22</v>
      </c>
      <c r="B678" s="1" t="n">
        <v>213</v>
      </c>
      <c r="C678" s="1" t="n">
        <v>0.9275311</v>
      </c>
      <c r="D678" s="1" t="n">
        <v>97</v>
      </c>
      <c r="E678" s="1" t="n">
        <v>24826</v>
      </c>
      <c r="F678" s="1" t="n">
        <v>4</v>
      </c>
      <c r="G678" s="1" t="n">
        <v>5</v>
      </c>
    </row>
    <row r="679" customFormat="false" ht="12.75" hidden="false" customHeight="false" outlineLevel="0" collapsed="false">
      <c r="A679" s="1" t="s">
        <v>22</v>
      </c>
      <c r="B679" s="1" t="n">
        <v>212</v>
      </c>
      <c r="C679" s="1" t="n">
        <v>0.9471588</v>
      </c>
      <c r="D679" s="1" t="n">
        <v>99</v>
      </c>
      <c r="E679" s="1" t="n">
        <v>25002</v>
      </c>
      <c r="F679" s="1" t="n">
        <v>4</v>
      </c>
      <c r="G679" s="1" t="n">
        <v>5</v>
      </c>
    </row>
    <row r="680" customFormat="false" ht="12.75" hidden="false" customHeight="false" outlineLevel="0" collapsed="false">
      <c r="A680" s="1" t="s">
        <v>22</v>
      </c>
      <c r="B680" s="1" t="n">
        <v>212</v>
      </c>
      <c r="C680" s="1" t="n">
        <v>0.9668046</v>
      </c>
      <c r="D680" s="1" t="n">
        <v>101</v>
      </c>
      <c r="E680" s="1" t="n">
        <v>25178</v>
      </c>
      <c r="F680" s="1" t="n">
        <v>4</v>
      </c>
      <c r="G680" s="1" t="n">
        <v>5</v>
      </c>
    </row>
    <row r="681" customFormat="false" ht="12.75" hidden="false" customHeight="false" outlineLevel="0" collapsed="false">
      <c r="A681" s="1" t="s">
        <v>22</v>
      </c>
      <c r="B681" s="1" t="n">
        <v>211</v>
      </c>
      <c r="C681" s="1" t="n">
        <v>0.8323479</v>
      </c>
      <c r="D681" s="1" t="n">
        <v>87</v>
      </c>
      <c r="E681" s="1" t="n">
        <v>25354</v>
      </c>
      <c r="F681" s="1" t="n">
        <v>4</v>
      </c>
      <c r="G681" s="1" t="n">
        <v>5</v>
      </c>
    </row>
    <row r="682" customFormat="false" ht="12.75" hidden="false" customHeight="false" outlineLevel="0" collapsed="false">
      <c r="A682" s="1" t="s">
        <v>22</v>
      </c>
      <c r="B682" s="1" t="n">
        <v>211</v>
      </c>
      <c r="C682" s="1" t="n">
        <v>0.8326813</v>
      </c>
      <c r="D682" s="1" t="n">
        <v>87</v>
      </c>
      <c r="E682" s="1" t="n">
        <v>25530</v>
      </c>
      <c r="F682" s="1" t="n">
        <v>4</v>
      </c>
      <c r="G682" s="1" t="n">
        <v>5</v>
      </c>
    </row>
    <row r="683" customFormat="false" ht="12.75" hidden="false" customHeight="false" outlineLevel="0" collapsed="false">
      <c r="A683" s="1" t="s">
        <v>22</v>
      </c>
      <c r="B683" s="1" t="n">
        <v>220</v>
      </c>
      <c r="C683" s="1" t="n">
        <v>0.7945065</v>
      </c>
      <c r="D683" s="1" t="n">
        <v>83</v>
      </c>
      <c r="E683" s="1" t="n">
        <v>25706</v>
      </c>
      <c r="F683" s="1" t="n">
        <v>4</v>
      </c>
      <c r="G683" s="1" t="n">
        <v>5</v>
      </c>
    </row>
    <row r="684" customFormat="false" ht="12.75" hidden="false" customHeight="false" outlineLevel="0" collapsed="false">
      <c r="A684" s="1" t="s">
        <v>22</v>
      </c>
      <c r="B684" s="1" t="n">
        <v>222</v>
      </c>
      <c r="C684" s="1" t="n">
        <v>1.093874</v>
      </c>
      <c r="D684" s="1" t="n">
        <v>114</v>
      </c>
      <c r="E684" s="1" t="n">
        <v>25882</v>
      </c>
      <c r="F684" s="1" t="n">
        <v>4</v>
      </c>
      <c r="G684" s="1" t="n">
        <v>5</v>
      </c>
    </row>
    <row r="685" customFormat="false" ht="12.75" hidden="false" customHeight="false" outlineLevel="0" collapsed="false">
      <c r="A685" s="1" t="s">
        <v>22</v>
      </c>
      <c r="B685" s="1" t="n">
        <v>223</v>
      </c>
      <c r="C685" s="1" t="n">
        <v>1.472219</v>
      </c>
      <c r="D685" s="1" t="n">
        <v>153</v>
      </c>
      <c r="E685" s="1" t="n">
        <v>26058</v>
      </c>
      <c r="F685" s="1" t="n">
        <v>4</v>
      </c>
      <c r="G685" s="1" t="n">
        <v>5</v>
      </c>
    </row>
    <row r="686" customFormat="false" ht="12.75" hidden="false" customHeight="false" outlineLevel="0" collapsed="false">
      <c r="A686" s="1" t="s">
        <v>22</v>
      </c>
      <c r="B686" s="1" t="n">
        <v>231</v>
      </c>
      <c r="C686" s="1" t="n">
        <v>0.7280398</v>
      </c>
      <c r="D686" s="1" t="n">
        <v>76</v>
      </c>
      <c r="E686" s="1" t="n">
        <v>26234</v>
      </c>
      <c r="F686" s="1" t="n">
        <v>4</v>
      </c>
      <c r="G686" s="1" t="n">
        <v>5</v>
      </c>
    </row>
    <row r="687" customFormat="false" ht="12.75" hidden="false" customHeight="false" outlineLevel="0" collapsed="false">
      <c r="A687" s="1" t="s">
        <v>22</v>
      </c>
      <c r="B687" s="1" t="n">
        <v>232</v>
      </c>
      <c r="C687" s="1" t="n">
        <v>0.8439928</v>
      </c>
      <c r="D687" s="1" t="n">
        <v>88</v>
      </c>
      <c r="E687" s="1" t="n">
        <v>26410</v>
      </c>
      <c r="F687" s="1" t="n">
        <v>4</v>
      </c>
      <c r="G687" s="1" t="n">
        <v>5</v>
      </c>
    </row>
    <row r="688" customFormat="false" ht="12.75" hidden="false" customHeight="false" outlineLevel="0" collapsed="false">
      <c r="A688" s="1" t="s">
        <v>22</v>
      </c>
      <c r="B688" s="1" t="n">
        <v>121</v>
      </c>
      <c r="C688" s="2" t="n">
        <v>0.008922378</v>
      </c>
      <c r="D688" s="1" t="n">
        <v>1</v>
      </c>
      <c r="E688" s="1" t="n">
        <v>26586</v>
      </c>
      <c r="F688" s="1" t="n">
        <v>4</v>
      </c>
      <c r="G688" s="1" t="n">
        <v>5</v>
      </c>
    </row>
    <row r="689" customFormat="false" ht="12.75" hidden="false" customHeight="false" outlineLevel="0" collapsed="false">
      <c r="A689" s="1" t="s">
        <v>22</v>
      </c>
      <c r="B689" s="1" t="n">
        <v>122</v>
      </c>
      <c r="C689" s="2" t="n">
        <v>-0.0007319989</v>
      </c>
      <c r="D689" s="1" t="n">
        <v>0</v>
      </c>
      <c r="E689" s="1" t="n">
        <v>26762</v>
      </c>
      <c r="F689" s="1" t="n">
        <v>4</v>
      </c>
      <c r="G689" s="1" t="n">
        <v>5</v>
      </c>
    </row>
    <row r="690" customFormat="false" ht="12.75" hidden="false" customHeight="false" outlineLevel="0" collapsed="false">
      <c r="A690" s="1" t="s">
        <v>22</v>
      </c>
      <c r="B690" s="1" t="s">
        <v>73</v>
      </c>
      <c r="C690" s="1" t="n">
        <v>0.7098898</v>
      </c>
      <c r="D690" s="1" t="n">
        <v>74</v>
      </c>
      <c r="E690" s="1" t="n">
        <v>29040</v>
      </c>
      <c r="F690" s="1" t="n">
        <v>5</v>
      </c>
      <c r="G690" s="1" t="n">
        <v>6</v>
      </c>
    </row>
    <row r="691" customFormat="false" ht="12.75" hidden="false" customHeight="false" outlineLevel="0" collapsed="false">
      <c r="A691" s="1" t="s">
        <v>22</v>
      </c>
      <c r="B691" s="1" t="n">
        <v>124</v>
      </c>
      <c r="C691" s="1" t="n">
        <v>0.7001969</v>
      </c>
      <c r="D691" s="1" t="n">
        <v>73</v>
      </c>
      <c r="E691" s="1" t="n">
        <v>29216</v>
      </c>
      <c r="F691" s="1" t="n">
        <v>5</v>
      </c>
      <c r="G691" s="1" t="n">
        <v>6</v>
      </c>
    </row>
    <row r="692" customFormat="false" ht="12.75" hidden="false" customHeight="false" outlineLevel="0" collapsed="false">
      <c r="A692" s="1" t="s">
        <v>22</v>
      </c>
      <c r="B692" s="1" t="n">
        <v>125</v>
      </c>
      <c r="C692" s="1" t="n">
        <v>0.7194093</v>
      </c>
      <c r="D692" s="1" t="n">
        <v>75</v>
      </c>
      <c r="E692" s="1" t="n">
        <v>29392</v>
      </c>
      <c r="F692" s="1" t="n">
        <v>5</v>
      </c>
      <c r="G692" s="1" t="n">
        <v>6</v>
      </c>
    </row>
    <row r="693" customFormat="false" ht="12.75" hidden="false" customHeight="false" outlineLevel="0" collapsed="false">
      <c r="A693" s="1" t="s">
        <v>22</v>
      </c>
      <c r="B693" s="1" t="n">
        <v>126</v>
      </c>
      <c r="C693" s="1" t="n">
        <v>0.7386076</v>
      </c>
      <c r="D693" s="1" t="n">
        <v>77</v>
      </c>
      <c r="E693" s="1" t="n">
        <v>29568</v>
      </c>
      <c r="F693" s="1" t="n">
        <v>5</v>
      </c>
      <c r="G693" s="1" t="n">
        <v>6</v>
      </c>
    </row>
    <row r="694" customFormat="false" ht="12.75" hidden="false" customHeight="false" outlineLevel="0" collapsed="false">
      <c r="A694" s="1" t="s">
        <v>22</v>
      </c>
      <c r="B694" s="1" t="n">
        <v>127</v>
      </c>
      <c r="C694" s="1" t="n">
        <v>0.7385375</v>
      </c>
      <c r="D694" s="1" t="n">
        <v>77</v>
      </c>
      <c r="E694" s="1" t="n">
        <v>29744</v>
      </c>
      <c r="F694" s="1" t="n">
        <v>5</v>
      </c>
      <c r="G694" s="1" t="n">
        <v>6</v>
      </c>
    </row>
    <row r="695" customFormat="false" ht="12.75" hidden="false" customHeight="false" outlineLevel="0" collapsed="false">
      <c r="A695" s="1" t="s">
        <v>22</v>
      </c>
      <c r="B695" s="1" t="n">
        <v>128</v>
      </c>
      <c r="C695" s="1" t="n">
        <v>0.8251088</v>
      </c>
      <c r="D695" s="1" t="n">
        <v>86</v>
      </c>
      <c r="E695" s="1" t="n">
        <v>29910</v>
      </c>
      <c r="F695" s="1" t="n">
        <v>5</v>
      </c>
      <c r="G695" s="1" t="n">
        <v>6</v>
      </c>
    </row>
    <row r="696" customFormat="false" ht="12.75" hidden="false" customHeight="false" outlineLevel="0" collapsed="false">
      <c r="A696" s="1" t="s">
        <v>22</v>
      </c>
      <c r="B696" s="1" t="n">
        <v>129</v>
      </c>
      <c r="C696" s="1" t="n">
        <v>0.3736231</v>
      </c>
      <c r="D696" s="1" t="n">
        <v>39</v>
      </c>
      <c r="E696" s="1" t="n">
        <v>30050</v>
      </c>
      <c r="F696" s="1" t="n">
        <v>5</v>
      </c>
      <c r="G696" s="1" t="n">
        <v>6</v>
      </c>
    </row>
    <row r="697" customFormat="false" ht="12.75" hidden="false" customHeight="false" outlineLevel="0" collapsed="false">
      <c r="A697" s="1" t="s">
        <v>22</v>
      </c>
      <c r="B697" s="1" t="n">
        <v>130</v>
      </c>
      <c r="C697" s="2" t="n">
        <v>0.05821422</v>
      </c>
      <c r="D697" s="1" t="n">
        <v>6</v>
      </c>
      <c r="E697" s="1" t="n">
        <v>30226</v>
      </c>
      <c r="F697" s="1" t="n">
        <v>5</v>
      </c>
      <c r="G697" s="1" t="n">
        <v>6</v>
      </c>
    </row>
    <row r="698" customFormat="false" ht="12.75" hidden="false" customHeight="false" outlineLevel="0" collapsed="false">
      <c r="A698" s="1" t="s">
        <v>22</v>
      </c>
      <c r="B698" s="1" t="n">
        <v>131</v>
      </c>
      <c r="C698" s="1" t="n">
        <v>0.8824901</v>
      </c>
      <c r="D698" s="1" t="n">
        <v>92</v>
      </c>
      <c r="E698" s="1" t="n">
        <v>30446</v>
      </c>
      <c r="F698" s="1" t="n">
        <v>5</v>
      </c>
      <c r="G698" s="1" t="n">
        <v>6</v>
      </c>
    </row>
    <row r="699" customFormat="false" ht="12.75" hidden="false" customHeight="false" outlineLevel="0" collapsed="false">
      <c r="A699" s="1" t="s">
        <v>22</v>
      </c>
      <c r="B699" s="1" t="n">
        <v>132</v>
      </c>
      <c r="C699" s="1" t="n">
        <v>1.229231</v>
      </c>
      <c r="D699" s="1" t="n">
        <v>128</v>
      </c>
      <c r="E699" s="1" t="n">
        <v>30622</v>
      </c>
      <c r="F699" s="1" t="n">
        <v>5</v>
      </c>
      <c r="G699" s="1" t="n">
        <v>6</v>
      </c>
    </row>
    <row r="700" customFormat="false" ht="12.75" hidden="false" customHeight="false" outlineLevel="0" collapsed="false">
      <c r="A700" s="1" t="s">
        <v>22</v>
      </c>
      <c r="B700" s="1" t="n">
        <v>133</v>
      </c>
      <c r="C700" s="1" t="n">
        <v>1.228925</v>
      </c>
      <c r="D700" s="1" t="n">
        <v>128</v>
      </c>
      <c r="E700" s="1" t="n">
        <v>30798</v>
      </c>
      <c r="F700" s="1" t="n">
        <v>5</v>
      </c>
      <c r="G700" s="1" t="n">
        <v>6</v>
      </c>
    </row>
    <row r="701" customFormat="false" ht="12.75" hidden="false" customHeight="false" outlineLevel="0" collapsed="false">
      <c r="A701" s="1" t="s">
        <v>22</v>
      </c>
      <c r="B701" s="1" t="n">
        <v>134</v>
      </c>
      <c r="C701" s="1" t="n">
        <v>1.325101</v>
      </c>
      <c r="D701" s="1" t="n">
        <v>138</v>
      </c>
      <c r="E701" s="1" t="n">
        <v>30974</v>
      </c>
      <c r="F701" s="1" t="n">
        <v>5</v>
      </c>
      <c r="G701" s="1" t="n">
        <v>6</v>
      </c>
    </row>
    <row r="702" customFormat="false" ht="12.75" hidden="false" customHeight="false" outlineLevel="0" collapsed="false">
      <c r="A702" s="1" t="s">
        <v>22</v>
      </c>
      <c r="B702" s="1" t="n">
        <v>135</v>
      </c>
      <c r="C702" s="1" t="n">
        <v>1.28617</v>
      </c>
      <c r="D702" s="1" t="n">
        <v>134</v>
      </c>
      <c r="E702" s="1" t="n">
        <v>31146</v>
      </c>
      <c r="F702" s="1" t="n">
        <v>5</v>
      </c>
      <c r="G702" s="1" t="n">
        <v>6</v>
      </c>
    </row>
    <row r="703" customFormat="false" ht="12.75" hidden="false" customHeight="false" outlineLevel="0" collapsed="false">
      <c r="A703" s="1" t="s">
        <v>22</v>
      </c>
      <c r="B703" s="1" t="n">
        <v>136</v>
      </c>
      <c r="C703" s="1" t="n">
        <v>1.372632</v>
      </c>
      <c r="D703" s="1" t="n">
        <v>143</v>
      </c>
      <c r="E703" s="1" t="n">
        <v>31322</v>
      </c>
      <c r="F703" s="1" t="n">
        <v>5</v>
      </c>
      <c r="G703" s="1" t="n">
        <v>6</v>
      </c>
    </row>
    <row r="704" customFormat="false" ht="12.75" hidden="false" customHeight="false" outlineLevel="0" collapsed="false">
      <c r="A704" s="1" t="s">
        <v>22</v>
      </c>
      <c r="B704" s="1" t="n">
        <v>137</v>
      </c>
      <c r="C704" s="1" t="n">
        <v>1.372255</v>
      </c>
      <c r="D704" s="1" t="n">
        <v>143</v>
      </c>
      <c r="E704" s="1" t="n">
        <v>31498</v>
      </c>
      <c r="F704" s="1" t="n">
        <v>5</v>
      </c>
      <c r="G704" s="1" t="n">
        <v>6</v>
      </c>
    </row>
    <row r="705" customFormat="false" ht="12.75" hidden="false" customHeight="false" outlineLevel="0" collapsed="false">
      <c r="A705" s="1" t="s">
        <v>22</v>
      </c>
      <c r="B705" s="1" t="n">
        <v>138</v>
      </c>
      <c r="C705" s="1" t="n">
        <v>1.439372</v>
      </c>
      <c r="D705" s="1" t="n">
        <v>150</v>
      </c>
      <c r="E705" s="1" t="n">
        <v>31674</v>
      </c>
      <c r="F705" s="1" t="n">
        <v>5</v>
      </c>
      <c r="G705" s="1" t="n">
        <v>6</v>
      </c>
    </row>
    <row r="706" customFormat="false" ht="12.75" hidden="false" customHeight="false" outlineLevel="0" collapsed="false">
      <c r="A706" s="1" t="s">
        <v>22</v>
      </c>
      <c r="B706" s="1" t="n">
        <v>139</v>
      </c>
      <c r="C706" s="1" t="n">
        <v>1.448611</v>
      </c>
      <c r="D706" s="1" t="n">
        <v>151</v>
      </c>
      <c r="E706" s="1" t="n">
        <v>31846</v>
      </c>
      <c r="F706" s="1" t="n">
        <v>5</v>
      </c>
      <c r="G706" s="1" t="n">
        <v>6</v>
      </c>
    </row>
    <row r="707" customFormat="false" ht="12.75" hidden="false" customHeight="false" outlineLevel="0" collapsed="false">
      <c r="A707" s="1" t="s">
        <v>22</v>
      </c>
      <c r="B707" s="1" t="n">
        <v>140</v>
      </c>
      <c r="C707" s="1" t="n">
        <v>1.448196</v>
      </c>
      <c r="D707" s="1" t="n">
        <v>151</v>
      </c>
      <c r="E707" s="1" t="n">
        <v>32022</v>
      </c>
      <c r="F707" s="1" t="n">
        <v>5</v>
      </c>
      <c r="G707" s="1" t="n">
        <v>6</v>
      </c>
    </row>
    <row r="708" customFormat="false" ht="12.75" hidden="false" customHeight="false" outlineLevel="0" collapsed="false">
      <c r="A708" s="1" t="s">
        <v>22</v>
      </c>
      <c r="B708" s="1" t="n">
        <v>141</v>
      </c>
      <c r="C708" s="1" t="n">
        <v>1.44778</v>
      </c>
      <c r="D708" s="1" t="n">
        <v>151</v>
      </c>
      <c r="E708" s="1" t="n">
        <v>32198</v>
      </c>
      <c r="F708" s="1" t="n">
        <v>5</v>
      </c>
      <c r="G708" s="1" t="n">
        <v>6</v>
      </c>
    </row>
    <row r="709" customFormat="false" ht="12.75" hidden="false" customHeight="false" outlineLevel="0" collapsed="false">
      <c r="A709" s="1" t="s">
        <v>22</v>
      </c>
      <c r="C709" s="1" t="n">
        <v>0.8426922</v>
      </c>
      <c r="D709" s="1" t="n">
        <v>88</v>
      </c>
      <c r="E709" s="1" t="n">
        <v>32374</v>
      </c>
      <c r="F709" s="1" t="n">
        <v>5</v>
      </c>
      <c r="G709" s="1" t="n">
        <v>6</v>
      </c>
    </row>
    <row r="710" customFormat="false" ht="12.75" hidden="false" customHeight="false" outlineLevel="0" collapsed="false">
      <c r="A710" s="1" t="s">
        <v>22</v>
      </c>
      <c r="C710" s="1" t="n">
        <v>0.8425723</v>
      </c>
      <c r="D710" s="1" t="n">
        <v>88</v>
      </c>
      <c r="E710" s="1" t="n">
        <v>32550</v>
      </c>
      <c r="F710" s="1" t="n">
        <v>5</v>
      </c>
      <c r="G710" s="1" t="n">
        <v>6</v>
      </c>
    </row>
    <row r="711" customFormat="false" ht="12.75" hidden="false" customHeight="false" outlineLevel="0" collapsed="false">
      <c r="A711" s="1" t="s">
        <v>22</v>
      </c>
      <c r="B711" s="1" t="s">
        <v>51</v>
      </c>
      <c r="C711" s="1" t="n">
        <v>1.21598</v>
      </c>
      <c r="D711" s="1" t="n">
        <v>127</v>
      </c>
      <c r="E711" s="1" t="n">
        <v>32726</v>
      </c>
      <c r="F711" s="1" t="n">
        <v>5</v>
      </c>
      <c r="G711" s="1" t="n">
        <v>6</v>
      </c>
    </row>
    <row r="712" customFormat="false" ht="12.75" hidden="false" customHeight="false" outlineLevel="0" collapsed="false">
      <c r="A712" s="1" t="s">
        <v>22</v>
      </c>
      <c r="B712" s="1" t="n">
        <v>145</v>
      </c>
      <c r="C712" s="2" t="n">
        <v>0.004985415</v>
      </c>
      <c r="D712" s="1" t="n">
        <v>0</v>
      </c>
      <c r="E712" s="1" t="n">
        <v>32902</v>
      </c>
      <c r="F712" s="1" t="n">
        <v>5</v>
      </c>
      <c r="G712" s="1" t="n">
        <v>6</v>
      </c>
    </row>
    <row r="713" customFormat="false" ht="12.75" hidden="false" customHeight="false" outlineLevel="0" collapsed="false">
      <c r="A713" s="1" t="s">
        <v>22</v>
      </c>
      <c r="B713" s="1" t="n">
        <v>146</v>
      </c>
      <c r="C713" s="2" t="n">
        <v>-0.004220739</v>
      </c>
      <c r="D713" s="1" t="n">
        <v>-1</v>
      </c>
      <c r="E713" s="1" t="n">
        <v>33078</v>
      </c>
      <c r="F713" s="1" t="n">
        <v>5</v>
      </c>
      <c r="G713" s="1" t="n">
        <v>6</v>
      </c>
    </row>
    <row r="714" customFormat="false" ht="12.75" hidden="false" customHeight="false" outlineLevel="0" collapsed="false">
      <c r="A714" s="1" t="s">
        <v>22</v>
      </c>
      <c r="B714" s="1" t="s">
        <v>74</v>
      </c>
      <c r="C714" s="1" t="n">
        <v>0.727603</v>
      </c>
      <c r="D714" s="1" t="n">
        <v>76</v>
      </c>
      <c r="E714" s="1" t="n">
        <v>33254</v>
      </c>
      <c r="F714" s="1" t="n">
        <v>5</v>
      </c>
      <c r="G714" s="1" t="n">
        <v>6</v>
      </c>
    </row>
    <row r="715" customFormat="false" ht="12.75" hidden="false" customHeight="false" outlineLevel="0" collapsed="false">
      <c r="A715" s="1" t="s">
        <v>22</v>
      </c>
      <c r="B715" s="1" t="n">
        <v>148</v>
      </c>
      <c r="C715" s="1" t="n">
        <v>0.718007</v>
      </c>
      <c r="D715" s="1" t="n">
        <v>75</v>
      </c>
      <c r="E715" s="1" t="n">
        <v>33430</v>
      </c>
      <c r="F715" s="1" t="n">
        <v>5</v>
      </c>
      <c r="G715" s="1" t="n">
        <v>6</v>
      </c>
    </row>
    <row r="716" customFormat="false" ht="12.75" hidden="false" customHeight="false" outlineLevel="0" collapsed="false">
      <c r="A716" s="1" t="s">
        <v>22</v>
      </c>
      <c r="B716" s="1" t="n">
        <v>149</v>
      </c>
      <c r="C716" s="1" t="n">
        <v>0.7274718</v>
      </c>
      <c r="D716" s="1" t="n">
        <v>76</v>
      </c>
      <c r="E716" s="1" t="n">
        <v>33606</v>
      </c>
      <c r="F716" s="1" t="n">
        <v>5</v>
      </c>
      <c r="G716" s="1" t="n">
        <v>6</v>
      </c>
    </row>
    <row r="717" customFormat="false" ht="12.75" hidden="false" customHeight="false" outlineLevel="0" collapsed="false">
      <c r="A717" s="1" t="s">
        <v>22</v>
      </c>
      <c r="B717" s="1" t="n">
        <v>150</v>
      </c>
      <c r="C717" s="1" t="n">
        <v>0.7464516</v>
      </c>
      <c r="D717" s="1" t="n">
        <v>78</v>
      </c>
      <c r="E717" s="1" t="n">
        <v>33782</v>
      </c>
      <c r="F717" s="1" t="n">
        <v>5</v>
      </c>
      <c r="G717" s="1" t="n">
        <v>6</v>
      </c>
    </row>
    <row r="718" customFormat="false" ht="12.75" hidden="false" customHeight="false" outlineLevel="0" collapsed="false">
      <c r="A718" s="1" t="s">
        <v>22</v>
      </c>
      <c r="B718" s="1" t="n">
        <v>151</v>
      </c>
      <c r="C718" s="1" t="n">
        <v>0.7558965</v>
      </c>
      <c r="D718" s="1" t="n">
        <v>79</v>
      </c>
      <c r="E718" s="1" t="n">
        <v>33958</v>
      </c>
      <c r="F718" s="1" t="n">
        <v>5</v>
      </c>
      <c r="G718" s="1" t="n">
        <v>6</v>
      </c>
    </row>
    <row r="719" customFormat="false" ht="12.75" hidden="false" customHeight="false" outlineLevel="0" collapsed="false">
      <c r="A719" s="1" t="s">
        <v>22</v>
      </c>
      <c r="B719" s="1" t="n">
        <v>152</v>
      </c>
      <c r="C719" s="1" t="n">
        <v>0.77485</v>
      </c>
      <c r="D719" s="1" t="n">
        <v>81</v>
      </c>
      <c r="E719" s="1" t="n">
        <v>34134</v>
      </c>
      <c r="F719" s="1" t="n">
        <v>5</v>
      </c>
      <c r="G719" s="1" t="n">
        <v>6</v>
      </c>
    </row>
    <row r="720" customFormat="false" ht="12.75" hidden="false" customHeight="false" outlineLevel="0" collapsed="false">
      <c r="A720" s="1" t="s">
        <v>22</v>
      </c>
      <c r="B720" s="1" t="n">
        <v>153</v>
      </c>
      <c r="C720" s="1" t="n">
        <v>0.9080253</v>
      </c>
      <c r="D720" s="1" t="n">
        <v>95</v>
      </c>
      <c r="E720" s="1" t="n">
        <v>34310</v>
      </c>
      <c r="F720" s="1" t="n">
        <v>5</v>
      </c>
      <c r="G720" s="1" t="n">
        <v>6</v>
      </c>
    </row>
    <row r="721" customFormat="false" ht="12.75" hidden="false" customHeight="false" outlineLevel="0" collapsed="false">
      <c r="A721" s="1" t="s">
        <v>22</v>
      </c>
      <c r="B721" s="1" t="n">
        <v>154</v>
      </c>
      <c r="C721" s="1" t="n">
        <v>0.9078785</v>
      </c>
      <c r="D721" s="1" t="n">
        <v>95</v>
      </c>
      <c r="E721" s="1" t="n">
        <v>34480</v>
      </c>
      <c r="F721" s="1" t="n">
        <v>5</v>
      </c>
      <c r="G721" s="1" t="n">
        <v>6</v>
      </c>
    </row>
    <row r="722" customFormat="false" ht="12.75" hidden="false" customHeight="false" outlineLevel="0" collapsed="false">
      <c r="A722" s="1" t="s">
        <v>22</v>
      </c>
      <c r="B722" s="1" t="n">
        <v>155</v>
      </c>
      <c r="C722" s="1" t="n">
        <v>1.107752</v>
      </c>
      <c r="D722" s="1" t="n">
        <v>116</v>
      </c>
      <c r="E722" s="1" t="n">
        <v>34656</v>
      </c>
      <c r="F722" s="1" t="n">
        <v>5</v>
      </c>
      <c r="G722" s="1" t="n">
        <v>6</v>
      </c>
    </row>
    <row r="723" customFormat="false" ht="12.75" hidden="false" customHeight="false" outlineLevel="0" collapsed="false">
      <c r="A723" s="1" t="s">
        <v>22</v>
      </c>
      <c r="B723" s="1" t="n">
        <v>156</v>
      </c>
      <c r="C723" s="1" t="n">
        <v>1.097973</v>
      </c>
      <c r="D723" s="1" t="n">
        <v>115</v>
      </c>
      <c r="E723" s="1" t="n">
        <v>34832</v>
      </c>
      <c r="F723" s="1" t="n">
        <v>5</v>
      </c>
      <c r="G723" s="1" t="n">
        <v>6</v>
      </c>
    </row>
    <row r="724" customFormat="false" ht="12.75" hidden="false" customHeight="false" outlineLevel="0" collapsed="false">
      <c r="A724" s="1" t="s">
        <v>22</v>
      </c>
      <c r="B724" s="1" t="n">
        <v>157</v>
      </c>
      <c r="C724" s="1" t="n">
        <v>1.326549</v>
      </c>
      <c r="D724" s="1" t="n">
        <v>139</v>
      </c>
      <c r="E724" s="1" t="n">
        <v>35008</v>
      </c>
      <c r="F724" s="1" t="n">
        <v>5</v>
      </c>
      <c r="G724" s="1" t="n">
        <v>6</v>
      </c>
    </row>
    <row r="725" customFormat="false" ht="12.75" hidden="false" customHeight="false" outlineLevel="0" collapsed="false">
      <c r="A725" s="1" t="s">
        <v>22</v>
      </c>
      <c r="B725" s="1" t="n">
        <v>158</v>
      </c>
      <c r="C725" s="1" t="n">
        <v>1.335732</v>
      </c>
      <c r="D725" s="1" t="n">
        <v>140</v>
      </c>
      <c r="E725" s="1" t="n">
        <v>35184</v>
      </c>
      <c r="F725" s="1" t="n">
        <v>5</v>
      </c>
      <c r="G725" s="1" t="n">
        <v>6</v>
      </c>
    </row>
    <row r="726" customFormat="false" ht="12.75" hidden="false" customHeight="false" outlineLevel="0" collapsed="false">
      <c r="A726" s="1" t="s">
        <v>22</v>
      </c>
      <c r="B726" s="1" t="n">
        <v>159</v>
      </c>
      <c r="C726" s="1" t="n">
        <v>1.383058</v>
      </c>
      <c r="D726" s="1" t="n">
        <v>145</v>
      </c>
      <c r="E726" s="1" t="n">
        <v>35360</v>
      </c>
      <c r="F726" s="1" t="n">
        <v>5</v>
      </c>
      <c r="G726" s="1" t="n">
        <v>6</v>
      </c>
    </row>
    <row r="727" customFormat="false" ht="12.75" hidden="false" customHeight="false" outlineLevel="0" collapsed="false">
      <c r="A727" s="1" t="s">
        <v>22</v>
      </c>
      <c r="B727" s="1" t="n">
        <v>160</v>
      </c>
      <c r="C727" s="1" t="n">
        <v>1.373137</v>
      </c>
      <c r="D727" s="1" t="n">
        <v>144</v>
      </c>
      <c r="E727" s="1" t="n">
        <v>35536</v>
      </c>
      <c r="F727" s="1" t="n">
        <v>5</v>
      </c>
      <c r="G727" s="1" t="n">
        <v>6</v>
      </c>
    </row>
    <row r="728" customFormat="false" ht="12.75" hidden="false" customHeight="false" outlineLevel="0" collapsed="false">
      <c r="A728" s="1" t="s">
        <v>22</v>
      </c>
      <c r="B728" s="1" t="n">
        <v>161</v>
      </c>
      <c r="C728" s="1" t="n">
        <v>1.372755</v>
      </c>
      <c r="D728" s="1" t="n">
        <v>144</v>
      </c>
      <c r="E728" s="1" t="n">
        <v>35712</v>
      </c>
      <c r="F728" s="1" t="n">
        <v>5</v>
      </c>
      <c r="G728" s="1" t="n">
        <v>6</v>
      </c>
    </row>
    <row r="729" customFormat="false" ht="12.75" hidden="false" customHeight="false" outlineLevel="0" collapsed="false">
      <c r="A729" s="1" t="s">
        <v>22</v>
      </c>
      <c r="B729" s="1" t="n">
        <v>162</v>
      </c>
      <c r="C729" s="1" t="n">
        <v>1.381898</v>
      </c>
      <c r="D729" s="1" t="n">
        <v>145</v>
      </c>
      <c r="E729" s="1" t="n">
        <v>35888</v>
      </c>
      <c r="F729" s="1" t="n">
        <v>5</v>
      </c>
      <c r="G729" s="1" t="n">
        <v>6</v>
      </c>
    </row>
    <row r="730" customFormat="false" ht="12.75" hidden="false" customHeight="false" outlineLevel="0" collapsed="false">
      <c r="A730" s="1" t="s">
        <v>22</v>
      </c>
      <c r="B730" s="1" t="n">
        <v>163</v>
      </c>
      <c r="C730" s="1" t="n">
        <v>1.467232</v>
      </c>
      <c r="D730" s="1" t="n">
        <v>154</v>
      </c>
      <c r="E730" s="1" t="n">
        <v>36064</v>
      </c>
      <c r="F730" s="1" t="n">
        <v>5</v>
      </c>
      <c r="G730" s="1" t="n">
        <v>6</v>
      </c>
    </row>
    <row r="731" customFormat="false" ht="12.75" hidden="false" customHeight="false" outlineLevel="0" collapsed="false">
      <c r="A731" s="1" t="s">
        <v>22</v>
      </c>
      <c r="B731" s="1" t="n">
        <v>164</v>
      </c>
      <c r="C731" s="1" t="n">
        <v>1.466817</v>
      </c>
      <c r="D731" s="1" t="n">
        <v>154</v>
      </c>
      <c r="E731" s="1" t="n">
        <v>36234</v>
      </c>
      <c r="F731" s="1" t="n">
        <v>5</v>
      </c>
      <c r="G731" s="1" t="n">
        <v>6</v>
      </c>
    </row>
    <row r="732" customFormat="false" ht="12.75" hidden="false" customHeight="false" outlineLevel="0" collapsed="false">
      <c r="A732" s="1" t="s">
        <v>22</v>
      </c>
      <c r="B732" s="1" t="n">
        <v>165</v>
      </c>
      <c r="C732" s="1" t="n">
        <v>0.8115506</v>
      </c>
      <c r="D732" s="1" t="n">
        <v>85</v>
      </c>
      <c r="E732" s="1" t="n">
        <v>36410</v>
      </c>
      <c r="F732" s="1" t="n">
        <v>5</v>
      </c>
      <c r="G732" s="1" t="n">
        <v>6</v>
      </c>
    </row>
    <row r="733" customFormat="false" ht="12.75" hidden="false" customHeight="false" outlineLevel="0" collapsed="false">
      <c r="A733" s="1" t="s">
        <v>22</v>
      </c>
      <c r="B733" s="1" t="n">
        <v>166</v>
      </c>
      <c r="C733" s="1" t="n">
        <v>0.792531</v>
      </c>
      <c r="D733" s="1" t="n">
        <v>83</v>
      </c>
      <c r="E733" s="1" t="n">
        <v>36586</v>
      </c>
      <c r="F733" s="1" t="n">
        <v>5</v>
      </c>
      <c r="G733" s="1" t="n">
        <v>6</v>
      </c>
    </row>
    <row r="734" customFormat="false" ht="12.75" hidden="false" customHeight="false" outlineLevel="0" collapsed="false">
      <c r="A734" s="1" t="s">
        <v>22</v>
      </c>
      <c r="B734" s="1" t="s">
        <v>51</v>
      </c>
      <c r="C734" s="1" t="n">
        <v>1.247033</v>
      </c>
      <c r="D734" s="1" t="n">
        <v>131</v>
      </c>
      <c r="E734" s="1" t="n">
        <v>36762</v>
      </c>
      <c r="F734" s="1" t="n">
        <v>5</v>
      </c>
      <c r="G734" s="1" t="n">
        <v>6</v>
      </c>
    </row>
    <row r="735" customFormat="false" ht="12.75" hidden="false" customHeight="false" outlineLevel="0" collapsed="false">
      <c r="A735" s="1" t="s">
        <v>22</v>
      </c>
      <c r="B735" s="1" t="n">
        <v>168</v>
      </c>
      <c r="C735" s="2" t="n">
        <v>0.03919375</v>
      </c>
      <c r="D735" s="1" t="n">
        <v>3</v>
      </c>
      <c r="E735" s="1" t="n">
        <v>36938</v>
      </c>
      <c r="F735" s="1" t="n">
        <v>5</v>
      </c>
      <c r="G735" s="1" t="n">
        <v>6</v>
      </c>
    </row>
    <row r="736" customFormat="false" ht="12.75" hidden="false" customHeight="false" outlineLevel="0" collapsed="false">
      <c r="A736" s="1" t="s">
        <v>22</v>
      </c>
      <c r="B736" s="1" t="n">
        <v>169</v>
      </c>
      <c r="C736" s="2" t="n">
        <v>0.03006847</v>
      </c>
      <c r="D736" s="1" t="n">
        <v>2</v>
      </c>
      <c r="E736" s="1" t="n">
        <v>37114</v>
      </c>
      <c r="F736" s="1" t="n">
        <v>5</v>
      </c>
      <c r="G736" s="1" t="n">
        <v>6</v>
      </c>
    </row>
    <row r="737" customFormat="false" ht="12.75" hidden="false" customHeight="false" outlineLevel="0" collapsed="false">
      <c r="A737" s="1" t="s">
        <v>22</v>
      </c>
      <c r="B737" s="1" t="s">
        <v>75</v>
      </c>
      <c r="C737" s="1" t="n">
        <v>0.7355306</v>
      </c>
      <c r="D737" s="1" t="n">
        <v>77</v>
      </c>
      <c r="E737" s="1" t="n">
        <v>37290</v>
      </c>
      <c r="F737" s="1" t="n">
        <v>5</v>
      </c>
      <c r="G737" s="1" t="n">
        <v>6</v>
      </c>
    </row>
    <row r="738" customFormat="false" ht="12.75" hidden="false" customHeight="false" outlineLevel="0" collapsed="false">
      <c r="A738" s="1" t="s">
        <v>22</v>
      </c>
      <c r="B738" s="1" t="n">
        <v>171</v>
      </c>
      <c r="C738" s="1" t="n">
        <v>0.7354605</v>
      </c>
      <c r="D738" s="1" t="n">
        <v>77</v>
      </c>
      <c r="E738" s="1" t="n">
        <v>37466</v>
      </c>
      <c r="F738" s="1" t="n">
        <v>5</v>
      </c>
      <c r="G738" s="1" t="n">
        <v>6</v>
      </c>
    </row>
    <row r="739" customFormat="false" ht="12.75" hidden="false" customHeight="false" outlineLevel="0" collapsed="false">
      <c r="A739" s="1" t="s">
        <v>22</v>
      </c>
      <c r="B739" s="1" t="n">
        <v>172</v>
      </c>
      <c r="C739" s="1" t="n">
        <v>0.7448145</v>
      </c>
      <c r="D739" s="1" t="n">
        <v>78</v>
      </c>
      <c r="E739" s="1" t="n">
        <v>37642</v>
      </c>
      <c r="F739" s="1" t="n">
        <v>5</v>
      </c>
      <c r="G739" s="1" t="n">
        <v>6</v>
      </c>
    </row>
    <row r="740" customFormat="false" ht="12.75" hidden="false" customHeight="false" outlineLevel="0" collapsed="false">
      <c r="A740" s="1" t="s">
        <v>22</v>
      </c>
      <c r="B740" s="1" t="n">
        <v>173</v>
      </c>
      <c r="C740" s="1" t="n">
        <v>0.7447398</v>
      </c>
      <c r="D740" s="1" t="n">
        <v>78</v>
      </c>
      <c r="E740" s="1" t="n">
        <v>37818</v>
      </c>
      <c r="F740" s="1" t="n">
        <v>5</v>
      </c>
      <c r="G740" s="1" t="n">
        <v>6</v>
      </c>
    </row>
    <row r="741" customFormat="false" ht="12.75" hidden="false" customHeight="false" outlineLevel="0" collapsed="false">
      <c r="A741" s="1" t="s">
        <v>22</v>
      </c>
      <c r="B741" s="1" t="n">
        <v>174</v>
      </c>
      <c r="C741" s="1" t="n">
        <v>0.7917528</v>
      </c>
      <c r="D741" s="1" t="n">
        <v>83</v>
      </c>
      <c r="E741" s="1" t="n">
        <v>37994</v>
      </c>
      <c r="F741" s="1" t="n">
        <v>5</v>
      </c>
      <c r="G741" s="1" t="n">
        <v>6</v>
      </c>
    </row>
    <row r="742" customFormat="false" ht="12.75" hidden="false" customHeight="false" outlineLevel="0" collapsed="false">
      <c r="A742" s="1" t="s">
        <v>22</v>
      </c>
      <c r="B742" s="1" t="n">
        <v>175</v>
      </c>
      <c r="C742" s="1" t="n">
        <v>0.7916556</v>
      </c>
      <c r="D742" s="1" t="n">
        <v>83</v>
      </c>
      <c r="E742" s="1" t="n">
        <v>38170</v>
      </c>
      <c r="F742" s="1" t="n">
        <v>5</v>
      </c>
      <c r="G742" s="1" t="n">
        <v>6</v>
      </c>
    </row>
    <row r="743" customFormat="false" ht="12.75" hidden="false" customHeight="false" outlineLevel="0" collapsed="false">
      <c r="A743" s="1" t="s">
        <v>22</v>
      </c>
      <c r="B743" s="1" t="n">
        <v>176</v>
      </c>
      <c r="C743" s="1" t="n">
        <v>0.8857014</v>
      </c>
      <c r="D743" s="1" t="n">
        <v>93</v>
      </c>
      <c r="E743" s="1" t="n">
        <v>38346</v>
      </c>
      <c r="F743" s="1" t="n">
        <v>5</v>
      </c>
      <c r="G743" s="1" t="n">
        <v>6</v>
      </c>
    </row>
    <row r="744" customFormat="false" ht="12.75" hidden="false" customHeight="false" outlineLevel="0" collapsed="false">
      <c r="A744" s="1" t="s">
        <v>22</v>
      </c>
      <c r="B744" s="1" t="n">
        <v>177</v>
      </c>
      <c r="C744" s="1" t="n">
        <v>0.8761453</v>
      </c>
      <c r="D744" s="1" t="n">
        <v>92</v>
      </c>
      <c r="E744" s="1" t="n">
        <v>38522</v>
      </c>
      <c r="F744" s="1" t="n">
        <v>5</v>
      </c>
      <c r="G744" s="1" t="n">
        <v>6</v>
      </c>
    </row>
    <row r="745" customFormat="false" ht="12.75" hidden="false" customHeight="false" outlineLevel="0" collapsed="false">
      <c r="A745" s="1" t="s">
        <v>22</v>
      </c>
      <c r="B745" s="1" t="n">
        <v>178</v>
      </c>
      <c r="C745" s="1" t="n">
        <v>1.036059</v>
      </c>
      <c r="D745" s="1" t="n">
        <v>109</v>
      </c>
      <c r="E745" s="1" t="n">
        <v>38698</v>
      </c>
      <c r="F745" s="1" t="n">
        <v>5</v>
      </c>
      <c r="G745" s="1" t="n">
        <v>6</v>
      </c>
    </row>
    <row r="746" customFormat="false" ht="12.75" hidden="false" customHeight="false" outlineLevel="0" collapsed="false">
      <c r="A746" s="1" t="s">
        <v>22</v>
      </c>
      <c r="B746" s="1" t="n">
        <v>179</v>
      </c>
      <c r="C746" s="1" t="n">
        <v>1.045259</v>
      </c>
      <c r="D746" s="1" t="n">
        <v>110</v>
      </c>
      <c r="E746" s="1" t="n">
        <v>38874</v>
      </c>
      <c r="F746" s="1" t="n">
        <v>5</v>
      </c>
      <c r="G746" s="1" t="n">
        <v>6</v>
      </c>
    </row>
    <row r="747" customFormat="false" ht="12.75" hidden="false" customHeight="false" outlineLevel="0" collapsed="false">
      <c r="A747" s="1" t="s">
        <v>22</v>
      </c>
      <c r="B747" s="1" t="n">
        <v>180</v>
      </c>
      <c r="C747" s="1" t="n">
        <v>1.176901</v>
      </c>
      <c r="D747" s="1" t="n">
        <v>124</v>
      </c>
      <c r="E747" s="1" t="n">
        <v>39044</v>
      </c>
      <c r="F747" s="1" t="n">
        <v>5</v>
      </c>
      <c r="G747" s="1" t="n">
        <v>6</v>
      </c>
    </row>
    <row r="748" customFormat="false" ht="12.75" hidden="false" customHeight="false" outlineLevel="0" collapsed="false">
      <c r="A748" s="1" t="s">
        <v>22</v>
      </c>
      <c r="B748" s="1" t="n">
        <v>181</v>
      </c>
      <c r="C748" s="1" t="n">
        <v>1.167196</v>
      </c>
      <c r="D748" s="1" t="n">
        <v>123</v>
      </c>
      <c r="E748" s="1" t="n">
        <v>39220</v>
      </c>
      <c r="F748" s="1" t="n">
        <v>5</v>
      </c>
      <c r="G748" s="1" t="n">
        <v>6</v>
      </c>
    </row>
    <row r="749" customFormat="false" ht="12.75" hidden="false" customHeight="false" outlineLevel="0" collapsed="false">
      <c r="A749" s="1" t="s">
        <v>22</v>
      </c>
      <c r="B749" s="1" t="n">
        <v>182</v>
      </c>
      <c r="C749" s="1" t="n">
        <v>0.85668</v>
      </c>
      <c r="D749" s="1" t="n">
        <v>90</v>
      </c>
      <c r="E749" s="1" t="n">
        <v>39396</v>
      </c>
      <c r="F749" s="1" t="n">
        <v>5</v>
      </c>
      <c r="G749" s="1" t="n">
        <v>6</v>
      </c>
    </row>
    <row r="750" customFormat="false" ht="12.75" hidden="false" customHeight="false" outlineLevel="0" collapsed="false">
      <c r="A750" s="1" t="s">
        <v>22</v>
      </c>
      <c r="B750" s="1" t="n">
        <v>183</v>
      </c>
      <c r="C750" s="1" t="n">
        <v>0.9786066</v>
      </c>
      <c r="D750" s="1" t="n">
        <v>103</v>
      </c>
      <c r="E750" s="1" t="n">
        <v>39572</v>
      </c>
      <c r="F750" s="1" t="n">
        <v>5</v>
      </c>
      <c r="G750" s="1" t="n">
        <v>6</v>
      </c>
    </row>
    <row r="751" customFormat="false" ht="12.75" hidden="false" customHeight="false" outlineLevel="0" collapsed="false">
      <c r="A751" s="1" t="s">
        <v>22</v>
      </c>
      <c r="B751" s="1" t="n">
        <v>184</v>
      </c>
      <c r="C751" s="2" t="n">
        <v>0.04321677</v>
      </c>
      <c r="D751" s="1" t="n">
        <v>3</v>
      </c>
      <c r="E751" s="1" t="n">
        <v>39748</v>
      </c>
      <c r="F751" s="1" t="n">
        <v>5</v>
      </c>
      <c r="G751" s="1" t="n">
        <v>6</v>
      </c>
    </row>
    <row r="752" customFormat="false" ht="12.75" hidden="false" customHeight="false" outlineLevel="0" collapsed="false">
      <c r="A752" s="1" t="s">
        <v>22</v>
      </c>
      <c r="B752" s="1" t="n">
        <v>185</v>
      </c>
      <c r="C752" s="2" t="n">
        <v>0.006231932</v>
      </c>
      <c r="D752" s="1" t="n">
        <v>-1</v>
      </c>
      <c r="E752" s="1" t="n">
        <v>39924</v>
      </c>
      <c r="F752" s="1" t="n">
        <v>5</v>
      </c>
      <c r="G752" s="1" t="n">
        <v>6</v>
      </c>
    </row>
    <row r="753" customFormat="false" ht="12.75" hidden="false" customHeight="false" outlineLevel="0" collapsed="false">
      <c r="A753" s="1" t="s">
        <v>22</v>
      </c>
      <c r="B753" s="1" t="n">
        <v>186</v>
      </c>
      <c r="C753" s="1" t="n">
        <v>0.6221339</v>
      </c>
      <c r="D753" s="1" t="n">
        <v>65</v>
      </c>
      <c r="E753" s="1" t="n">
        <v>40100</v>
      </c>
      <c r="F753" s="1" t="n">
        <v>5</v>
      </c>
      <c r="G753" s="1" t="n">
        <v>6</v>
      </c>
    </row>
    <row r="754" customFormat="false" ht="12.75" hidden="false" customHeight="false" outlineLevel="0" collapsed="false">
      <c r="A754" s="1" t="s">
        <v>22</v>
      </c>
      <c r="B754" s="1" t="n">
        <v>187</v>
      </c>
      <c r="C754" s="1" t="n">
        <v>0.6221176</v>
      </c>
      <c r="D754" s="1" t="n">
        <v>65</v>
      </c>
      <c r="E754" s="1" t="n">
        <v>40276</v>
      </c>
      <c r="F754" s="1" t="n">
        <v>5</v>
      </c>
      <c r="G754" s="1" t="n">
        <v>6</v>
      </c>
    </row>
    <row r="755" customFormat="false" ht="12.75" hidden="false" customHeight="false" outlineLevel="0" collapsed="false">
      <c r="A755" s="1" t="s">
        <v>22</v>
      </c>
      <c r="B755" s="1" t="n">
        <v>188</v>
      </c>
      <c r="C755" s="2" t="n">
        <v>0.03492694</v>
      </c>
      <c r="D755" s="1" t="n">
        <v>2</v>
      </c>
      <c r="E755" s="1" t="n">
        <v>40452</v>
      </c>
      <c r="F755" s="1" t="n">
        <v>5</v>
      </c>
      <c r="G755" s="1" t="n">
        <v>6</v>
      </c>
    </row>
    <row r="756" customFormat="false" ht="12.75" hidden="false" customHeight="false" outlineLevel="0" collapsed="false">
      <c r="A756" s="1" t="s">
        <v>22</v>
      </c>
      <c r="B756" s="1" t="n">
        <v>189</v>
      </c>
      <c r="C756" s="2" t="n">
        <v>0.01659819</v>
      </c>
      <c r="D756" s="1" t="n">
        <v>0</v>
      </c>
      <c r="E756" s="1" t="n">
        <v>40628</v>
      </c>
      <c r="F756" s="1" t="n">
        <v>5</v>
      </c>
      <c r="G756" s="1" t="n">
        <v>6</v>
      </c>
    </row>
    <row r="761" customFormat="false" ht="12.75" hidden="false" customHeight="false" outlineLevel="0" collapsed="false">
      <c r="A761" s="1" t="s">
        <v>84</v>
      </c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A763" s="1" t="s">
        <v>22</v>
      </c>
      <c r="B763" s="1" t="s">
        <v>61</v>
      </c>
      <c r="C763" s="2" t="n">
        <v>-0.03637843</v>
      </c>
      <c r="D763" s="1" t="n">
        <v>-4</v>
      </c>
      <c r="E763" s="1" t="n">
        <v>5108</v>
      </c>
      <c r="F763" s="1" t="n">
        <v>3</v>
      </c>
      <c r="G763" s="1" t="n">
        <v>4</v>
      </c>
    </row>
    <row r="764" customFormat="false" ht="12.75" hidden="false" customHeight="false" outlineLevel="0" collapsed="false">
      <c r="A764" s="1" t="s">
        <v>22</v>
      </c>
      <c r="B764" s="1" t="s">
        <v>61</v>
      </c>
      <c r="C764" s="2" t="n">
        <v>-0.02704602</v>
      </c>
      <c r="D764" s="1" t="n">
        <v>-3</v>
      </c>
      <c r="E764" s="1" t="n">
        <v>5284</v>
      </c>
      <c r="F764" s="1" t="n">
        <v>3</v>
      </c>
      <c r="G764" s="1" t="n">
        <v>4</v>
      </c>
    </row>
    <row r="765" customFormat="false" ht="12.75" hidden="false" customHeight="false" outlineLevel="0" collapsed="false">
      <c r="A765" s="1" t="s">
        <v>22</v>
      </c>
      <c r="B765" s="1" t="s">
        <v>62</v>
      </c>
      <c r="C765" s="1" t="n">
        <v>0.9030458</v>
      </c>
      <c r="D765" s="1" t="n">
        <v>97</v>
      </c>
      <c r="E765" s="1" t="n">
        <v>5460</v>
      </c>
      <c r="F765" s="1" t="n">
        <v>3</v>
      </c>
      <c r="G765" s="1" t="n">
        <v>4</v>
      </c>
    </row>
    <row r="766" customFormat="false" ht="12.75" hidden="false" customHeight="false" outlineLevel="0" collapsed="false">
      <c r="A766" s="1" t="s">
        <v>22</v>
      </c>
      <c r="B766" s="1" t="n">
        <v>193</v>
      </c>
      <c r="C766" s="1" t="n">
        <v>0.9030613</v>
      </c>
      <c r="D766" s="1" t="n">
        <v>97</v>
      </c>
      <c r="E766" s="1" t="n">
        <v>5636</v>
      </c>
      <c r="F766" s="1" t="n">
        <v>3</v>
      </c>
      <c r="G766" s="1" t="n">
        <v>4</v>
      </c>
    </row>
    <row r="767" customFormat="false" ht="12.75" hidden="false" customHeight="false" outlineLevel="0" collapsed="false">
      <c r="A767" s="1" t="s">
        <v>22</v>
      </c>
      <c r="B767" s="1" t="n">
        <v>194</v>
      </c>
      <c r="C767" s="1" t="n">
        <v>0.8275544</v>
      </c>
      <c r="D767" s="1" t="n">
        <v>89</v>
      </c>
      <c r="E767" s="1" t="n">
        <v>5812</v>
      </c>
      <c r="F767" s="1" t="n">
        <v>3</v>
      </c>
      <c r="G767" s="1" t="n">
        <v>4</v>
      </c>
    </row>
    <row r="768" customFormat="false" ht="12.75" hidden="false" customHeight="false" outlineLevel="0" collapsed="false">
      <c r="A768" s="1" t="s">
        <v>22</v>
      </c>
      <c r="B768" s="1" t="n">
        <v>195</v>
      </c>
      <c r="C768" s="1" t="n">
        <v>0.8087341</v>
      </c>
      <c r="D768" s="1" t="n">
        <v>87</v>
      </c>
      <c r="E768" s="1" t="n">
        <v>5988</v>
      </c>
      <c r="F768" s="1" t="n">
        <v>3</v>
      </c>
      <c r="G768" s="1" t="n">
        <v>4</v>
      </c>
    </row>
    <row r="769" customFormat="false" ht="12.75" hidden="false" customHeight="false" outlineLevel="0" collapsed="false">
      <c r="A769" s="1" t="s">
        <v>22</v>
      </c>
      <c r="B769" s="1" t="n">
        <v>196</v>
      </c>
      <c r="C769" s="1" t="n">
        <v>0.7711135</v>
      </c>
      <c r="D769" s="1" t="n">
        <v>83</v>
      </c>
      <c r="E769" s="1" t="n">
        <v>6164</v>
      </c>
      <c r="F769" s="1" t="n">
        <v>3</v>
      </c>
      <c r="G769" s="1" t="n">
        <v>4</v>
      </c>
    </row>
    <row r="770" customFormat="false" ht="12.75" hidden="false" customHeight="false" outlineLevel="0" collapsed="false">
      <c r="A770" s="1" t="s">
        <v>22</v>
      </c>
      <c r="B770" s="1" t="n">
        <v>197</v>
      </c>
      <c r="C770" s="1" t="n">
        <v>0.7805541</v>
      </c>
      <c r="D770" s="1" t="n">
        <v>84</v>
      </c>
      <c r="E770" s="1" t="n">
        <v>6340</v>
      </c>
      <c r="F770" s="1" t="n">
        <v>3</v>
      </c>
      <c r="G770" s="1" t="n">
        <v>4</v>
      </c>
    </row>
    <row r="771" customFormat="false" ht="12.75" hidden="false" customHeight="false" outlineLevel="0" collapsed="false">
      <c r="A771" s="1" t="s">
        <v>22</v>
      </c>
      <c r="B771" s="1" t="n">
        <v>198</v>
      </c>
      <c r="C771" s="1" t="n">
        <v>0.724206</v>
      </c>
      <c r="D771" s="1" t="n">
        <v>78</v>
      </c>
      <c r="E771" s="1" t="n">
        <v>6516</v>
      </c>
      <c r="F771" s="1" t="n">
        <v>3</v>
      </c>
      <c r="G771" s="1" t="n">
        <v>4</v>
      </c>
    </row>
    <row r="772" customFormat="false" ht="12.75" hidden="false" customHeight="false" outlineLevel="0" collapsed="false">
      <c r="A772" s="1" t="s">
        <v>22</v>
      </c>
      <c r="B772" s="1" t="n">
        <v>199</v>
      </c>
      <c r="C772" s="1" t="n">
        <v>0.7148634</v>
      </c>
      <c r="D772" s="1" t="n">
        <v>77</v>
      </c>
      <c r="E772" s="1" t="n">
        <v>6692</v>
      </c>
      <c r="F772" s="1" t="n">
        <v>3</v>
      </c>
      <c r="G772" s="1" t="n">
        <v>4</v>
      </c>
    </row>
    <row r="773" customFormat="false" ht="12.75" hidden="false" customHeight="false" outlineLevel="0" collapsed="false">
      <c r="A773" s="1" t="s">
        <v>22</v>
      </c>
      <c r="B773" s="1" t="n">
        <v>200</v>
      </c>
      <c r="C773" s="1" t="n">
        <v>0.7055268</v>
      </c>
      <c r="D773" s="1" t="n">
        <v>76</v>
      </c>
      <c r="E773" s="1" t="n">
        <v>6868</v>
      </c>
      <c r="F773" s="1" t="n">
        <v>3</v>
      </c>
      <c r="G773" s="1" t="n">
        <v>4</v>
      </c>
    </row>
    <row r="774" customFormat="false" ht="12.75" hidden="false" customHeight="false" outlineLevel="0" collapsed="false">
      <c r="A774" s="1" t="s">
        <v>22</v>
      </c>
      <c r="B774" s="1" t="n">
        <v>201</v>
      </c>
      <c r="C774" s="1" t="n">
        <v>0.7149495</v>
      </c>
      <c r="D774" s="1" t="n">
        <v>77</v>
      </c>
      <c r="E774" s="1" t="n">
        <v>7044</v>
      </c>
      <c r="F774" s="1" t="n">
        <v>3</v>
      </c>
      <c r="G774" s="1" t="n">
        <v>4</v>
      </c>
    </row>
    <row r="775" customFormat="false" ht="12.75" hidden="false" customHeight="false" outlineLevel="0" collapsed="false">
      <c r="A775" s="1" t="s">
        <v>22</v>
      </c>
      <c r="B775" s="1" t="n">
        <v>202</v>
      </c>
      <c r="C775" s="1" t="n">
        <v>0.7056159</v>
      </c>
      <c r="D775" s="1" t="n">
        <v>76</v>
      </c>
      <c r="E775" s="1" t="n">
        <v>7220</v>
      </c>
      <c r="F775" s="1" t="n">
        <v>3</v>
      </c>
      <c r="G775" s="1" t="n">
        <v>4</v>
      </c>
    </row>
    <row r="776" customFormat="false" ht="12.75" hidden="false" customHeight="false" outlineLevel="0" collapsed="false">
      <c r="A776" s="1" t="s">
        <v>22</v>
      </c>
      <c r="B776" s="1" t="n">
        <v>203</v>
      </c>
      <c r="C776" s="1" t="n">
        <v>0.7150356</v>
      </c>
      <c r="D776" s="1" t="n">
        <v>77</v>
      </c>
      <c r="E776" s="1" t="n">
        <v>7396</v>
      </c>
      <c r="F776" s="1" t="n">
        <v>3</v>
      </c>
      <c r="G776" s="1" t="n">
        <v>4</v>
      </c>
    </row>
    <row r="777" customFormat="false" ht="12.75" hidden="false" customHeight="false" outlineLevel="0" collapsed="false">
      <c r="A777" s="1" t="s">
        <v>22</v>
      </c>
      <c r="B777" s="1" t="s">
        <v>51</v>
      </c>
      <c r="C777" s="1" t="n">
        <v>1.197423</v>
      </c>
      <c r="D777" s="1" t="n">
        <v>128</v>
      </c>
      <c r="E777" s="1" t="n">
        <v>7572</v>
      </c>
      <c r="F777" s="1" t="n">
        <v>3</v>
      </c>
      <c r="G777" s="1" t="n">
        <v>4</v>
      </c>
    </row>
    <row r="778" customFormat="false" ht="12.75" hidden="false" customHeight="false" outlineLevel="0" collapsed="false">
      <c r="A778" s="1" t="s">
        <v>22</v>
      </c>
      <c r="B778" s="1" t="s">
        <v>64</v>
      </c>
      <c r="C778" s="1" t="n">
        <v>1.369631</v>
      </c>
      <c r="D778" s="1" t="n">
        <v>146</v>
      </c>
      <c r="E778" s="1" t="n">
        <v>7748</v>
      </c>
      <c r="F778" s="1" t="n">
        <v>3</v>
      </c>
      <c r="G778" s="1" t="n">
        <v>4</v>
      </c>
    </row>
    <row r="779" customFormat="false" ht="12.75" hidden="false" customHeight="false" outlineLevel="0" collapsed="false">
      <c r="A779" s="1" t="s">
        <v>22</v>
      </c>
      <c r="B779" s="1" t="n">
        <v>206</v>
      </c>
      <c r="C779" s="1" t="n">
        <v>1.360001</v>
      </c>
      <c r="D779" s="1" t="n">
        <v>145</v>
      </c>
      <c r="E779" s="1" t="n">
        <v>7916</v>
      </c>
      <c r="F779" s="1" t="n">
        <v>3</v>
      </c>
      <c r="G779" s="1" t="n">
        <v>4</v>
      </c>
    </row>
    <row r="780" customFormat="false" ht="12.75" hidden="false" customHeight="false" outlineLevel="0" collapsed="false">
      <c r="A780" s="1" t="s">
        <v>22</v>
      </c>
      <c r="B780" s="1" t="n">
        <v>207</v>
      </c>
      <c r="C780" s="1" t="n">
        <v>1.359964</v>
      </c>
      <c r="D780" s="1" t="n">
        <v>145</v>
      </c>
      <c r="E780" s="1" t="n">
        <v>8092</v>
      </c>
      <c r="F780" s="1" t="n">
        <v>3</v>
      </c>
      <c r="G780" s="1" t="n">
        <v>4</v>
      </c>
    </row>
    <row r="781" customFormat="false" ht="12.75" hidden="false" customHeight="false" outlineLevel="0" collapsed="false">
      <c r="A781" s="1" t="s">
        <v>22</v>
      </c>
      <c r="B781" s="1" t="n">
        <v>208</v>
      </c>
      <c r="C781" s="1" t="n">
        <v>1.331167</v>
      </c>
      <c r="D781" s="1" t="n">
        <v>142</v>
      </c>
      <c r="E781" s="1" t="n">
        <v>8268</v>
      </c>
      <c r="F781" s="1" t="n">
        <v>3</v>
      </c>
      <c r="G781" s="1" t="n">
        <v>4</v>
      </c>
    </row>
    <row r="782" customFormat="false" ht="12.75" hidden="false" customHeight="false" outlineLevel="0" collapsed="false">
      <c r="A782" s="1" t="s">
        <v>22</v>
      </c>
      <c r="B782" s="1" t="n">
        <v>209</v>
      </c>
      <c r="C782" s="1" t="n">
        <v>1.140171</v>
      </c>
      <c r="D782" s="1" t="n">
        <v>122</v>
      </c>
      <c r="E782" s="1" t="n">
        <v>8444</v>
      </c>
      <c r="F782" s="1" t="n">
        <v>3</v>
      </c>
      <c r="G782" s="1" t="n">
        <v>4</v>
      </c>
    </row>
    <row r="783" customFormat="false" ht="12.75" hidden="false" customHeight="false" outlineLevel="0" collapsed="false">
      <c r="A783" s="1" t="s">
        <v>22</v>
      </c>
      <c r="B783" s="1" t="n">
        <v>210</v>
      </c>
      <c r="C783" s="1" t="n">
        <v>1.121135</v>
      </c>
      <c r="D783" s="1" t="n">
        <v>120</v>
      </c>
      <c r="E783" s="1" t="n">
        <v>8620</v>
      </c>
      <c r="F783" s="1" t="n">
        <v>3</v>
      </c>
      <c r="G783" s="1" t="n">
        <v>4</v>
      </c>
    </row>
    <row r="784" customFormat="false" ht="12.75" hidden="false" customHeight="false" outlineLevel="0" collapsed="false">
      <c r="A784" s="1" t="s">
        <v>22</v>
      </c>
      <c r="B784" s="1" t="n">
        <v>211</v>
      </c>
      <c r="C784" s="1" t="n">
        <v>0.9127728</v>
      </c>
      <c r="D784" s="1" t="n">
        <v>98</v>
      </c>
      <c r="E784" s="1" t="n">
        <v>8796</v>
      </c>
      <c r="F784" s="1" t="n">
        <v>3</v>
      </c>
      <c r="G784" s="1" t="n">
        <v>4</v>
      </c>
    </row>
    <row r="785" customFormat="false" ht="12.75" hidden="false" customHeight="false" outlineLevel="0" collapsed="false">
      <c r="A785" s="1" t="s">
        <v>22</v>
      </c>
      <c r="B785" s="1" t="n">
        <v>212</v>
      </c>
      <c r="C785" s="1" t="n">
        <v>0.9222221</v>
      </c>
      <c r="D785" s="1" t="n">
        <v>99</v>
      </c>
      <c r="E785" s="1" t="n">
        <v>8978</v>
      </c>
      <c r="F785" s="1" t="n">
        <v>3</v>
      </c>
      <c r="G785" s="1" t="n">
        <v>4</v>
      </c>
    </row>
    <row r="786" customFormat="false" ht="12.75" hidden="false" customHeight="false" outlineLevel="0" collapsed="false">
      <c r="A786" s="1" t="s">
        <v>22</v>
      </c>
      <c r="B786" s="1" t="n">
        <v>213</v>
      </c>
      <c r="C786" s="1" t="n">
        <v>0.9222348</v>
      </c>
      <c r="D786" s="1" t="n">
        <v>99</v>
      </c>
      <c r="E786" s="1" t="n">
        <v>9150</v>
      </c>
      <c r="F786" s="1" t="n">
        <v>3</v>
      </c>
      <c r="G786" s="1" t="n">
        <v>4</v>
      </c>
    </row>
    <row r="787" customFormat="false" ht="12.75" hidden="false" customHeight="false" outlineLevel="0" collapsed="false">
      <c r="A787" s="1" t="s">
        <v>22</v>
      </c>
      <c r="B787" s="1" t="n">
        <v>214</v>
      </c>
      <c r="C787" s="1" t="n">
        <v>0.9222478</v>
      </c>
      <c r="D787" s="1" t="n">
        <v>99</v>
      </c>
      <c r="E787" s="1" t="n">
        <v>9326</v>
      </c>
      <c r="F787" s="1" t="n">
        <v>3</v>
      </c>
      <c r="G787" s="1" t="n">
        <v>4</v>
      </c>
    </row>
    <row r="788" customFormat="false" ht="12.75" hidden="false" customHeight="false" outlineLevel="0" collapsed="false">
      <c r="A788" s="1" t="s">
        <v>22</v>
      </c>
      <c r="B788" s="1" t="n">
        <v>215</v>
      </c>
      <c r="C788" s="1" t="n">
        <v>0.8187045</v>
      </c>
      <c r="D788" s="1" t="n">
        <v>88</v>
      </c>
      <c r="E788" s="1" t="n">
        <v>9502</v>
      </c>
      <c r="F788" s="1" t="n">
        <v>3</v>
      </c>
      <c r="G788" s="1" t="n">
        <v>4</v>
      </c>
    </row>
    <row r="789" customFormat="false" ht="12.75" hidden="false" customHeight="false" outlineLevel="0" collapsed="false">
      <c r="A789" s="1" t="s">
        <v>22</v>
      </c>
      <c r="B789" s="1" t="n">
        <v>216</v>
      </c>
      <c r="C789" s="1" t="n">
        <v>0.8187321</v>
      </c>
      <c r="D789" s="1" t="n">
        <v>88</v>
      </c>
      <c r="E789" s="1" t="n">
        <v>9678</v>
      </c>
      <c r="F789" s="1" t="n">
        <v>3</v>
      </c>
      <c r="G789" s="1" t="n">
        <v>4</v>
      </c>
    </row>
    <row r="790" customFormat="false" ht="12.75" hidden="false" customHeight="false" outlineLevel="0" collapsed="false">
      <c r="A790" s="1" t="s">
        <v>22</v>
      </c>
      <c r="B790" s="1" t="n">
        <v>217</v>
      </c>
      <c r="C790" s="1" t="n">
        <v>0.6502236</v>
      </c>
      <c r="D790" s="1" t="n">
        <v>70</v>
      </c>
      <c r="E790" s="1" t="n">
        <v>9854</v>
      </c>
      <c r="F790" s="1" t="n">
        <v>3</v>
      </c>
      <c r="G790" s="1" t="n">
        <v>4</v>
      </c>
    </row>
    <row r="791" customFormat="false" ht="12.75" hidden="false" customHeight="false" outlineLevel="0" collapsed="false">
      <c r="A791" s="1" t="s">
        <v>22</v>
      </c>
      <c r="B791" s="1" t="n">
        <v>218</v>
      </c>
      <c r="C791" s="1" t="n">
        <v>0.6409472</v>
      </c>
      <c r="D791" s="1" t="n">
        <v>69</v>
      </c>
      <c r="E791" s="1" t="n">
        <v>10030</v>
      </c>
      <c r="F791" s="1" t="n">
        <v>3</v>
      </c>
      <c r="G791" s="1" t="n">
        <v>4</v>
      </c>
    </row>
    <row r="792" customFormat="false" ht="12.75" hidden="false" customHeight="false" outlineLevel="0" collapsed="false">
      <c r="A792" s="1" t="s">
        <v>22</v>
      </c>
      <c r="B792" s="1" t="n">
        <v>219</v>
      </c>
      <c r="C792" s="1" t="n">
        <v>0.6223556</v>
      </c>
      <c r="D792" s="1" t="n">
        <v>67</v>
      </c>
      <c r="E792" s="1" t="n">
        <v>10206</v>
      </c>
      <c r="F792" s="1" t="n">
        <v>3</v>
      </c>
      <c r="G792" s="1" t="n">
        <v>4</v>
      </c>
    </row>
    <row r="793" customFormat="false" ht="12.75" hidden="false" customHeight="false" outlineLevel="0" collapsed="false">
      <c r="A793" s="1" t="s">
        <v>22</v>
      </c>
      <c r="B793" s="1" t="n">
        <v>220</v>
      </c>
      <c r="C793" s="1" t="n">
        <v>0.622409</v>
      </c>
      <c r="D793" s="1" t="n">
        <v>67</v>
      </c>
      <c r="E793" s="1" t="n">
        <v>10368</v>
      </c>
      <c r="F793" s="1" t="n">
        <v>3</v>
      </c>
      <c r="G793" s="1" t="n">
        <v>4</v>
      </c>
    </row>
    <row r="794" customFormat="false" ht="12.75" hidden="false" customHeight="false" outlineLevel="0" collapsed="false">
      <c r="A794" s="1" t="s">
        <v>22</v>
      </c>
      <c r="B794" s="1" t="n">
        <v>221</v>
      </c>
      <c r="C794" s="1" t="n">
        <v>0.6224671</v>
      </c>
      <c r="D794" s="1" t="n">
        <v>67</v>
      </c>
      <c r="E794" s="1" t="n">
        <v>10544</v>
      </c>
      <c r="F794" s="1" t="n">
        <v>3</v>
      </c>
      <c r="G794" s="1" t="n">
        <v>4</v>
      </c>
    </row>
    <row r="795" customFormat="false" ht="12.75" hidden="false" customHeight="false" outlineLevel="0" collapsed="false">
      <c r="A795" s="1" t="s">
        <v>22</v>
      </c>
      <c r="B795" s="1" t="n">
        <v>222</v>
      </c>
      <c r="C795" s="1" t="n">
        <v>0.6039011</v>
      </c>
      <c r="D795" s="1" t="n">
        <v>65</v>
      </c>
      <c r="E795" s="1" t="n">
        <v>10720</v>
      </c>
      <c r="F795" s="1" t="n">
        <v>3</v>
      </c>
      <c r="G795" s="1" t="n">
        <v>4</v>
      </c>
    </row>
    <row r="796" customFormat="false" ht="12.75" hidden="false" customHeight="false" outlineLevel="0" collapsed="false">
      <c r="A796" s="1" t="s">
        <v>22</v>
      </c>
      <c r="B796" s="1" t="n">
        <v>223</v>
      </c>
      <c r="C796" s="1" t="n">
        <v>0.6132697</v>
      </c>
      <c r="D796" s="1" t="n">
        <v>66</v>
      </c>
      <c r="E796" s="1" t="n">
        <v>10892</v>
      </c>
      <c r="F796" s="1" t="n">
        <v>3</v>
      </c>
      <c r="G796" s="1" t="n">
        <v>4</v>
      </c>
    </row>
    <row r="797" customFormat="false" ht="12.75" hidden="false" customHeight="false" outlineLevel="0" collapsed="false">
      <c r="A797" s="1" t="s">
        <v>22</v>
      </c>
      <c r="B797" s="1" t="n">
        <v>224</v>
      </c>
      <c r="C797" s="1" t="n">
        <v>0.6133294</v>
      </c>
      <c r="D797" s="1" t="n">
        <v>66</v>
      </c>
      <c r="E797" s="1" t="n">
        <v>11068</v>
      </c>
      <c r="F797" s="1" t="n">
        <v>3</v>
      </c>
      <c r="G797" s="1" t="n">
        <v>4</v>
      </c>
    </row>
    <row r="798" customFormat="false" ht="12.75" hidden="false" customHeight="false" outlineLevel="0" collapsed="false">
      <c r="A798" s="1" t="s">
        <v>22</v>
      </c>
      <c r="C798" s="1" t="n">
        <v>0.5668738</v>
      </c>
      <c r="D798" s="1" t="n">
        <v>61</v>
      </c>
      <c r="E798" s="1" t="n">
        <v>11190</v>
      </c>
      <c r="F798" s="1" t="n">
        <v>3</v>
      </c>
      <c r="G798" s="1" t="n">
        <v>4</v>
      </c>
    </row>
    <row r="799" customFormat="false" ht="12.75" hidden="false" customHeight="false" outlineLevel="0" collapsed="false">
      <c r="A799" s="1" t="s">
        <v>22</v>
      </c>
      <c r="B799" s="1" t="n">
        <v>226</v>
      </c>
      <c r="C799" s="1" t="n">
        <v>0.5762562</v>
      </c>
      <c r="D799" s="1" t="n">
        <v>62</v>
      </c>
      <c r="E799" s="1" t="n">
        <v>11430</v>
      </c>
      <c r="F799" s="1" t="n">
        <v>3</v>
      </c>
      <c r="G799" s="1" t="n">
        <v>4</v>
      </c>
    </row>
    <row r="800" customFormat="false" ht="12.75" hidden="false" customHeight="false" outlineLevel="0" collapsed="false">
      <c r="A800" s="1" t="s">
        <v>22</v>
      </c>
      <c r="B800" s="1" t="s">
        <v>67</v>
      </c>
      <c r="C800" s="1" t="n">
        <v>0.6600431</v>
      </c>
      <c r="D800" s="1" t="n">
        <v>71</v>
      </c>
      <c r="E800" s="1" t="n">
        <v>13362</v>
      </c>
      <c r="F800" s="1" t="n">
        <v>4</v>
      </c>
      <c r="G800" s="1" t="n">
        <v>5</v>
      </c>
    </row>
    <row r="801" customFormat="false" ht="12.75" hidden="false" customHeight="false" outlineLevel="0" collapsed="false">
      <c r="A801" s="1" t="s">
        <v>22</v>
      </c>
      <c r="B801" s="1" t="n">
        <v>228</v>
      </c>
      <c r="C801" s="1" t="n">
        <v>0.7732587</v>
      </c>
      <c r="D801" s="1" t="n">
        <v>83</v>
      </c>
      <c r="E801" s="1" t="n">
        <v>13538</v>
      </c>
      <c r="F801" s="1" t="n">
        <v>4</v>
      </c>
      <c r="G801" s="1" t="n">
        <v>5</v>
      </c>
    </row>
    <row r="802" customFormat="false" ht="12.75" hidden="false" customHeight="false" outlineLevel="0" collapsed="false">
      <c r="A802" s="1" t="s">
        <v>22</v>
      </c>
      <c r="B802" s="1" t="n">
        <v>229</v>
      </c>
      <c r="C802" s="1" t="n">
        <v>0.68063</v>
      </c>
      <c r="D802" s="1" t="n">
        <v>73</v>
      </c>
      <c r="E802" s="1" t="n">
        <v>13714</v>
      </c>
      <c r="F802" s="1" t="n">
        <v>4</v>
      </c>
      <c r="G802" s="1" t="n">
        <v>5</v>
      </c>
    </row>
    <row r="803" customFormat="false" ht="12.75" hidden="false" customHeight="false" outlineLevel="0" collapsed="false">
      <c r="A803" s="1" t="s">
        <v>22</v>
      </c>
      <c r="B803" s="1" t="n">
        <v>230</v>
      </c>
      <c r="C803" s="1" t="n">
        <v>0.7378796</v>
      </c>
      <c r="D803" s="1" t="n">
        <v>79</v>
      </c>
      <c r="E803" s="1" t="n">
        <v>13890</v>
      </c>
      <c r="F803" s="1" t="n">
        <v>4</v>
      </c>
      <c r="G803" s="1" t="n">
        <v>5</v>
      </c>
    </row>
    <row r="804" customFormat="false" ht="12.75" hidden="false" customHeight="false" outlineLevel="0" collapsed="false">
      <c r="A804" s="1" t="s">
        <v>22</v>
      </c>
      <c r="B804" s="1" t="n">
        <v>231</v>
      </c>
      <c r="C804" s="1" t="n">
        <v>0.6825655</v>
      </c>
      <c r="D804" s="1" t="n">
        <v>73</v>
      </c>
      <c r="E804" s="1" t="n">
        <v>14066</v>
      </c>
      <c r="F804" s="1" t="n">
        <v>4</v>
      </c>
      <c r="G804" s="1" t="n">
        <v>5</v>
      </c>
    </row>
    <row r="805" customFormat="false" ht="12.75" hidden="false" customHeight="false" outlineLevel="0" collapsed="false">
      <c r="A805" s="1" t="s">
        <v>22</v>
      </c>
      <c r="B805" s="1" t="n">
        <v>232</v>
      </c>
      <c r="C805" s="1" t="n">
        <v>0.7870199</v>
      </c>
      <c r="D805" s="1" t="n">
        <v>84</v>
      </c>
      <c r="E805" s="1" t="n">
        <v>14230</v>
      </c>
      <c r="F805" s="1" t="n">
        <v>4</v>
      </c>
      <c r="G805" s="1" t="n">
        <v>5</v>
      </c>
    </row>
    <row r="806" customFormat="false" ht="12.75" hidden="false" customHeight="false" outlineLevel="0" collapsed="false">
      <c r="A806" s="1" t="s">
        <v>22</v>
      </c>
      <c r="B806" s="1" t="n">
        <v>233</v>
      </c>
      <c r="C806" s="1" t="n">
        <v>0.8164749</v>
      </c>
      <c r="D806" s="1" t="n">
        <v>87</v>
      </c>
      <c r="E806" s="1" t="n">
        <v>14406</v>
      </c>
      <c r="F806" s="1" t="n">
        <v>4</v>
      </c>
      <c r="G806" s="1" t="n">
        <v>5</v>
      </c>
    </row>
    <row r="807" customFormat="false" ht="12.75" hidden="false" customHeight="false" outlineLevel="0" collapsed="false">
      <c r="A807" s="1" t="s">
        <v>22</v>
      </c>
      <c r="B807" s="1" t="n">
        <v>234</v>
      </c>
      <c r="C807" s="1" t="n">
        <v>0.7420065</v>
      </c>
      <c r="D807" s="1" t="n">
        <v>79</v>
      </c>
      <c r="E807" s="1" t="n">
        <v>14582</v>
      </c>
      <c r="F807" s="1" t="n">
        <v>4</v>
      </c>
      <c r="G807" s="1" t="n">
        <v>5</v>
      </c>
    </row>
    <row r="808" customFormat="false" ht="12.75" hidden="false" customHeight="false" outlineLevel="0" collapsed="false">
      <c r="A808" s="1" t="s">
        <v>22</v>
      </c>
      <c r="B808" s="1" t="n">
        <v>235</v>
      </c>
      <c r="C808" s="1" t="n">
        <v>1.065933</v>
      </c>
      <c r="D808" s="1" t="n">
        <v>113</v>
      </c>
      <c r="E808" s="1" t="n">
        <v>14748</v>
      </c>
      <c r="F808" s="1" t="n">
        <v>4</v>
      </c>
      <c r="G808" s="1" t="n">
        <v>5</v>
      </c>
    </row>
    <row r="809" customFormat="false" ht="12.75" hidden="false" customHeight="false" outlineLevel="0" collapsed="false">
      <c r="A809" s="1" t="s">
        <v>22</v>
      </c>
      <c r="B809" s="1" t="n">
        <v>236</v>
      </c>
      <c r="C809" s="1" t="n">
        <v>1.115295</v>
      </c>
      <c r="D809" s="1" t="n">
        <v>118</v>
      </c>
      <c r="E809" s="1" t="n">
        <v>14940</v>
      </c>
      <c r="F809" s="1" t="n">
        <v>4</v>
      </c>
      <c r="G809" s="1" t="n">
        <v>5</v>
      </c>
    </row>
    <row r="810" customFormat="false" ht="12.75" hidden="false" customHeight="false" outlineLevel="0" collapsed="false">
      <c r="A810" s="1" t="s">
        <v>22</v>
      </c>
      <c r="B810" s="1" t="n">
        <v>237</v>
      </c>
      <c r="C810" s="1" t="n">
        <v>1.424332</v>
      </c>
      <c r="D810" s="1" t="n">
        <v>150</v>
      </c>
      <c r="E810" s="1" t="n">
        <v>15116</v>
      </c>
      <c r="F810" s="1" t="n">
        <v>4</v>
      </c>
      <c r="G810" s="1" t="n">
        <v>5</v>
      </c>
    </row>
    <row r="811" customFormat="false" ht="12.75" hidden="false" customHeight="false" outlineLevel="0" collapsed="false">
      <c r="A811" s="1" t="s">
        <v>22</v>
      </c>
      <c r="B811" s="1" t="n">
        <v>238</v>
      </c>
      <c r="C811" s="1" t="n">
        <v>1.454887</v>
      </c>
      <c r="D811" s="1" t="n">
        <v>153</v>
      </c>
      <c r="E811" s="1" t="n">
        <v>15278</v>
      </c>
      <c r="F811" s="1" t="n">
        <v>4</v>
      </c>
      <c r="G811" s="1" t="n">
        <v>5</v>
      </c>
    </row>
    <row r="812" customFormat="false" ht="12.75" hidden="false" customHeight="false" outlineLevel="0" collapsed="false">
      <c r="A812" s="1" t="s">
        <v>22</v>
      </c>
      <c r="B812" s="1" t="n">
        <v>239</v>
      </c>
      <c r="C812" s="1" t="n">
        <v>1.456743</v>
      </c>
      <c r="D812" s="1" t="n">
        <v>153</v>
      </c>
      <c r="E812" s="1" t="n">
        <v>15466</v>
      </c>
      <c r="F812" s="1" t="n">
        <v>4</v>
      </c>
      <c r="G812" s="1" t="n">
        <v>5</v>
      </c>
    </row>
    <row r="813" customFormat="false" ht="12.75" hidden="false" customHeight="false" outlineLevel="0" collapsed="false">
      <c r="A813" s="1" t="s">
        <v>22</v>
      </c>
      <c r="B813" s="1" t="n">
        <v>240</v>
      </c>
      <c r="C813" s="1" t="n">
        <v>1.468153</v>
      </c>
      <c r="D813" s="1" t="n">
        <v>154</v>
      </c>
      <c r="E813" s="1" t="n">
        <v>15642</v>
      </c>
      <c r="F813" s="1" t="n">
        <v>4</v>
      </c>
      <c r="G813" s="1" t="n">
        <v>5</v>
      </c>
    </row>
    <row r="814" customFormat="false" ht="12.75" hidden="false" customHeight="false" outlineLevel="0" collapsed="false">
      <c r="A814" s="1" t="s">
        <v>22</v>
      </c>
      <c r="B814" s="1" t="n">
        <v>241</v>
      </c>
      <c r="C814" s="1" t="n">
        <v>1.44087</v>
      </c>
      <c r="D814" s="1" t="n">
        <v>151</v>
      </c>
      <c r="E814" s="1" t="n">
        <v>15818</v>
      </c>
      <c r="F814" s="1" t="n">
        <v>4</v>
      </c>
      <c r="G814" s="1" t="n">
        <v>5</v>
      </c>
    </row>
    <row r="815" customFormat="false" ht="12.75" hidden="false" customHeight="false" outlineLevel="0" collapsed="false">
      <c r="A815" s="1" t="s">
        <v>22</v>
      </c>
      <c r="B815" s="1" t="n">
        <v>242</v>
      </c>
      <c r="C815" s="1" t="n">
        <v>1.47164</v>
      </c>
      <c r="D815" s="1" t="n">
        <v>154</v>
      </c>
      <c r="E815" s="1" t="n">
        <v>15994</v>
      </c>
      <c r="F815" s="1" t="n">
        <v>4</v>
      </c>
      <c r="G815" s="1" t="n">
        <v>5</v>
      </c>
    </row>
    <row r="816" customFormat="false" ht="12.75" hidden="false" customHeight="false" outlineLevel="0" collapsed="false">
      <c r="A816" s="1" t="s">
        <v>22</v>
      </c>
      <c r="B816" s="1" t="n">
        <v>243</v>
      </c>
      <c r="C816" s="1" t="n">
        <v>1.415281</v>
      </c>
      <c r="D816" s="1" t="n">
        <v>148</v>
      </c>
      <c r="E816" s="1" t="n">
        <v>16170</v>
      </c>
      <c r="F816" s="1" t="n">
        <v>4</v>
      </c>
      <c r="G816" s="1" t="n">
        <v>5</v>
      </c>
    </row>
    <row r="817" customFormat="false" ht="12.75" hidden="false" customHeight="false" outlineLevel="0" collapsed="false">
      <c r="A817" s="1" t="s">
        <v>22</v>
      </c>
      <c r="B817" s="1" t="n">
        <v>244</v>
      </c>
      <c r="C817" s="1" t="n">
        <v>1.416991</v>
      </c>
      <c r="D817" s="1" t="n">
        <v>148</v>
      </c>
      <c r="E817" s="1" t="n">
        <v>16346</v>
      </c>
      <c r="F817" s="1" t="n">
        <v>4</v>
      </c>
      <c r="G817" s="1" t="n">
        <v>5</v>
      </c>
    </row>
    <row r="818" customFormat="false" ht="12.75" hidden="false" customHeight="false" outlineLevel="0" collapsed="false">
      <c r="A818" s="1" t="s">
        <v>22</v>
      </c>
      <c r="B818" s="1" t="n">
        <v>245</v>
      </c>
      <c r="C818" s="1" t="n">
        <v>1.409012</v>
      </c>
      <c r="D818" s="1" t="n">
        <v>147</v>
      </c>
      <c r="E818" s="1" t="n">
        <v>16522</v>
      </c>
      <c r="F818" s="1" t="n">
        <v>4</v>
      </c>
      <c r="G818" s="1" t="n">
        <v>5</v>
      </c>
    </row>
    <row r="819" customFormat="false" ht="12.75" hidden="false" customHeight="false" outlineLevel="0" collapsed="false">
      <c r="A819" s="1" t="s">
        <v>22</v>
      </c>
      <c r="B819" s="1" t="n">
        <v>246</v>
      </c>
      <c r="C819" s="1" t="n">
        <v>1.401022</v>
      </c>
      <c r="D819" s="1" t="n">
        <v>146</v>
      </c>
      <c r="E819" s="1" t="n">
        <v>16698</v>
      </c>
      <c r="F819" s="1" t="n">
        <v>4</v>
      </c>
      <c r="G819" s="1" t="n">
        <v>5</v>
      </c>
    </row>
    <row r="820" customFormat="false" ht="12.75" hidden="false" customHeight="false" outlineLevel="0" collapsed="false">
      <c r="A820" s="1" t="s">
        <v>22</v>
      </c>
      <c r="B820" s="1" t="n">
        <v>247</v>
      </c>
      <c r="C820" s="1" t="n">
        <v>1.383324</v>
      </c>
      <c r="D820" s="1" t="n">
        <v>144</v>
      </c>
      <c r="E820" s="1" t="n">
        <v>16874</v>
      </c>
      <c r="F820" s="1" t="n">
        <v>4</v>
      </c>
      <c r="G820" s="1" t="n">
        <v>5</v>
      </c>
    </row>
    <row r="821" customFormat="false" ht="12.75" hidden="false" customHeight="false" outlineLevel="0" collapsed="false">
      <c r="A821" s="1" t="s">
        <v>22</v>
      </c>
      <c r="B821" s="1" t="n">
        <v>248</v>
      </c>
      <c r="C821" s="1" t="n">
        <v>1.394637</v>
      </c>
      <c r="D821" s="1" t="n">
        <v>145</v>
      </c>
      <c r="E821" s="1" t="n">
        <v>17042</v>
      </c>
      <c r="F821" s="1" t="n">
        <v>4</v>
      </c>
      <c r="G821" s="1" t="n">
        <v>5</v>
      </c>
    </row>
    <row r="822" customFormat="false" ht="12.75" hidden="false" customHeight="false" outlineLevel="0" collapsed="false">
      <c r="A822" s="1" t="s">
        <v>22</v>
      </c>
      <c r="B822" s="1" t="s">
        <v>51</v>
      </c>
      <c r="C822" s="1" t="n">
        <v>1.163585</v>
      </c>
      <c r="D822" s="1" t="n">
        <v>121</v>
      </c>
      <c r="E822" s="1" t="n">
        <v>17218</v>
      </c>
      <c r="F822" s="1" t="n">
        <v>4</v>
      </c>
      <c r="G822" s="1" t="n">
        <v>5</v>
      </c>
    </row>
    <row r="823" customFormat="false" ht="12.75" hidden="false" customHeight="false" outlineLevel="0" collapsed="false">
      <c r="A823" s="1" t="s">
        <v>22</v>
      </c>
      <c r="B823" s="1" t="s">
        <v>85</v>
      </c>
      <c r="C823" s="1" t="n">
        <v>0.6582486</v>
      </c>
      <c r="D823" s="1" t="n">
        <v>71</v>
      </c>
      <c r="E823" s="1" t="n">
        <v>18450</v>
      </c>
      <c r="F823" s="1" t="n">
        <v>3</v>
      </c>
      <c r="G823" s="1" t="n">
        <v>4</v>
      </c>
    </row>
    <row r="824" customFormat="false" ht="12.75" hidden="false" customHeight="false" outlineLevel="0" collapsed="false">
      <c r="A824" s="1" t="s">
        <v>22</v>
      </c>
      <c r="B824" s="1" t="n">
        <v>251</v>
      </c>
      <c r="C824" s="1" t="n">
        <v>0.6489386</v>
      </c>
      <c r="D824" s="1" t="n">
        <v>70</v>
      </c>
      <c r="E824" s="1" t="n">
        <v>18626</v>
      </c>
      <c r="F824" s="1" t="n">
        <v>3</v>
      </c>
      <c r="G824" s="1" t="n">
        <v>4</v>
      </c>
    </row>
    <row r="825" customFormat="false" ht="12.75" hidden="false" customHeight="false" outlineLevel="0" collapsed="false">
      <c r="A825" s="1" t="s">
        <v>22</v>
      </c>
      <c r="B825" s="1" t="n">
        <v>252</v>
      </c>
      <c r="C825" s="1" t="n">
        <v>0.6771189</v>
      </c>
      <c r="D825" s="1" t="n">
        <v>73</v>
      </c>
      <c r="E825" s="1" t="n">
        <v>18802</v>
      </c>
      <c r="F825" s="1" t="n">
        <v>3</v>
      </c>
      <c r="G825" s="1" t="n">
        <v>4</v>
      </c>
    </row>
    <row r="826" customFormat="false" ht="12.75" hidden="false" customHeight="false" outlineLevel="0" collapsed="false">
      <c r="A826" s="1" t="s">
        <v>22</v>
      </c>
      <c r="B826" s="1" t="n">
        <v>253</v>
      </c>
      <c r="C826" s="1" t="n">
        <v>0.6959337</v>
      </c>
      <c r="D826" s="1" t="n">
        <v>75</v>
      </c>
      <c r="E826" s="1" t="n">
        <v>18978</v>
      </c>
      <c r="F826" s="1" t="n">
        <v>3</v>
      </c>
      <c r="G826" s="1" t="n">
        <v>4</v>
      </c>
    </row>
    <row r="827" customFormat="false" ht="12.75" hidden="false" customHeight="false" outlineLevel="0" collapsed="false">
      <c r="A827" s="1" t="s">
        <v>22</v>
      </c>
      <c r="B827" s="1" t="n">
        <v>254</v>
      </c>
      <c r="C827" s="1" t="n">
        <v>0.6678524</v>
      </c>
      <c r="D827" s="1" t="n">
        <v>72</v>
      </c>
      <c r="E827" s="1" t="n">
        <v>19126</v>
      </c>
      <c r="F827" s="1" t="n">
        <v>3</v>
      </c>
      <c r="G827" s="1" t="n">
        <v>4</v>
      </c>
    </row>
    <row r="828" customFormat="false" ht="12.75" hidden="false" customHeight="false" outlineLevel="0" collapsed="false">
      <c r="A828" s="1" t="s">
        <v>22</v>
      </c>
      <c r="B828" s="1" t="n">
        <v>255</v>
      </c>
      <c r="C828" s="1" t="n">
        <v>0.6679117</v>
      </c>
      <c r="D828" s="1" t="n">
        <v>72</v>
      </c>
      <c r="E828" s="1" t="n">
        <v>19302</v>
      </c>
      <c r="F828" s="1" t="n">
        <v>3</v>
      </c>
      <c r="G828" s="1" t="n">
        <v>4</v>
      </c>
    </row>
    <row r="829" customFormat="false" ht="12.75" hidden="false" customHeight="false" outlineLevel="0" collapsed="false">
      <c r="A829" s="1" t="s">
        <v>22</v>
      </c>
      <c r="B829" s="1" t="n">
        <v>256</v>
      </c>
      <c r="C829" s="1" t="n">
        <v>0.7806083</v>
      </c>
      <c r="D829" s="1" t="n">
        <v>84</v>
      </c>
      <c r="E829" s="1" t="n">
        <v>19480</v>
      </c>
      <c r="F829" s="1" t="n">
        <v>3</v>
      </c>
      <c r="G829" s="1" t="n">
        <v>4</v>
      </c>
    </row>
    <row r="830" customFormat="false" ht="12.75" hidden="false" customHeight="false" outlineLevel="0" collapsed="false">
      <c r="A830" s="1" t="s">
        <v>22</v>
      </c>
      <c r="B830" s="1" t="n">
        <v>257</v>
      </c>
      <c r="C830" s="1" t="n">
        <v>0.7994629</v>
      </c>
      <c r="D830" s="1" t="n">
        <v>86</v>
      </c>
      <c r="E830" s="1" t="n">
        <v>19664</v>
      </c>
      <c r="F830" s="1" t="n">
        <v>3</v>
      </c>
      <c r="G830" s="1" t="n">
        <v>4</v>
      </c>
    </row>
    <row r="831" customFormat="false" ht="12.75" hidden="false" customHeight="false" outlineLevel="0" collapsed="false">
      <c r="A831" s="1" t="s">
        <v>22</v>
      </c>
      <c r="B831" s="1" t="n">
        <v>258</v>
      </c>
      <c r="C831" s="1" t="n">
        <v>1.283502</v>
      </c>
      <c r="D831" s="1" t="n">
        <v>137</v>
      </c>
      <c r="E831" s="1" t="n">
        <v>19842</v>
      </c>
      <c r="F831" s="1" t="n">
        <v>3</v>
      </c>
      <c r="G831" s="1" t="n">
        <v>4</v>
      </c>
    </row>
    <row r="832" customFormat="false" ht="12.75" hidden="false" customHeight="false" outlineLevel="0" collapsed="false">
      <c r="A832" s="1" t="s">
        <v>22</v>
      </c>
      <c r="B832" s="1" t="n">
        <v>259</v>
      </c>
      <c r="C832" s="1" t="n">
        <v>1.254771</v>
      </c>
      <c r="D832" s="1" t="n">
        <v>134</v>
      </c>
      <c r="E832" s="1" t="n">
        <v>20010</v>
      </c>
      <c r="F832" s="1" t="n">
        <v>3</v>
      </c>
      <c r="G832" s="1" t="n">
        <v>4</v>
      </c>
    </row>
    <row r="833" customFormat="false" ht="12.75" hidden="false" customHeight="false" outlineLevel="0" collapsed="false">
      <c r="A833" s="1" t="s">
        <v>22</v>
      </c>
      <c r="B833" s="1" t="n">
        <v>260</v>
      </c>
      <c r="C833" s="1" t="n">
        <v>1.398499</v>
      </c>
      <c r="D833" s="1" t="n">
        <v>149</v>
      </c>
      <c r="E833" s="1" t="n">
        <v>20206</v>
      </c>
      <c r="F833" s="1" t="n">
        <v>3</v>
      </c>
      <c r="G833" s="1" t="n">
        <v>4</v>
      </c>
    </row>
    <row r="834" customFormat="false" ht="12.75" hidden="false" customHeight="false" outlineLevel="0" collapsed="false">
      <c r="A834" s="1" t="s">
        <v>22</v>
      </c>
      <c r="B834" s="1" t="n">
        <v>261</v>
      </c>
      <c r="C834" s="1" t="n">
        <v>1.398452</v>
      </c>
      <c r="D834" s="1" t="n">
        <v>149</v>
      </c>
      <c r="E834" s="1" t="n">
        <v>20380</v>
      </c>
      <c r="F834" s="1" t="n">
        <v>3</v>
      </c>
      <c r="G834" s="1" t="n">
        <v>4</v>
      </c>
    </row>
    <row r="835" customFormat="false" ht="12.75" hidden="false" customHeight="false" outlineLevel="0" collapsed="false">
      <c r="A835" s="1" t="s">
        <v>22</v>
      </c>
      <c r="B835" s="1" t="n">
        <v>262</v>
      </c>
      <c r="C835" s="1" t="n">
        <v>1.312078</v>
      </c>
      <c r="D835" s="1" t="n">
        <v>140</v>
      </c>
      <c r="E835" s="1" t="n">
        <v>20560</v>
      </c>
      <c r="F835" s="1" t="n">
        <v>3</v>
      </c>
      <c r="G835" s="1" t="n">
        <v>4</v>
      </c>
    </row>
    <row r="836" customFormat="false" ht="12.75" hidden="false" customHeight="false" outlineLevel="0" collapsed="false">
      <c r="A836" s="1" t="s">
        <v>22</v>
      </c>
      <c r="B836" s="1" t="n">
        <v>263</v>
      </c>
      <c r="C836" s="1" t="n">
        <v>7.770784</v>
      </c>
      <c r="D836" s="1" t="n">
        <v>751</v>
      </c>
      <c r="E836" s="1" t="n">
        <v>20736</v>
      </c>
      <c r="F836" s="1" t="n">
        <v>3</v>
      </c>
      <c r="G836" s="1" t="n">
        <v>4</v>
      </c>
    </row>
    <row r="837" customFormat="false" ht="12.75" hidden="false" customHeight="false" outlineLevel="0" collapsed="false">
      <c r="A837" s="1" t="s">
        <v>22</v>
      </c>
      <c r="B837" s="1" t="n">
        <v>264</v>
      </c>
      <c r="C837" s="1" t="n">
        <v>1.302468</v>
      </c>
      <c r="D837" s="1" t="n">
        <v>139</v>
      </c>
      <c r="E837" s="1" t="n">
        <v>20724</v>
      </c>
      <c r="F837" s="1" t="n">
        <v>3</v>
      </c>
      <c r="G837" s="1" t="n">
        <v>4</v>
      </c>
    </row>
    <row r="838" customFormat="false" ht="12.75" hidden="false" customHeight="false" outlineLevel="0" collapsed="false">
      <c r="A838" s="1" t="s">
        <v>22</v>
      </c>
      <c r="B838" s="1" t="n">
        <v>265</v>
      </c>
      <c r="C838" s="1" t="n">
        <v>1.407919</v>
      </c>
      <c r="D838" s="1" t="n">
        <v>150</v>
      </c>
      <c r="E838" s="1" t="n">
        <v>20900</v>
      </c>
      <c r="F838" s="1" t="n">
        <v>3</v>
      </c>
      <c r="G838" s="1" t="n">
        <v>4</v>
      </c>
    </row>
    <row r="839" customFormat="false" ht="12.75" hidden="false" customHeight="false" outlineLevel="0" collapsed="false">
      <c r="A839" s="1" t="s">
        <v>22</v>
      </c>
      <c r="B839" s="1" t="n">
        <v>266</v>
      </c>
      <c r="C839" s="1" t="n">
        <v>1.407873</v>
      </c>
      <c r="D839" s="1" t="n">
        <v>150</v>
      </c>
      <c r="E839" s="1" t="n">
        <v>21068</v>
      </c>
      <c r="F839" s="1" t="n">
        <v>3</v>
      </c>
      <c r="G839" s="1" t="n">
        <v>4</v>
      </c>
    </row>
    <row r="840" customFormat="false" ht="12.75" hidden="false" customHeight="false" outlineLevel="0" collapsed="false">
      <c r="A840" s="1" t="s">
        <v>22</v>
      </c>
      <c r="B840" s="1" t="n">
        <v>267</v>
      </c>
      <c r="C840" s="1" t="n">
        <v>1.407825</v>
      </c>
      <c r="D840" s="1" t="n">
        <v>150</v>
      </c>
      <c r="E840" s="1" t="n">
        <v>21244</v>
      </c>
      <c r="F840" s="1" t="n">
        <v>3</v>
      </c>
      <c r="G840" s="1" t="n">
        <v>4</v>
      </c>
    </row>
    <row r="841" customFormat="false" ht="12.75" hidden="false" customHeight="false" outlineLevel="0" collapsed="false">
      <c r="A841" s="1" t="s">
        <v>22</v>
      </c>
      <c r="B841" s="1" t="n">
        <v>268</v>
      </c>
      <c r="C841" s="1" t="n">
        <v>1.39817</v>
      </c>
      <c r="D841" s="1" t="n">
        <v>149</v>
      </c>
      <c r="E841" s="1" t="n">
        <v>21432</v>
      </c>
      <c r="F841" s="1" t="n">
        <v>3</v>
      </c>
      <c r="G841" s="1" t="n">
        <v>4</v>
      </c>
    </row>
    <row r="842" customFormat="false" ht="12.75" hidden="false" customHeight="false" outlineLevel="0" collapsed="false">
      <c r="A842" s="1" t="s">
        <v>22</v>
      </c>
      <c r="B842" s="1" t="n">
        <v>269</v>
      </c>
      <c r="C842" s="1" t="n">
        <v>1.417333</v>
      </c>
      <c r="D842" s="1" t="n">
        <v>151</v>
      </c>
      <c r="E842" s="1" t="n">
        <v>21600</v>
      </c>
      <c r="F842" s="1" t="n">
        <v>3</v>
      </c>
      <c r="G842" s="1" t="n">
        <v>4</v>
      </c>
    </row>
    <row r="843" customFormat="false" ht="12.75" hidden="false" customHeight="false" outlineLevel="0" collapsed="false">
      <c r="A843" s="1" t="s">
        <v>22</v>
      </c>
      <c r="B843" s="1" t="n">
        <v>270</v>
      </c>
      <c r="C843" s="1" t="n">
        <v>1.417284</v>
      </c>
      <c r="D843" s="1" t="n">
        <v>151</v>
      </c>
      <c r="E843" s="1" t="n">
        <v>21776</v>
      </c>
      <c r="F843" s="1" t="n">
        <v>3</v>
      </c>
      <c r="G843" s="1" t="n">
        <v>4</v>
      </c>
    </row>
    <row r="844" customFormat="false" ht="12.75" hidden="false" customHeight="false" outlineLevel="0" collapsed="false">
      <c r="A844" s="1" t="s">
        <v>22</v>
      </c>
      <c r="B844" s="1" t="n">
        <v>271</v>
      </c>
      <c r="C844" s="1" t="n">
        <v>1.30221</v>
      </c>
      <c r="D844" s="1" t="n">
        <v>139</v>
      </c>
      <c r="E844" s="1" t="n">
        <v>21962</v>
      </c>
      <c r="F844" s="1" t="n">
        <v>3</v>
      </c>
      <c r="G844" s="1" t="n">
        <v>4</v>
      </c>
    </row>
    <row r="845" customFormat="false" ht="12.75" hidden="false" customHeight="false" outlineLevel="0" collapsed="false">
      <c r="A845" s="1" t="s">
        <v>22</v>
      </c>
      <c r="B845" s="1" t="n">
        <v>272</v>
      </c>
      <c r="C845" s="1" t="n">
        <v>1.283052</v>
      </c>
      <c r="D845" s="1" t="n">
        <v>137</v>
      </c>
      <c r="E845" s="1" t="n">
        <v>22138</v>
      </c>
      <c r="F845" s="1" t="n">
        <v>3</v>
      </c>
      <c r="G845" s="1" t="n">
        <v>4</v>
      </c>
    </row>
    <row r="846" customFormat="false" ht="12.75" hidden="false" customHeight="false" outlineLevel="0" collapsed="false">
      <c r="A846" s="1" t="s">
        <v>22</v>
      </c>
      <c r="B846" s="1" t="n">
        <v>273</v>
      </c>
      <c r="C846" s="1" t="n">
        <v>0.8375674</v>
      </c>
      <c r="D846" s="1" t="n">
        <v>90</v>
      </c>
      <c r="E846" s="1" t="n">
        <v>22314</v>
      </c>
      <c r="F846" s="1" t="n">
        <v>3</v>
      </c>
      <c r="G846" s="1" t="n">
        <v>4</v>
      </c>
    </row>
    <row r="847" customFormat="false" ht="12.75" hidden="false" customHeight="false" outlineLevel="0" collapsed="false">
      <c r="A847" s="1" t="s">
        <v>22</v>
      </c>
      <c r="B847" s="1" t="n">
        <v>274</v>
      </c>
      <c r="C847" s="1" t="n">
        <v>0.8281997</v>
      </c>
      <c r="D847" s="1" t="n">
        <v>89</v>
      </c>
      <c r="E847" s="1" t="n">
        <v>22484</v>
      </c>
      <c r="F847" s="1" t="n">
        <v>3</v>
      </c>
      <c r="G847" s="1" t="n">
        <v>4</v>
      </c>
    </row>
    <row r="848" customFormat="false" ht="12.75" hidden="false" customHeight="false" outlineLevel="0" collapsed="false">
      <c r="A848" s="1" t="s">
        <v>51</v>
      </c>
      <c r="B848" s="1" t="n">
        <v>275</v>
      </c>
      <c r="C848" s="1" t="n">
        <v>1.187577</v>
      </c>
      <c r="D848" s="1" t="n">
        <v>127</v>
      </c>
      <c r="E848" s="1" t="n">
        <v>22660</v>
      </c>
      <c r="F848" s="1" t="n">
        <v>3</v>
      </c>
      <c r="G848" s="1" t="n">
        <v>4</v>
      </c>
    </row>
    <row r="849" customFormat="false" ht="12.75" hidden="false" customHeight="false" outlineLevel="0" collapsed="false">
      <c r="A849" s="1" t="s">
        <v>86</v>
      </c>
      <c r="B849" s="1" t="n">
        <v>276</v>
      </c>
      <c r="C849" s="2" t="n">
        <v>0.005831246</v>
      </c>
      <c r="D849" s="1" t="n">
        <v>0</v>
      </c>
      <c r="E849" s="1" t="n">
        <v>22836</v>
      </c>
      <c r="F849" s="1" t="n">
        <v>3</v>
      </c>
      <c r="G849" s="1" t="n">
        <v>4</v>
      </c>
    </row>
    <row r="850" customFormat="false" ht="12.75" hidden="false" customHeight="false" outlineLevel="0" collapsed="false">
      <c r="A850" s="1" t="s">
        <v>22</v>
      </c>
      <c r="B850" s="1" t="n">
        <v>277</v>
      </c>
      <c r="C850" s="1" t="n">
        <v>0.4092152</v>
      </c>
      <c r="D850" s="1" t="n">
        <v>44</v>
      </c>
      <c r="E850" s="1" t="n">
        <v>23040</v>
      </c>
      <c r="F850" s="1" t="n">
        <v>3</v>
      </c>
      <c r="G850" s="1" t="n">
        <v>4</v>
      </c>
    </row>
    <row r="851" customFormat="false" ht="12.75" hidden="false" customHeight="false" outlineLevel="0" collapsed="false">
      <c r="A851" s="1" t="s">
        <v>22</v>
      </c>
      <c r="B851" s="1" t="n">
        <v>278</v>
      </c>
      <c r="C851" s="1" t="n">
        <v>0.1612294</v>
      </c>
      <c r="D851" s="1" t="n">
        <v>17</v>
      </c>
      <c r="E851" s="1" t="n">
        <v>23216</v>
      </c>
      <c r="F851" s="1" t="n">
        <v>3</v>
      </c>
      <c r="G851" s="1" t="n">
        <v>4</v>
      </c>
    </row>
    <row r="852" customFormat="false" ht="12.75" hidden="false" customHeight="false" outlineLevel="0" collapsed="false">
      <c r="A852" s="1" t="s">
        <v>22</v>
      </c>
      <c r="B852" s="1" t="n">
        <v>279</v>
      </c>
      <c r="C852" s="1" t="n">
        <v>0.152262</v>
      </c>
      <c r="D852" s="1" t="n">
        <v>16</v>
      </c>
      <c r="E852" s="1" t="n">
        <v>23392</v>
      </c>
      <c r="F852" s="1" t="n">
        <v>3</v>
      </c>
      <c r="G852" s="1" t="n">
        <v>4</v>
      </c>
    </row>
    <row r="853" customFormat="false" ht="12.75" hidden="false" customHeight="false" outlineLevel="0" collapsed="false">
      <c r="A853" s="1" t="s">
        <v>22</v>
      </c>
      <c r="B853" s="1" t="n">
        <v>280</v>
      </c>
      <c r="C853" s="1" t="n">
        <v>0.3542311</v>
      </c>
      <c r="D853" s="1" t="n">
        <v>38</v>
      </c>
      <c r="E853" s="1" t="n">
        <v>23568</v>
      </c>
      <c r="F853" s="1" t="n">
        <v>3</v>
      </c>
      <c r="G853" s="1" t="n">
        <v>4</v>
      </c>
    </row>
    <row r="854" customFormat="false" ht="12.75" hidden="false" customHeight="false" outlineLevel="0" collapsed="false">
      <c r="A854" s="1" t="s">
        <v>70</v>
      </c>
      <c r="B854" s="1" t="n">
        <v>281</v>
      </c>
      <c r="C854" s="1" t="n">
        <v>1.320981</v>
      </c>
      <c r="D854" s="1" t="n">
        <v>141</v>
      </c>
      <c r="E854" s="1" t="n">
        <v>24478</v>
      </c>
      <c r="F854" s="1" t="n">
        <v>4</v>
      </c>
      <c r="G854" s="1" t="n">
        <v>5</v>
      </c>
    </row>
    <row r="855" customFormat="false" ht="12.75" hidden="false" customHeight="false" outlineLevel="0" collapsed="false">
      <c r="A855" s="1" t="s">
        <v>22</v>
      </c>
      <c r="B855" s="1" t="n">
        <v>282</v>
      </c>
      <c r="C855" s="1" t="n">
        <v>0.924952</v>
      </c>
      <c r="D855" s="1" t="n">
        <v>99</v>
      </c>
      <c r="E855" s="1" t="n">
        <v>24654</v>
      </c>
      <c r="F855" s="1" t="n">
        <v>4</v>
      </c>
      <c r="G855" s="1" t="n">
        <v>5</v>
      </c>
    </row>
    <row r="856" customFormat="false" ht="12.75" hidden="false" customHeight="false" outlineLevel="0" collapsed="false">
      <c r="A856" s="1" t="s">
        <v>22</v>
      </c>
      <c r="B856" s="1" t="n">
        <v>283</v>
      </c>
      <c r="C856" s="1" t="n">
        <v>0.9274963</v>
      </c>
      <c r="D856" s="1" t="n">
        <v>99</v>
      </c>
      <c r="E856" s="1" t="n">
        <v>24830</v>
      </c>
      <c r="F856" s="1" t="n">
        <v>4</v>
      </c>
      <c r="G856" s="1" t="n">
        <v>5</v>
      </c>
    </row>
    <row r="857" customFormat="false" ht="12.75" hidden="false" customHeight="false" outlineLevel="0" collapsed="false">
      <c r="A857" s="1" t="s">
        <v>22</v>
      </c>
      <c r="B857" s="1" t="n">
        <v>284</v>
      </c>
      <c r="C857" s="1" t="n">
        <v>0.9205583</v>
      </c>
      <c r="D857" s="1" t="n">
        <v>98</v>
      </c>
      <c r="E857" s="1" t="n">
        <v>25006</v>
      </c>
      <c r="F857" s="1" t="n">
        <v>4</v>
      </c>
      <c r="G857" s="1" t="n">
        <v>5</v>
      </c>
    </row>
    <row r="858" customFormat="false" ht="12.75" hidden="false" customHeight="false" outlineLevel="0" collapsed="false">
      <c r="A858" s="1" t="s">
        <v>22</v>
      </c>
      <c r="B858" s="1" t="n">
        <v>285</v>
      </c>
      <c r="C858" s="1" t="n">
        <v>0.9325852</v>
      </c>
      <c r="D858" s="1" t="n">
        <v>99</v>
      </c>
      <c r="E858" s="1" t="n">
        <v>25182</v>
      </c>
      <c r="F858" s="1" t="n">
        <v>4</v>
      </c>
      <c r="G858" s="1" t="n">
        <v>5</v>
      </c>
    </row>
    <row r="859" customFormat="false" ht="12.75" hidden="false" customHeight="false" outlineLevel="0" collapsed="false">
      <c r="A859" s="1" t="s">
        <v>22</v>
      </c>
      <c r="B859" s="1" t="n">
        <v>286</v>
      </c>
      <c r="C859" s="1" t="n">
        <v>0.8019736</v>
      </c>
      <c r="D859" s="1" t="n">
        <v>85</v>
      </c>
      <c r="E859" s="1" t="n">
        <v>25358</v>
      </c>
      <c r="F859" s="1" t="n">
        <v>4</v>
      </c>
      <c r="G859" s="1" t="n">
        <v>5</v>
      </c>
    </row>
    <row r="860" customFormat="false" ht="12.75" hidden="false" customHeight="false" outlineLevel="0" collapsed="false">
      <c r="A860" s="1" t="s">
        <v>22</v>
      </c>
      <c r="B860" s="1" t="n">
        <v>287</v>
      </c>
      <c r="C860" s="1" t="n">
        <v>0.7946718</v>
      </c>
      <c r="D860" s="1" t="n">
        <v>84</v>
      </c>
      <c r="E860" s="1" t="n">
        <v>25534</v>
      </c>
      <c r="F860" s="1" t="n">
        <v>4</v>
      </c>
      <c r="G860" s="1" t="n">
        <v>5</v>
      </c>
    </row>
    <row r="861" customFormat="false" ht="12.75" hidden="false" customHeight="false" outlineLevel="0" collapsed="false">
      <c r="A861" s="1" t="s">
        <v>22</v>
      </c>
      <c r="B861" s="1" t="n">
        <v>288</v>
      </c>
      <c r="C861" s="1" t="n">
        <v>0.7587087</v>
      </c>
      <c r="D861" s="1" t="n">
        <v>80</v>
      </c>
      <c r="E861" s="1" t="n">
        <v>25710</v>
      </c>
      <c r="F861" s="1" t="n">
        <v>4</v>
      </c>
      <c r="G861" s="1" t="n">
        <v>5</v>
      </c>
    </row>
    <row r="862" customFormat="false" ht="12.75" hidden="false" customHeight="false" outlineLevel="0" collapsed="false">
      <c r="A862" s="1" t="s">
        <v>22</v>
      </c>
      <c r="B862" s="1" t="n">
        <v>289</v>
      </c>
      <c r="C862" s="1" t="n">
        <v>1.048393</v>
      </c>
      <c r="D862" s="1" t="n">
        <v>110</v>
      </c>
      <c r="E862" s="1" t="n">
        <v>25886</v>
      </c>
      <c r="F862" s="1" t="n">
        <v>4</v>
      </c>
      <c r="G862" s="1" t="n">
        <v>5</v>
      </c>
    </row>
    <row r="863" customFormat="false" ht="12.75" hidden="false" customHeight="false" outlineLevel="0" collapsed="false">
      <c r="A863" s="1" t="s">
        <v>22</v>
      </c>
      <c r="B863" s="1" t="n">
        <v>290</v>
      </c>
      <c r="C863" s="1" t="n">
        <v>1.39888</v>
      </c>
      <c r="D863" s="1" t="n">
        <v>146</v>
      </c>
      <c r="E863" s="1" t="n">
        <v>26062</v>
      </c>
      <c r="F863" s="1" t="n">
        <v>4</v>
      </c>
      <c r="G863" s="1" t="n">
        <v>5</v>
      </c>
    </row>
    <row r="864" customFormat="false" ht="12.75" hidden="false" customHeight="false" outlineLevel="0" collapsed="false">
      <c r="A864" s="1" t="s">
        <v>22</v>
      </c>
      <c r="B864" s="1" t="n">
        <v>291</v>
      </c>
      <c r="C864" s="1" t="n">
        <v>0.6689141</v>
      </c>
      <c r="D864" s="1" t="n">
        <v>70</v>
      </c>
      <c r="E864" s="1" t="n">
        <v>26238</v>
      </c>
      <c r="F864" s="1" t="n">
        <v>4</v>
      </c>
      <c r="G864" s="1" t="n">
        <v>5</v>
      </c>
    </row>
    <row r="865" customFormat="false" ht="12.75" hidden="false" customHeight="false" outlineLevel="0" collapsed="false">
      <c r="A865" s="1" t="s">
        <v>22</v>
      </c>
      <c r="B865" s="1" t="n">
        <v>292</v>
      </c>
      <c r="C865" s="1" t="n">
        <v>0.7670667</v>
      </c>
      <c r="D865" s="1" t="n">
        <v>80</v>
      </c>
      <c r="E865" s="1" t="n">
        <v>26414</v>
      </c>
      <c r="F865" s="1" t="n">
        <v>4</v>
      </c>
      <c r="G865" s="1" t="n">
        <v>5</v>
      </c>
    </row>
    <row r="866" customFormat="false" ht="12.75" hidden="false" customHeight="false" outlineLevel="0" collapsed="false">
      <c r="A866" s="1" t="s">
        <v>22</v>
      </c>
      <c r="B866" s="1" t="s">
        <v>71</v>
      </c>
      <c r="C866" s="1" t="n">
        <v>0.6906093</v>
      </c>
      <c r="D866" s="1" t="n">
        <v>72</v>
      </c>
      <c r="E866" s="1" t="n">
        <v>29036</v>
      </c>
      <c r="F866" s="1" t="n">
        <v>5</v>
      </c>
      <c r="G866" s="1" t="n">
        <v>6</v>
      </c>
    </row>
    <row r="867" customFormat="false" ht="12.75" hidden="false" customHeight="false" outlineLevel="0" collapsed="false">
      <c r="A867" s="1" t="s">
        <v>22</v>
      </c>
      <c r="B867" s="1" t="n">
        <v>294</v>
      </c>
      <c r="C867" s="1" t="n">
        <v>0.700089</v>
      </c>
      <c r="D867" s="1" t="n">
        <v>73</v>
      </c>
      <c r="E867" s="1" t="n">
        <v>29212</v>
      </c>
      <c r="F867" s="1" t="n">
        <v>5</v>
      </c>
      <c r="G867" s="1" t="n">
        <v>6</v>
      </c>
    </row>
    <row r="868" customFormat="false" ht="12.75" hidden="false" customHeight="false" outlineLevel="0" collapsed="false">
      <c r="A868" s="1" t="s">
        <v>22</v>
      </c>
      <c r="B868" s="1" t="n">
        <v>295</v>
      </c>
      <c r="C868" s="1" t="n">
        <v>0.699929</v>
      </c>
      <c r="D868" s="1" t="n">
        <v>73</v>
      </c>
      <c r="E868" s="1" t="n">
        <v>29388</v>
      </c>
      <c r="F868" s="1" t="n">
        <v>5</v>
      </c>
      <c r="G868" s="1" t="n">
        <v>6</v>
      </c>
    </row>
    <row r="869" customFormat="false" ht="12.75" hidden="false" customHeight="false" outlineLevel="0" collapsed="false">
      <c r="A869" s="1" t="s">
        <v>22</v>
      </c>
      <c r="B869" s="1" t="n">
        <v>296</v>
      </c>
      <c r="C869" s="1" t="n">
        <v>0.7189688</v>
      </c>
      <c r="D869" s="1" t="n">
        <v>75</v>
      </c>
      <c r="E869" s="1" t="n">
        <v>29564</v>
      </c>
      <c r="F869" s="1" t="n">
        <v>5</v>
      </c>
      <c r="G869" s="1" t="n">
        <v>6</v>
      </c>
    </row>
    <row r="870" customFormat="false" ht="12.75" hidden="false" customHeight="false" outlineLevel="0" collapsed="false">
      <c r="A870" s="1" t="s">
        <v>22</v>
      </c>
      <c r="B870" s="1" t="n">
        <v>297</v>
      </c>
      <c r="C870" s="1" t="n">
        <v>0.7187812</v>
      </c>
      <c r="D870" s="1" t="n">
        <v>75</v>
      </c>
      <c r="E870" s="1" t="n">
        <v>29740</v>
      </c>
      <c r="F870" s="1" t="n">
        <v>5</v>
      </c>
      <c r="G870" s="1" t="n">
        <v>6</v>
      </c>
    </row>
    <row r="871" customFormat="false" ht="12.75" hidden="false" customHeight="false" outlineLevel="0" collapsed="false">
      <c r="A871" s="1" t="s">
        <v>22</v>
      </c>
      <c r="B871" s="1" t="n">
        <v>298</v>
      </c>
      <c r="C871" s="1" t="n">
        <v>0.8143721</v>
      </c>
      <c r="D871" s="1" t="n">
        <v>85</v>
      </c>
      <c r="E871" s="1" t="n">
        <v>29916</v>
      </c>
      <c r="F871" s="1" t="n">
        <v>5</v>
      </c>
      <c r="G871" s="1" t="n">
        <v>6</v>
      </c>
    </row>
    <row r="872" customFormat="false" ht="12.75" hidden="false" customHeight="false" outlineLevel="0" collapsed="false">
      <c r="A872" s="1" t="s">
        <v>22</v>
      </c>
      <c r="B872" s="1" t="n">
        <v>299</v>
      </c>
      <c r="C872" s="1" t="n">
        <v>0.260621</v>
      </c>
      <c r="D872" s="1" t="n">
        <v>27</v>
      </c>
      <c r="E872" s="1" t="n">
        <v>30092</v>
      </c>
      <c r="F872" s="1" t="n">
        <v>5</v>
      </c>
      <c r="G872" s="1" t="n">
        <v>6</v>
      </c>
    </row>
    <row r="873" customFormat="false" ht="12.75" hidden="false" customHeight="false" outlineLevel="0" collapsed="false">
      <c r="A873" s="1" t="s">
        <v>22</v>
      </c>
      <c r="B873" s="1" t="n">
        <v>300</v>
      </c>
      <c r="C873" s="2" t="n">
        <v>0.004863984</v>
      </c>
      <c r="D873" s="1" t="n">
        <v>0</v>
      </c>
      <c r="E873" s="1" t="n">
        <v>30268</v>
      </c>
      <c r="F873" s="1" t="n">
        <v>5</v>
      </c>
      <c r="G873" s="1" t="n">
        <v>6</v>
      </c>
    </row>
    <row r="874" customFormat="false" ht="12.75" hidden="false" customHeight="false" outlineLevel="0" collapsed="false">
      <c r="A874" s="1" t="s">
        <v>22</v>
      </c>
      <c r="B874" s="1" t="n">
        <v>301</v>
      </c>
      <c r="C874" s="1" t="n">
        <v>0.8515628</v>
      </c>
      <c r="D874" s="1" t="n">
        <v>89</v>
      </c>
      <c r="E874" s="1" t="n">
        <v>30444</v>
      </c>
      <c r="F874" s="1" t="n">
        <v>5</v>
      </c>
      <c r="G874" s="1" t="n">
        <v>6</v>
      </c>
    </row>
    <row r="875" customFormat="false" ht="12.75" hidden="false" customHeight="false" outlineLevel="0" collapsed="false">
      <c r="A875" s="1" t="s">
        <v>22</v>
      </c>
      <c r="B875" s="1" t="n">
        <v>302</v>
      </c>
      <c r="C875" s="1" t="n">
        <v>1.204406</v>
      </c>
      <c r="D875" s="1" t="n">
        <v>126</v>
      </c>
      <c r="E875" s="1" t="n">
        <v>30620</v>
      </c>
      <c r="F875" s="1" t="n">
        <v>5</v>
      </c>
      <c r="G875" s="1" t="n">
        <v>6</v>
      </c>
    </row>
    <row r="876" customFormat="false" ht="12.75" hidden="false" customHeight="false" outlineLevel="0" collapsed="false">
      <c r="A876" s="1" t="s">
        <v>22</v>
      </c>
      <c r="B876" s="1" t="n">
        <v>303</v>
      </c>
      <c r="C876" s="1" t="n">
        <v>1.213046</v>
      </c>
      <c r="D876" s="1" t="n">
        <v>127</v>
      </c>
      <c r="E876" s="1" t="n">
        <v>30796</v>
      </c>
      <c r="F876" s="1" t="n">
        <v>5</v>
      </c>
      <c r="G876" s="1" t="n">
        <v>6</v>
      </c>
    </row>
    <row r="877" customFormat="false" ht="12.75" hidden="false" customHeight="false" outlineLevel="0" collapsed="false">
      <c r="A877" s="1" t="s">
        <v>22</v>
      </c>
      <c r="B877" s="1" t="n">
        <v>304</v>
      </c>
      <c r="C877" s="1" t="n">
        <v>1.297971</v>
      </c>
      <c r="D877" s="1" t="n">
        <v>136</v>
      </c>
      <c r="E877" s="1" t="n">
        <v>30972</v>
      </c>
      <c r="F877" s="1" t="n">
        <v>5</v>
      </c>
      <c r="G877" s="1" t="n">
        <v>6</v>
      </c>
    </row>
    <row r="878" customFormat="false" ht="12.75" hidden="false" customHeight="false" outlineLevel="0" collapsed="false">
      <c r="A878" s="1" t="s">
        <v>22</v>
      </c>
      <c r="B878" s="1" t="n">
        <v>305</v>
      </c>
      <c r="C878" s="1" t="n">
        <v>1.277862</v>
      </c>
      <c r="D878" s="1" t="n">
        <v>134</v>
      </c>
      <c r="E878" s="1" t="n">
        <v>31148</v>
      </c>
      <c r="F878" s="1" t="n">
        <v>5</v>
      </c>
      <c r="G878" s="1" t="n">
        <v>6</v>
      </c>
    </row>
    <row r="879" customFormat="false" ht="12.75" hidden="false" customHeight="false" outlineLevel="0" collapsed="false">
      <c r="A879" s="1" t="s">
        <v>22</v>
      </c>
      <c r="B879" s="1" t="n">
        <v>306</v>
      </c>
      <c r="C879" s="1" t="n">
        <v>1.352956</v>
      </c>
      <c r="D879" s="1" t="n">
        <v>142</v>
      </c>
      <c r="E879" s="1" t="n">
        <v>31324</v>
      </c>
      <c r="F879" s="1" t="n">
        <v>5</v>
      </c>
      <c r="G879" s="1" t="n">
        <v>6</v>
      </c>
    </row>
    <row r="880" customFormat="false" ht="12.75" hidden="false" customHeight="false" outlineLevel="0" collapsed="false">
      <c r="A880" s="1" t="s">
        <v>22</v>
      </c>
      <c r="B880" s="1" t="n">
        <v>307</v>
      </c>
      <c r="C880" s="1" t="n">
        <v>1.332808</v>
      </c>
      <c r="D880" s="1" t="n">
        <v>140</v>
      </c>
      <c r="E880" s="1" t="n">
        <v>31500</v>
      </c>
      <c r="F880" s="1" t="n">
        <v>5</v>
      </c>
      <c r="G880" s="1" t="n">
        <v>6</v>
      </c>
    </row>
    <row r="881" customFormat="false" ht="12.75" hidden="false" customHeight="false" outlineLevel="0" collapsed="false">
      <c r="A881" s="1" t="s">
        <v>22</v>
      </c>
      <c r="B881" s="1" t="n">
        <v>308</v>
      </c>
      <c r="C881" s="1" t="n">
        <v>1.398126</v>
      </c>
      <c r="D881" s="1" t="n">
        <v>147</v>
      </c>
      <c r="E881" s="1" t="n">
        <v>31676</v>
      </c>
      <c r="F881" s="1" t="n">
        <v>5</v>
      </c>
      <c r="G881" s="1" t="n">
        <v>6</v>
      </c>
    </row>
    <row r="882" customFormat="false" ht="12.75" hidden="false" customHeight="false" outlineLevel="0" collapsed="false">
      <c r="A882" s="1" t="s">
        <v>22</v>
      </c>
      <c r="B882" s="1" t="n">
        <v>309</v>
      </c>
      <c r="C882" s="1" t="n">
        <v>1.406416</v>
      </c>
      <c r="D882" s="1" t="n">
        <v>148</v>
      </c>
      <c r="E882" s="1" t="n">
        <v>31848</v>
      </c>
      <c r="F882" s="1" t="n">
        <v>5</v>
      </c>
      <c r="G882" s="1" t="n">
        <v>6</v>
      </c>
    </row>
    <row r="883" customFormat="false" ht="12.75" hidden="false" customHeight="false" outlineLevel="0" collapsed="false">
      <c r="A883" s="1" t="s">
        <v>22</v>
      </c>
      <c r="B883" s="1" t="n">
        <v>310</v>
      </c>
      <c r="C883" s="1" t="n">
        <v>1.395721</v>
      </c>
      <c r="D883" s="1" t="n">
        <v>147</v>
      </c>
      <c r="E883" s="1" t="n">
        <v>32024</v>
      </c>
      <c r="F883" s="1" t="n">
        <v>5</v>
      </c>
      <c r="G883" s="1" t="n">
        <v>6</v>
      </c>
    </row>
    <row r="884" customFormat="false" ht="12.75" hidden="false" customHeight="false" outlineLevel="0" collapsed="false">
      <c r="A884" s="1" t="s">
        <v>22</v>
      </c>
      <c r="B884" s="1" t="n">
        <v>311</v>
      </c>
      <c r="C884" s="1" t="n">
        <v>1.413404</v>
      </c>
      <c r="D884" s="1" t="n">
        <v>149</v>
      </c>
      <c r="E884" s="1" t="n">
        <v>32200</v>
      </c>
      <c r="F884" s="1" t="n">
        <v>5</v>
      </c>
      <c r="G884" s="1" t="n">
        <v>6</v>
      </c>
    </row>
    <row r="885" customFormat="false" ht="12.75" hidden="false" customHeight="false" outlineLevel="0" collapsed="false">
      <c r="A885" s="1" t="s">
        <v>22</v>
      </c>
      <c r="B885" s="1" t="n">
        <v>312</v>
      </c>
      <c r="C885" s="1" t="n">
        <v>0.8191976</v>
      </c>
      <c r="D885" s="1" t="n">
        <v>86</v>
      </c>
      <c r="E885" s="1" t="n">
        <v>32376</v>
      </c>
      <c r="F885" s="1" t="n">
        <v>5</v>
      </c>
      <c r="G885" s="1" t="n">
        <v>6</v>
      </c>
    </row>
    <row r="886" customFormat="false" ht="12.75" hidden="false" customHeight="false" outlineLevel="0" collapsed="false">
      <c r="A886" s="1" t="s">
        <v>22</v>
      </c>
      <c r="C886" s="1" t="n">
        <v>0.8094833</v>
      </c>
      <c r="D886" s="1" t="n">
        <v>85</v>
      </c>
      <c r="E886" s="1" t="n">
        <v>32552</v>
      </c>
      <c r="F886" s="1" t="n">
        <v>5</v>
      </c>
      <c r="G886" s="1" t="n">
        <v>6</v>
      </c>
    </row>
    <row r="887" customFormat="false" ht="12.75" hidden="false" customHeight="false" outlineLevel="0" collapsed="false">
      <c r="A887" s="1" t="s">
        <v>22</v>
      </c>
      <c r="B887" s="1" t="s">
        <v>51</v>
      </c>
      <c r="C887" s="1" t="n">
        <v>1.174738</v>
      </c>
      <c r="D887" s="1" t="n">
        <v>124</v>
      </c>
      <c r="E887" s="1" t="n">
        <v>32728</v>
      </c>
      <c r="F887" s="1" t="n">
        <v>5</v>
      </c>
      <c r="G887" s="1" t="n">
        <v>6</v>
      </c>
    </row>
    <row r="888" customFormat="false" ht="12.75" hidden="false" customHeight="false" outlineLevel="0" collapsed="false">
      <c r="A888" s="1" t="s">
        <v>22</v>
      </c>
      <c r="B888" s="1" t="s">
        <v>74</v>
      </c>
      <c r="C888" s="1" t="n">
        <v>0.7098898</v>
      </c>
      <c r="D888" s="1" t="n">
        <v>74</v>
      </c>
      <c r="E888" s="1" t="n">
        <v>33252</v>
      </c>
      <c r="F888" s="1" t="n">
        <v>5</v>
      </c>
      <c r="G888" s="1" t="n">
        <v>6</v>
      </c>
    </row>
    <row r="889" customFormat="false" ht="12.75" hidden="false" customHeight="false" outlineLevel="0" collapsed="false">
      <c r="A889" s="1" t="s">
        <v>22</v>
      </c>
      <c r="B889" s="1" t="n">
        <v>316</v>
      </c>
      <c r="C889" s="1" t="n">
        <v>0.7097057</v>
      </c>
      <c r="D889" s="1" t="n">
        <v>74</v>
      </c>
      <c r="E889" s="1" t="n">
        <v>33428</v>
      </c>
      <c r="F889" s="1" t="n">
        <v>5</v>
      </c>
      <c r="G889" s="1" t="n">
        <v>6</v>
      </c>
    </row>
    <row r="890" customFormat="false" ht="12.75" hidden="false" customHeight="false" outlineLevel="0" collapsed="false">
      <c r="A890" s="1" t="s">
        <v>22</v>
      </c>
      <c r="B890" s="1" t="n">
        <v>317</v>
      </c>
      <c r="C890" s="1" t="n">
        <v>0.7095216</v>
      </c>
      <c r="D890" s="1" t="n">
        <v>74</v>
      </c>
      <c r="E890" s="1" t="n">
        <v>33604</v>
      </c>
      <c r="F890" s="1" t="n">
        <v>5</v>
      </c>
      <c r="G890" s="1" t="n">
        <v>6</v>
      </c>
    </row>
    <row r="891" customFormat="false" ht="12.75" hidden="false" customHeight="false" outlineLevel="0" collapsed="false">
      <c r="A891" s="1" t="s">
        <v>22</v>
      </c>
      <c r="B891" s="1" t="n">
        <v>318</v>
      </c>
      <c r="C891" s="1" t="n">
        <v>0.7285342</v>
      </c>
      <c r="D891" s="1" t="n">
        <v>76</v>
      </c>
      <c r="E891" s="1" t="n">
        <v>33780</v>
      </c>
      <c r="F891" s="1" t="n">
        <v>5</v>
      </c>
      <c r="G891" s="1" t="n">
        <v>6</v>
      </c>
    </row>
    <row r="892" customFormat="false" ht="12.75" hidden="false" customHeight="false" outlineLevel="0" collapsed="false">
      <c r="A892" s="1" t="s">
        <v>22</v>
      </c>
      <c r="B892" s="1" t="n">
        <v>319</v>
      </c>
      <c r="C892" s="1" t="n">
        <v>0.737906</v>
      </c>
      <c r="D892" s="1" t="n">
        <v>77</v>
      </c>
      <c r="E892" s="1" t="n">
        <v>33956</v>
      </c>
      <c r="F892" s="1" t="n">
        <v>5</v>
      </c>
      <c r="G892" s="1" t="n">
        <v>6</v>
      </c>
    </row>
    <row r="893" customFormat="false" ht="12.75" hidden="false" customHeight="false" outlineLevel="0" collapsed="false">
      <c r="A893" s="1" t="s">
        <v>22</v>
      </c>
      <c r="B893" s="1" t="n">
        <v>320</v>
      </c>
      <c r="C893" s="1" t="n">
        <v>0.737678</v>
      </c>
      <c r="D893" s="1" t="n">
        <v>77</v>
      </c>
      <c r="E893" s="1" t="n">
        <v>34132</v>
      </c>
      <c r="F893" s="1" t="n">
        <v>5</v>
      </c>
      <c r="G893" s="1" t="n">
        <v>6</v>
      </c>
    </row>
    <row r="894" customFormat="false" ht="12.75" hidden="false" customHeight="false" outlineLevel="0" collapsed="false">
      <c r="A894" s="1" t="s">
        <v>22</v>
      </c>
      <c r="B894" s="1" t="n">
        <v>321</v>
      </c>
      <c r="C894" s="1" t="n">
        <v>0.8713279</v>
      </c>
      <c r="D894" s="1" t="n">
        <v>91</v>
      </c>
      <c r="E894" s="1" t="n">
        <v>34308</v>
      </c>
      <c r="F894" s="1" t="n">
        <v>5</v>
      </c>
      <c r="G894" s="1" t="n">
        <v>6</v>
      </c>
    </row>
    <row r="895" customFormat="false" ht="12.75" hidden="false" customHeight="false" outlineLevel="0" collapsed="false">
      <c r="A895" s="1" t="s">
        <v>22</v>
      </c>
      <c r="B895" s="1" t="n">
        <v>322</v>
      </c>
      <c r="C895" s="1" t="n">
        <v>0.8709031</v>
      </c>
      <c r="D895" s="1" t="n">
        <v>91</v>
      </c>
      <c r="E895" s="1" t="n">
        <v>34480</v>
      </c>
      <c r="F895" s="1" t="n">
        <v>5</v>
      </c>
      <c r="G895" s="1" t="n">
        <v>6</v>
      </c>
    </row>
    <row r="896" customFormat="false" ht="12.75" hidden="false" customHeight="false" outlineLevel="0" collapsed="false">
      <c r="A896" s="1" t="s">
        <v>22</v>
      </c>
      <c r="B896" s="1" t="n">
        <v>323</v>
      </c>
      <c r="C896" s="1" t="n">
        <v>1.061442</v>
      </c>
      <c r="D896" s="1" t="n">
        <v>111</v>
      </c>
      <c r="E896" s="1" t="n">
        <v>34656</v>
      </c>
      <c r="F896" s="1" t="n">
        <v>5</v>
      </c>
      <c r="G896" s="1" t="n">
        <v>6</v>
      </c>
    </row>
    <row r="897" customFormat="false" ht="12.75" hidden="false" customHeight="false" outlineLevel="0" collapsed="false">
      <c r="A897" s="1" t="s">
        <v>22</v>
      </c>
      <c r="B897" s="1" t="n">
        <v>324</v>
      </c>
      <c r="C897" s="1" t="n">
        <v>1.051165</v>
      </c>
      <c r="D897" s="1" t="n">
        <v>110</v>
      </c>
      <c r="E897" s="1" t="n">
        <v>34832</v>
      </c>
      <c r="F897" s="1" t="n">
        <v>5</v>
      </c>
      <c r="G897" s="1" t="n">
        <v>6</v>
      </c>
    </row>
    <row r="898" customFormat="false" ht="12.75" hidden="false" customHeight="false" outlineLevel="0" collapsed="false">
      <c r="A898" s="1" t="s">
        <v>22</v>
      </c>
      <c r="B898" s="1" t="n">
        <v>325</v>
      </c>
      <c r="C898" s="1" t="n">
        <v>1.269783</v>
      </c>
      <c r="D898" s="1" t="n">
        <v>133</v>
      </c>
      <c r="E898" s="1" t="n">
        <v>35008</v>
      </c>
      <c r="F898" s="1" t="n">
        <v>5</v>
      </c>
      <c r="G898" s="1" t="n">
        <v>6</v>
      </c>
    </row>
    <row r="899" customFormat="false" ht="12.75" hidden="false" customHeight="false" outlineLevel="0" collapsed="false">
      <c r="A899" s="1" t="s">
        <v>22</v>
      </c>
      <c r="B899" s="1" t="n">
        <v>326</v>
      </c>
      <c r="C899" s="1" t="n">
        <v>1.268712</v>
      </c>
      <c r="D899" s="1" t="n">
        <v>133</v>
      </c>
      <c r="E899" s="1" t="n">
        <v>35184</v>
      </c>
      <c r="F899" s="1" t="n">
        <v>5</v>
      </c>
      <c r="G899" s="1" t="n">
        <v>6</v>
      </c>
    </row>
    <row r="900" customFormat="false" ht="12.75" hidden="false" customHeight="false" outlineLevel="0" collapsed="false">
      <c r="A900" s="1" t="s">
        <v>22</v>
      </c>
      <c r="B900" s="1" t="n">
        <v>327</v>
      </c>
      <c r="C900" s="1" t="n">
        <v>1.315228</v>
      </c>
      <c r="D900" s="1" t="n">
        <v>138</v>
      </c>
      <c r="E900" s="1" t="n">
        <v>35360</v>
      </c>
      <c r="F900" s="1" t="n">
        <v>5</v>
      </c>
      <c r="G900" s="1" t="n">
        <v>6</v>
      </c>
    </row>
    <row r="901" customFormat="false" ht="12.75" hidden="false" customHeight="false" outlineLevel="0" collapsed="false">
      <c r="A901" s="1" t="s">
        <v>22</v>
      </c>
      <c r="B901" s="1" t="n">
        <v>328</v>
      </c>
      <c r="C901" s="1" t="n">
        <v>1.295074</v>
      </c>
      <c r="D901" s="1" t="n">
        <v>136</v>
      </c>
      <c r="E901" s="1" t="n">
        <v>35536</v>
      </c>
      <c r="F901" s="1" t="n">
        <v>5</v>
      </c>
      <c r="G901" s="1" t="n">
        <v>6</v>
      </c>
    </row>
    <row r="902" customFormat="false" ht="12.75" hidden="false" customHeight="false" outlineLevel="0" collapsed="false">
      <c r="A902" s="1" t="s">
        <v>22</v>
      </c>
      <c r="B902" s="1" t="n">
        <v>329</v>
      </c>
      <c r="C902" s="1" t="n">
        <v>1.293982</v>
      </c>
      <c r="D902" s="1" t="n">
        <v>136</v>
      </c>
      <c r="E902" s="1" t="n">
        <v>35708</v>
      </c>
      <c r="F902" s="1" t="n">
        <v>5</v>
      </c>
      <c r="G902" s="1" t="n">
        <v>6</v>
      </c>
    </row>
    <row r="903" customFormat="false" ht="12.75" hidden="false" customHeight="false" outlineLevel="0" collapsed="false">
      <c r="A903" s="1" t="s">
        <v>22</v>
      </c>
      <c r="B903" s="1" t="n">
        <v>330</v>
      </c>
      <c r="C903" s="1" t="n">
        <v>1.283393</v>
      </c>
      <c r="D903" s="1" t="n">
        <v>135</v>
      </c>
      <c r="E903" s="1" t="n">
        <v>35884</v>
      </c>
      <c r="F903" s="1" t="n">
        <v>5</v>
      </c>
      <c r="G903" s="1" t="n">
        <v>6</v>
      </c>
    </row>
    <row r="904" customFormat="false" ht="12.75" hidden="false" customHeight="false" outlineLevel="0" collapsed="false">
      <c r="A904" s="1" t="s">
        <v>22</v>
      </c>
      <c r="B904" s="1" t="n">
        <v>331</v>
      </c>
      <c r="C904" s="1" t="n">
        <v>1.367423</v>
      </c>
      <c r="D904" s="1" t="n">
        <v>144</v>
      </c>
      <c r="E904" s="1" t="n">
        <v>36060</v>
      </c>
      <c r="F904" s="1" t="n">
        <v>5</v>
      </c>
      <c r="G904" s="1" t="n">
        <v>6</v>
      </c>
    </row>
    <row r="905" customFormat="false" ht="12.75" hidden="false" customHeight="false" outlineLevel="0" collapsed="false">
      <c r="A905" s="1" t="s">
        <v>22</v>
      </c>
      <c r="B905" s="1" t="n">
        <v>332</v>
      </c>
      <c r="C905" s="1" t="n">
        <v>1.375629</v>
      </c>
      <c r="D905" s="1" t="n">
        <v>145</v>
      </c>
      <c r="E905" s="1" t="n">
        <v>36236</v>
      </c>
      <c r="F905" s="1" t="n">
        <v>5</v>
      </c>
      <c r="G905" s="1" t="n">
        <v>6</v>
      </c>
    </row>
    <row r="906" customFormat="false" ht="12.75" hidden="false" customHeight="false" outlineLevel="0" collapsed="false">
      <c r="A906" s="1" t="s">
        <v>22</v>
      </c>
      <c r="B906" s="1" t="n">
        <v>333</v>
      </c>
      <c r="C906" s="1" t="n">
        <v>0.7159638</v>
      </c>
      <c r="D906" s="1" t="n">
        <v>75</v>
      </c>
      <c r="E906" s="1" t="n">
        <v>36412</v>
      </c>
      <c r="F906" s="1" t="n">
        <v>5</v>
      </c>
      <c r="G906" s="1" t="n">
        <v>6</v>
      </c>
    </row>
    <row r="907" customFormat="false" ht="12.75" hidden="false" customHeight="false" outlineLevel="0" collapsed="false">
      <c r="A907" s="1" t="s">
        <v>22</v>
      </c>
      <c r="B907" s="1" t="n">
        <v>334</v>
      </c>
      <c r="C907" s="1" t="n">
        <v>0.6970369</v>
      </c>
      <c r="D907" s="1" t="n">
        <v>73</v>
      </c>
      <c r="E907" s="1" t="n">
        <v>36588</v>
      </c>
      <c r="F907" s="1" t="n">
        <v>5</v>
      </c>
      <c r="G907" s="1" t="n">
        <v>6</v>
      </c>
    </row>
    <row r="908" customFormat="false" ht="12.75" hidden="false" customHeight="false" outlineLevel="0" collapsed="false">
      <c r="A908" s="1" t="s">
        <v>63</v>
      </c>
      <c r="B908" s="1" t="n">
        <v>335</v>
      </c>
      <c r="C908" s="1" t="n">
        <v>1.137059</v>
      </c>
      <c r="D908" s="1" t="n">
        <v>120</v>
      </c>
      <c r="E908" s="1" t="n">
        <v>36764</v>
      </c>
      <c r="F908" s="1" t="n">
        <v>5</v>
      </c>
      <c r="G908" s="1" t="n">
        <v>6</v>
      </c>
    </row>
    <row r="909" customFormat="false" ht="12.75" hidden="false" customHeight="false" outlineLevel="0" collapsed="false">
      <c r="A909" s="1" t="s">
        <v>75</v>
      </c>
      <c r="B909" s="1" t="n">
        <v>336</v>
      </c>
      <c r="C909" s="1" t="n">
        <v>0.7098898</v>
      </c>
      <c r="D909" s="1" t="n">
        <v>74</v>
      </c>
      <c r="E909" s="1" t="n">
        <v>37288</v>
      </c>
      <c r="F909" s="1" t="n">
        <v>5</v>
      </c>
      <c r="G909" s="1" t="n">
        <v>6</v>
      </c>
    </row>
    <row r="910" customFormat="false" ht="12.75" hidden="false" customHeight="false" outlineLevel="0" collapsed="false">
      <c r="A910" s="1" t="s">
        <v>22</v>
      </c>
      <c r="B910" s="1" t="n">
        <v>337</v>
      </c>
      <c r="C910" s="1" t="n">
        <v>0.7000517</v>
      </c>
      <c r="D910" s="1" t="n">
        <v>73</v>
      </c>
      <c r="E910" s="1" t="n">
        <v>37464</v>
      </c>
      <c r="F910" s="1" t="n">
        <v>5</v>
      </c>
      <c r="G910" s="1" t="n">
        <v>6</v>
      </c>
    </row>
    <row r="911" customFormat="false" ht="12.75" hidden="false" customHeight="false" outlineLevel="0" collapsed="false">
      <c r="A911" s="1" t="s">
        <v>22</v>
      </c>
      <c r="B911" s="1" t="n">
        <v>338</v>
      </c>
      <c r="C911" s="1" t="n">
        <v>0.7190686</v>
      </c>
      <c r="D911" s="1" t="n">
        <v>75</v>
      </c>
      <c r="E911" s="1" t="n">
        <v>37640</v>
      </c>
      <c r="F911" s="1" t="n">
        <v>5</v>
      </c>
      <c r="G911" s="1" t="n">
        <v>6</v>
      </c>
    </row>
    <row r="912" customFormat="false" ht="12.75" hidden="false" customHeight="false" outlineLevel="0" collapsed="false">
      <c r="A912" s="1" t="s">
        <v>22</v>
      </c>
      <c r="B912" s="1" t="n">
        <v>339</v>
      </c>
      <c r="C912" s="1" t="n">
        <v>0.7188371</v>
      </c>
      <c r="D912" s="1" t="n">
        <v>75</v>
      </c>
      <c r="E912" s="1" t="n">
        <v>37816</v>
      </c>
      <c r="F912" s="1" t="n">
        <v>5</v>
      </c>
      <c r="G912" s="1" t="n">
        <v>6</v>
      </c>
    </row>
    <row r="913" customFormat="false" ht="12.75" hidden="false" customHeight="false" outlineLevel="0" collapsed="false">
      <c r="A913" s="1" t="s">
        <v>22</v>
      </c>
      <c r="B913" s="1" t="n">
        <v>340</v>
      </c>
      <c r="C913" s="1" t="n">
        <v>0.7760669</v>
      </c>
      <c r="D913" s="1" t="n">
        <v>81</v>
      </c>
      <c r="E913" s="1" t="n">
        <v>37992</v>
      </c>
      <c r="F913" s="1" t="n">
        <v>5</v>
      </c>
      <c r="G913" s="1" t="n">
        <v>6</v>
      </c>
    </row>
    <row r="914" customFormat="false" ht="12.75" hidden="false" customHeight="false" outlineLevel="0" collapsed="false">
      <c r="A914" s="1" t="s">
        <v>22</v>
      </c>
      <c r="B914" s="1" t="n">
        <v>341</v>
      </c>
      <c r="C914" s="1" t="n">
        <v>0.7566097</v>
      </c>
      <c r="D914" s="1" t="n">
        <v>79</v>
      </c>
      <c r="E914" s="1" t="n">
        <v>38168</v>
      </c>
      <c r="F914" s="1" t="n">
        <v>5</v>
      </c>
      <c r="G914" s="1" t="n">
        <v>6</v>
      </c>
    </row>
    <row r="915" customFormat="false" ht="12.75" hidden="false" customHeight="false" outlineLevel="0" collapsed="false">
      <c r="A915" s="1" t="s">
        <v>22</v>
      </c>
      <c r="B915" s="1" t="n">
        <v>342</v>
      </c>
      <c r="C915" s="1" t="n">
        <v>0.8422388</v>
      </c>
      <c r="D915" s="1" t="n">
        <v>88</v>
      </c>
      <c r="E915" s="1" t="n">
        <v>38344</v>
      </c>
      <c r="F915" s="1" t="n">
        <v>5</v>
      </c>
      <c r="G915" s="1" t="n">
        <v>6</v>
      </c>
    </row>
    <row r="916" customFormat="false" ht="12.75" hidden="false" customHeight="false" outlineLevel="0" collapsed="false">
      <c r="A916" s="1" t="s">
        <v>22</v>
      </c>
      <c r="B916" s="1" t="n">
        <v>343</v>
      </c>
      <c r="C916" s="1" t="n">
        <v>0.8417843</v>
      </c>
      <c r="D916" s="1" t="n">
        <v>88</v>
      </c>
      <c r="E916" s="1" t="n">
        <v>38520</v>
      </c>
      <c r="F916" s="1" t="n">
        <v>5</v>
      </c>
      <c r="G916" s="1" t="n">
        <v>6</v>
      </c>
    </row>
    <row r="917" customFormat="false" ht="12.75" hidden="false" customHeight="false" outlineLevel="0" collapsed="false">
      <c r="A917" s="1" t="s">
        <v>22</v>
      </c>
      <c r="B917" s="1" t="n">
        <v>344</v>
      </c>
      <c r="C917" s="1" t="n">
        <v>1.031849</v>
      </c>
      <c r="D917" s="1" t="n">
        <v>108</v>
      </c>
      <c r="E917" s="1" t="n">
        <v>38696</v>
      </c>
      <c r="F917" s="1" t="n">
        <v>5</v>
      </c>
      <c r="G917" s="1" t="n">
        <v>6</v>
      </c>
    </row>
    <row r="918" customFormat="false" ht="12.75" hidden="false" customHeight="false" outlineLevel="0" collapsed="false">
      <c r="A918" s="1" t="s">
        <v>22</v>
      </c>
      <c r="B918" s="1" t="n">
        <v>345</v>
      </c>
      <c r="C918" s="1" t="n">
        <v>1.012031</v>
      </c>
      <c r="D918" s="1" t="n">
        <v>106</v>
      </c>
      <c r="E918" s="1" t="n">
        <v>38868</v>
      </c>
      <c r="F918" s="1" t="n">
        <v>5</v>
      </c>
      <c r="G918" s="1" t="n">
        <v>6</v>
      </c>
    </row>
    <row r="919" customFormat="false" ht="12.75" hidden="false" customHeight="false" outlineLevel="0" collapsed="false">
      <c r="A919" s="1" t="s">
        <v>22</v>
      </c>
      <c r="B919" s="1" t="n">
        <v>346</v>
      </c>
      <c r="C919" s="1" t="n">
        <v>1.144321</v>
      </c>
      <c r="D919" s="1" t="n">
        <v>120</v>
      </c>
      <c r="E919" s="1" t="n">
        <v>39044</v>
      </c>
      <c r="F919" s="1" t="n">
        <v>5</v>
      </c>
      <c r="G919" s="1" t="n">
        <v>6</v>
      </c>
    </row>
    <row r="920" customFormat="false" ht="12.75" hidden="false" customHeight="false" outlineLevel="0" collapsed="false">
      <c r="A920" s="1" t="s">
        <v>22</v>
      </c>
      <c r="B920" s="1" t="n">
        <v>347</v>
      </c>
      <c r="C920" s="1" t="n">
        <v>1.133814</v>
      </c>
      <c r="D920" s="1" t="n">
        <v>119</v>
      </c>
      <c r="E920" s="1" t="n">
        <v>39220</v>
      </c>
      <c r="F920" s="1" t="n">
        <v>5</v>
      </c>
      <c r="G920" s="1" t="n">
        <v>6</v>
      </c>
    </row>
    <row r="921" customFormat="false" ht="12.75" hidden="false" customHeight="false" outlineLevel="0" collapsed="false">
      <c r="A921" s="1" t="s">
        <v>22</v>
      </c>
      <c r="B921" s="1" t="n">
        <v>348</v>
      </c>
      <c r="C921" s="1" t="n">
        <v>0.8206268</v>
      </c>
      <c r="D921" s="1" t="n">
        <v>86</v>
      </c>
      <c r="E921" s="1" t="n">
        <v>39396</v>
      </c>
      <c r="F921" s="1" t="n">
        <v>5</v>
      </c>
      <c r="G921" s="1" t="n">
        <v>6</v>
      </c>
    </row>
    <row r="922" customFormat="false" ht="12.75" hidden="false" customHeight="false" outlineLevel="0" collapsed="false">
      <c r="A922" s="1" t="s">
        <v>22</v>
      </c>
      <c r="B922" s="1" t="n">
        <v>349</v>
      </c>
      <c r="C922" s="1" t="n">
        <v>0.9428602</v>
      </c>
      <c r="D922" s="1" t="n">
        <v>99</v>
      </c>
      <c r="E922" s="1" t="n">
        <v>39572</v>
      </c>
      <c r="F922" s="1" t="n">
        <v>5</v>
      </c>
      <c r="G922" s="1" t="n">
        <v>6</v>
      </c>
    </row>
    <row r="923" customFormat="false" ht="12.75" hidden="false" customHeight="false" outlineLevel="0" collapsed="false">
      <c r="A923" s="1" t="s">
        <v>22</v>
      </c>
      <c r="B923" s="1" t="n">
        <v>350</v>
      </c>
      <c r="C923" s="2" t="n">
        <v>0.003837783</v>
      </c>
      <c r="D923" s="1" t="n">
        <v>-1</v>
      </c>
      <c r="E923" s="1" t="n">
        <v>39748</v>
      </c>
      <c r="F923" s="1" t="n">
        <v>5</v>
      </c>
      <c r="G923" s="1" t="n">
        <v>6</v>
      </c>
    </row>
    <row r="924" customFormat="false" ht="12.75" hidden="false" customHeight="false" outlineLevel="0" collapsed="false">
      <c r="A924" s="1" t="s">
        <v>22</v>
      </c>
      <c r="B924" s="1" t="n">
        <v>351</v>
      </c>
      <c r="C924" s="2" t="n">
        <v>-0.03245501</v>
      </c>
      <c r="D924" s="1" t="n">
        <v>-5</v>
      </c>
      <c r="E924" s="1" t="n">
        <v>39924</v>
      </c>
      <c r="F924" s="1" t="n">
        <v>5</v>
      </c>
      <c r="G924" s="1" t="n">
        <v>6</v>
      </c>
    </row>
    <row r="925" customFormat="false" ht="12.75" hidden="false" customHeight="false" outlineLevel="0" collapsed="false">
      <c r="A925" s="1" t="s">
        <v>22</v>
      </c>
      <c r="B925" s="1" t="n">
        <v>352</v>
      </c>
      <c r="C925" s="1" t="n">
        <v>0.5753692</v>
      </c>
      <c r="D925" s="1" t="n">
        <v>60</v>
      </c>
      <c r="E925" s="1" t="n">
        <v>40100</v>
      </c>
      <c r="F925" s="1" t="n">
        <v>5</v>
      </c>
      <c r="G925" s="1" t="n">
        <v>6</v>
      </c>
    </row>
    <row r="926" customFormat="false" ht="12.75" hidden="false" customHeight="false" outlineLevel="0" collapsed="false">
      <c r="A926" s="1" t="s">
        <v>22</v>
      </c>
      <c r="B926" s="1" t="n">
        <v>353</v>
      </c>
      <c r="C926" s="1" t="n">
        <v>0.5847339</v>
      </c>
      <c r="D926" s="1" t="n">
        <v>61</v>
      </c>
      <c r="E926" s="1" t="n">
        <v>40276</v>
      </c>
      <c r="F926" s="1" t="n">
        <v>5</v>
      </c>
      <c r="G926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3" t="n">
        <v>36778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2.75" hidden="false" customHeight="false" outlineLevel="0" collapsed="false">
      <c r="A4" s="1" t="s">
        <v>9</v>
      </c>
      <c r="B4" s="1" t="n">
        <v>1</v>
      </c>
      <c r="C4" s="1" t="n">
        <v>6320</v>
      </c>
      <c r="D4" s="2" t="n">
        <v>7.768104E-009</v>
      </c>
      <c r="E4" s="2" t="n">
        <v>0.01349475</v>
      </c>
      <c r="F4" s="2" t="n">
        <v>0.01922595</v>
      </c>
    </row>
    <row r="5" customFormat="false" ht="12.75" hidden="false" customHeight="false" outlineLevel="0" collapsed="false">
      <c r="A5" s="1" t="s">
        <v>9</v>
      </c>
      <c r="B5" s="1" t="n">
        <v>2</v>
      </c>
      <c r="C5" s="1" t="n">
        <v>13694</v>
      </c>
      <c r="D5" s="2" t="n">
        <v>2.459809E-007</v>
      </c>
      <c r="E5" s="2" t="n">
        <v>0.01316162</v>
      </c>
      <c r="F5" s="2" t="n">
        <v>-0.02152113</v>
      </c>
    </row>
    <row r="6" customFormat="false" ht="12.75" hidden="false" customHeight="false" outlineLevel="0" collapsed="false">
      <c r="A6" s="1" t="s">
        <v>21</v>
      </c>
      <c r="B6" s="1" t="n">
        <v>1</v>
      </c>
      <c r="C6" s="1" t="n">
        <v>6342</v>
      </c>
      <c r="D6" s="2" t="n">
        <v>1.778138E-007</v>
      </c>
      <c r="E6" s="2" t="n">
        <v>0.04457307</v>
      </c>
      <c r="F6" s="2" t="n">
        <v>0.02299936</v>
      </c>
    </row>
    <row r="7" customFormat="false" ht="12.75" hidden="false" customHeight="false" outlineLevel="0" collapsed="false">
      <c r="A7" s="1" t="s">
        <v>21</v>
      </c>
      <c r="B7" s="1" t="n">
        <v>2</v>
      </c>
      <c r="C7" s="1" t="n">
        <v>13706</v>
      </c>
      <c r="D7" s="2" t="n">
        <v>3.909056E-007</v>
      </c>
      <c r="E7" s="2" t="n">
        <v>0.04459967</v>
      </c>
      <c r="F7" s="2" t="n">
        <v>-0.01310332</v>
      </c>
    </row>
    <row r="8" customFormat="false" ht="12.75" hidden="false" customHeight="false" outlineLevel="0" collapsed="false">
      <c r="A8" s="1" t="s">
        <v>22</v>
      </c>
      <c r="B8" s="1" t="n">
        <v>1</v>
      </c>
      <c r="C8" s="1" t="n">
        <v>6344</v>
      </c>
      <c r="D8" s="2" t="n">
        <v>2.321245E-006</v>
      </c>
      <c r="E8" s="2" t="n">
        <v>0.009186652</v>
      </c>
      <c r="F8" s="2" t="n">
        <v>0.005672321</v>
      </c>
    </row>
    <row r="9" customFormat="false" ht="12.75" hidden="false" customHeight="false" outlineLevel="0" collapsed="false">
      <c r="A9" s="1" t="s">
        <v>22</v>
      </c>
      <c r="B9" s="1" t="n">
        <v>2</v>
      </c>
      <c r="C9" s="1" t="n">
        <v>13720</v>
      </c>
      <c r="D9" s="2" t="n">
        <v>3.002112E-006</v>
      </c>
      <c r="E9" s="2" t="n">
        <v>0.009006802</v>
      </c>
      <c r="F9" s="2" t="n">
        <v>0.009431681</v>
      </c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1" t="s">
        <v>11</v>
      </c>
      <c r="D11" s="1" t="s">
        <v>12</v>
      </c>
      <c r="E11" s="1" t="s">
        <v>13</v>
      </c>
    </row>
    <row r="12" customFormat="false" ht="12.75" hidden="false" customHeight="false" outlineLevel="0" collapsed="false">
      <c r="A12" s="1" t="s">
        <v>9</v>
      </c>
      <c r="B12" s="1" t="n">
        <v>1</v>
      </c>
      <c r="C12" s="1" t="n">
        <v>0</v>
      </c>
      <c r="D12" s="1" t="n">
        <v>0</v>
      </c>
      <c r="E12" s="2" t="n">
        <v>0.01922595</v>
      </c>
    </row>
    <row r="13" customFormat="false" ht="12.75" hidden="false" customHeight="false" outlineLevel="0" collapsed="false">
      <c r="A13" s="1" t="s">
        <v>9</v>
      </c>
      <c r="B13" s="1" t="n">
        <v>1</v>
      </c>
      <c r="C13" s="1" t="n">
        <v>-1</v>
      </c>
      <c r="D13" s="1" t="n">
        <v>0</v>
      </c>
      <c r="E13" s="2" t="n">
        <v>0.005731208</v>
      </c>
    </row>
    <row r="14" customFormat="false" ht="12.75" hidden="false" customHeight="false" outlineLevel="0" collapsed="false">
      <c r="A14" s="1" t="s">
        <v>9</v>
      </c>
      <c r="B14" s="1" t="n">
        <v>1</v>
      </c>
      <c r="C14" s="1" t="n">
        <v>439</v>
      </c>
      <c r="D14" s="1" t="n">
        <v>6.01</v>
      </c>
      <c r="E14" s="1" t="n">
        <v>5.944918</v>
      </c>
    </row>
    <row r="15" customFormat="false" ht="12.75" hidden="false" customHeight="false" outlineLevel="0" collapsed="false">
      <c r="A15" s="1" t="s">
        <v>9</v>
      </c>
      <c r="B15" s="1" t="n">
        <v>1</v>
      </c>
      <c r="C15" s="1" t="n">
        <v>443</v>
      </c>
      <c r="D15" s="1" t="n">
        <v>6.01</v>
      </c>
      <c r="E15" s="1" t="n">
        <v>5.998924</v>
      </c>
    </row>
    <row r="16" customFormat="false" ht="12.75" hidden="false" customHeight="false" outlineLevel="0" collapsed="false">
      <c r="A16" s="1" t="s">
        <v>9</v>
      </c>
      <c r="B16" s="1" t="n">
        <v>1</v>
      </c>
      <c r="C16" s="1" t="n">
        <v>444</v>
      </c>
      <c r="D16" s="1" t="n">
        <v>6.01</v>
      </c>
      <c r="E16" s="1" t="n">
        <v>6.012426</v>
      </c>
    </row>
    <row r="17" customFormat="false" ht="12.75" hidden="false" customHeight="false" outlineLevel="0" collapsed="false">
      <c r="A17" s="1" t="s">
        <v>9</v>
      </c>
      <c r="B17" s="1" t="n">
        <v>1</v>
      </c>
      <c r="C17" s="1" t="n">
        <v>890</v>
      </c>
      <c r="D17" s="1" t="n">
        <v>12.02</v>
      </c>
      <c r="E17" s="1" t="n">
        <v>12.03571</v>
      </c>
    </row>
    <row r="18" customFormat="false" ht="12.75" hidden="false" customHeight="false" outlineLevel="0" collapsed="false">
      <c r="A18" s="1" t="s">
        <v>9</v>
      </c>
      <c r="B18" s="1" t="n">
        <v>1</v>
      </c>
      <c r="C18" s="1" t="n">
        <v>891</v>
      </c>
      <c r="D18" s="1" t="n">
        <v>12.02</v>
      </c>
      <c r="E18" s="1" t="n">
        <v>12.04921</v>
      </c>
    </row>
    <row r="19" customFormat="false" ht="12.75" hidden="false" customHeight="false" outlineLevel="0" collapsed="false">
      <c r="A19" s="1" t="s">
        <v>9</v>
      </c>
      <c r="B19" s="1" t="n">
        <v>1</v>
      </c>
      <c r="C19" s="1" t="n">
        <v>891</v>
      </c>
      <c r="D19" s="1" t="n">
        <v>12.02</v>
      </c>
      <c r="E19" s="1" t="n">
        <v>12.04921</v>
      </c>
    </row>
    <row r="20" customFormat="false" ht="12.75" hidden="false" customHeight="false" outlineLevel="0" collapsed="false">
      <c r="A20" s="1" t="s">
        <v>9</v>
      </c>
      <c r="B20" s="1" t="n">
        <v>1</v>
      </c>
      <c r="C20" s="1" t="n">
        <v>1334</v>
      </c>
      <c r="D20" s="1" t="n">
        <v>18.03</v>
      </c>
      <c r="E20" s="1" t="n">
        <v>18.03505</v>
      </c>
    </row>
    <row r="21" customFormat="false" ht="12.75" hidden="false" customHeight="false" outlineLevel="0" collapsed="false">
      <c r="A21" s="1" t="s">
        <v>9</v>
      </c>
      <c r="B21" s="1" t="n">
        <v>1</v>
      </c>
      <c r="C21" s="1" t="n">
        <v>1335</v>
      </c>
      <c r="D21" s="1" t="n">
        <v>18.03</v>
      </c>
      <c r="E21" s="1" t="n">
        <v>18.04856</v>
      </c>
    </row>
    <row r="22" customFormat="false" ht="12.75" hidden="false" customHeight="false" outlineLevel="0" collapsed="false">
      <c r="A22" s="1" t="s">
        <v>9</v>
      </c>
      <c r="B22" s="1" t="n">
        <v>1</v>
      </c>
      <c r="C22" s="1" t="n">
        <v>1330</v>
      </c>
      <c r="D22" s="1" t="n">
        <v>18.03</v>
      </c>
      <c r="E22" s="1" t="n">
        <v>17.98098</v>
      </c>
    </row>
    <row r="23" customFormat="false" ht="12.75" hidden="false" customHeight="false" outlineLevel="0" collapsed="false">
      <c r="A23" s="1" t="s">
        <v>9</v>
      </c>
      <c r="B23" s="1" t="n">
        <v>2</v>
      </c>
      <c r="C23" s="1" t="n">
        <v>0</v>
      </c>
      <c r="D23" s="1" t="n">
        <v>0</v>
      </c>
      <c r="E23" s="2" t="n">
        <v>-0.02152113</v>
      </c>
    </row>
    <row r="24" customFormat="false" ht="12.75" hidden="false" customHeight="false" outlineLevel="0" collapsed="false">
      <c r="A24" s="1" t="s">
        <v>9</v>
      </c>
      <c r="B24" s="1" t="n">
        <v>2</v>
      </c>
      <c r="C24" s="1" t="n">
        <v>0</v>
      </c>
      <c r="D24" s="1" t="n">
        <v>0</v>
      </c>
      <c r="E24" s="2" t="n">
        <v>-0.02152113</v>
      </c>
    </row>
    <row r="25" customFormat="false" ht="12.75" hidden="false" customHeight="false" outlineLevel="0" collapsed="false">
      <c r="A25" s="1" t="s">
        <v>9</v>
      </c>
      <c r="B25" s="1" t="n">
        <v>2</v>
      </c>
      <c r="C25" s="1" t="n">
        <v>477</v>
      </c>
      <c r="D25" s="1" t="n">
        <v>6.01</v>
      </c>
      <c r="E25" s="1" t="n">
        <v>6.31254</v>
      </c>
    </row>
    <row r="26" customFormat="false" ht="12.75" hidden="false" customHeight="false" outlineLevel="0" collapsed="false">
      <c r="A26" s="1" t="s">
        <v>9</v>
      </c>
      <c r="B26" s="1" t="n">
        <v>2</v>
      </c>
      <c r="C26" s="1" t="n">
        <v>450</v>
      </c>
      <c r="D26" s="1" t="n">
        <v>6.01</v>
      </c>
      <c r="E26" s="1" t="n">
        <v>5.951019</v>
      </c>
    </row>
    <row r="27" customFormat="false" ht="12.75" hidden="false" customHeight="false" outlineLevel="0" collapsed="false">
      <c r="A27" s="1" t="s">
        <v>9</v>
      </c>
      <c r="B27" s="1" t="n">
        <v>2</v>
      </c>
      <c r="C27" s="1" t="n">
        <v>448</v>
      </c>
      <c r="D27" s="1" t="n">
        <v>6.01</v>
      </c>
      <c r="E27" s="1" t="n">
        <v>5.924254</v>
      </c>
    </row>
    <row r="28" customFormat="false" ht="12.75" hidden="false" customHeight="false" outlineLevel="0" collapsed="false">
      <c r="A28" s="1" t="s">
        <v>9</v>
      </c>
      <c r="B28" s="1" t="n">
        <v>2</v>
      </c>
      <c r="C28" s="1" t="n">
        <v>897</v>
      </c>
      <c r="D28" s="1" t="n">
        <v>12.02</v>
      </c>
      <c r="E28" s="1" t="n">
        <v>11.98237</v>
      </c>
    </row>
    <row r="29" customFormat="false" ht="12.75" hidden="false" customHeight="false" outlineLevel="0" collapsed="false">
      <c r="A29" s="1" t="s">
        <v>9</v>
      </c>
      <c r="B29" s="1" t="n">
        <v>2</v>
      </c>
      <c r="C29" s="1" t="n">
        <v>894</v>
      </c>
      <c r="D29" s="1" t="n">
        <v>12.02</v>
      </c>
      <c r="E29" s="1" t="n">
        <v>11.94156</v>
      </c>
    </row>
    <row r="30" customFormat="false" ht="12.75" hidden="false" customHeight="false" outlineLevel="0" collapsed="false">
      <c r="A30" s="1" t="s">
        <v>9</v>
      </c>
      <c r="B30" s="1" t="n">
        <v>2</v>
      </c>
      <c r="C30" s="1" t="n">
        <v>896</v>
      </c>
      <c r="D30" s="1" t="n">
        <v>12.02</v>
      </c>
      <c r="E30" s="1" t="n">
        <v>11.96877</v>
      </c>
    </row>
    <row r="31" customFormat="false" ht="12.75" hidden="false" customHeight="false" outlineLevel="0" collapsed="false">
      <c r="A31" s="1" t="s">
        <v>9</v>
      </c>
      <c r="B31" s="1" t="n">
        <v>2</v>
      </c>
      <c r="C31" s="1" t="n">
        <v>1338</v>
      </c>
      <c r="D31" s="1" t="n">
        <v>18.03</v>
      </c>
      <c r="E31" s="1" t="n">
        <v>18.02909</v>
      </c>
    </row>
    <row r="32" customFormat="false" ht="12.75" hidden="false" customHeight="false" outlineLevel="0" collapsed="false">
      <c r="A32" s="1" t="s">
        <v>9</v>
      </c>
      <c r="B32" s="1" t="n">
        <v>2</v>
      </c>
      <c r="C32" s="1" t="n">
        <v>1339</v>
      </c>
      <c r="D32" s="1" t="n">
        <v>18.03</v>
      </c>
      <c r="E32" s="1" t="n">
        <v>18.04291</v>
      </c>
    </row>
    <row r="33" customFormat="false" ht="12.75" hidden="false" customHeight="false" outlineLevel="0" collapsed="false">
      <c r="A33" s="1" t="s">
        <v>9</v>
      </c>
      <c r="B33" s="1" t="n">
        <v>2</v>
      </c>
      <c r="C33" s="1" t="n">
        <v>1341</v>
      </c>
      <c r="D33" s="1" t="n">
        <v>18.03</v>
      </c>
      <c r="E33" s="1" t="n">
        <v>18.07055</v>
      </c>
    </row>
    <row r="34" customFormat="false" ht="12.75" hidden="false" customHeight="false" outlineLevel="0" collapsed="false">
      <c r="A34" s="1" t="s">
        <v>21</v>
      </c>
      <c r="B34" s="1" t="n">
        <v>1</v>
      </c>
      <c r="C34" s="1" t="n">
        <v>0</v>
      </c>
      <c r="D34" s="1" t="n">
        <v>0</v>
      </c>
      <c r="E34" s="2" t="n">
        <v>0.02299936</v>
      </c>
    </row>
    <row r="35" customFormat="false" ht="12.75" hidden="false" customHeight="false" outlineLevel="0" collapsed="false">
      <c r="A35" s="1" t="s">
        <v>21</v>
      </c>
      <c r="B35" s="1" t="n">
        <v>1</v>
      </c>
      <c r="C35" s="1" t="n">
        <v>0</v>
      </c>
      <c r="D35" s="1" t="n">
        <v>0</v>
      </c>
      <c r="E35" s="2" t="n">
        <v>0.02299936</v>
      </c>
    </row>
    <row r="36" customFormat="false" ht="12.75" hidden="false" customHeight="false" outlineLevel="0" collapsed="false">
      <c r="A36" s="1" t="s">
        <v>21</v>
      </c>
      <c r="B36" s="1" t="n">
        <v>1</v>
      </c>
      <c r="C36" s="1" t="n">
        <v>338</v>
      </c>
      <c r="D36" s="1" t="n">
        <v>15.02</v>
      </c>
      <c r="E36" s="1" t="n">
        <v>15.10901</v>
      </c>
    </row>
    <row r="37" customFormat="false" ht="12.75" hidden="false" customHeight="false" outlineLevel="0" collapsed="false">
      <c r="A37" s="1" t="s">
        <v>21</v>
      </c>
      <c r="B37" s="1" t="n">
        <v>1</v>
      </c>
      <c r="C37" s="1" t="n">
        <v>333</v>
      </c>
      <c r="D37" s="1" t="n">
        <v>15.02</v>
      </c>
      <c r="E37" s="1" t="n">
        <v>14.88555</v>
      </c>
    </row>
    <row r="38" customFormat="false" ht="12.75" hidden="false" customHeight="false" outlineLevel="0" collapsed="false">
      <c r="A38" s="1" t="s">
        <v>21</v>
      </c>
      <c r="B38" s="1" t="n">
        <v>1</v>
      </c>
      <c r="C38" s="1" t="n">
        <v>334</v>
      </c>
      <c r="D38" s="1" t="n">
        <v>15.02</v>
      </c>
      <c r="E38" s="1" t="n">
        <v>14.93024</v>
      </c>
    </row>
    <row r="39" customFormat="false" ht="12.75" hidden="false" customHeight="false" outlineLevel="0" collapsed="false">
      <c r="A39" s="1" t="s">
        <v>21</v>
      </c>
      <c r="B39" s="1" t="n">
        <v>1</v>
      </c>
      <c r="C39" s="1" t="n">
        <v>671</v>
      </c>
      <c r="D39" s="1" t="n">
        <v>30.04</v>
      </c>
      <c r="E39" s="1" t="n">
        <v>30.01159</v>
      </c>
    </row>
    <row r="40" customFormat="false" ht="12.75" hidden="false" customHeight="false" outlineLevel="0" collapsed="false">
      <c r="A40" s="1" t="s">
        <v>21</v>
      </c>
      <c r="B40" s="1" t="n">
        <v>1</v>
      </c>
      <c r="C40" s="1" t="n">
        <v>672</v>
      </c>
      <c r="D40" s="1" t="n">
        <v>30.04</v>
      </c>
      <c r="E40" s="1" t="n">
        <v>30.0564</v>
      </c>
    </row>
    <row r="41" customFormat="false" ht="12.75" hidden="false" customHeight="false" outlineLevel="0" collapsed="false">
      <c r="A41" s="1" t="s">
        <v>21</v>
      </c>
      <c r="B41" s="1" t="n">
        <v>1</v>
      </c>
      <c r="C41" s="1" t="n">
        <v>675</v>
      </c>
      <c r="D41" s="1" t="n">
        <v>30.04</v>
      </c>
      <c r="E41" s="1" t="n">
        <v>30.19084</v>
      </c>
    </row>
    <row r="42" customFormat="false" ht="12.75" hidden="false" customHeight="false" outlineLevel="0" collapsed="false">
      <c r="A42" s="1" t="s">
        <v>21</v>
      </c>
      <c r="B42" s="1" t="n">
        <v>1</v>
      </c>
      <c r="C42" s="1" t="n">
        <v>1009</v>
      </c>
      <c r="D42" s="1" t="n">
        <v>45.06</v>
      </c>
      <c r="E42" s="1" t="n">
        <v>45.17825</v>
      </c>
    </row>
    <row r="43" customFormat="false" ht="12.75" hidden="false" customHeight="false" outlineLevel="0" collapsed="false">
      <c r="A43" s="1" t="s">
        <v>21</v>
      </c>
      <c r="B43" s="1" t="n">
        <v>1</v>
      </c>
      <c r="C43" s="1" t="n">
        <v>1003</v>
      </c>
      <c r="D43" s="1" t="n">
        <v>45.06</v>
      </c>
      <c r="E43" s="1" t="n">
        <v>44.90867</v>
      </c>
    </row>
    <row r="44" customFormat="false" ht="12.75" hidden="false" customHeight="false" outlineLevel="0" collapsed="false">
      <c r="A44" s="1" t="s">
        <v>21</v>
      </c>
      <c r="B44" s="1" t="n">
        <v>1</v>
      </c>
      <c r="C44" s="1" t="n">
        <v>1006</v>
      </c>
      <c r="D44" s="1" t="n">
        <v>45.06</v>
      </c>
      <c r="E44" s="1" t="n">
        <v>45.04346</v>
      </c>
    </row>
    <row r="45" customFormat="false" ht="12.75" hidden="false" customHeight="false" outlineLevel="0" collapsed="false">
      <c r="A45" s="1" t="s">
        <v>21</v>
      </c>
      <c r="B45" s="1" t="n">
        <v>2</v>
      </c>
      <c r="C45" s="1" t="n">
        <v>0</v>
      </c>
      <c r="D45" s="1" t="n">
        <v>0</v>
      </c>
      <c r="E45" s="2" t="n">
        <v>-0.01310332</v>
      </c>
    </row>
    <row r="46" customFormat="false" ht="12.75" hidden="false" customHeight="false" outlineLevel="0" collapsed="false">
      <c r="A46" s="1" t="s">
        <v>21</v>
      </c>
      <c r="B46" s="1" t="n">
        <v>2</v>
      </c>
      <c r="C46" s="1" t="n">
        <v>1</v>
      </c>
      <c r="D46" s="1" t="n">
        <v>0</v>
      </c>
      <c r="E46" s="2" t="n">
        <v>0.03149674</v>
      </c>
    </row>
    <row r="47" customFormat="false" ht="12.75" hidden="false" customHeight="false" outlineLevel="0" collapsed="false">
      <c r="A47" s="1" t="s">
        <v>21</v>
      </c>
      <c r="B47" s="1" t="n">
        <v>2</v>
      </c>
      <c r="C47" s="1" t="n">
        <v>335</v>
      </c>
      <c r="D47" s="1" t="n">
        <v>15.02</v>
      </c>
      <c r="E47" s="1" t="n">
        <v>14.97166</v>
      </c>
    </row>
    <row r="48" customFormat="false" ht="12.75" hidden="false" customHeight="false" outlineLevel="0" collapsed="false">
      <c r="A48" s="1" t="s">
        <v>21</v>
      </c>
      <c r="B48" s="1" t="n">
        <v>2</v>
      </c>
      <c r="C48" s="1" t="n">
        <v>336</v>
      </c>
      <c r="D48" s="1" t="n">
        <v>15.02</v>
      </c>
      <c r="E48" s="1" t="n">
        <v>15.01652</v>
      </c>
    </row>
    <row r="49" customFormat="false" ht="12.75" hidden="false" customHeight="false" outlineLevel="0" collapsed="false">
      <c r="A49" s="1" t="s">
        <v>21</v>
      </c>
      <c r="B49" s="1" t="n">
        <v>2</v>
      </c>
      <c r="C49" s="1" t="n">
        <v>336</v>
      </c>
      <c r="D49" s="1" t="n">
        <v>15.02</v>
      </c>
      <c r="E49" s="1" t="n">
        <v>15.01652</v>
      </c>
    </row>
    <row r="50" customFormat="false" ht="12.75" hidden="false" customHeight="false" outlineLevel="0" collapsed="false">
      <c r="A50" s="1" t="s">
        <v>21</v>
      </c>
      <c r="B50" s="1" t="n">
        <v>2</v>
      </c>
      <c r="C50" s="1" t="n">
        <v>672</v>
      </c>
      <c r="D50" s="1" t="n">
        <v>30.04</v>
      </c>
      <c r="E50" s="1" t="n">
        <v>30.1344</v>
      </c>
    </row>
    <row r="51" customFormat="false" ht="12.75" hidden="false" customHeight="false" outlineLevel="0" collapsed="false">
      <c r="A51" s="1" t="s">
        <v>21</v>
      </c>
      <c r="B51" s="1" t="n">
        <v>2</v>
      </c>
      <c r="C51" s="1" t="n">
        <v>670</v>
      </c>
      <c r="D51" s="1" t="n">
        <v>30.04</v>
      </c>
      <c r="E51" s="1" t="n">
        <v>30.04415</v>
      </c>
    </row>
    <row r="52" customFormat="false" ht="12.75" hidden="false" customHeight="false" outlineLevel="0" collapsed="false">
      <c r="A52" s="1" t="s">
        <v>21</v>
      </c>
      <c r="B52" s="1" t="n">
        <v>2</v>
      </c>
      <c r="C52" s="1" t="n">
        <v>669</v>
      </c>
      <c r="D52" s="1" t="n">
        <v>30.04</v>
      </c>
      <c r="E52" s="1" t="n">
        <v>29.99903</v>
      </c>
    </row>
    <row r="53" customFormat="false" ht="12.75" hidden="false" customHeight="false" outlineLevel="0" collapsed="false">
      <c r="A53" s="1" t="s">
        <v>21</v>
      </c>
      <c r="B53" s="1" t="n">
        <v>2</v>
      </c>
      <c r="C53" s="1" t="n">
        <v>1000</v>
      </c>
      <c r="D53" s="1" t="n">
        <v>45.06</v>
      </c>
      <c r="E53" s="1" t="n">
        <v>44.97747</v>
      </c>
    </row>
    <row r="54" customFormat="false" ht="12.75" hidden="false" customHeight="false" outlineLevel="0" collapsed="false">
      <c r="A54" s="1" t="s">
        <v>21</v>
      </c>
      <c r="B54" s="1" t="n">
        <v>2</v>
      </c>
      <c r="C54" s="1" t="n">
        <v>1001</v>
      </c>
      <c r="D54" s="1" t="n">
        <v>45.06</v>
      </c>
      <c r="E54" s="1" t="n">
        <v>45.02285</v>
      </c>
    </row>
    <row r="55" customFormat="false" ht="12.75" hidden="false" customHeight="false" outlineLevel="0" collapsed="false">
      <c r="A55" s="1" t="s">
        <v>21</v>
      </c>
      <c r="B55" s="1" t="n">
        <v>2</v>
      </c>
      <c r="C55" s="1" t="n">
        <v>1004</v>
      </c>
      <c r="D55" s="1" t="n">
        <v>45.06</v>
      </c>
      <c r="E55" s="1" t="n">
        <v>45.159</v>
      </c>
    </row>
    <row r="56" customFormat="false" ht="12.75" hidden="false" customHeight="false" outlineLevel="0" collapsed="false">
      <c r="A56" s="1" t="s">
        <v>22</v>
      </c>
      <c r="B56" s="1" t="n">
        <v>1</v>
      </c>
      <c r="C56" s="1" t="n">
        <v>0</v>
      </c>
      <c r="D56" s="1" t="n">
        <v>0</v>
      </c>
      <c r="E56" s="2" t="n">
        <v>0.005672321</v>
      </c>
    </row>
    <row r="57" customFormat="false" ht="12.75" hidden="false" customHeight="false" outlineLevel="0" collapsed="false">
      <c r="A57" s="1" t="s">
        <v>22</v>
      </c>
      <c r="B57" s="1" t="n">
        <v>1</v>
      </c>
      <c r="C57" s="1" t="n">
        <v>-1</v>
      </c>
      <c r="D57" s="1" t="n">
        <v>0</v>
      </c>
      <c r="E57" s="2" t="n">
        <v>-0.00351201</v>
      </c>
    </row>
    <row r="58" customFormat="false" ht="12.75" hidden="false" customHeight="false" outlineLevel="0" collapsed="false">
      <c r="A58" s="1" t="s">
        <v>22</v>
      </c>
      <c r="B58" s="1" t="n">
        <v>1</v>
      </c>
      <c r="C58" s="1" t="n">
        <v>63</v>
      </c>
      <c r="D58" s="1" t="n">
        <v>0.602</v>
      </c>
      <c r="E58" s="1" t="n">
        <v>0.5936444</v>
      </c>
    </row>
    <row r="59" customFormat="false" ht="12.75" hidden="false" customHeight="false" outlineLevel="0" collapsed="false">
      <c r="A59" s="1" t="s">
        <v>22</v>
      </c>
      <c r="B59" s="1" t="n">
        <v>1</v>
      </c>
      <c r="C59" s="1" t="n">
        <v>65</v>
      </c>
      <c r="D59" s="1" t="n">
        <v>0.602</v>
      </c>
      <c r="E59" s="1" t="n">
        <v>0.612612</v>
      </c>
    </row>
    <row r="60" customFormat="false" ht="12.75" hidden="false" customHeight="false" outlineLevel="0" collapsed="false">
      <c r="A60" s="1" t="s">
        <v>22</v>
      </c>
      <c r="B60" s="1" t="n">
        <v>1</v>
      </c>
      <c r="C60" s="1" t="n">
        <v>63</v>
      </c>
      <c r="D60" s="1" t="n">
        <v>0.602</v>
      </c>
      <c r="E60" s="1" t="n">
        <v>0.5936444</v>
      </c>
    </row>
    <row r="61" customFormat="false" ht="12.75" hidden="false" customHeight="false" outlineLevel="0" collapsed="false">
      <c r="A61" s="1" t="s">
        <v>22</v>
      </c>
      <c r="B61" s="1" t="n">
        <v>1</v>
      </c>
      <c r="C61" s="1" t="n">
        <v>128</v>
      </c>
      <c r="D61" s="1" t="n">
        <v>1.204</v>
      </c>
      <c r="E61" s="1" t="n">
        <v>1.219595</v>
      </c>
    </row>
    <row r="62" customFormat="false" ht="12.75" hidden="false" customHeight="false" outlineLevel="0" collapsed="false">
      <c r="A62" s="1" t="s">
        <v>22</v>
      </c>
      <c r="B62" s="1" t="n">
        <v>1</v>
      </c>
      <c r="C62" s="1" t="n">
        <v>126</v>
      </c>
      <c r="D62" s="1" t="n">
        <v>1.204</v>
      </c>
      <c r="E62" s="1" t="n">
        <v>1.200043</v>
      </c>
    </row>
    <row r="63" customFormat="false" ht="12.75" hidden="false" customHeight="false" outlineLevel="0" collapsed="false">
      <c r="A63" s="1" t="s">
        <v>22</v>
      </c>
      <c r="B63" s="1" t="n">
        <v>1</v>
      </c>
      <c r="C63" s="1" t="n">
        <v>126</v>
      </c>
      <c r="D63" s="1" t="n">
        <v>1.204</v>
      </c>
      <c r="E63" s="1" t="n">
        <v>1.200043</v>
      </c>
    </row>
    <row r="64" customFormat="false" ht="12.75" hidden="false" customHeight="false" outlineLevel="0" collapsed="false">
      <c r="A64" s="1" t="s">
        <v>22</v>
      </c>
      <c r="B64" s="1" t="n">
        <v>1</v>
      </c>
      <c r="C64" s="1" t="n">
        <v>188</v>
      </c>
      <c r="D64" s="1" t="n">
        <v>1.806</v>
      </c>
      <c r="E64" s="1" t="n">
        <v>1.814805</v>
      </c>
    </row>
    <row r="65" customFormat="false" ht="12.75" hidden="false" customHeight="false" outlineLevel="0" collapsed="false">
      <c r="A65" s="1" t="s">
        <v>22</v>
      </c>
      <c r="B65" s="1" t="n">
        <v>1</v>
      </c>
      <c r="C65" s="1" t="n">
        <v>188</v>
      </c>
      <c r="D65" s="1" t="n">
        <v>1.806</v>
      </c>
      <c r="E65" s="1" t="n">
        <v>1.814805</v>
      </c>
    </row>
    <row r="66" customFormat="false" ht="12.75" hidden="false" customHeight="false" outlineLevel="0" collapsed="false">
      <c r="A66" s="1" t="s">
        <v>22</v>
      </c>
      <c r="B66" s="1" t="n">
        <v>1</v>
      </c>
      <c r="C66" s="1" t="n">
        <v>185</v>
      </c>
      <c r="D66" s="1" t="n">
        <v>1.806</v>
      </c>
      <c r="E66" s="1" t="n">
        <v>1.784648</v>
      </c>
    </row>
    <row r="67" customFormat="false" ht="12.75" hidden="false" customHeight="false" outlineLevel="0" collapsed="false">
      <c r="A67" s="1" t="s">
        <v>22</v>
      </c>
      <c r="B67" s="1" t="n">
        <v>2</v>
      </c>
      <c r="C67" s="1" t="n">
        <v>0</v>
      </c>
      <c r="D67" s="1" t="n">
        <v>0</v>
      </c>
      <c r="E67" s="2" t="n">
        <v>0.009431681</v>
      </c>
    </row>
    <row r="68" customFormat="false" ht="12.75" hidden="false" customHeight="false" outlineLevel="0" collapsed="false">
      <c r="A68" s="1" t="s">
        <v>22</v>
      </c>
      <c r="B68" s="1" t="n">
        <v>2</v>
      </c>
      <c r="C68" s="1" t="n">
        <v>-2</v>
      </c>
      <c r="D68" s="1" t="n">
        <v>0</v>
      </c>
      <c r="E68" s="2" t="n">
        <v>-0.008569915</v>
      </c>
    </row>
    <row r="69" customFormat="false" ht="12.75" hidden="false" customHeight="false" outlineLevel="0" collapsed="false">
      <c r="A69" s="1" t="s">
        <v>22</v>
      </c>
      <c r="B69" s="1" t="n">
        <v>2</v>
      </c>
      <c r="C69" s="1" t="n">
        <v>64</v>
      </c>
      <c r="D69" s="1" t="n">
        <v>0.602</v>
      </c>
      <c r="E69" s="1" t="n">
        <v>0.5981637</v>
      </c>
    </row>
    <row r="70" customFormat="false" ht="12.75" hidden="false" customHeight="false" outlineLevel="0" collapsed="false">
      <c r="A70" s="1" t="s">
        <v>22</v>
      </c>
      <c r="B70" s="1" t="n">
        <v>2</v>
      </c>
      <c r="C70" s="1" t="n">
        <v>65</v>
      </c>
      <c r="D70" s="1" t="n">
        <v>0.602</v>
      </c>
      <c r="E70" s="1" t="n">
        <v>0.6075577</v>
      </c>
    </row>
    <row r="71" customFormat="false" ht="12.75" hidden="false" customHeight="false" outlineLevel="0" collapsed="false">
      <c r="A71" s="1" t="s">
        <v>22</v>
      </c>
      <c r="B71" s="1" t="n">
        <v>2</v>
      </c>
      <c r="C71" s="1" t="n">
        <v>64</v>
      </c>
      <c r="D71" s="1" t="n">
        <v>0.602</v>
      </c>
      <c r="E71" s="1" t="n">
        <v>0.5981637</v>
      </c>
    </row>
    <row r="72" customFormat="false" ht="12.75" hidden="false" customHeight="false" outlineLevel="0" collapsed="false">
      <c r="A72" s="1" t="s">
        <v>22</v>
      </c>
      <c r="B72" s="1" t="n">
        <v>2</v>
      </c>
      <c r="C72" s="1" t="n">
        <v>127</v>
      </c>
      <c r="D72" s="1" t="n">
        <v>1.204</v>
      </c>
      <c r="E72" s="1" t="n">
        <v>1.201717</v>
      </c>
    </row>
    <row r="73" customFormat="false" ht="12.75" hidden="false" customHeight="false" outlineLevel="0" collapsed="false">
      <c r="A73" s="1" t="s">
        <v>22</v>
      </c>
      <c r="B73" s="1" t="n">
        <v>2</v>
      </c>
      <c r="C73" s="1" t="n">
        <v>128</v>
      </c>
      <c r="D73" s="1" t="n">
        <v>1.204</v>
      </c>
      <c r="E73" s="1" t="n">
        <v>1.211489</v>
      </c>
    </row>
    <row r="74" customFormat="false" ht="12.75" hidden="false" customHeight="false" outlineLevel="0" collapsed="false">
      <c r="A74" s="1" t="s">
        <v>22</v>
      </c>
      <c r="B74" s="1" t="n">
        <v>2</v>
      </c>
      <c r="C74" s="1" t="n">
        <v>127</v>
      </c>
      <c r="D74" s="1" t="n">
        <v>1.204</v>
      </c>
      <c r="E74" s="1" t="n">
        <v>1.201717</v>
      </c>
    </row>
    <row r="75" customFormat="false" ht="12.75" hidden="false" customHeight="false" outlineLevel="0" collapsed="false">
      <c r="A75" s="1" t="s">
        <v>22</v>
      </c>
      <c r="B75" s="1" t="n">
        <v>2</v>
      </c>
      <c r="C75" s="1" t="n">
        <v>188</v>
      </c>
      <c r="D75" s="1" t="n">
        <v>1.806</v>
      </c>
      <c r="E75" s="1" t="n">
        <v>1.808817</v>
      </c>
    </row>
    <row r="76" customFormat="false" ht="12.75" hidden="false" customHeight="false" outlineLevel="0" collapsed="false">
      <c r="A76" s="1" t="s">
        <v>22</v>
      </c>
      <c r="B76" s="1" t="n">
        <v>2</v>
      </c>
      <c r="C76" s="1" t="n">
        <v>189</v>
      </c>
      <c r="D76" s="1" t="n">
        <v>1.806</v>
      </c>
      <c r="E76" s="1" t="n">
        <v>1.818956</v>
      </c>
    </row>
    <row r="77" customFormat="false" ht="12.75" hidden="false" customHeight="false" outlineLevel="0" collapsed="false">
      <c r="A77" s="1" t="s">
        <v>22</v>
      </c>
      <c r="B77" s="1" t="n">
        <v>2</v>
      </c>
      <c r="C77" s="1" t="n">
        <v>186</v>
      </c>
      <c r="D77" s="1" t="n">
        <v>1.806</v>
      </c>
      <c r="E77" s="1" t="n">
        <v>1.788558</v>
      </c>
    </row>
    <row r="78" customFormat="false" ht="12.75" hidden="false" customHeight="false" outlineLevel="0" collapsed="false">
      <c r="A78" s="1" t="s">
        <v>14</v>
      </c>
    </row>
    <row r="79" customFormat="false" ht="12.75" hidden="false" customHeight="false" outlineLevel="0" collapsed="false">
      <c r="A79" s="1" t="s">
        <v>3</v>
      </c>
      <c r="B79" s="1" t="s">
        <v>15</v>
      </c>
      <c r="C79" s="1" t="s">
        <v>16</v>
      </c>
      <c r="D79" s="1" t="s">
        <v>17</v>
      </c>
      <c r="E79" s="1" t="s">
        <v>18</v>
      </c>
      <c r="F79" s="1" t="s">
        <v>19</v>
      </c>
      <c r="G79" s="1" t="s">
        <v>20</v>
      </c>
    </row>
    <row r="80" customFormat="false" ht="12.75" hidden="false" customHeight="false" outlineLevel="0" collapsed="false">
      <c r="A80" s="1" t="s">
        <v>9</v>
      </c>
      <c r="B80" s="1" t="n">
        <v>1</v>
      </c>
      <c r="C80" s="1" t="n">
        <v>0.208154</v>
      </c>
      <c r="D80" s="1" t="n">
        <v>14</v>
      </c>
      <c r="E80" s="1" t="n">
        <v>7024</v>
      </c>
      <c r="F80" s="1" t="n">
        <v>1</v>
      </c>
      <c r="G80" s="1" t="n">
        <v>2</v>
      </c>
    </row>
    <row r="81" customFormat="false" ht="12.75" hidden="false" customHeight="false" outlineLevel="0" collapsed="false">
      <c r="A81" s="1" t="s">
        <v>36</v>
      </c>
      <c r="B81" s="1" t="n">
        <v>2</v>
      </c>
      <c r="C81" s="1" t="n">
        <v>-0.2236771</v>
      </c>
      <c r="D81" s="1" t="n">
        <v>-18</v>
      </c>
      <c r="E81" s="1" t="n">
        <v>7020</v>
      </c>
      <c r="F81" s="1" t="n">
        <v>1</v>
      </c>
      <c r="G81" s="1" t="n">
        <v>2</v>
      </c>
    </row>
    <row r="82" customFormat="false" ht="12.75" hidden="false" customHeight="false" outlineLevel="0" collapsed="false">
      <c r="A82" s="1" t="s">
        <v>36</v>
      </c>
      <c r="B82" s="1" t="n">
        <v>3</v>
      </c>
      <c r="C82" s="1" t="n">
        <v>-0.2114729</v>
      </c>
      <c r="D82" s="1" t="n">
        <v>-17</v>
      </c>
      <c r="E82" s="1" t="n">
        <v>7196</v>
      </c>
      <c r="F82" s="1" t="n">
        <v>1</v>
      </c>
      <c r="G82" s="1" t="n">
        <v>2</v>
      </c>
    </row>
    <row r="83" customFormat="false" ht="12.75" hidden="false" customHeight="false" outlineLevel="0" collapsed="false">
      <c r="A83" s="1" t="s">
        <v>56</v>
      </c>
      <c r="B83" s="1" t="n">
        <v>4</v>
      </c>
      <c r="C83" s="1" t="n">
        <v>16.2034</v>
      </c>
      <c r="D83" s="1" t="n">
        <v>1199</v>
      </c>
      <c r="E83" s="1" t="n">
        <v>7372</v>
      </c>
      <c r="F83" s="1" t="n">
        <v>1</v>
      </c>
      <c r="G83" s="1" t="n">
        <v>2</v>
      </c>
    </row>
    <row r="84" customFormat="false" ht="12.75" hidden="false" customHeight="false" outlineLevel="0" collapsed="false">
      <c r="A84" s="1" t="s">
        <v>87</v>
      </c>
      <c r="B84" s="1" t="n">
        <v>5</v>
      </c>
      <c r="C84" s="1" t="n">
        <v>-0.1467689</v>
      </c>
      <c r="D84" s="1" t="n">
        <v>-12</v>
      </c>
      <c r="E84" s="1" t="n">
        <v>7548</v>
      </c>
      <c r="F84" s="1" t="n">
        <v>1</v>
      </c>
      <c r="G84" s="1" t="n">
        <v>2</v>
      </c>
    </row>
    <row r="85" customFormat="false" ht="12.75" hidden="false" customHeight="false" outlineLevel="0" collapsed="false">
      <c r="A85" s="1" t="s">
        <v>9</v>
      </c>
      <c r="B85" s="1" t="n">
        <v>6</v>
      </c>
      <c r="C85" s="1" t="n">
        <v>-0.175011</v>
      </c>
      <c r="D85" s="1" t="n">
        <v>-14</v>
      </c>
      <c r="E85" s="1" t="n">
        <v>7724</v>
      </c>
      <c r="F85" s="1" t="n">
        <v>1</v>
      </c>
      <c r="G85" s="1" t="n">
        <v>2</v>
      </c>
    </row>
    <row r="86" customFormat="false" ht="12.75" hidden="false" customHeight="false" outlineLevel="0" collapsed="false">
      <c r="A86" s="1" t="s">
        <v>9</v>
      </c>
      <c r="B86" s="1" t="n">
        <v>7</v>
      </c>
      <c r="C86" s="1" t="n">
        <v>-0.176339</v>
      </c>
      <c r="D86" s="1" t="n">
        <v>-14</v>
      </c>
      <c r="E86" s="1" t="n">
        <v>7900</v>
      </c>
      <c r="F86" s="1" t="n">
        <v>1</v>
      </c>
      <c r="G86" s="1" t="n">
        <v>2</v>
      </c>
    </row>
    <row r="87" customFormat="false" ht="12.75" hidden="false" customHeight="false" outlineLevel="0" collapsed="false">
      <c r="A87" s="1" t="s">
        <v>9</v>
      </c>
      <c r="B87" s="1" t="n">
        <v>8</v>
      </c>
      <c r="C87" s="1" t="n">
        <v>-0.1776669</v>
      </c>
      <c r="D87" s="1" t="n">
        <v>-14</v>
      </c>
      <c r="E87" s="1" t="n">
        <v>8076</v>
      </c>
      <c r="F87" s="1" t="n">
        <v>1</v>
      </c>
      <c r="G87" s="1" t="n">
        <v>2</v>
      </c>
    </row>
    <row r="88" customFormat="false" ht="12.75" hidden="false" customHeight="false" outlineLevel="0" collapsed="false">
      <c r="A88" s="1" t="s">
        <v>9</v>
      </c>
      <c r="B88" s="1" t="n">
        <v>9</v>
      </c>
      <c r="C88" s="1" t="n">
        <v>-0.2058084</v>
      </c>
      <c r="D88" s="1" t="n">
        <v>-16</v>
      </c>
      <c r="E88" s="1" t="n">
        <v>8252</v>
      </c>
      <c r="F88" s="1" t="n">
        <v>1</v>
      </c>
      <c r="G88" s="1" t="n">
        <v>2</v>
      </c>
    </row>
    <row r="89" customFormat="false" ht="12.75" hidden="false" customHeight="false" outlineLevel="0" collapsed="false">
      <c r="A89" s="1" t="s">
        <v>9</v>
      </c>
      <c r="B89" s="1" t="n">
        <v>10</v>
      </c>
      <c r="C89" s="1" t="n">
        <v>-0.2205053</v>
      </c>
      <c r="D89" s="1" t="n">
        <v>-17</v>
      </c>
      <c r="E89" s="1" t="n">
        <v>8428</v>
      </c>
      <c r="F89" s="1" t="n">
        <v>1</v>
      </c>
      <c r="G89" s="1" t="n">
        <v>2</v>
      </c>
    </row>
    <row r="90" customFormat="false" ht="12.75" hidden="false" customHeight="false" outlineLevel="0" collapsed="false">
      <c r="A90" s="1" t="s">
        <v>9</v>
      </c>
      <c r="B90" s="1" t="n">
        <v>11</v>
      </c>
      <c r="C90" s="1" t="n">
        <v>-0.1950326</v>
      </c>
      <c r="D90" s="1" t="n">
        <v>-15</v>
      </c>
      <c r="E90" s="1" t="n">
        <v>8604</v>
      </c>
      <c r="F90" s="1" t="n">
        <v>1</v>
      </c>
      <c r="G90" s="1" t="n">
        <v>2</v>
      </c>
    </row>
    <row r="91" customFormat="false" ht="12.75" hidden="false" customHeight="false" outlineLevel="0" collapsed="false">
      <c r="A91" s="1" t="s">
        <v>9</v>
      </c>
      <c r="B91" s="1" t="n">
        <v>12</v>
      </c>
      <c r="C91" s="1" t="n">
        <v>-0.1829788</v>
      </c>
      <c r="D91" s="1" t="n">
        <v>-14</v>
      </c>
      <c r="E91" s="1" t="n">
        <v>8780</v>
      </c>
      <c r="F91" s="1" t="n">
        <v>1</v>
      </c>
      <c r="G91" s="1" t="n">
        <v>2</v>
      </c>
    </row>
    <row r="92" customFormat="false" ht="12.75" hidden="false" customHeight="false" outlineLevel="0" collapsed="false">
      <c r="A92" s="1" t="s">
        <v>9</v>
      </c>
      <c r="B92" s="1" t="n">
        <v>13</v>
      </c>
      <c r="C92" s="1" t="n">
        <v>0.6709552</v>
      </c>
      <c r="D92" s="1" t="n">
        <v>50</v>
      </c>
      <c r="E92" s="1" t="n">
        <v>8956</v>
      </c>
      <c r="F92" s="1" t="n">
        <v>1</v>
      </c>
      <c r="G92" s="1" t="n">
        <v>2</v>
      </c>
    </row>
    <row r="93" customFormat="false" ht="12.75" hidden="false" customHeight="false" outlineLevel="0" collapsed="false">
      <c r="A93" s="1" t="s">
        <v>9</v>
      </c>
      <c r="B93" s="1" t="n">
        <v>14</v>
      </c>
      <c r="C93" s="1" t="n">
        <v>0.6688617</v>
      </c>
      <c r="D93" s="1" t="n">
        <v>50</v>
      </c>
      <c r="E93" s="1" t="n">
        <v>9132</v>
      </c>
      <c r="F93" s="1" t="n">
        <v>1</v>
      </c>
      <c r="G93" s="1" t="n">
        <v>2</v>
      </c>
    </row>
    <row r="94" customFormat="false" ht="12.75" hidden="false" customHeight="false" outlineLevel="0" collapsed="false">
      <c r="A94" s="1" t="s">
        <v>9</v>
      </c>
      <c r="B94" s="1" t="n">
        <v>358</v>
      </c>
      <c r="C94" s="1" t="n">
        <v>11.81561</v>
      </c>
      <c r="D94" s="1" t="n">
        <v>879</v>
      </c>
      <c r="E94" s="1" t="n">
        <v>9304</v>
      </c>
      <c r="F94" s="1" t="n">
        <v>1</v>
      </c>
      <c r="G94" s="1" t="n">
        <v>2</v>
      </c>
    </row>
    <row r="95" customFormat="false" ht="12.75" hidden="false" customHeight="false" outlineLevel="0" collapsed="false">
      <c r="A95" s="1" t="s">
        <v>9</v>
      </c>
      <c r="B95" s="1" t="n">
        <v>16</v>
      </c>
      <c r="C95" s="1" t="n">
        <v>11.83721</v>
      </c>
      <c r="D95" s="1" t="n">
        <v>881</v>
      </c>
      <c r="E95" s="1" t="n">
        <v>9480</v>
      </c>
      <c r="F95" s="1" t="n">
        <v>1</v>
      </c>
      <c r="G95" s="1" t="n">
        <v>2</v>
      </c>
    </row>
    <row r="96" customFormat="false" ht="12.75" hidden="false" customHeight="false" outlineLevel="0" collapsed="false">
      <c r="A96" s="1" t="s">
        <v>9</v>
      </c>
      <c r="B96" s="1" t="s">
        <v>51</v>
      </c>
      <c r="C96" s="1" t="n">
        <v>12.10288</v>
      </c>
      <c r="D96" s="1" t="n">
        <v>901</v>
      </c>
      <c r="E96" s="1" t="n">
        <v>9656</v>
      </c>
      <c r="F96" s="1" t="n">
        <v>1</v>
      </c>
      <c r="G96" s="1" t="n">
        <v>2</v>
      </c>
    </row>
    <row r="97" customFormat="false" ht="12.75" hidden="false" customHeight="false" outlineLevel="0" collapsed="false">
      <c r="A97" s="1" t="s">
        <v>9</v>
      </c>
      <c r="B97" s="1" t="n">
        <v>359</v>
      </c>
      <c r="C97" s="1" t="n">
        <v>15.15714</v>
      </c>
      <c r="D97" s="1" t="n">
        <v>1126</v>
      </c>
      <c r="E97" s="1" t="n">
        <v>9832</v>
      </c>
      <c r="F97" s="1" t="n">
        <v>1</v>
      </c>
      <c r="G97" s="1" t="n">
        <v>2</v>
      </c>
    </row>
    <row r="98" customFormat="false" ht="12.75" hidden="false" customHeight="false" outlineLevel="0" collapsed="false">
      <c r="A98" s="1" t="s">
        <v>9</v>
      </c>
      <c r="B98" s="1" t="n">
        <v>360</v>
      </c>
      <c r="C98" s="1" t="n">
        <v>16.60049</v>
      </c>
      <c r="D98" s="1" t="n">
        <v>1232</v>
      </c>
      <c r="E98" s="1" t="n">
        <v>10008</v>
      </c>
      <c r="F98" s="1" t="n">
        <v>1</v>
      </c>
      <c r="G98" s="1" t="n">
        <v>2</v>
      </c>
    </row>
    <row r="99" customFormat="false" ht="12.75" hidden="false" customHeight="false" outlineLevel="0" collapsed="false">
      <c r="A99" s="1" t="s">
        <v>9</v>
      </c>
      <c r="B99" s="1" t="n">
        <v>360</v>
      </c>
      <c r="C99" s="1" t="n">
        <v>16.61087</v>
      </c>
      <c r="D99" s="1" t="n">
        <v>1233</v>
      </c>
      <c r="E99" s="1" t="n">
        <v>10184</v>
      </c>
      <c r="F99" s="1" t="n">
        <v>1</v>
      </c>
      <c r="G99" s="1" t="n">
        <v>2</v>
      </c>
    </row>
    <row r="100" customFormat="false" ht="12.75" hidden="false" customHeight="false" outlineLevel="0" collapsed="false">
      <c r="A100" s="1" t="s">
        <v>9</v>
      </c>
      <c r="B100" s="1" t="n">
        <v>21</v>
      </c>
      <c r="C100" s="1" t="n">
        <v>15.84139</v>
      </c>
      <c r="D100" s="1" t="n">
        <v>1177</v>
      </c>
      <c r="E100" s="1" t="n">
        <v>10360</v>
      </c>
      <c r="F100" s="1" t="n">
        <v>1</v>
      </c>
      <c r="G100" s="1" t="n">
        <v>2</v>
      </c>
    </row>
    <row r="101" customFormat="false" ht="12.75" hidden="false" customHeight="false" outlineLevel="0" collapsed="false">
      <c r="A101" s="1" t="s">
        <v>9</v>
      </c>
      <c r="B101" s="1" t="n">
        <v>22</v>
      </c>
      <c r="C101" s="1" t="n">
        <v>15.82392</v>
      </c>
      <c r="D101" s="1" t="n">
        <v>1176</v>
      </c>
      <c r="E101" s="1" t="n">
        <v>10536</v>
      </c>
      <c r="F101" s="1" t="n">
        <v>1</v>
      </c>
      <c r="G101" s="1" t="n">
        <v>2</v>
      </c>
    </row>
    <row r="102" customFormat="false" ht="12.75" hidden="false" customHeight="false" outlineLevel="0" collapsed="false">
      <c r="A102" s="1" t="s">
        <v>9</v>
      </c>
      <c r="B102" s="1" t="n">
        <v>23</v>
      </c>
      <c r="C102" s="1" t="n">
        <v>15.47802</v>
      </c>
      <c r="D102" s="1" t="n">
        <v>1151</v>
      </c>
      <c r="E102" s="1" t="n">
        <v>10712</v>
      </c>
      <c r="F102" s="1" t="n">
        <v>1</v>
      </c>
      <c r="G102" s="1" t="n">
        <v>2</v>
      </c>
    </row>
    <row r="103" customFormat="false" ht="12.75" hidden="false" customHeight="false" outlineLevel="0" collapsed="false">
      <c r="A103" s="1" t="s">
        <v>9</v>
      </c>
      <c r="B103" s="1" t="n">
        <v>24</v>
      </c>
      <c r="C103" s="1" t="n">
        <v>15.46033</v>
      </c>
      <c r="D103" s="1" t="n">
        <v>1150</v>
      </c>
      <c r="E103" s="1" t="n">
        <v>10888</v>
      </c>
      <c r="F103" s="1" t="n">
        <v>1</v>
      </c>
      <c r="G103" s="1" t="n">
        <v>2</v>
      </c>
    </row>
    <row r="104" customFormat="false" ht="12.75" hidden="false" customHeight="false" outlineLevel="0" collapsed="false">
      <c r="A104" s="1" t="s">
        <v>9</v>
      </c>
      <c r="B104" s="1" t="n">
        <v>25</v>
      </c>
      <c r="C104" s="1" t="n">
        <v>15.251</v>
      </c>
      <c r="D104" s="1" t="n">
        <v>1135</v>
      </c>
      <c r="E104" s="1" t="n">
        <v>11062</v>
      </c>
      <c r="F104" s="1" t="n">
        <v>1</v>
      </c>
      <c r="G104" s="1" t="n">
        <v>2</v>
      </c>
    </row>
    <row r="105" customFormat="false" ht="12.75" hidden="false" customHeight="false" outlineLevel="0" collapsed="false">
      <c r="A105" s="1" t="s">
        <v>9</v>
      </c>
      <c r="B105" s="1" t="n">
        <v>26</v>
      </c>
      <c r="C105" s="1" t="n">
        <v>15.21948</v>
      </c>
      <c r="D105" s="1" t="n">
        <v>1133</v>
      </c>
      <c r="E105" s="1" t="n">
        <v>11238</v>
      </c>
      <c r="F105" s="1" t="n">
        <v>1</v>
      </c>
      <c r="G105" s="1" t="n">
        <v>2</v>
      </c>
    </row>
    <row r="106" customFormat="false" ht="12.75" hidden="false" customHeight="false" outlineLevel="0" collapsed="false">
      <c r="A106" s="1" t="s">
        <v>9</v>
      </c>
      <c r="B106" s="1" t="n">
        <v>27</v>
      </c>
      <c r="C106" s="1" t="n">
        <v>0.4832195</v>
      </c>
      <c r="D106" s="1" t="n">
        <v>38</v>
      </c>
      <c r="E106" s="1" t="n">
        <v>11414</v>
      </c>
      <c r="F106" s="1" t="n">
        <v>1</v>
      </c>
      <c r="G106" s="1" t="n">
        <v>2</v>
      </c>
    </row>
    <row r="107" customFormat="false" ht="12.75" hidden="false" customHeight="false" outlineLevel="0" collapsed="false">
      <c r="A107" s="1" t="s">
        <v>9</v>
      </c>
      <c r="B107" s="1" t="n">
        <v>28</v>
      </c>
      <c r="C107" s="1" t="n">
        <v>0.4548773</v>
      </c>
      <c r="D107" s="1" t="n">
        <v>36</v>
      </c>
      <c r="E107" s="1" t="n">
        <v>11590</v>
      </c>
      <c r="F107" s="1" t="n">
        <v>1</v>
      </c>
      <c r="G107" s="1" t="n">
        <v>2</v>
      </c>
    </row>
    <row r="108" customFormat="false" ht="12.75" hidden="false" customHeight="false" outlineLevel="0" collapsed="false">
      <c r="A108" s="1" t="s">
        <v>9</v>
      </c>
      <c r="B108" s="1" t="n">
        <v>29</v>
      </c>
      <c r="C108" s="2" t="n">
        <v>-0.008101228</v>
      </c>
      <c r="D108" s="1" t="n">
        <v>1</v>
      </c>
      <c r="E108" s="1" t="n">
        <v>11766</v>
      </c>
      <c r="F108" s="1" t="n">
        <v>1</v>
      </c>
      <c r="G108" s="1" t="n">
        <v>2</v>
      </c>
    </row>
    <row r="109" customFormat="false" ht="12.75" hidden="false" customHeight="false" outlineLevel="0" collapsed="false">
      <c r="A109" s="1" t="s">
        <v>21</v>
      </c>
      <c r="B109" s="1" t="s">
        <v>88</v>
      </c>
      <c r="C109" s="1" t="n">
        <v>-0.1998616</v>
      </c>
      <c r="D109" s="1" t="n">
        <v>-5</v>
      </c>
      <c r="E109" s="1" t="n">
        <v>7034</v>
      </c>
      <c r="F109" s="1" t="n">
        <v>1</v>
      </c>
      <c r="G109" s="1" t="n">
        <v>2</v>
      </c>
    </row>
    <row r="110" customFormat="false" ht="12.75" hidden="false" customHeight="false" outlineLevel="0" collapsed="false">
      <c r="A110" s="1" t="s">
        <v>21</v>
      </c>
      <c r="B110" s="1" t="n">
        <v>2</v>
      </c>
      <c r="C110" s="2" t="n">
        <v>0.06664894</v>
      </c>
      <c r="D110" s="1" t="n">
        <v>1</v>
      </c>
      <c r="E110" s="1" t="n">
        <v>7210</v>
      </c>
      <c r="F110" s="1" t="n">
        <v>1</v>
      </c>
      <c r="G110" s="1" t="n">
        <v>2</v>
      </c>
    </row>
    <row r="111" customFormat="false" ht="12.75" hidden="false" customHeight="false" outlineLevel="0" collapsed="false">
      <c r="A111" s="1" t="s">
        <v>56</v>
      </c>
      <c r="C111" s="1" t="n">
        <v>26.38576</v>
      </c>
      <c r="D111" s="1" t="n">
        <v>590</v>
      </c>
      <c r="E111" s="1" t="n">
        <v>7386</v>
      </c>
      <c r="F111" s="1" t="n">
        <v>1</v>
      </c>
      <c r="G111" s="1" t="n">
        <v>2</v>
      </c>
    </row>
    <row r="112" customFormat="false" ht="12.75" hidden="false" customHeight="false" outlineLevel="0" collapsed="false">
      <c r="A112" s="1" t="s">
        <v>21</v>
      </c>
      <c r="B112" s="1" t="n">
        <v>353</v>
      </c>
      <c r="C112" s="1" t="n">
        <v>3.141436</v>
      </c>
      <c r="D112" s="1" t="n">
        <v>70</v>
      </c>
      <c r="E112" s="1" t="n">
        <v>7562</v>
      </c>
      <c r="F112" s="1" t="n">
        <v>1</v>
      </c>
      <c r="G112" s="1" t="n">
        <v>2</v>
      </c>
    </row>
    <row r="113" customFormat="false" ht="12.75" hidden="false" customHeight="false" outlineLevel="0" collapsed="false">
      <c r="A113" s="1" t="s">
        <v>21</v>
      </c>
      <c r="B113" s="1" t="n">
        <v>353</v>
      </c>
      <c r="C113" s="1" t="n">
        <v>3.140586</v>
      </c>
      <c r="D113" s="1" t="n">
        <v>70</v>
      </c>
      <c r="E113" s="1" t="n">
        <v>7738</v>
      </c>
      <c r="F113" s="1" t="n">
        <v>1</v>
      </c>
      <c r="G113" s="1" t="n">
        <v>2</v>
      </c>
    </row>
    <row r="114" customFormat="false" ht="12.75" hidden="false" customHeight="false" outlineLevel="0" collapsed="false">
      <c r="A114" s="1" t="s">
        <v>21</v>
      </c>
      <c r="B114" s="1" t="n">
        <v>354</v>
      </c>
      <c r="C114" s="1" t="n">
        <v>3.095131</v>
      </c>
      <c r="D114" s="1" t="n">
        <v>69</v>
      </c>
      <c r="E114" s="1" t="n">
        <v>7914</v>
      </c>
      <c r="F114" s="1" t="n">
        <v>1</v>
      </c>
      <c r="G114" s="1" t="n">
        <v>2</v>
      </c>
    </row>
    <row r="115" customFormat="false" ht="12.75" hidden="false" customHeight="false" outlineLevel="0" collapsed="false">
      <c r="A115" s="1" t="s">
        <v>21</v>
      </c>
      <c r="B115" s="1" t="n">
        <v>354</v>
      </c>
      <c r="C115" s="1" t="n">
        <v>3.138886</v>
      </c>
      <c r="D115" s="1" t="n">
        <v>70</v>
      </c>
      <c r="E115" s="1" t="n">
        <v>8090</v>
      </c>
      <c r="F115" s="1" t="n">
        <v>1</v>
      </c>
      <c r="G115" s="1" t="n">
        <v>2</v>
      </c>
    </row>
    <row r="116" customFormat="false" ht="12.75" hidden="false" customHeight="false" outlineLevel="0" collapsed="false">
      <c r="A116" s="1" t="s">
        <v>21</v>
      </c>
      <c r="B116" s="1" t="n">
        <v>355</v>
      </c>
      <c r="C116" s="1" t="n">
        <v>3.227253</v>
      </c>
      <c r="D116" s="1" t="n">
        <v>72</v>
      </c>
      <c r="E116" s="1" t="n">
        <v>8266</v>
      </c>
      <c r="F116" s="1" t="n">
        <v>1</v>
      </c>
      <c r="G116" s="1" t="n">
        <v>2</v>
      </c>
    </row>
    <row r="117" customFormat="false" ht="12.75" hidden="false" customHeight="false" outlineLevel="0" collapsed="false">
      <c r="A117" s="1" t="s">
        <v>21</v>
      </c>
      <c r="B117" s="1" t="n">
        <v>355</v>
      </c>
      <c r="C117" s="1" t="n">
        <v>3.226406</v>
      </c>
      <c r="D117" s="1" t="n">
        <v>72</v>
      </c>
      <c r="E117" s="1" t="n">
        <v>8442</v>
      </c>
      <c r="F117" s="1" t="n">
        <v>1</v>
      </c>
      <c r="G117" s="1" t="n">
        <v>2</v>
      </c>
    </row>
    <row r="118" customFormat="false" ht="12.75" hidden="false" customHeight="false" outlineLevel="0" collapsed="false">
      <c r="A118" s="1" t="s">
        <v>21</v>
      </c>
      <c r="B118" s="1" t="n">
        <v>356</v>
      </c>
      <c r="C118" s="1" t="n">
        <v>3.671701</v>
      </c>
      <c r="D118" s="1" t="n">
        <v>82</v>
      </c>
      <c r="E118" s="1" t="n">
        <v>8618</v>
      </c>
      <c r="F118" s="1" t="n">
        <v>1</v>
      </c>
      <c r="G118" s="1" t="n">
        <v>2</v>
      </c>
    </row>
    <row r="119" customFormat="false" ht="12.75" hidden="false" customHeight="false" outlineLevel="0" collapsed="false">
      <c r="A119" s="1" t="s">
        <v>21</v>
      </c>
      <c r="B119" s="1" t="n">
        <v>356</v>
      </c>
      <c r="C119" s="1" t="n">
        <v>3.670869</v>
      </c>
      <c r="D119" s="1" t="n">
        <v>82</v>
      </c>
      <c r="E119" s="1" t="n">
        <v>8794</v>
      </c>
      <c r="F119" s="1" t="n">
        <v>1</v>
      </c>
      <c r="G119" s="1" t="n">
        <v>2</v>
      </c>
    </row>
    <row r="120" customFormat="false" ht="12.75" hidden="false" customHeight="false" outlineLevel="0" collapsed="false">
      <c r="A120" s="1" t="s">
        <v>21</v>
      </c>
      <c r="B120" s="1" t="n">
        <v>357</v>
      </c>
      <c r="C120" s="1" t="n">
        <v>7.419759</v>
      </c>
      <c r="D120" s="1" t="n">
        <v>166</v>
      </c>
      <c r="E120" s="1" t="n">
        <v>8970</v>
      </c>
      <c r="F120" s="1" t="n">
        <v>1</v>
      </c>
      <c r="G120" s="1" t="n">
        <v>2</v>
      </c>
    </row>
    <row r="121" customFormat="false" ht="12.75" hidden="false" customHeight="false" outlineLevel="0" collapsed="false">
      <c r="A121" s="1" t="s">
        <v>21</v>
      </c>
      <c r="B121" s="1" t="n">
        <v>357</v>
      </c>
      <c r="C121" s="1" t="n">
        <v>7.374436</v>
      </c>
      <c r="D121" s="1" t="n">
        <v>165</v>
      </c>
      <c r="E121" s="1" t="n">
        <v>9146</v>
      </c>
      <c r="F121" s="1" t="n">
        <v>1</v>
      </c>
      <c r="G121" s="1" t="n">
        <v>2</v>
      </c>
    </row>
    <row r="122" customFormat="false" ht="12.75" hidden="false" customHeight="false" outlineLevel="0" collapsed="false">
      <c r="A122" s="1" t="s">
        <v>21</v>
      </c>
      <c r="B122" s="1" t="n">
        <v>358</v>
      </c>
      <c r="C122" s="1" t="n">
        <v>23.88866</v>
      </c>
      <c r="D122" s="1" t="n">
        <v>534</v>
      </c>
      <c r="E122" s="1" t="n">
        <v>9322</v>
      </c>
      <c r="F122" s="1" t="n">
        <v>1</v>
      </c>
      <c r="G122" s="1" t="n">
        <v>2</v>
      </c>
    </row>
    <row r="123" customFormat="false" ht="12.75" hidden="false" customHeight="false" outlineLevel="0" collapsed="false">
      <c r="A123" s="1" t="s">
        <v>21</v>
      </c>
      <c r="B123" s="1" t="n">
        <v>358</v>
      </c>
      <c r="C123" s="1" t="n">
        <v>24.06908</v>
      </c>
      <c r="D123" s="1" t="n">
        <v>538</v>
      </c>
      <c r="E123" s="1" t="n">
        <v>9498</v>
      </c>
      <c r="F123" s="1" t="n">
        <v>1</v>
      </c>
      <c r="G123" s="1" t="n">
        <v>2</v>
      </c>
    </row>
    <row r="124" customFormat="false" ht="12.75" hidden="false" customHeight="false" outlineLevel="0" collapsed="false">
      <c r="A124" s="1" t="s">
        <v>21</v>
      </c>
      <c r="B124" s="1" t="s">
        <v>51</v>
      </c>
      <c r="C124" s="1" t="n">
        <v>30.26609</v>
      </c>
      <c r="D124" s="1" t="n">
        <v>676</v>
      </c>
      <c r="E124" s="1" t="n">
        <v>9674</v>
      </c>
      <c r="F124" s="1" t="n">
        <v>1</v>
      </c>
      <c r="G124" s="1" t="n">
        <v>2</v>
      </c>
    </row>
    <row r="125" customFormat="false" ht="12.75" hidden="false" customHeight="false" outlineLevel="0" collapsed="false">
      <c r="A125" s="1" t="s">
        <v>21</v>
      </c>
      <c r="B125" s="1" t="n">
        <v>359</v>
      </c>
      <c r="C125" s="1" t="n">
        <v>31.61663</v>
      </c>
      <c r="D125" s="1" t="n">
        <v>706</v>
      </c>
      <c r="E125" s="1" t="n">
        <v>9850</v>
      </c>
      <c r="F125" s="1" t="n">
        <v>1</v>
      </c>
      <c r="G125" s="1" t="n">
        <v>2</v>
      </c>
    </row>
    <row r="126" customFormat="false" ht="12.75" hidden="false" customHeight="false" outlineLevel="0" collapsed="false">
      <c r="A126" s="1" t="s">
        <v>21</v>
      </c>
      <c r="B126" s="1" t="n">
        <v>360</v>
      </c>
      <c r="C126" s="1" t="n">
        <v>33.05812</v>
      </c>
      <c r="D126" s="1" t="n">
        <v>738</v>
      </c>
      <c r="E126" s="1" t="n">
        <v>10026</v>
      </c>
      <c r="F126" s="1" t="n">
        <v>1</v>
      </c>
      <c r="G126" s="1" t="n">
        <v>2</v>
      </c>
    </row>
    <row r="127" customFormat="false" ht="12.75" hidden="false" customHeight="false" outlineLevel="0" collapsed="false">
      <c r="A127" s="1" t="s">
        <v>21</v>
      </c>
      <c r="B127" s="1" t="n">
        <v>19</v>
      </c>
      <c r="C127" s="1" t="n">
        <v>33.33064</v>
      </c>
      <c r="D127" s="1" t="n">
        <v>744</v>
      </c>
      <c r="E127" s="1" t="n">
        <v>10202</v>
      </c>
      <c r="F127" s="1" t="n">
        <v>1</v>
      </c>
      <c r="G127" s="1" t="n">
        <v>2</v>
      </c>
    </row>
    <row r="128" customFormat="false" ht="12.75" hidden="false" customHeight="false" outlineLevel="0" collapsed="false">
      <c r="A128" s="1" t="s">
        <v>21</v>
      </c>
      <c r="B128" s="1" t="n">
        <v>361</v>
      </c>
      <c r="C128" s="1" t="n">
        <v>25.9151</v>
      </c>
      <c r="D128" s="1" t="n">
        <v>579</v>
      </c>
      <c r="E128" s="1" t="n">
        <v>10378</v>
      </c>
      <c r="F128" s="1" t="n">
        <v>1</v>
      </c>
      <c r="G128" s="1" t="n">
        <v>2</v>
      </c>
    </row>
    <row r="129" customFormat="false" ht="12.75" hidden="false" customHeight="false" outlineLevel="0" collapsed="false">
      <c r="A129" s="1" t="s">
        <v>21</v>
      </c>
      <c r="B129" s="1" t="n">
        <v>21</v>
      </c>
      <c r="C129" s="1" t="n">
        <v>25.78165</v>
      </c>
      <c r="D129" s="1" t="n">
        <v>576</v>
      </c>
      <c r="E129" s="1" t="n">
        <v>10554</v>
      </c>
      <c r="F129" s="1" t="n">
        <v>1</v>
      </c>
      <c r="G129" s="1" t="n">
        <v>2</v>
      </c>
    </row>
    <row r="130" customFormat="false" ht="12.75" hidden="false" customHeight="false" outlineLevel="0" collapsed="false">
      <c r="A130" s="1" t="s">
        <v>21</v>
      </c>
      <c r="B130" s="1" t="n">
        <v>362</v>
      </c>
      <c r="C130" s="1" t="n">
        <v>23.08852</v>
      </c>
      <c r="D130" s="1" t="n">
        <v>516</v>
      </c>
      <c r="E130" s="1" t="n">
        <v>10730</v>
      </c>
      <c r="F130" s="1" t="n">
        <v>1</v>
      </c>
      <c r="G130" s="1" t="n">
        <v>2</v>
      </c>
    </row>
    <row r="131" customFormat="false" ht="12.75" hidden="false" customHeight="false" outlineLevel="0" collapsed="false">
      <c r="A131" s="1" t="s">
        <v>21</v>
      </c>
      <c r="B131" s="1" t="n">
        <v>23</v>
      </c>
      <c r="C131" s="1" t="n">
        <v>22.99961</v>
      </c>
      <c r="D131" s="1" t="n">
        <v>514</v>
      </c>
      <c r="E131" s="1" t="n">
        <v>10906</v>
      </c>
      <c r="F131" s="1" t="n">
        <v>1</v>
      </c>
      <c r="G131" s="1" t="n">
        <v>2</v>
      </c>
    </row>
    <row r="132" customFormat="false" ht="12.75" hidden="false" customHeight="false" outlineLevel="0" collapsed="false">
      <c r="A132" s="1" t="s">
        <v>21</v>
      </c>
      <c r="B132" s="1" t="n">
        <v>363</v>
      </c>
      <c r="C132" s="1" t="n">
        <v>22.0577</v>
      </c>
      <c r="D132" s="1" t="n">
        <v>493</v>
      </c>
      <c r="E132" s="1" t="n">
        <v>11082</v>
      </c>
      <c r="F132" s="1" t="n">
        <v>1</v>
      </c>
      <c r="G132" s="1" t="n">
        <v>2</v>
      </c>
    </row>
    <row r="133" customFormat="false" ht="12.75" hidden="false" customHeight="false" outlineLevel="0" collapsed="false">
      <c r="A133" s="1" t="s">
        <v>21</v>
      </c>
      <c r="B133" s="1" t="n">
        <v>25</v>
      </c>
      <c r="C133" s="1" t="n">
        <v>22.01353</v>
      </c>
      <c r="D133" s="1" t="n">
        <v>492</v>
      </c>
      <c r="E133" s="1" t="n">
        <v>11254</v>
      </c>
      <c r="F133" s="1" t="n">
        <v>1</v>
      </c>
      <c r="G133" s="1" t="n">
        <v>2</v>
      </c>
    </row>
    <row r="134" customFormat="false" ht="12.75" hidden="false" customHeight="false" outlineLevel="0" collapsed="false">
      <c r="A134" s="1" t="s">
        <v>21</v>
      </c>
      <c r="B134" s="1" t="n">
        <v>364</v>
      </c>
      <c r="C134" s="1" t="n">
        <v>8.259827</v>
      </c>
      <c r="D134" s="1" t="n">
        <v>185</v>
      </c>
      <c r="E134" s="1" t="n">
        <v>11430</v>
      </c>
      <c r="F134" s="1" t="n">
        <v>1</v>
      </c>
      <c r="G134" s="1" t="n">
        <v>2</v>
      </c>
    </row>
    <row r="135" customFormat="false" ht="12.75" hidden="false" customHeight="false" outlineLevel="0" collapsed="false">
      <c r="A135" s="1" t="s">
        <v>21</v>
      </c>
      <c r="B135" s="1" t="n">
        <v>364</v>
      </c>
      <c r="C135" s="1" t="n">
        <v>8.214507</v>
      </c>
      <c r="D135" s="1" t="n">
        <v>184</v>
      </c>
      <c r="E135" s="1" t="n">
        <v>11606</v>
      </c>
      <c r="F135" s="1" t="n">
        <v>1</v>
      </c>
      <c r="G135" s="1" t="n">
        <v>2</v>
      </c>
    </row>
    <row r="136" customFormat="false" ht="12.75" hidden="false" customHeight="false" outlineLevel="0" collapsed="false">
      <c r="A136" s="1" t="s">
        <v>21</v>
      </c>
      <c r="B136" s="1" t="n">
        <v>28</v>
      </c>
      <c r="C136" s="2" t="n">
        <v>-0.001937432</v>
      </c>
      <c r="D136" s="1" t="n">
        <v>0</v>
      </c>
      <c r="E136" s="1" t="n">
        <v>11782</v>
      </c>
      <c r="F136" s="1" t="n">
        <v>1</v>
      </c>
      <c r="G136" s="1" t="n">
        <v>2</v>
      </c>
    </row>
    <row r="137" customFormat="false" ht="12.75" hidden="false" customHeight="false" outlineLevel="0" collapsed="false">
      <c r="A137" s="1" t="s">
        <v>21</v>
      </c>
      <c r="B137" s="1" t="n">
        <v>29</v>
      </c>
      <c r="C137" s="2" t="n">
        <v>-0.002861795</v>
      </c>
      <c r="D137" s="1" t="n">
        <v>0</v>
      </c>
      <c r="E137" s="1" t="n">
        <v>11958</v>
      </c>
      <c r="F137" s="1" t="n">
        <v>1</v>
      </c>
      <c r="G137" s="1" t="n">
        <v>2</v>
      </c>
    </row>
    <row r="138" customFormat="false" ht="12.75" hidden="false" customHeight="false" outlineLevel="0" collapsed="false">
      <c r="A138" s="1" t="s">
        <v>21</v>
      </c>
      <c r="B138" s="1" t="n">
        <v>30</v>
      </c>
      <c r="C138" s="2" t="n">
        <v>-0.04837863</v>
      </c>
      <c r="D138" s="1" t="n">
        <v>-1</v>
      </c>
      <c r="E138" s="1" t="n">
        <v>12134</v>
      </c>
      <c r="F138" s="1" t="n">
        <v>1</v>
      </c>
      <c r="G138" s="1" t="n">
        <v>2</v>
      </c>
    </row>
    <row r="139" customFormat="false" ht="12.75" hidden="false" customHeight="false" outlineLevel="0" collapsed="false">
      <c r="A139" s="1" t="s">
        <v>21</v>
      </c>
      <c r="B139" s="1" t="n">
        <v>31</v>
      </c>
      <c r="C139" s="1" t="n">
        <v>14.9276</v>
      </c>
      <c r="D139" s="1" t="n">
        <v>334</v>
      </c>
      <c r="E139" s="1" t="n">
        <v>12310</v>
      </c>
      <c r="F139" s="1" t="n">
        <v>1</v>
      </c>
      <c r="G139" s="1" t="n">
        <v>2</v>
      </c>
    </row>
    <row r="140" customFormat="false" ht="12.75" hidden="false" customHeight="false" outlineLevel="0" collapsed="false">
      <c r="A140" s="1" t="s">
        <v>21</v>
      </c>
      <c r="B140" s="1" t="n">
        <v>32</v>
      </c>
      <c r="C140" s="1" t="n">
        <v>14.97233</v>
      </c>
      <c r="D140" s="1" t="n">
        <v>335</v>
      </c>
      <c r="E140" s="1" t="n">
        <v>12486</v>
      </c>
      <c r="F140" s="1" t="n">
        <v>1</v>
      </c>
      <c r="G140" s="1" t="n">
        <v>2</v>
      </c>
    </row>
    <row r="141" customFormat="false" ht="12.75" hidden="false" customHeight="false" outlineLevel="0" collapsed="false">
      <c r="A141" s="1" t="s">
        <v>21</v>
      </c>
      <c r="B141" s="1" t="n">
        <v>33</v>
      </c>
      <c r="C141" s="1" t="n">
        <v>15.01708</v>
      </c>
      <c r="D141" s="1" t="n">
        <v>336</v>
      </c>
      <c r="E141" s="1" t="n">
        <v>12662</v>
      </c>
      <c r="F141" s="1" t="n">
        <v>1</v>
      </c>
      <c r="G141" s="1" t="n">
        <v>2</v>
      </c>
    </row>
    <row r="142" customFormat="false" ht="12.75" hidden="false" customHeight="false" outlineLevel="0" collapsed="false">
      <c r="A142" s="1" t="s">
        <v>21</v>
      </c>
      <c r="B142" s="1" t="n">
        <v>34</v>
      </c>
      <c r="C142" s="1" t="n">
        <v>30.12226</v>
      </c>
      <c r="D142" s="1" t="n">
        <v>672</v>
      </c>
      <c r="E142" s="1" t="n">
        <v>12838</v>
      </c>
      <c r="F142" s="1" t="n">
        <v>1</v>
      </c>
      <c r="G142" s="1" t="n">
        <v>2</v>
      </c>
    </row>
    <row r="143" customFormat="false" ht="12.75" hidden="false" customHeight="false" outlineLevel="0" collapsed="false">
      <c r="A143" s="1" t="s">
        <v>21</v>
      </c>
      <c r="B143" s="1" t="n">
        <v>35</v>
      </c>
      <c r="C143" s="1" t="n">
        <v>30.07918</v>
      </c>
      <c r="D143" s="1" t="n">
        <v>671</v>
      </c>
      <c r="E143" s="1" t="n">
        <v>13014</v>
      </c>
      <c r="F143" s="1" t="n">
        <v>1</v>
      </c>
      <c r="G143" s="1" t="n">
        <v>2</v>
      </c>
    </row>
    <row r="144" customFormat="false" ht="12.75" hidden="false" customHeight="false" outlineLevel="0" collapsed="false">
      <c r="A144" s="1" t="s">
        <v>21</v>
      </c>
      <c r="B144" s="1" t="n">
        <v>36</v>
      </c>
      <c r="C144" s="1" t="n">
        <v>30.21644</v>
      </c>
      <c r="D144" s="1" t="n">
        <v>674</v>
      </c>
      <c r="E144" s="1" t="n">
        <v>13190</v>
      </c>
      <c r="F144" s="1" t="n">
        <v>1</v>
      </c>
      <c r="G144" s="1" t="n">
        <v>2</v>
      </c>
    </row>
    <row r="145" customFormat="false" ht="12.75" hidden="false" customHeight="false" outlineLevel="0" collapsed="false">
      <c r="A145" s="1" t="s">
        <v>21</v>
      </c>
      <c r="B145" s="1" t="n">
        <v>37</v>
      </c>
      <c r="C145" s="1" t="n">
        <v>45.05212</v>
      </c>
      <c r="D145" s="1" t="n">
        <v>1002</v>
      </c>
      <c r="E145" s="1" t="n">
        <v>13366</v>
      </c>
      <c r="F145" s="1" t="n">
        <v>1</v>
      </c>
      <c r="G145" s="1" t="n">
        <v>2</v>
      </c>
    </row>
    <row r="146" customFormat="false" ht="12.75" hidden="false" customHeight="false" outlineLevel="0" collapsed="false">
      <c r="A146" s="1" t="s">
        <v>21</v>
      </c>
      <c r="B146" s="1" t="n">
        <v>38</v>
      </c>
      <c r="C146" s="1" t="n">
        <v>45.14808</v>
      </c>
      <c r="D146" s="1" t="n">
        <v>1004</v>
      </c>
      <c r="E146" s="1" t="n">
        <v>13542</v>
      </c>
      <c r="F146" s="1" t="n">
        <v>1</v>
      </c>
      <c r="G146" s="1" t="n">
        <v>2</v>
      </c>
    </row>
    <row r="147" customFormat="false" ht="12.75" hidden="false" customHeight="false" outlineLevel="0" collapsed="false">
      <c r="A147" s="1" t="s">
        <v>21</v>
      </c>
      <c r="B147" s="1" t="n">
        <v>39</v>
      </c>
      <c r="C147" s="1" t="n">
        <v>45.24408</v>
      </c>
      <c r="D147" s="1" t="n">
        <v>1006</v>
      </c>
      <c r="E147" s="1" t="n">
        <v>13718</v>
      </c>
      <c r="F147" s="1" t="n">
        <v>1</v>
      </c>
      <c r="G147" s="1" t="n">
        <v>2</v>
      </c>
    </row>
    <row r="148" customFormat="false" ht="12.75" hidden="false" customHeight="false" outlineLevel="0" collapsed="false">
      <c r="A148" s="1" t="s">
        <v>21</v>
      </c>
      <c r="B148" s="1" t="n">
        <v>40</v>
      </c>
      <c r="C148" s="2" t="n">
        <v>-0.01302979</v>
      </c>
      <c r="D148" s="1" t="n">
        <v>0</v>
      </c>
      <c r="E148" s="1" t="n">
        <v>13894</v>
      </c>
      <c r="F148" s="1" t="n">
        <v>1</v>
      </c>
      <c r="G148" s="1" t="n">
        <v>2</v>
      </c>
    </row>
    <row r="149" customFormat="false" ht="12.75" hidden="false" customHeight="false" outlineLevel="0" collapsed="false">
      <c r="A149" s="1" t="s">
        <v>22</v>
      </c>
      <c r="B149" s="1" t="n">
        <v>1</v>
      </c>
      <c r="C149" s="2" t="n">
        <v>-0.05852051</v>
      </c>
      <c r="D149" s="1" t="n">
        <v>-7</v>
      </c>
      <c r="E149" s="1" t="n">
        <v>7040</v>
      </c>
      <c r="F149" s="1" t="n">
        <v>1</v>
      </c>
      <c r="G149" s="1" t="n">
        <v>2</v>
      </c>
    </row>
    <row r="150" customFormat="false" ht="12.75" hidden="false" customHeight="false" outlineLevel="0" collapsed="false">
      <c r="A150" s="1" t="s">
        <v>22</v>
      </c>
      <c r="B150" s="1" t="n">
        <v>2</v>
      </c>
      <c r="C150" s="2" t="n">
        <v>-0.08574822</v>
      </c>
      <c r="D150" s="1" t="n">
        <v>-10</v>
      </c>
      <c r="E150" s="1" t="n">
        <v>7216</v>
      </c>
      <c r="F150" s="1" t="n">
        <v>1</v>
      </c>
      <c r="G150" s="1" t="n">
        <v>2</v>
      </c>
    </row>
    <row r="151" customFormat="false" ht="12.75" hidden="false" customHeight="false" outlineLevel="0" collapsed="false">
      <c r="A151" s="1" t="s">
        <v>22</v>
      </c>
      <c r="B151" s="1" t="n">
        <v>3</v>
      </c>
      <c r="C151" s="1" t="n">
        <v>1.297374</v>
      </c>
      <c r="D151" s="1" t="n">
        <v>136</v>
      </c>
      <c r="E151" s="1" t="n">
        <v>7392</v>
      </c>
      <c r="F151" s="1" t="n">
        <v>1</v>
      </c>
      <c r="G151" s="1" t="n">
        <v>2</v>
      </c>
    </row>
    <row r="152" customFormat="false" ht="12.75" hidden="false" customHeight="false" outlineLevel="0" collapsed="false">
      <c r="A152" s="1" t="s">
        <v>22</v>
      </c>
      <c r="B152" s="1" t="n">
        <v>4</v>
      </c>
      <c r="C152" s="1" t="n">
        <v>0.6784992</v>
      </c>
      <c r="D152" s="1" t="n">
        <v>72</v>
      </c>
      <c r="E152" s="1" t="n">
        <v>7568</v>
      </c>
      <c r="F152" s="1" t="n">
        <v>1</v>
      </c>
      <c r="G152" s="1" t="n">
        <v>2</v>
      </c>
    </row>
    <row r="153" customFormat="false" ht="12.75" hidden="false" customHeight="false" outlineLevel="0" collapsed="false">
      <c r="A153" s="1" t="s">
        <v>22</v>
      </c>
      <c r="B153" s="1" t="n">
        <v>5</v>
      </c>
      <c r="C153" s="1" t="n">
        <v>0.6973106</v>
      </c>
      <c r="D153" s="1" t="n">
        <v>74</v>
      </c>
      <c r="E153" s="1" t="n">
        <v>7744</v>
      </c>
      <c r="F153" s="1" t="n">
        <v>1</v>
      </c>
      <c r="G153" s="1" t="n">
        <v>2</v>
      </c>
    </row>
    <row r="154" customFormat="false" ht="12.75" hidden="false" customHeight="false" outlineLevel="0" collapsed="false">
      <c r="A154" s="1" t="s">
        <v>22</v>
      </c>
      <c r="B154" s="1" t="n">
        <v>6</v>
      </c>
      <c r="C154" s="1" t="n">
        <v>0.6970894</v>
      </c>
      <c r="D154" s="1" t="n">
        <v>74</v>
      </c>
      <c r="E154" s="1" t="n">
        <v>7920</v>
      </c>
      <c r="F154" s="1" t="n">
        <v>1</v>
      </c>
      <c r="G154" s="1" t="n">
        <v>2</v>
      </c>
    </row>
    <row r="155" customFormat="false" ht="12.75" hidden="false" customHeight="false" outlineLevel="0" collapsed="false">
      <c r="A155" s="1" t="s">
        <v>22</v>
      </c>
      <c r="B155" s="1" t="n">
        <v>7</v>
      </c>
      <c r="C155" s="1" t="n">
        <v>0.6778536</v>
      </c>
      <c r="D155" s="1" t="n">
        <v>72</v>
      </c>
      <c r="E155" s="1" t="n">
        <v>8096</v>
      </c>
      <c r="F155" s="1" t="n">
        <v>1</v>
      </c>
      <c r="G155" s="1" t="n">
        <v>2</v>
      </c>
    </row>
    <row r="156" customFormat="false" ht="12.75" hidden="false" customHeight="false" outlineLevel="0" collapsed="false">
      <c r="A156" s="1" t="s">
        <v>22</v>
      </c>
      <c r="B156" s="1" t="n">
        <v>8</v>
      </c>
      <c r="C156" s="1" t="n">
        <v>0.6871401</v>
      </c>
      <c r="D156" s="1" t="n">
        <v>73</v>
      </c>
      <c r="E156" s="1" t="n">
        <v>8272</v>
      </c>
      <c r="F156" s="1" t="n">
        <v>1</v>
      </c>
      <c r="G156" s="1" t="n">
        <v>2</v>
      </c>
    </row>
    <row r="157" customFormat="false" ht="12.75" hidden="false" customHeight="false" outlineLevel="0" collapsed="false">
      <c r="A157" s="1" t="s">
        <v>22</v>
      </c>
      <c r="B157" s="1" t="n">
        <v>9</v>
      </c>
      <c r="C157" s="1" t="n">
        <v>0.6679298</v>
      </c>
      <c r="D157" s="1" t="n">
        <v>71</v>
      </c>
      <c r="E157" s="1" t="n">
        <v>8448</v>
      </c>
      <c r="F157" s="1" t="n">
        <v>1</v>
      </c>
      <c r="G157" s="1" t="n">
        <v>2</v>
      </c>
    </row>
    <row r="158" customFormat="false" ht="12.75" hidden="false" customHeight="false" outlineLevel="0" collapsed="false">
      <c r="A158" s="1" t="s">
        <v>22</v>
      </c>
      <c r="B158" s="1" t="n">
        <v>10</v>
      </c>
      <c r="C158" s="1" t="n">
        <v>0.7342577</v>
      </c>
      <c r="D158" s="1" t="n">
        <v>78</v>
      </c>
      <c r="E158" s="1" t="n">
        <v>8624</v>
      </c>
      <c r="F158" s="1" t="n">
        <v>1</v>
      </c>
      <c r="G158" s="1" t="n">
        <v>2</v>
      </c>
    </row>
    <row r="159" customFormat="false" ht="12.75" hidden="false" customHeight="false" outlineLevel="0" collapsed="false">
      <c r="A159" s="1" t="s">
        <v>22</v>
      </c>
      <c r="B159" s="1" t="n">
        <v>11</v>
      </c>
      <c r="C159" s="1" t="n">
        <v>0.7245066</v>
      </c>
      <c r="D159" s="1" t="n">
        <v>77</v>
      </c>
      <c r="E159" s="1" t="n">
        <v>8800</v>
      </c>
      <c r="F159" s="1" t="n">
        <v>1</v>
      </c>
      <c r="G159" s="1" t="n">
        <v>2</v>
      </c>
    </row>
    <row r="160" customFormat="false" ht="12.75" hidden="false" customHeight="false" outlineLevel="0" collapsed="false">
      <c r="A160" s="1" t="s">
        <v>22</v>
      </c>
      <c r="B160" s="1" t="n">
        <v>12</v>
      </c>
      <c r="C160" s="1" t="n">
        <v>0.9830209</v>
      </c>
      <c r="D160" s="1" t="n">
        <v>104</v>
      </c>
      <c r="E160" s="1" t="n">
        <v>8976</v>
      </c>
      <c r="F160" s="1" t="n">
        <v>1</v>
      </c>
      <c r="G160" s="1" t="n">
        <v>2</v>
      </c>
    </row>
    <row r="161" customFormat="false" ht="12.75" hidden="false" customHeight="false" outlineLevel="0" collapsed="false">
      <c r="A161" s="1" t="s">
        <v>22</v>
      </c>
      <c r="B161" s="1" t="n">
        <v>13</v>
      </c>
      <c r="C161" s="1" t="n">
        <v>0.9730833</v>
      </c>
      <c r="D161" s="1" t="n">
        <v>103</v>
      </c>
      <c r="E161" s="1" t="n">
        <v>9152</v>
      </c>
      <c r="F161" s="1" t="n">
        <v>1</v>
      </c>
      <c r="G161" s="1" t="n">
        <v>2</v>
      </c>
    </row>
    <row r="162" customFormat="false" ht="12.75" hidden="false" customHeight="false" outlineLevel="0" collapsed="false">
      <c r="A162" s="1" t="s">
        <v>22</v>
      </c>
      <c r="B162" s="1" t="n">
        <v>14</v>
      </c>
      <c r="C162" s="1" t="n">
        <v>1.671008</v>
      </c>
      <c r="D162" s="1" t="n">
        <v>174</v>
      </c>
      <c r="E162" s="1" t="n">
        <v>9328</v>
      </c>
      <c r="F162" s="1" t="n">
        <v>1</v>
      </c>
      <c r="G162" s="1" t="n">
        <v>2</v>
      </c>
    </row>
    <row r="163" customFormat="false" ht="12.75" hidden="false" customHeight="false" outlineLevel="0" collapsed="false">
      <c r="A163" s="1" t="s">
        <v>22</v>
      </c>
      <c r="B163" s="1" t="n">
        <v>15</v>
      </c>
      <c r="C163" s="1" t="n">
        <v>1.680772</v>
      </c>
      <c r="D163" s="1" t="n">
        <v>175</v>
      </c>
      <c r="E163" s="1" t="n">
        <v>9504</v>
      </c>
      <c r="F163" s="1" t="n">
        <v>1</v>
      </c>
      <c r="G163" s="1" t="n">
        <v>2</v>
      </c>
    </row>
    <row r="164" customFormat="false" ht="12.75" hidden="false" customHeight="false" outlineLevel="0" collapsed="false">
      <c r="A164" s="1" t="s">
        <v>22</v>
      </c>
      <c r="B164" s="1" t="n">
        <v>16</v>
      </c>
      <c r="C164" s="1" t="n">
        <v>1.214973</v>
      </c>
      <c r="D164" s="1" t="n">
        <v>128</v>
      </c>
      <c r="E164" s="1" t="n">
        <v>9680</v>
      </c>
      <c r="F164" s="1" t="n">
        <v>1</v>
      </c>
      <c r="G164" s="1" t="n">
        <v>2</v>
      </c>
    </row>
    <row r="165" customFormat="false" ht="12.75" hidden="false" customHeight="false" outlineLevel="0" collapsed="false">
      <c r="A165" s="1" t="s">
        <v>22</v>
      </c>
      <c r="B165" s="1" t="n">
        <v>17</v>
      </c>
      <c r="C165" s="1" t="n">
        <v>1.85163</v>
      </c>
      <c r="D165" s="1" t="n">
        <v>192</v>
      </c>
      <c r="E165" s="1" t="n">
        <v>9856</v>
      </c>
      <c r="F165" s="1" t="n">
        <v>1</v>
      </c>
      <c r="G165" s="1" t="n">
        <v>2</v>
      </c>
    </row>
    <row r="166" customFormat="false" ht="12.75" hidden="false" customHeight="false" outlineLevel="0" collapsed="false">
      <c r="A166" s="1" t="s">
        <v>22</v>
      </c>
      <c r="B166" s="1" t="n">
        <v>18</v>
      </c>
      <c r="C166" s="1" t="n">
        <v>1.780634</v>
      </c>
      <c r="D166" s="1" t="n">
        <v>185</v>
      </c>
      <c r="E166" s="1" t="n">
        <v>10032</v>
      </c>
      <c r="F166" s="1" t="n">
        <v>1</v>
      </c>
      <c r="G166" s="1" t="n">
        <v>2</v>
      </c>
    </row>
    <row r="167" customFormat="false" ht="12.75" hidden="false" customHeight="false" outlineLevel="0" collapsed="false">
      <c r="A167" s="1" t="s">
        <v>22</v>
      </c>
      <c r="B167" s="1" t="n">
        <v>19</v>
      </c>
      <c r="C167" s="1" t="n">
        <v>1.780398</v>
      </c>
      <c r="D167" s="1" t="n">
        <v>185</v>
      </c>
      <c r="E167" s="1" t="n">
        <v>10208</v>
      </c>
      <c r="F167" s="1" t="n">
        <v>1</v>
      </c>
      <c r="G167" s="1" t="n">
        <v>2</v>
      </c>
    </row>
    <row r="168" customFormat="false" ht="12.75" hidden="false" customHeight="false" outlineLevel="0" collapsed="false">
      <c r="A168" s="1" t="s">
        <v>22</v>
      </c>
      <c r="B168" s="1" t="n">
        <v>20</v>
      </c>
      <c r="C168" s="1" t="n">
        <v>1.430193</v>
      </c>
      <c r="D168" s="1" t="n">
        <v>150</v>
      </c>
      <c r="E168" s="1" t="n">
        <v>10384</v>
      </c>
      <c r="F168" s="1" t="n">
        <v>1</v>
      </c>
      <c r="G168" s="1" t="n">
        <v>2</v>
      </c>
    </row>
    <row r="169" customFormat="false" ht="12.75" hidden="false" customHeight="false" outlineLevel="0" collapsed="false">
      <c r="A169" s="1" t="s">
        <v>22</v>
      </c>
      <c r="B169" s="1" t="n">
        <v>21</v>
      </c>
      <c r="C169" s="1" t="n">
        <v>1.429893</v>
      </c>
      <c r="D169" s="1" t="n">
        <v>150</v>
      </c>
      <c r="E169" s="1" t="n">
        <v>10560</v>
      </c>
      <c r="F169" s="1" t="n">
        <v>1</v>
      </c>
      <c r="G169" s="1" t="n">
        <v>2</v>
      </c>
    </row>
    <row r="170" customFormat="false" ht="12.75" hidden="false" customHeight="false" outlineLevel="0" collapsed="false">
      <c r="A170" s="1" t="s">
        <v>22</v>
      </c>
      <c r="B170" s="1" t="n">
        <v>22</v>
      </c>
      <c r="C170" s="1" t="n">
        <v>1.222918</v>
      </c>
      <c r="D170" s="1" t="n">
        <v>129</v>
      </c>
      <c r="E170" s="1" t="n">
        <v>10728</v>
      </c>
      <c r="F170" s="1" t="n">
        <v>1</v>
      </c>
      <c r="G170" s="1" t="n">
        <v>2</v>
      </c>
    </row>
    <row r="171" customFormat="false" ht="12.75" hidden="false" customHeight="false" outlineLevel="0" collapsed="false">
      <c r="A171" s="1" t="s">
        <v>22</v>
      </c>
      <c r="B171" s="1" t="n">
        <v>23</v>
      </c>
      <c r="C171" s="1" t="n">
        <v>1.222609</v>
      </c>
      <c r="D171" s="1" t="n">
        <v>129</v>
      </c>
      <c r="E171" s="1" t="n">
        <v>10904</v>
      </c>
      <c r="F171" s="1" t="n">
        <v>1</v>
      </c>
      <c r="G171" s="1" t="n">
        <v>2</v>
      </c>
    </row>
    <row r="172" customFormat="false" ht="12.75" hidden="false" customHeight="false" outlineLevel="0" collapsed="false">
      <c r="A172" s="1" t="s">
        <v>22</v>
      </c>
      <c r="B172" s="1" t="n">
        <v>24</v>
      </c>
      <c r="C172" s="1" t="n">
        <v>1.173464</v>
      </c>
      <c r="D172" s="1" t="n">
        <v>124</v>
      </c>
      <c r="E172" s="1" t="n">
        <v>11080</v>
      </c>
      <c r="F172" s="1" t="n">
        <v>1</v>
      </c>
      <c r="G172" s="1" t="n">
        <v>2</v>
      </c>
    </row>
    <row r="173" customFormat="false" ht="12.75" hidden="false" customHeight="false" outlineLevel="0" collapsed="false">
      <c r="A173" s="1" t="s">
        <v>22</v>
      </c>
      <c r="B173" s="1" t="n">
        <v>25</v>
      </c>
      <c r="C173" s="1" t="n">
        <v>1.182913</v>
      </c>
      <c r="D173" s="1" t="n">
        <v>125</v>
      </c>
      <c r="E173" s="1" t="n">
        <v>11256</v>
      </c>
      <c r="F173" s="1" t="n">
        <v>1</v>
      </c>
      <c r="G173" s="1" t="n">
        <v>2</v>
      </c>
    </row>
    <row r="174" customFormat="false" ht="12.75" hidden="false" customHeight="false" outlineLevel="0" collapsed="false">
      <c r="A174" s="1" t="s">
        <v>22</v>
      </c>
      <c r="B174" s="1" t="n">
        <v>26</v>
      </c>
      <c r="C174" s="1" t="n">
        <v>0.9021239</v>
      </c>
      <c r="D174" s="1" t="n">
        <v>96</v>
      </c>
      <c r="E174" s="1" t="n">
        <v>11432</v>
      </c>
      <c r="F174" s="1" t="n">
        <v>1</v>
      </c>
      <c r="G174" s="1" t="n">
        <v>2</v>
      </c>
    </row>
    <row r="175" customFormat="false" ht="12.75" hidden="false" customHeight="false" outlineLevel="0" collapsed="false">
      <c r="A175" s="1" t="s">
        <v>22</v>
      </c>
      <c r="B175" s="1" t="n">
        <v>27</v>
      </c>
      <c r="C175" s="1" t="n">
        <v>0.8922681</v>
      </c>
      <c r="D175" s="1" t="n">
        <v>95</v>
      </c>
      <c r="E175" s="1" t="n">
        <v>11608</v>
      </c>
      <c r="F175" s="1" t="n">
        <v>1</v>
      </c>
      <c r="G175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2:19:08Z</dcterms:created>
  <dc:creator>tuckerb</dc:creator>
  <dc:description/>
  <dc:language>en-US</dc:language>
  <cp:lastModifiedBy>whiteli</cp:lastModifiedBy>
  <cp:lastPrinted>2000-10-10T21:10:05Z</cp:lastPrinted>
  <cp:revision>0</cp:revision>
  <dc:subject/>
  <dc:title/>
</cp:coreProperties>
</file>