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99 super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Sequential Sediment Trap Supernatant and Rinse water</t>
  </si>
  <si>
    <t xml:space="preserve">Station AG99</t>
  </si>
  <si>
    <t xml:space="preserve">Supernatants</t>
  </si>
  <si>
    <t xml:space="preserve">Rinses</t>
  </si>
  <si>
    <t xml:space="preserve">Diluted concentrations</t>
  </si>
  <si>
    <t xml:space="preserve">Corrected concentrations less blk</t>
  </si>
  <si>
    <t xml:space="preserve">Corrected concentrations </t>
  </si>
  <si>
    <t xml:space="preserve">Corrected concentrations</t>
  </si>
  <si>
    <t xml:space="preserve">Total nutrient per cup</t>
  </si>
  <si>
    <t xml:space="preserve">Sample ID</t>
  </si>
  <si>
    <t xml:space="preserve">Nitrate</t>
  </si>
  <si>
    <t xml:space="preserve">Silicate</t>
  </si>
  <si>
    <t xml:space="preserve">Phosphate</t>
  </si>
  <si>
    <t xml:space="preserve">Dilution </t>
  </si>
  <si>
    <t xml:space="preserve">Um/L</t>
  </si>
  <si>
    <t xml:space="preserve">Factor</t>
  </si>
  <si>
    <t xml:space="preserve">Cup 1</t>
  </si>
  <si>
    <t xml:space="preserve">Cup 2</t>
  </si>
  <si>
    <t xml:space="preserve">Cup 3</t>
  </si>
  <si>
    <t xml:space="preserve">Cup 4</t>
  </si>
  <si>
    <t xml:space="preserve">Cup 5</t>
  </si>
  <si>
    <t xml:space="preserve">Cup 6</t>
  </si>
  <si>
    <t xml:space="preserve">Cup 7</t>
  </si>
  <si>
    <t xml:space="preserve">Cup 8</t>
  </si>
  <si>
    <t xml:space="preserve">Cup 9</t>
  </si>
  <si>
    <t xml:space="preserve">Cup 10</t>
  </si>
  <si>
    <t xml:space="preserve">Cup 11</t>
  </si>
  <si>
    <t xml:space="preserve">Cup 12</t>
  </si>
  <si>
    <t xml:space="preserve">Cup 13</t>
  </si>
  <si>
    <t xml:space="preserve">AG99Bl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8" activeCellId="0" sqref="K8: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85"/>
    <col collapsed="false" customWidth="true" hidden="false" outlineLevel="0" max="3" min="3" style="0" width="7.42"/>
    <col collapsed="false" customWidth="true" hidden="false" outlineLevel="0" max="4" min="4" style="0" width="10.56"/>
    <col collapsed="false" customWidth="true" hidden="false" outlineLevel="0" max="5" min="5" style="0" width="7.85"/>
    <col collapsed="false" customWidth="true" hidden="false" outlineLevel="0" max="8" min="8" style="0" width="10.85"/>
    <col collapsed="false" customWidth="true" hidden="false" outlineLevel="0" max="9" min="9" style="0" width="0.85"/>
    <col collapsed="false" customWidth="true" hidden="false" outlineLevel="0" max="10" min="10" style="0" width="9.7"/>
    <col collapsed="false" customWidth="true" hidden="false" outlineLevel="0" max="12" min="12" style="0" width="7.42"/>
    <col collapsed="false" customWidth="true" hidden="false" outlineLevel="0" max="13" min="13" style="0" width="10.85"/>
    <col collapsed="false" customWidth="true" hidden="false" outlineLevel="0" max="14" min="14" style="0" width="7.85"/>
    <col collapsed="false" customWidth="true" hidden="false" outlineLevel="0" max="17" min="17" style="0" width="10.85"/>
  </cols>
  <sheetData>
    <row r="1" customFormat="false" ht="12.75" hidden="false" customHeight="false" outlineLevel="0" collapsed="false">
      <c r="A1" s="1" t="s">
        <v>0</v>
      </c>
      <c r="I1" s="2"/>
    </row>
    <row r="2" customFormat="false" ht="12.75" hidden="false" customHeight="false" outlineLevel="0" collapsed="false">
      <c r="A2" s="1" t="s">
        <v>1</v>
      </c>
      <c r="I2" s="2"/>
    </row>
    <row r="3" customFormat="false" ht="13.5" hidden="false" customHeight="false" outlineLevel="0" collapsed="false">
      <c r="A3" s="1" t="s">
        <v>2</v>
      </c>
      <c r="I3" s="2"/>
      <c r="J3" s="1" t="s">
        <v>3</v>
      </c>
    </row>
    <row r="4" customFormat="false" ht="12.75" hidden="false" customHeight="false" outlineLevel="0" collapsed="false">
      <c r="B4" s="0" t="s">
        <v>4</v>
      </c>
      <c r="E4" s="0" t="s">
        <v>5</v>
      </c>
      <c r="I4" s="2"/>
      <c r="K4" s="0" t="s">
        <v>6</v>
      </c>
      <c r="O4" s="0" t="s">
        <v>7</v>
      </c>
      <c r="R4" s="3" t="s">
        <v>8</v>
      </c>
      <c r="S4" s="4"/>
      <c r="T4" s="5"/>
    </row>
    <row r="5" customFormat="false" ht="12.75" hidden="false" customHeight="false" outlineLevel="0" collapsed="false">
      <c r="A5" s="0" t="s">
        <v>9</v>
      </c>
      <c r="B5" s="0" t="s">
        <v>10</v>
      </c>
      <c r="C5" s="0" t="s">
        <v>11</v>
      </c>
      <c r="D5" s="0" t="s">
        <v>12</v>
      </c>
      <c r="E5" s="0" t="s">
        <v>13</v>
      </c>
      <c r="F5" s="0" t="s">
        <v>10</v>
      </c>
      <c r="G5" s="0" t="s">
        <v>11</v>
      </c>
      <c r="H5" s="0" t="s">
        <v>12</v>
      </c>
      <c r="I5" s="2"/>
      <c r="J5" s="0" t="s">
        <v>9</v>
      </c>
      <c r="K5" s="0" t="s">
        <v>10</v>
      </c>
      <c r="L5" s="0" t="s">
        <v>11</v>
      </c>
      <c r="M5" s="0" t="s">
        <v>12</v>
      </c>
      <c r="N5" s="0" t="s">
        <v>13</v>
      </c>
      <c r="O5" s="0" t="s">
        <v>10</v>
      </c>
      <c r="P5" s="0" t="s">
        <v>11</v>
      </c>
      <c r="Q5" s="0" t="s">
        <v>12</v>
      </c>
      <c r="R5" s="6" t="s">
        <v>10</v>
      </c>
      <c r="S5" s="7" t="s">
        <v>11</v>
      </c>
      <c r="T5" s="8" t="s">
        <v>12</v>
      </c>
    </row>
    <row r="6" customFormat="false" ht="12.75" hidden="false" customHeight="false" outlineLevel="0" collapsed="false">
      <c r="B6" s="0" t="s">
        <v>14</v>
      </c>
      <c r="C6" s="0" t="s">
        <v>14</v>
      </c>
      <c r="D6" s="0" t="s">
        <v>14</v>
      </c>
      <c r="E6" s="0" t="s">
        <v>15</v>
      </c>
      <c r="F6" s="0" t="s">
        <v>14</v>
      </c>
      <c r="G6" s="0" t="s">
        <v>14</v>
      </c>
      <c r="H6" s="0" t="s">
        <v>14</v>
      </c>
      <c r="I6" s="2"/>
      <c r="K6" s="0" t="s">
        <v>14</v>
      </c>
      <c r="L6" s="0" t="s">
        <v>14</v>
      </c>
      <c r="M6" s="0" t="s">
        <v>14</v>
      </c>
      <c r="N6" s="0" t="s">
        <v>15</v>
      </c>
      <c r="O6" s="0" t="s">
        <v>14</v>
      </c>
      <c r="P6" s="0" t="s">
        <v>14</v>
      </c>
      <c r="Q6" s="0" t="s">
        <v>14</v>
      </c>
      <c r="R6" s="6" t="s">
        <v>14</v>
      </c>
      <c r="S6" s="7" t="s">
        <v>14</v>
      </c>
      <c r="T6" s="8" t="s">
        <v>14</v>
      </c>
    </row>
    <row r="7" customFormat="false" ht="12.75" hidden="false" customHeight="false" outlineLevel="0" collapsed="false">
      <c r="I7" s="2"/>
      <c r="R7" s="6"/>
      <c r="S7" s="7"/>
      <c r="T7" s="8"/>
    </row>
    <row r="8" customFormat="false" ht="12.75" hidden="false" customHeight="false" outlineLevel="0" collapsed="false">
      <c r="A8" s="9" t="s">
        <v>16</v>
      </c>
      <c r="B8" s="10" t="n">
        <v>0.3</v>
      </c>
      <c r="C8" s="10" t="n">
        <v>18.65427</v>
      </c>
      <c r="D8" s="11" t="n">
        <v>2.915315</v>
      </c>
      <c r="E8" s="9" t="n">
        <v>50</v>
      </c>
      <c r="F8" s="12" t="n">
        <f aca="false">(B8-$B$23)*E8</f>
        <v>0</v>
      </c>
      <c r="G8" s="12" t="n">
        <f aca="false">(C8-$C$23)*E8</f>
        <v>901.4135</v>
      </c>
      <c r="H8" s="12" t="n">
        <f aca="false">(D8-$D$23)*E8</f>
        <v>141.897695</v>
      </c>
      <c r="I8" s="13"/>
      <c r="J8" s="9" t="s">
        <v>16</v>
      </c>
      <c r="K8" s="11" t="n">
        <v>0.2436561</v>
      </c>
      <c r="L8" s="10" t="n">
        <v>13.12967</v>
      </c>
      <c r="M8" s="11" t="n">
        <v>1.105967</v>
      </c>
      <c r="N8" s="9" t="n">
        <v>50</v>
      </c>
      <c r="O8" s="12" t="n">
        <f aca="false">K8*N8</f>
        <v>12.182805</v>
      </c>
      <c r="P8" s="12" t="n">
        <f aca="false">L8*N8</f>
        <v>656.4835</v>
      </c>
      <c r="Q8" s="12" t="n">
        <f aca="false">M8*N8</f>
        <v>55.29835</v>
      </c>
      <c r="R8" s="14" t="n">
        <f aca="false">F8+O8</f>
        <v>12.182805</v>
      </c>
      <c r="S8" s="15" t="n">
        <f aca="false">G8+P8</f>
        <v>1557.897</v>
      </c>
      <c r="T8" s="16" t="n">
        <f aca="false">H8+Q8</f>
        <v>197.196045</v>
      </c>
    </row>
    <row r="9" customFormat="false" ht="12.75" hidden="false" customHeight="false" outlineLevel="0" collapsed="false">
      <c r="A9" s="9" t="s">
        <v>17</v>
      </c>
      <c r="B9" s="10" t="n">
        <v>0.4057074</v>
      </c>
      <c r="C9" s="10" t="n">
        <v>17.12221</v>
      </c>
      <c r="D9" s="11" t="n">
        <v>1.573737</v>
      </c>
      <c r="E9" s="9" t="n">
        <v>50</v>
      </c>
      <c r="F9" s="12" t="n">
        <f aca="false">(B9-$B$23)*E9</f>
        <v>5.28537</v>
      </c>
      <c r="G9" s="12" t="n">
        <f aca="false">(C9-$C$23)*E9</f>
        <v>824.8105</v>
      </c>
      <c r="H9" s="12" t="n">
        <f aca="false">(D9-$D$23)*E9</f>
        <v>74.818795</v>
      </c>
      <c r="I9" s="13"/>
      <c r="J9" s="9" t="s">
        <v>17</v>
      </c>
      <c r="K9" s="11" t="n">
        <v>0.03440601</v>
      </c>
      <c r="L9" s="10" t="n">
        <v>6.390635</v>
      </c>
      <c r="M9" s="11" t="n">
        <v>0.516504</v>
      </c>
      <c r="N9" s="9" t="n">
        <v>50</v>
      </c>
      <c r="O9" s="12" t="n">
        <f aca="false">K9*N9</f>
        <v>1.7203005</v>
      </c>
      <c r="P9" s="12" t="n">
        <f aca="false">L9*N9</f>
        <v>319.53175</v>
      </c>
      <c r="Q9" s="12" t="n">
        <f aca="false">M9*N9</f>
        <v>25.8252</v>
      </c>
      <c r="R9" s="14" t="n">
        <f aca="false">F9+O9</f>
        <v>7.0056705</v>
      </c>
      <c r="S9" s="15" t="n">
        <f aca="false">G9+P9</f>
        <v>1144.34225</v>
      </c>
      <c r="T9" s="16" t="n">
        <f aca="false">H9+Q9</f>
        <v>100.643995</v>
      </c>
    </row>
    <row r="10" customFormat="false" ht="12.75" hidden="false" customHeight="false" outlineLevel="0" collapsed="false">
      <c r="A10" s="9" t="s">
        <v>17</v>
      </c>
      <c r="B10" s="10" t="n">
        <v>0.3854935</v>
      </c>
      <c r="C10" s="10" t="n">
        <v>16.26802</v>
      </c>
      <c r="D10" s="11" t="n">
        <v>1.632793</v>
      </c>
      <c r="E10" s="9" t="n">
        <v>50</v>
      </c>
      <c r="F10" s="12" t="n">
        <f aca="false">(B10-$B$23)*E10</f>
        <v>4.274675</v>
      </c>
      <c r="G10" s="12" t="n">
        <f aca="false">(C10-$C$23)*E10</f>
        <v>782.101</v>
      </c>
      <c r="H10" s="12" t="n">
        <f aca="false">(D10-$D$23)*E10</f>
        <v>77.771595</v>
      </c>
      <c r="I10" s="13"/>
      <c r="J10" s="9"/>
      <c r="K10" s="11"/>
      <c r="L10" s="10"/>
      <c r="M10" s="11"/>
      <c r="N10" s="9"/>
      <c r="O10" s="12"/>
      <c r="P10" s="12"/>
      <c r="Q10" s="12"/>
      <c r="R10" s="14" t="n">
        <f aca="false">F10+O10</f>
        <v>4.274675</v>
      </c>
      <c r="S10" s="15" t="n">
        <f aca="false">G10+P10</f>
        <v>782.101</v>
      </c>
      <c r="T10" s="16" t="n">
        <f aca="false">H10+Q10</f>
        <v>77.771595</v>
      </c>
    </row>
    <row r="11" customFormat="false" ht="12.75" hidden="false" customHeight="false" outlineLevel="0" collapsed="false">
      <c r="A11" s="9" t="s">
        <v>18</v>
      </c>
      <c r="B11" s="10" t="n">
        <v>0.3652252</v>
      </c>
      <c r="C11" s="10" t="n">
        <v>16.42904</v>
      </c>
      <c r="D11" s="11" t="n">
        <v>2.20265</v>
      </c>
      <c r="E11" s="9" t="n">
        <v>50</v>
      </c>
      <c r="F11" s="12" t="n">
        <f aca="false">(B11-$B$23)*E11</f>
        <v>3.26126</v>
      </c>
      <c r="G11" s="12" t="n">
        <f aca="false">(C11-$C$23)*E11</f>
        <v>790.152</v>
      </c>
      <c r="H11" s="12" t="n">
        <f aca="false">(D11-$D$23)*E11</f>
        <v>106.264445</v>
      </c>
      <c r="I11" s="13"/>
      <c r="J11" s="9" t="s">
        <v>18</v>
      </c>
      <c r="K11" s="11" t="n">
        <v>0.07788074</v>
      </c>
      <c r="L11" s="10" t="n">
        <v>9.222789</v>
      </c>
      <c r="M11" s="11" t="n">
        <v>0.8941587</v>
      </c>
      <c r="N11" s="9" t="n">
        <v>50</v>
      </c>
      <c r="O11" s="12" t="n">
        <f aca="false">K11*N11</f>
        <v>3.894037</v>
      </c>
      <c r="P11" s="12" t="n">
        <f aca="false">L11*N11</f>
        <v>461.13945</v>
      </c>
      <c r="Q11" s="12" t="n">
        <f aca="false">M11*N11</f>
        <v>44.707935</v>
      </c>
      <c r="R11" s="14" t="n">
        <f aca="false">F11+O11</f>
        <v>7.155297</v>
      </c>
      <c r="S11" s="15" t="n">
        <f aca="false">G11+P11</f>
        <v>1251.29145</v>
      </c>
      <c r="T11" s="16" t="n">
        <f aca="false">H11+Q11</f>
        <v>150.97238</v>
      </c>
    </row>
    <row r="12" customFormat="false" ht="12.75" hidden="false" customHeight="false" outlineLevel="0" collapsed="false">
      <c r="A12" s="9" t="s">
        <v>19</v>
      </c>
      <c r="B12" s="10" t="n">
        <v>0.2</v>
      </c>
      <c r="C12" s="10" t="n">
        <v>16.53356</v>
      </c>
      <c r="D12" s="11" t="n">
        <v>4.362682</v>
      </c>
      <c r="E12" s="9" t="n">
        <v>50</v>
      </c>
      <c r="F12" s="12" t="n">
        <v>0</v>
      </c>
      <c r="G12" s="12" t="n">
        <f aca="false">(C12-$C$23)*E12</f>
        <v>795.378</v>
      </c>
      <c r="H12" s="12" t="n">
        <f aca="false">(D12-$D$23)*E12</f>
        <v>214.266045</v>
      </c>
      <c r="I12" s="13"/>
      <c r="J12" s="9" t="s">
        <v>19</v>
      </c>
      <c r="K12" s="11" t="n">
        <v>0.4788787</v>
      </c>
      <c r="L12" s="10" t="n">
        <v>6.607533</v>
      </c>
      <c r="M12" s="11" t="n">
        <v>1.333921</v>
      </c>
      <c r="N12" s="9" t="n">
        <v>50</v>
      </c>
      <c r="O12" s="12" t="n">
        <f aca="false">K12*N12</f>
        <v>23.943935</v>
      </c>
      <c r="P12" s="12" t="n">
        <f aca="false">L12*N12</f>
        <v>330.37665</v>
      </c>
      <c r="Q12" s="12" t="n">
        <f aca="false">M12*N12</f>
        <v>66.69605</v>
      </c>
      <c r="R12" s="14" t="n">
        <f aca="false">F12+O12</f>
        <v>23.943935</v>
      </c>
      <c r="S12" s="15" t="n">
        <f aca="false">G12+P12</f>
        <v>1125.75465</v>
      </c>
      <c r="T12" s="16" t="n">
        <f aca="false">H12+Q12</f>
        <v>280.962095</v>
      </c>
    </row>
    <row r="13" customFormat="false" ht="12.75" hidden="false" customHeight="false" outlineLevel="0" collapsed="false">
      <c r="A13" s="9" t="s">
        <v>20</v>
      </c>
      <c r="B13" s="10" t="n">
        <v>0.3982777</v>
      </c>
      <c r="C13" s="10" t="n">
        <v>13.71023</v>
      </c>
      <c r="D13" s="11" t="n">
        <v>2.379911</v>
      </c>
      <c r="E13" s="9" t="n">
        <v>50</v>
      </c>
      <c r="F13" s="12" t="n">
        <f aca="false">(B13-$B$23)*E13</f>
        <v>4.913885</v>
      </c>
      <c r="G13" s="12" t="n">
        <f aca="false">(C13-$C$23)*E13</f>
        <v>654.2115</v>
      </c>
      <c r="H13" s="12" t="n">
        <f aca="false">(D13-$D$23)*E13</f>
        <v>115.127495</v>
      </c>
      <c r="I13" s="13"/>
      <c r="J13" s="9" t="s">
        <v>20</v>
      </c>
      <c r="K13" s="11" t="n">
        <v>0.1857008</v>
      </c>
      <c r="L13" s="10" t="n">
        <v>5.494938</v>
      </c>
      <c r="M13" s="11" t="n">
        <v>0.9637232</v>
      </c>
      <c r="N13" s="9" t="n">
        <v>50</v>
      </c>
      <c r="O13" s="12" t="n">
        <f aca="false">K13*N13</f>
        <v>9.28504</v>
      </c>
      <c r="P13" s="12" t="n">
        <f aca="false">L13*N13</f>
        <v>274.7469</v>
      </c>
      <c r="Q13" s="12" t="n">
        <f aca="false">M13*N13</f>
        <v>48.18616</v>
      </c>
      <c r="R13" s="14" t="n">
        <f aca="false">F13+O13</f>
        <v>14.198925</v>
      </c>
      <c r="S13" s="15" t="n">
        <f aca="false">G13+P13</f>
        <v>928.9584</v>
      </c>
      <c r="T13" s="16" t="n">
        <f aca="false">H13+Q13</f>
        <v>163.313655</v>
      </c>
    </row>
    <row r="14" customFormat="false" ht="12.75" hidden="false" customHeight="false" outlineLevel="0" collapsed="false">
      <c r="A14" s="9" t="s">
        <v>21</v>
      </c>
      <c r="B14" s="10" t="n">
        <v>0.2933686</v>
      </c>
      <c r="C14" s="10" t="n">
        <v>11.84627</v>
      </c>
      <c r="D14" s="11" t="n">
        <v>3.739704</v>
      </c>
      <c r="E14" s="9" t="n">
        <v>50</v>
      </c>
      <c r="F14" s="12" t="n">
        <v>0</v>
      </c>
      <c r="G14" s="12" t="n">
        <f aca="false">(C14-$C$23)*E14</f>
        <v>561.0135</v>
      </c>
      <c r="H14" s="12" t="n">
        <f aca="false">(D14-$D$23)*E14</f>
        <v>183.117145</v>
      </c>
      <c r="I14" s="13"/>
      <c r="J14" s="9" t="s">
        <v>21</v>
      </c>
      <c r="K14" s="11" t="n">
        <v>0.2290203</v>
      </c>
      <c r="L14" s="10" t="n">
        <v>2.832274</v>
      </c>
      <c r="M14" s="11" t="n">
        <v>1.195918</v>
      </c>
      <c r="N14" s="9" t="n">
        <v>50</v>
      </c>
      <c r="O14" s="12" t="n">
        <f aca="false">K14*N14</f>
        <v>11.451015</v>
      </c>
      <c r="P14" s="12" t="n">
        <f aca="false">L14*N14</f>
        <v>141.6137</v>
      </c>
      <c r="Q14" s="12" t="n">
        <f aca="false">M14*N14</f>
        <v>59.7959</v>
      </c>
      <c r="R14" s="14" t="n">
        <f aca="false">F14+O14</f>
        <v>11.451015</v>
      </c>
      <c r="S14" s="15" t="n">
        <f aca="false">G14+P14</f>
        <v>702.6272</v>
      </c>
      <c r="T14" s="16" t="n">
        <f aca="false">H14+Q14</f>
        <v>242.913045</v>
      </c>
    </row>
    <row r="15" customFormat="false" ht="12.75" hidden="false" customHeight="false" outlineLevel="0" collapsed="false">
      <c r="A15" s="9" t="s">
        <v>22</v>
      </c>
      <c r="B15" s="10" t="n">
        <v>0.2734032</v>
      </c>
      <c r="C15" s="10" t="n">
        <v>9.927985</v>
      </c>
      <c r="D15" s="11" t="n">
        <v>2.171371</v>
      </c>
      <c r="E15" s="9" t="n">
        <v>50</v>
      </c>
      <c r="F15" s="12" t="n">
        <v>0</v>
      </c>
      <c r="G15" s="12" t="n">
        <f aca="false">(C15-$C$23)*E15</f>
        <v>465.09925</v>
      </c>
      <c r="H15" s="12" t="n">
        <f aca="false">(D15-$D$23)*E15</f>
        <v>104.700495</v>
      </c>
      <c r="I15" s="13"/>
      <c r="J15" s="9" t="s">
        <v>22</v>
      </c>
      <c r="K15" s="11" t="n">
        <v>0.2512991</v>
      </c>
      <c r="L15" s="10" t="n">
        <v>4.327323</v>
      </c>
      <c r="M15" s="11" t="n">
        <v>0.7756325</v>
      </c>
      <c r="N15" s="9" t="n">
        <v>50</v>
      </c>
      <c r="O15" s="12" t="n">
        <f aca="false">K15*N15</f>
        <v>12.564955</v>
      </c>
      <c r="P15" s="12" t="n">
        <f aca="false">L15*N15</f>
        <v>216.36615</v>
      </c>
      <c r="Q15" s="12" t="n">
        <f aca="false">M15*N15</f>
        <v>38.781625</v>
      </c>
      <c r="R15" s="14" t="n">
        <f aca="false">F15+O15</f>
        <v>12.564955</v>
      </c>
      <c r="S15" s="15" t="n">
        <f aca="false">G15+P15</f>
        <v>681.4654</v>
      </c>
      <c r="T15" s="16" t="n">
        <f aca="false">H15+Q15</f>
        <v>143.48212</v>
      </c>
    </row>
    <row r="16" customFormat="false" ht="12.75" hidden="false" customHeight="false" outlineLevel="0" collapsed="false">
      <c r="A16" s="9" t="s">
        <v>23</v>
      </c>
      <c r="B16" s="10" t="n">
        <v>0.4229825</v>
      </c>
      <c r="C16" s="10" t="n">
        <v>7.199936</v>
      </c>
      <c r="D16" s="11" t="n">
        <v>4.11</v>
      </c>
      <c r="E16" s="9" t="n">
        <v>50</v>
      </c>
      <c r="F16" s="12" t="n">
        <f aca="false">(B16-$B$23)*E16</f>
        <v>6.149125</v>
      </c>
      <c r="G16" s="12" t="n">
        <f aca="false">(C16-$C$23)*E16</f>
        <v>328.6968</v>
      </c>
      <c r="H16" s="12" t="n">
        <f aca="false">(D16-$D$23)*E16</f>
        <v>201.631945</v>
      </c>
      <c r="I16" s="13"/>
      <c r="J16" s="9" t="s">
        <v>23</v>
      </c>
      <c r="K16" s="11" t="n">
        <v>0.1686023</v>
      </c>
      <c r="L16" s="10" t="n">
        <v>2.499632</v>
      </c>
      <c r="M16" s="11" t="n">
        <v>1.081716</v>
      </c>
      <c r="N16" s="9" t="n">
        <v>50</v>
      </c>
      <c r="O16" s="12" t="n">
        <f aca="false">K16*N16</f>
        <v>8.430115</v>
      </c>
      <c r="P16" s="12" t="n">
        <f aca="false">L16*N16</f>
        <v>124.9816</v>
      </c>
      <c r="Q16" s="12" t="n">
        <f aca="false">M16*N16</f>
        <v>54.0858</v>
      </c>
      <c r="R16" s="14" t="n">
        <f aca="false">F16+O16</f>
        <v>14.57924</v>
      </c>
      <c r="S16" s="15" t="n">
        <f aca="false">G16+P16</f>
        <v>453.6784</v>
      </c>
      <c r="T16" s="16" t="n">
        <f aca="false">H16+Q16</f>
        <v>255.717745</v>
      </c>
    </row>
    <row r="17" customFormat="false" ht="12.75" hidden="false" customHeight="false" outlineLevel="0" collapsed="false">
      <c r="A17" s="9" t="s">
        <v>24</v>
      </c>
      <c r="B17" s="10" t="n">
        <v>3.824183</v>
      </c>
      <c r="C17" s="10" t="n">
        <v>19.00191</v>
      </c>
      <c r="D17" s="11" t="n">
        <v>3.98</v>
      </c>
      <c r="E17" s="9" t="n">
        <v>50</v>
      </c>
      <c r="F17" s="12" t="n">
        <f aca="false">(B17-$B$23)*E17</f>
        <v>176.20915</v>
      </c>
      <c r="G17" s="12" t="n">
        <f aca="false">(C17-$C$23)*E17</f>
        <v>918.7955</v>
      </c>
      <c r="H17" s="12" t="n">
        <f aca="false">(D17-$D$23)*E17</f>
        <v>195.131945</v>
      </c>
      <c r="I17" s="13"/>
      <c r="J17" s="9" t="s">
        <v>24</v>
      </c>
      <c r="K17" s="11" t="n">
        <v>0.9042464</v>
      </c>
      <c r="L17" s="10" t="n">
        <v>13.2994</v>
      </c>
      <c r="M17" s="11" t="n">
        <v>1.133666</v>
      </c>
      <c r="N17" s="9" t="n">
        <v>50</v>
      </c>
      <c r="O17" s="12" t="n">
        <f aca="false">K17*N17</f>
        <v>45.21232</v>
      </c>
      <c r="P17" s="12" t="n">
        <f aca="false">L17*N17</f>
        <v>664.97</v>
      </c>
      <c r="Q17" s="12" t="n">
        <f aca="false">M17*N17</f>
        <v>56.6833</v>
      </c>
      <c r="R17" s="14" t="n">
        <f aca="false">F17+O17</f>
        <v>221.42147</v>
      </c>
      <c r="S17" s="15" t="n">
        <f aca="false">G17+P17</f>
        <v>1583.7655</v>
      </c>
      <c r="T17" s="16" t="n">
        <f aca="false">H17+Q17</f>
        <v>251.815245</v>
      </c>
    </row>
    <row r="18" customFormat="false" ht="12.75" hidden="false" customHeight="false" outlineLevel="0" collapsed="false">
      <c r="A18" s="9" t="s">
        <v>25</v>
      </c>
      <c r="B18" s="10" t="n">
        <v>1.760588</v>
      </c>
      <c r="C18" s="10" t="n">
        <v>22.23851</v>
      </c>
      <c r="D18" s="11" t="n">
        <v>4.77</v>
      </c>
      <c r="E18" s="9" t="n">
        <v>50</v>
      </c>
      <c r="F18" s="12" t="n">
        <f aca="false">(B18-$B$23)*E18</f>
        <v>73.0294</v>
      </c>
      <c r="G18" s="12" t="n">
        <f aca="false">(C18-$C$23)*E18</f>
        <v>1080.6255</v>
      </c>
      <c r="H18" s="12" t="n">
        <f aca="false">(D18-$D$23)*E18</f>
        <v>234.631945</v>
      </c>
      <c r="I18" s="13"/>
      <c r="J18" s="9" t="s">
        <v>25</v>
      </c>
      <c r="K18" s="11" t="n">
        <v>0.3598464</v>
      </c>
      <c r="L18" s="10" t="n">
        <v>12.40604</v>
      </c>
      <c r="M18" s="11" t="n">
        <v>0.8070397</v>
      </c>
      <c r="N18" s="9" t="n">
        <v>50</v>
      </c>
      <c r="O18" s="12" t="n">
        <f aca="false">K18*N18</f>
        <v>17.99232</v>
      </c>
      <c r="P18" s="12" t="n">
        <f aca="false">L18*N18</f>
        <v>620.302</v>
      </c>
      <c r="Q18" s="12" t="n">
        <f aca="false">M18*N18</f>
        <v>40.351985</v>
      </c>
      <c r="R18" s="14" t="n">
        <f aca="false">F18+O18</f>
        <v>91.02172</v>
      </c>
      <c r="S18" s="15" t="n">
        <f aca="false">G18+P18</f>
        <v>1700.9275</v>
      </c>
      <c r="T18" s="16" t="n">
        <f aca="false">H18+Q18</f>
        <v>274.98393</v>
      </c>
    </row>
    <row r="19" customFormat="false" ht="12.75" hidden="false" customHeight="false" outlineLevel="0" collapsed="false">
      <c r="A19" s="9" t="s">
        <v>25</v>
      </c>
      <c r="B19" s="10" t="n">
        <v>1.782161</v>
      </c>
      <c r="C19" s="10" t="n">
        <v>22</v>
      </c>
      <c r="D19" s="11" t="n">
        <v>4.71</v>
      </c>
      <c r="E19" s="9" t="n">
        <v>50</v>
      </c>
      <c r="F19" s="12" t="n">
        <f aca="false">(B19-$B$23)*E19</f>
        <v>74.10805</v>
      </c>
      <c r="G19" s="12" t="n">
        <f aca="false">(C19-$C$23)*E19</f>
        <v>1068.7</v>
      </c>
      <c r="H19" s="12" t="n">
        <f aca="false">(D19-$D$23)*E19</f>
        <v>231.631945</v>
      </c>
      <c r="I19" s="13"/>
      <c r="J19" s="9"/>
      <c r="K19" s="11"/>
      <c r="L19" s="10"/>
      <c r="M19" s="11"/>
      <c r="N19" s="9"/>
      <c r="O19" s="12"/>
      <c r="P19" s="12"/>
      <c r="Q19" s="12"/>
      <c r="R19" s="14" t="n">
        <f aca="false">F19+O19</f>
        <v>74.10805</v>
      </c>
      <c r="S19" s="15" t="n">
        <f aca="false">G19+P19</f>
        <v>1068.7</v>
      </c>
      <c r="T19" s="16" t="n">
        <f aca="false">H19+Q19</f>
        <v>231.631945</v>
      </c>
    </row>
    <row r="20" customFormat="false" ht="12.75" hidden="false" customHeight="false" outlineLevel="0" collapsed="false">
      <c r="A20" s="9" t="s">
        <v>26</v>
      </c>
      <c r="B20" s="10" t="n">
        <v>0.4487299</v>
      </c>
      <c r="C20" s="10" t="n">
        <v>19.98</v>
      </c>
      <c r="D20" s="11" t="n">
        <v>6.85</v>
      </c>
      <c r="E20" s="9" t="n">
        <v>200</v>
      </c>
      <c r="F20" s="12" t="n">
        <f aca="false">(B20-$B$23)*E20</f>
        <v>29.74598</v>
      </c>
      <c r="G20" s="12" t="n">
        <f aca="false">(C20-$C$23)*E20</f>
        <v>3870.8</v>
      </c>
      <c r="H20" s="12" t="n">
        <f aca="false">(D20-$D$23)*E20</f>
        <v>1354.52778</v>
      </c>
      <c r="I20" s="13"/>
      <c r="J20" s="9" t="s">
        <v>26</v>
      </c>
      <c r="K20" s="11" t="n">
        <v>0.1516422</v>
      </c>
      <c r="L20" s="10" t="n">
        <v>12.7323</v>
      </c>
      <c r="M20" s="11" t="n">
        <v>1.320142</v>
      </c>
      <c r="N20" s="9" t="n">
        <v>50</v>
      </c>
      <c r="O20" s="12" t="n">
        <f aca="false">K20*N20</f>
        <v>7.58211</v>
      </c>
      <c r="P20" s="12" t="n">
        <f aca="false">L20*N20</f>
        <v>636.615</v>
      </c>
      <c r="Q20" s="12" t="n">
        <f aca="false">M20*N20</f>
        <v>66.0071</v>
      </c>
      <c r="R20" s="14" t="n">
        <f aca="false">F20+O20</f>
        <v>37.32809</v>
      </c>
      <c r="S20" s="15" t="n">
        <f aca="false">G20+P20</f>
        <v>4507.415</v>
      </c>
      <c r="T20" s="16" t="n">
        <f aca="false">H20+Q20</f>
        <v>1420.53488</v>
      </c>
    </row>
    <row r="21" customFormat="false" ht="12.75" hidden="false" customHeight="false" outlineLevel="0" collapsed="false">
      <c r="A21" s="9" t="s">
        <v>27</v>
      </c>
      <c r="B21" s="10" t="n">
        <v>0.4498748</v>
      </c>
      <c r="C21" s="10" t="n">
        <v>11.48</v>
      </c>
      <c r="D21" s="11" t="n">
        <v>0.32</v>
      </c>
      <c r="E21" s="9" t="n">
        <v>50</v>
      </c>
      <c r="F21" s="12" t="n">
        <f aca="false">(B21-$B$23)*E21</f>
        <v>7.49374</v>
      </c>
      <c r="G21" s="12" t="n">
        <f aca="false">(C21-$C$23)*E21</f>
        <v>542.7</v>
      </c>
      <c r="H21" s="12" t="n">
        <f aca="false">(D21-$D$23)*E21</f>
        <v>12.131945</v>
      </c>
      <c r="I21" s="13"/>
      <c r="J21" s="9"/>
      <c r="K21" s="11"/>
      <c r="L21" s="10"/>
      <c r="M21" s="11"/>
      <c r="N21" s="9"/>
      <c r="O21" s="12"/>
      <c r="P21" s="12"/>
      <c r="Q21" s="12"/>
      <c r="R21" s="14" t="n">
        <f aca="false">F21+O21</f>
        <v>7.49374</v>
      </c>
      <c r="S21" s="15" t="n">
        <f aca="false">G21+P21</f>
        <v>542.7</v>
      </c>
      <c r="T21" s="16" t="n">
        <f aca="false">H21+Q21</f>
        <v>12.131945</v>
      </c>
    </row>
    <row r="22" customFormat="false" ht="13.5" hidden="false" customHeight="false" outlineLevel="0" collapsed="false">
      <c r="A22" s="9" t="s">
        <v>28</v>
      </c>
      <c r="B22" s="10" t="n">
        <v>0.3876721</v>
      </c>
      <c r="C22" s="10" t="n">
        <v>3.95</v>
      </c>
      <c r="D22" s="11" t="n">
        <v>0.077</v>
      </c>
      <c r="E22" s="9" t="n">
        <v>50</v>
      </c>
      <c r="F22" s="12" t="n">
        <f aca="false">(B22-$B$23)*E22</f>
        <v>4.383605</v>
      </c>
      <c r="G22" s="12" t="n">
        <f aca="false">(C22-$C$23)*E22</f>
        <v>166.2</v>
      </c>
      <c r="H22" s="12" t="n">
        <f aca="false">(D22-$D$23)*E22</f>
        <v>-0.0180550000000002</v>
      </c>
      <c r="I22" s="13"/>
      <c r="J22" s="9" t="s">
        <v>28</v>
      </c>
      <c r="K22" s="11" t="n">
        <v>0.2366823</v>
      </c>
      <c r="L22" s="10" t="n">
        <v>1.064845</v>
      </c>
      <c r="M22" s="11" t="n">
        <v>0.00769781</v>
      </c>
      <c r="N22" s="9" t="n">
        <v>50</v>
      </c>
      <c r="O22" s="12" t="n">
        <f aca="false">K22*N22</f>
        <v>11.834115</v>
      </c>
      <c r="P22" s="12" t="n">
        <f aca="false">L22*N22</f>
        <v>53.24225</v>
      </c>
      <c r="Q22" s="12" t="n">
        <f aca="false">M22*N22</f>
        <v>0.3848905</v>
      </c>
      <c r="R22" s="17" t="n">
        <f aca="false">F22+O22</f>
        <v>16.21772</v>
      </c>
      <c r="S22" s="18" t="n">
        <f aca="false">G22+P22</f>
        <v>219.44225</v>
      </c>
      <c r="T22" s="19" t="n">
        <f aca="false">H22+Q22</f>
        <v>0.3668355</v>
      </c>
    </row>
    <row r="23" customFormat="false" ht="12.75" hidden="false" customHeight="false" outlineLevel="0" collapsed="false">
      <c r="A23" s="9" t="s">
        <v>29</v>
      </c>
      <c r="B23" s="10" t="n">
        <v>0.3</v>
      </c>
      <c r="C23" s="10" t="n">
        <v>0.626</v>
      </c>
      <c r="D23" s="11" t="n">
        <v>0.0773611</v>
      </c>
      <c r="E23" s="9" t="n">
        <v>50</v>
      </c>
      <c r="F23" s="12" t="n">
        <f aca="false">(B23-$B$23)*E23</f>
        <v>0</v>
      </c>
      <c r="G23" s="12" t="n">
        <f aca="false">(C23-$C$23)*E23</f>
        <v>0</v>
      </c>
      <c r="H23" s="12" t="n">
        <f aca="false">(D23-$D$23)*E23</f>
        <v>0</v>
      </c>
      <c r="I23" s="13"/>
      <c r="J23" s="9"/>
      <c r="K23" s="9"/>
      <c r="L23" s="9"/>
      <c r="M23" s="9"/>
      <c r="N23" s="9"/>
      <c r="O23" s="10"/>
      <c r="P23" s="9"/>
      <c r="Q23" s="9"/>
      <c r="R2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8:17:53Z</dcterms:created>
  <dc:creator>whiteli</dc:creator>
  <dc:description/>
  <dc:language>en-US</dc:language>
  <cp:lastModifiedBy>whiteli</cp:lastModifiedBy>
  <cp:revision>0</cp:revision>
  <dc:subject/>
  <dc:title/>
</cp:coreProperties>
</file>