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bot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2000-20</t>
  </si>
  <si>
    <t xml:space="preserve">Bottle Comparison with Guildline</t>
  </si>
  <si>
    <t xml:space="preserve">  </t>
  </si>
  <si>
    <t xml:space="preserve">GLD PR=</t>
  </si>
  <si>
    <t xml:space="preserve">Primary</t>
  </si>
  <si>
    <t xml:space="preserve">Secondary</t>
  </si>
  <si>
    <t xml:space="preserve">SB - Bot</t>
  </si>
  <si>
    <t xml:space="preserve">Guildline</t>
  </si>
  <si>
    <t xml:space="preserve">SB Press +</t>
  </si>
  <si>
    <t xml:space="preserve">Gld-Bot</t>
  </si>
  <si>
    <t xml:space="preserve">Cast</t>
  </si>
  <si>
    <t xml:space="preserve">Pressure</t>
  </si>
  <si>
    <t xml:space="preserve">(S-P)</t>
  </si>
  <si>
    <t xml:space="preserve">Bot_Sal</t>
  </si>
  <si>
    <t xml:space="preserve">Salinity:T0:C0</t>
  </si>
  <si>
    <t xml:space="preserve">Salinity</t>
  </si>
  <si>
    <t xml:space="preserve">+ 0.5db</t>
  </si>
  <si>
    <t xml:space="preserve">Diff</t>
  </si>
  <si>
    <t xml:space="preserve">#</t>
  </si>
  <si>
    <t xml:space="preserve">Value</t>
  </si>
  <si>
    <t xml:space="preserve">Avg</t>
  </si>
  <si>
    <t xml:space="preserve">Std Dev</t>
  </si>
  <si>
    <t xml:space="preserve">Avg Nom depth - SB Depth</t>
  </si>
  <si>
    <t xml:space="preserve">avg diff</t>
  </si>
  <si>
    <t xml:space="preserve">standard dev SB Dep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Difference GLD - BOT
2000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476393542492"/>
          <c:y val="0.268470937535686"/>
          <c:w val="0.747182455071581"/>
          <c:h val="0.616649537512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20botg!$K$8:$K$90</c:f>
              <c:numCache>
                <c:formatCode>General</c:formatCode>
                <c:ptCount val="83"/>
                <c:pt idx="0">
                  <c:v>25.63</c:v>
                </c:pt>
                <c:pt idx="1">
                  <c:v>50.62</c:v>
                </c:pt>
                <c:pt idx="2">
                  <c:v>60.34</c:v>
                </c:pt>
                <c:pt idx="3">
                  <c:v>50.67</c:v>
                </c:pt>
                <c:pt idx="4">
                  <c:v>25.62</c:v>
                </c:pt>
                <c:pt idx="5">
                  <c:v>50.4</c:v>
                </c:pt>
                <c:pt idx="6">
                  <c:v>560.75</c:v>
                </c:pt>
                <c:pt idx="7">
                  <c:v>526.53</c:v>
                </c:pt>
                <c:pt idx="8">
                  <c:v>459.31</c:v>
                </c:pt>
                <c:pt idx="9">
                  <c:v>25.96</c:v>
                </c:pt>
                <c:pt idx="10">
                  <c:v>40.63</c:v>
                </c:pt>
                <c:pt idx="11">
                  <c:v>51.24</c:v>
                </c:pt>
                <c:pt idx="12">
                  <c:v>420.55</c:v>
                </c:pt>
                <c:pt idx="13">
                  <c:v>527.48</c:v>
                </c:pt>
                <c:pt idx="14">
                  <c:v>25.47</c:v>
                </c:pt>
                <c:pt idx="15">
                  <c:v>50.4</c:v>
                </c:pt>
                <c:pt idx="16">
                  <c:v>75.64</c:v>
                </c:pt>
                <c:pt idx="17">
                  <c:v>355.78</c:v>
                </c:pt>
                <c:pt idx="18">
                  <c:v>601.06</c:v>
                </c:pt>
                <c:pt idx="19">
                  <c:v>25.61</c:v>
                </c:pt>
                <c:pt idx="20">
                  <c:v>50.62</c:v>
                </c:pt>
                <c:pt idx="21">
                  <c:v>61.83</c:v>
                </c:pt>
                <c:pt idx="22">
                  <c:v>25.67</c:v>
                </c:pt>
                <c:pt idx="23">
                  <c:v>50.61</c:v>
                </c:pt>
                <c:pt idx="24">
                  <c:v>54.63</c:v>
                </c:pt>
                <c:pt idx="25">
                  <c:v>25.43</c:v>
                </c:pt>
                <c:pt idx="26">
                  <c:v>50.61</c:v>
                </c:pt>
                <c:pt idx="27">
                  <c:v>72.97</c:v>
                </c:pt>
                <c:pt idx="28">
                  <c:v>25.72</c:v>
                </c:pt>
                <c:pt idx="29">
                  <c:v>50.49</c:v>
                </c:pt>
                <c:pt idx="30">
                  <c:v>68.01</c:v>
                </c:pt>
                <c:pt idx="31">
                  <c:v>25.63</c:v>
                </c:pt>
                <c:pt idx="32">
                  <c:v>50.24</c:v>
                </c:pt>
                <c:pt idx="33">
                  <c:v>70.04</c:v>
                </c:pt>
                <c:pt idx="34">
                  <c:v>25.62</c:v>
                </c:pt>
                <c:pt idx="35">
                  <c:v>50.47</c:v>
                </c:pt>
                <c:pt idx="36">
                  <c:v>64.96</c:v>
                </c:pt>
                <c:pt idx="37">
                  <c:v>25.47</c:v>
                </c:pt>
                <c:pt idx="38">
                  <c:v>50.64</c:v>
                </c:pt>
                <c:pt idx="39">
                  <c:v>53.28</c:v>
                </c:pt>
                <c:pt idx="40">
                  <c:v>25.54</c:v>
                </c:pt>
                <c:pt idx="41">
                  <c:v>35.53</c:v>
                </c:pt>
                <c:pt idx="42">
                  <c:v>43.61</c:v>
                </c:pt>
                <c:pt idx="43">
                  <c:v>25.61</c:v>
                </c:pt>
                <c:pt idx="44">
                  <c:v>36.4</c:v>
                </c:pt>
                <c:pt idx="45">
                  <c:v>25.67</c:v>
                </c:pt>
                <c:pt idx="46">
                  <c:v>35.24</c:v>
                </c:pt>
                <c:pt idx="47">
                  <c:v>48.82</c:v>
                </c:pt>
                <c:pt idx="48">
                  <c:v>25.36</c:v>
                </c:pt>
                <c:pt idx="49">
                  <c:v>35.48</c:v>
                </c:pt>
                <c:pt idx="50">
                  <c:v>48.05</c:v>
                </c:pt>
                <c:pt idx="51">
                  <c:v>25.46</c:v>
                </c:pt>
                <c:pt idx="52">
                  <c:v>35.57</c:v>
                </c:pt>
                <c:pt idx="53">
                  <c:v>48.98</c:v>
                </c:pt>
                <c:pt idx="54">
                  <c:v>25.48</c:v>
                </c:pt>
                <c:pt idx="55">
                  <c:v>35.61</c:v>
                </c:pt>
                <c:pt idx="56">
                  <c:v>46.2</c:v>
                </c:pt>
                <c:pt idx="57">
                  <c:v>25.43</c:v>
                </c:pt>
                <c:pt idx="58">
                  <c:v>35.46</c:v>
                </c:pt>
                <c:pt idx="59">
                  <c:v>43.44</c:v>
                </c:pt>
                <c:pt idx="60">
                  <c:v>29.35</c:v>
                </c:pt>
                <c:pt idx="61">
                  <c:v>25.54</c:v>
                </c:pt>
                <c:pt idx="62">
                  <c:v>35.41</c:v>
                </c:pt>
                <c:pt idx="63">
                  <c:v>44.28</c:v>
                </c:pt>
                <c:pt idx="64">
                  <c:v>25.56</c:v>
                </c:pt>
                <c:pt idx="65">
                  <c:v>35.3</c:v>
                </c:pt>
                <c:pt idx="66">
                  <c:v>45.47</c:v>
                </c:pt>
                <c:pt idx="67">
                  <c:v>25.45</c:v>
                </c:pt>
                <c:pt idx="68">
                  <c:v>50.4</c:v>
                </c:pt>
                <c:pt idx="69">
                  <c:v>75.5</c:v>
                </c:pt>
                <c:pt idx="70">
                  <c:v>150.68</c:v>
                </c:pt>
                <c:pt idx="71">
                  <c:v>200.35</c:v>
                </c:pt>
                <c:pt idx="72">
                  <c:v>0.5</c:v>
                </c:pt>
                <c:pt idx="73">
                  <c:v>25.52</c:v>
                </c:pt>
                <c:pt idx="74">
                  <c:v>50.49</c:v>
                </c:pt>
                <c:pt idx="75">
                  <c:v>75.59</c:v>
                </c:pt>
                <c:pt idx="76">
                  <c:v>100.49</c:v>
                </c:pt>
                <c:pt idx="77">
                  <c:v>150.62</c:v>
                </c:pt>
                <c:pt idx="78">
                  <c:v>166.23</c:v>
                </c:pt>
                <c:pt idx="79">
                  <c:v>27.2</c:v>
                </c:pt>
              </c:numCache>
            </c:numRef>
          </c:xVal>
          <c:yVal>
            <c:numRef>
              <c:f>2020botg!$L$8:$L$90</c:f>
              <c:numCache>
                <c:formatCode>General</c:formatCode>
                <c:ptCount val="83"/>
                <c:pt idx="0">
                  <c:v>0.0689999999999991</c:v>
                </c:pt>
                <c:pt idx="1">
                  <c:v>0.0459999999999994</c:v>
                </c:pt>
                <c:pt idx="2">
                  <c:v>0.00600000000000023</c:v>
                </c:pt>
                <c:pt idx="3">
                  <c:v>0.0139999999999958</c:v>
                </c:pt>
                <c:pt idx="4">
                  <c:v>0.0219999999999985</c:v>
                </c:pt>
                <c:pt idx="5">
                  <c:v>0.0259999999999963</c:v>
                </c:pt>
                <c:pt idx="6">
                  <c:v>0.160000000000004</c:v>
                </c:pt>
                <c:pt idx="7">
                  <c:v>0.131</c:v>
                </c:pt>
                <c:pt idx="8">
                  <c:v>0.100999999999999</c:v>
                </c:pt>
                <c:pt idx="9">
                  <c:v>0.0560000000000009</c:v>
                </c:pt>
                <c:pt idx="10">
                  <c:v>0.00400000000000489</c:v>
                </c:pt>
                <c:pt idx="11">
                  <c:v>-0.0289999999999964</c:v>
                </c:pt>
                <c:pt idx="12">
                  <c:v>0.00300000000000011</c:v>
                </c:pt>
                <c:pt idx="13">
                  <c:v>0.0889999999999986</c:v>
                </c:pt>
                <c:pt idx="14">
                  <c:v>0.0640000000000001</c:v>
                </c:pt>
                <c:pt idx="15">
                  <c:v>0.0650000000000013</c:v>
                </c:pt>
                <c:pt idx="16">
                  <c:v>0.0300000000000011</c:v>
                </c:pt>
                <c:pt idx="17">
                  <c:v>0.00500000000000256</c:v>
                </c:pt>
                <c:pt idx="18">
                  <c:v>0.0799999999999983</c:v>
                </c:pt>
                <c:pt idx="19">
                  <c:v>0.007000000000005</c:v>
                </c:pt>
                <c:pt idx="20">
                  <c:v>0.00200000000000244</c:v>
                </c:pt>
                <c:pt idx="21">
                  <c:v>-0.0120000000000005</c:v>
                </c:pt>
                <c:pt idx="22">
                  <c:v>0.0129999999999981</c:v>
                </c:pt>
                <c:pt idx="23">
                  <c:v>0.00999999999999801</c:v>
                </c:pt>
                <c:pt idx="24">
                  <c:v>0.00799999999999557</c:v>
                </c:pt>
                <c:pt idx="25">
                  <c:v>0</c:v>
                </c:pt>
                <c:pt idx="26">
                  <c:v>0.00300000000000011</c:v>
                </c:pt>
                <c:pt idx="27">
                  <c:v>0.00300000000000011</c:v>
                </c:pt>
                <c:pt idx="28">
                  <c:v>0.0150000000000006</c:v>
                </c:pt>
                <c:pt idx="29">
                  <c:v>0.0240000000000009</c:v>
                </c:pt>
                <c:pt idx="30">
                  <c:v>0.0129999999999981</c:v>
                </c:pt>
                <c:pt idx="31">
                  <c:v>0.036999999999999</c:v>
                </c:pt>
                <c:pt idx="32">
                  <c:v>-0.00100000000000477</c:v>
                </c:pt>
                <c:pt idx="33">
                  <c:v>-0.0259999999999963</c:v>
                </c:pt>
                <c:pt idx="34">
                  <c:v>0.0890000000000022</c:v>
                </c:pt>
                <c:pt idx="35">
                  <c:v>0</c:v>
                </c:pt>
                <c:pt idx="36">
                  <c:v>-0.00900000000000034</c:v>
                </c:pt>
                <c:pt idx="37">
                  <c:v>-0.00600000000000023</c:v>
                </c:pt>
                <c:pt idx="38">
                  <c:v>-0.00800000000000267</c:v>
                </c:pt>
                <c:pt idx="39">
                  <c:v>-0.103000000000002</c:v>
                </c:pt>
                <c:pt idx="40">
                  <c:v>-0.0069999999999979</c:v>
                </c:pt>
                <c:pt idx="41">
                  <c:v>-0.0129999999999981</c:v>
                </c:pt>
                <c:pt idx="42">
                  <c:v>-0.0180000000000007</c:v>
                </c:pt>
                <c:pt idx="43">
                  <c:v>0.00199999999999889</c:v>
                </c:pt>
                <c:pt idx="44">
                  <c:v>0.00500000000000256</c:v>
                </c:pt>
                <c:pt idx="45">
                  <c:v>0.0820000000000007</c:v>
                </c:pt>
                <c:pt idx="46">
                  <c:v>-0.00400000000000134</c:v>
                </c:pt>
                <c:pt idx="47">
                  <c:v>-0.0109999999999992</c:v>
                </c:pt>
                <c:pt idx="48">
                  <c:v>0</c:v>
                </c:pt>
                <c:pt idx="49">
                  <c:v>-0.00500000000000256</c:v>
                </c:pt>
                <c:pt idx="50">
                  <c:v>-0.00500000000000256</c:v>
                </c:pt>
                <c:pt idx="51">
                  <c:v>0.0850000000000009</c:v>
                </c:pt>
                <c:pt idx="52">
                  <c:v>0.00800000000000267</c:v>
                </c:pt>
                <c:pt idx="53">
                  <c:v>-0.00300000000000011</c:v>
                </c:pt>
                <c:pt idx="54">
                  <c:v>0.0500000000000043</c:v>
                </c:pt>
                <c:pt idx="55">
                  <c:v>0.00400000000000489</c:v>
                </c:pt>
                <c:pt idx="56">
                  <c:v>-0.00399999999999778</c:v>
                </c:pt>
                <c:pt idx="57">
                  <c:v>0</c:v>
                </c:pt>
                <c:pt idx="58">
                  <c:v>0.0190000000000019</c:v>
                </c:pt>
                <c:pt idx="59">
                  <c:v>0.00500000000000256</c:v>
                </c:pt>
                <c:pt idx="60">
                  <c:v>0.0229999999999997</c:v>
                </c:pt>
                <c:pt idx="61">
                  <c:v>0.0140000000000029</c:v>
                </c:pt>
                <c:pt idx="62">
                  <c:v>0.0210000000000008</c:v>
                </c:pt>
                <c:pt idx="63">
                  <c:v>0.0180000000000007</c:v>
                </c:pt>
                <c:pt idx="64">
                  <c:v>0.0229999999999997</c:v>
                </c:pt>
                <c:pt idx="65">
                  <c:v>0.0160000000000018</c:v>
                </c:pt>
                <c:pt idx="66">
                  <c:v>0.0229999999999997</c:v>
                </c:pt>
                <c:pt idx="67">
                  <c:v>0.0760000000000005</c:v>
                </c:pt>
                <c:pt idx="68">
                  <c:v>0.127000000000002</c:v>
                </c:pt>
                <c:pt idx="69">
                  <c:v>0.112000000000002</c:v>
                </c:pt>
                <c:pt idx="70">
                  <c:v>0.175000000000004</c:v>
                </c:pt>
                <c:pt idx="71">
                  <c:v>0.216999999999999</c:v>
                </c:pt>
                <c:pt idx="72">
                  <c:v>0.262999999999998</c:v>
                </c:pt>
                <c:pt idx="73">
                  <c:v>0.125</c:v>
                </c:pt>
                <c:pt idx="74">
                  <c:v>0.131</c:v>
                </c:pt>
                <c:pt idx="75">
                  <c:v>0.0990000000000038</c:v>
                </c:pt>
                <c:pt idx="76">
                  <c:v>0.122</c:v>
                </c:pt>
                <c:pt idx="77">
                  <c:v>0.156999999999996</c:v>
                </c:pt>
                <c:pt idx="78">
                  <c:v>0.157000000000004</c:v>
                </c:pt>
                <c:pt idx="79">
                  <c:v>0.137</c:v>
                </c:pt>
                <c:pt idx="81">
                  <c:v>0.0403375000000004</c:v>
                </c:pt>
              </c:numCache>
            </c:numRef>
          </c:yVal>
          <c:smooth val="0"/>
        </c:ser>
        <c:axId val="92912143"/>
        <c:axId val="85875549"/>
      </c:scatterChart>
      <c:valAx>
        <c:axId val="92912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5549"/>
        <c:crossesAt val="0"/>
        <c:crossBetween val="midCat"/>
      </c:valAx>
      <c:valAx>
        <c:axId val="85875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21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313737435273"/>
          <c:y val="0.525179856115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94</xdr:row>
      <xdr:rowOff>0</xdr:rowOff>
    </xdr:from>
    <xdr:to>
      <xdr:col>8</xdr:col>
      <xdr:colOff>598680</xdr:colOff>
      <xdr:row>110</xdr:row>
      <xdr:rowOff>175320</xdr:rowOff>
    </xdr:to>
    <xdr:graphicFrame>
      <xdr:nvGraphicFramePr>
        <xdr:cNvPr id="0" name="Chart 1"/>
        <xdr:cNvGraphicFramePr/>
      </xdr:nvGraphicFramePr>
      <xdr:xfrm>
        <a:off x="977040" y="17489160"/>
        <a:ext cx="472716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86" activeCellId="0" sqref="B86 B86"/>
    </sheetView>
  </sheetViews>
  <sheetFormatPr defaultColWidth="9.0546875" defaultRowHeight="14.65" zeroHeight="false" outlineLevelRow="0" outlineLevelCol="0"/>
  <cols>
    <col collapsed="false" customWidth="true" hidden="false" outlineLevel="0" max="12" min="12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4" customFormat="false" ht="14.65" hidden="false" customHeight="false" outlineLevel="0" collapsed="false">
      <c r="A4" s="2" t="s">
        <v>2</v>
      </c>
      <c r="K4" s="2" t="s">
        <v>3</v>
      </c>
    </row>
    <row r="5" customFormat="false" ht="14.65" hidden="false" customHeight="false" outlineLevel="0" collapsed="false">
      <c r="A5" s="3"/>
      <c r="B5" s="3" t="s">
        <v>4</v>
      </c>
      <c r="C5" s="3" t="s">
        <v>5</v>
      </c>
      <c r="D5" s="3" t="s">
        <v>5</v>
      </c>
      <c r="E5" s="3"/>
      <c r="F5" s="3" t="s">
        <v>4</v>
      </c>
      <c r="G5" s="3" t="s">
        <v>5</v>
      </c>
      <c r="H5" s="3" t="s">
        <v>5</v>
      </c>
      <c r="I5" s="3" t="s">
        <v>6</v>
      </c>
      <c r="J5" s="3" t="s">
        <v>7</v>
      </c>
      <c r="K5" s="3" t="s">
        <v>8</v>
      </c>
      <c r="L5" s="4" t="s">
        <v>9</v>
      </c>
    </row>
    <row r="6" customFormat="false" ht="14.65" hidden="false" customHeight="false" outlineLevel="0" collapsed="false">
      <c r="A6" s="3" t="s">
        <v>10</v>
      </c>
      <c r="B6" s="3" t="s">
        <v>11</v>
      </c>
      <c r="C6" s="3" t="s">
        <v>11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4</v>
      </c>
      <c r="I6" s="3" t="s">
        <v>12</v>
      </c>
      <c r="J6" s="3" t="s">
        <v>15</v>
      </c>
      <c r="K6" s="3" t="s">
        <v>16</v>
      </c>
      <c r="L6" s="4" t="s">
        <v>17</v>
      </c>
    </row>
    <row r="7" customFormat="false" ht="14.65" hidden="false" customHeight="false" outlineLevel="0" collapsed="false">
      <c r="A7" s="3" t="s">
        <v>18</v>
      </c>
      <c r="B7" s="3" t="s">
        <v>19</v>
      </c>
      <c r="C7" s="3" t="s">
        <v>20</v>
      </c>
      <c r="D7" s="3" t="s">
        <v>21</v>
      </c>
      <c r="E7" s="3" t="s">
        <v>17</v>
      </c>
      <c r="F7" s="3" t="s">
        <v>19</v>
      </c>
      <c r="G7" s="3" t="s">
        <v>20</v>
      </c>
      <c r="H7" s="3" t="s">
        <v>21</v>
      </c>
      <c r="I7" s="3" t="s">
        <v>17</v>
      </c>
      <c r="J7" s="3"/>
      <c r="K7" s="3"/>
      <c r="L7" s="4"/>
    </row>
    <row r="8" customFormat="false" ht="14.65" hidden="false" customHeight="false" outlineLevel="0" collapsed="false">
      <c r="A8" s="3" t="n">
        <v>2</v>
      </c>
      <c r="B8" s="3" t="n">
        <v>25</v>
      </c>
      <c r="C8" s="3" t="n">
        <v>25.13</v>
      </c>
      <c r="D8" s="3" t="n">
        <v>0.636</v>
      </c>
      <c r="E8" s="3" t="n">
        <v>0.128</v>
      </c>
      <c r="F8" s="3" t="n">
        <v>31.481</v>
      </c>
      <c r="G8" s="3" t="n">
        <v>31.549</v>
      </c>
      <c r="H8" s="3" t="n">
        <v>0.036</v>
      </c>
      <c r="I8" s="3" t="n">
        <v>0.067</v>
      </c>
      <c r="J8" s="3" t="n">
        <v>31.55</v>
      </c>
      <c r="K8" s="3" t="n">
        <v>25.63</v>
      </c>
      <c r="L8" s="4" t="n">
        <f aca="false">J8-F8</f>
        <v>0.0689999999999991</v>
      </c>
    </row>
    <row r="9" customFormat="false" ht="14.65" hidden="false" customHeight="false" outlineLevel="0" collapsed="false">
      <c r="A9" s="3" t="n">
        <v>2</v>
      </c>
      <c r="B9" s="3" t="n">
        <v>50</v>
      </c>
      <c r="C9" s="3" t="n">
        <v>50.12</v>
      </c>
      <c r="D9" s="3" t="n">
        <v>0.603</v>
      </c>
      <c r="E9" s="3" t="n">
        <v>0.121</v>
      </c>
      <c r="F9" s="3" t="n">
        <v>32.084</v>
      </c>
      <c r="G9" s="3" t="n">
        <v>32.139</v>
      </c>
      <c r="H9" s="3" t="n">
        <v>0.017</v>
      </c>
      <c r="I9" s="3" t="n">
        <v>0.055</v>
      </c>
      <c r="J9" s="3" t="n">
        <v>32.13</v>
      </c>
      <c r="K9" s="3" t="n">
        <v>50.62</v>
      </c>
      <c r="L9" s="4" t="n">
        <f aca="false">J9-F9</f>
        <v>0.0459999999999994</v>
      </c>
    </row>
    <row r="10" customFormat="false" ht="14.65" hidden="false" customHeight="false" outlineLevel="0" collapsed="false">
      <c r="A10" s="3" t="n">
        <v>3</v>
      </c>
      <c r="B10" s="3" t="n">
        <v>60</v>
      </c>
      <c r="C10" s="3" t="n">
        <v>59.84</v>
      </c>
      <c r="D10" s="3" t="n">
        <v>0.108</v>
      </c>
      <c r="E10" s="3" t="n">
        <v>-0.159</v>
      </c>
      <c r="F10" s="3" t="n">
        <v>32.854</v>
      </c>
      <c r="G10" s="3" t="n">
        <v>32.874</v>
      </c>
      <c r="H10" s="3" t="n">
        <v>0.002</v>
      </c>
      <c r="I10" s="3" t="n">
        <v>0.019</v>
      </c>
      <c r="J10" s="3" t="n">
        <v>32.86</v>
      </c>
      <c r="K10" s="3" t="n">
        <v>60.34</v>
      </c>
      <c r="L10" s="4" t="n">
        <f aca="false">J10-F10</f>
        <v>0.00600000000000023</v>
      </c>
    </row>
    <row r="11" customFormat="false" ht="14.65" hidden="false" customHeight="false" outlineLevel="0" collapsed="false">
      <c r="A11" s="3" t="n">
        <v>4</v>
      </c>
      <c r="B11" s="3" t="n">
        <v>50</v>
      </c>
      <c r="C11" s="3" t="n">
        <v>50.17</v>
      </c>
      <c r="D11" s="3" t="n">
        <v>0.691</v>
      </c>
      <c r="E11" s="3" t="n">
        <v>0.165</v>
      </c>
      <c r="F11" s="3" t="n">
        <v>32.526</v>
      </c>
      <c r="G11" s="3" t="n">
        <v>32.566</v>
      </c>
      <c r="H11" s="3" t="n">
        <v>0.006</v>
      </c>
      <c r="I11" s="3" t="n">
        <v>0.04</v>
      </c>
      <c r="J11" s="3" t="n">
        <v>32.54</v>
      </c>
      <c r="K11" s="3" t="n">
        <v>50.67</v>
      </c>
      <c r="L11" s="4" t="n">
        <f aca="false">J11-F11</f>
        <v>0.0139999999999958</v>
      </c>
    </row>
    <row r="12" customFormat="false" ht="14.65" hidden="false" customHeight="false" outlineLevel="0" collapsed="false">
      <c r="A12" s="3" t="n">
        <v>5</v>
      </c>
      <c r="B12" s="3" t="n">
        <v>25</v>
      </c>
      <c r="C12" s="3" t="n">
        <v>25.12</v>
      </c>
      <c r="D12" s="3" t="n">
        <v>0.692</v>
      </c>
      <c r="E12" s="3" t="n">
        <v>0.124</v>
      </c>
      <c r="F12" s="3" t="n">
        <v>32.308</v>
      </c>
      <c r="G12" s="3" t="n">
        <v>32.267</v>
      </c>
      <c r="H12" s="3" t="n">
        <v>0.066</v>
      </c>
      <c r="I12" s="3" t="n">
        <v>-0.041</v>
      </c>
      <c r="J12" s="3" t="n">
        <v>32.33</v>
      </c>
      <c r="K12" s="3" t="n">
        <v>25.62</v>
      </c>
      <c r="L12" s="4" t="n">
        <f aca="false">J12-F12</f>
        <v>0.0219999999999985</v>
      </c>
    </row>
    <row r="13" customFormat="false" ht="14.65" hidden="false" customHeight="false" outlineLevel="0" collapsed="false">
      <c r="A13" s="3" t="n">
        <v>5</v>
      </c>
      <c r="B13" s="3" t="n">
        <v>50</v>
      </c>
      <c r="C13" s="3" t="n">
        <v>49.9</v>
      </c>
      <c r="D13" s="3" t="n">
        <v>0.578</v>
      </c>
      <c r="E13" s="3" t="n">
        <v>-0.103</v>
      </c>
      <c r="F13" s="3" t="n">
        <v>32.624</v>
      </c>
      <c r="G13" s="3" t="n">
        <v>32.668</v>
      </c>
      <c r="H13" s="3" t="n">
        <v>0.011</v>
      </c>
      <c r="I13" s="3" t="n">
        <v>0.044</v>
      </c>
      <c r="J13" s="3" t="n">
        <v>32.65</v>
      </c>
      <c r="K13" s="3" t="n">
        <v>50.4</v>
      </c>
      <c r="L13" s="4" t="n">
        <f aca="false">J13-F13</f>
        <v>0.0259999999999963</v>
      </c>
    </row>
    <row r="14" customFormat="false" ht="14.65" hidden="false" customHeight="false" outlineLevel="0" collapsed="false">
      <c r="A14" s="3" t="n">
        <v>6</v>
      </c>
      <c r="B14" s="3" t="n">
        <v>560</v>
      </c>
      <c r="C14" s="3" t="n">
        <v>560.25</v>
      </c>
      <c r="D14" s="3" t="n">
        <v>0.544</v>
      </c>
      <c r="E14" s="3" t="n">
        <v>0.251</v>
      </c>
      <c r="F14" s="3" t="n">
        <v>34.11</v>
      </c>
      <c r="G14" s="3" t="n">
        <v>34.118</v>
      </c>
      <c r="H14" s="3" t="n">
        <v>0</v>
      </c>
      <c r="I14" s="3" t="n">
        <v>0.008</v>
      </c>
      <c r="J14" s="3" t="n">
        <v>34.27</v>
      </c>
      <c r="K14" s="3" t="n">
        <v>560.75</v>
      </c>
      <c r="L14" s="4" t="n">
        <f aca="false">J14-F14</f>
        <v>0.160000000000004</v>
      </c>
    </row>
    <row r="15" customFormat="false" ht="14.65" hidden="false" customHeight="false" outlineLevel="0" collapsed="false">
      <c r="A15" s="3" t="n">
        <v>7</v>
      </c>
      <c r="B15" s="3" t="n">
        <v>526</v>
      </c>
      <c r="C15" s="3" t="n">
        <v>526.03</v>
      </c>
      <c r="D15" s="3" t="n">
        <v>0.685</v>
      </c>
      <c r="E15" s="3" t="n">
        <v>0.028</v>
      </c>
      <c r="F15" s="3" t="n">
        <v>34.049</v>
      </c>
      <c r="G15" s="3" t="n">
        <v>34.056</v>
      </c>
      <c r="H15" s="3" t="n">
        <v>0.004</v>
      </c>
      <c r="I15" s="3" t="n">
        <v>0.007</v>
      </c>
      <c r="J15" s="3" t="n">
        <v>34.18</v>
      </c>
      <c r="K15" s="3" t="n">
        <v>526.53</v>
      </c>
      <c r="L15" s="4" t="n">
        <f aca="false">J15-F15</f>
        <v>0.131</v>
      </c>
    </row>
    <row r="16" customFormat="false" ht="14.65" hidden="false" customHeight="false" outlineLevel="0" collapsed="false">
      <c r="A16" s="3" t="n">
        <v>8</v>
      </c>
      <c r="B16" s="3" t="n">
        <v>459</v>
      </c>
      <c r="C16" s="3" t="n">
        <v>458.81</v>
      </c>
      <c r="D16" s="3" t="n">
        <v>0.651</v>
      </c>
      <c r="E16" s="3" t="n">
        <v>-0.192</v>
      </c>
      <c r="F16" s="3" t="n">
        <v>34.009</v>
      </c>
      <c r="G16" s="3" t="n">
        <v>34.018</v>
      </c>
      <c r="H16" s="3" t="n">
        <v>0.002</v>
      </c>
      <c r="I16" s="3" t="n">
        <v>0.009</v>
      </c>
      <c r="J16" s="3" t="n">
        <v>34.11</v>
      </c>
      <c r="K16" s="3" t="n">
        <v>459.31</v>
      </c>
      <c r="L16" s="4" t="n">
        <f aca="false">J16-F16</f>
        <v>0.100999999999999</v>
      </c>
    </row>
    <row r="17" customFormat="false" ht="14.65" hidden="false" customHeight="false" outlineLevel="0" collapsed="false">
      <c r="A17" s="3" t="n">
        <v>13</v>
      </c>
      <c r="B17" s="3" t="n">
        <v>25</v>
      </c>
      <c r="C17" s="3" t="n">
        <v>25.46</v>
      </c>
      <c r="D17" s="3" t="n">
        <v>0.535</v>
      </c>
      <c r="E17" s="3" t="n">
        <v>0.463</v>
      </c>
      <c r="F17" s="3" t="n">
        <v>31.854</v>
      </c>
      <c r="G17" s="3" t="n">
        <v>31.769</v>
      </c>
      <c r="H17" s="3" t="n">
        <v>0.032</v>
      </c>
      <c r="I17" s="3" t="n">
        <v>-0.085</v>
      </c>
      <c r="J17" s="3" t="n">
        <v>31.91</v>
      </c>
      <c r="K17" s="3" t="n">
        <v>25.96</v>
      </c>
      <c r="L17" s="4" t="n">
        <f aca="false">J17-F17</f>
        <v>0.0560000000000009</v>
      </c>
    </row>
    <row r="18" customFormat="false" ht="14.65" hidden="false" customHeight="false" outlineLevel="0" collapsed="false">
      <c r="A18" s="3" t="n">
        <v>13</v>
      </c>
      <c r="B18" s="3" t="n">
        <v>40</v>
      </c>
      <c r="C18" s="3" t="n">
        <v>40.13</v>
      </c>
      <c r="D18" s="3" t="n">
        <v>0.645</v>
      </c>
      <c r="E18" s="3" t="n">
        <v>0.131</v>
      </c>
      <c r="F18" s="3" t="n">
        <v>32.126</v>
      </c>
      <c r="G18" s="3" t="n">
        <v>32.165</v>
      </c>
      <c r="H18" s="3" t="n">
        <v>0.008</v>
      </c>
      <c r="I18" s="3" t="n">
        <v>0.038</v>
      </c>
      <c r="J18" s="3" t="n">
        <v>32.13</v>
      </c>
      <c r="K18" s="3" t="n">
        <v>40.63</v>
      </c>
      <c r="L18" s="4" t="n">
        <f aca="false">J18-F18</f>
        <v>0.00400000000000489</v>
      </c>
    </row>
    <row r="19" customFormat="false" ht="14.65" hidden="false" customHeight="false" outlineLevel="0" collapsed="false">
      <c r="A19" s="3" t="n">
        <v>13</v>
      </c>
      <c r="B19" s="3" t="n">
        <v>51</v>
      </c>
      <c r="C19" s="3" t="n">
        <v>50.74</v>
      </c>
      <c r="D19" s="3" t="n">
        <v>0.073</v>
      </c>
      <c r="E19" s="3" t="n">
        <v>-0.259</v>
      </c>
      <c r="F19" s="3" t="n">
        <v>32.159</v>
      </c>
      <c r="G19" s="3" t="n">
        <v>32.147</v>
      </c>
      <c r="H19" s="3" t="n">
        <v>0.006</v>
      </c>
      <c r="I19" s="3" t="n">
        <v>-0.012</v>
      </c>
      <c r="J19" s="3" t="n">
        <v>32.13</v>
      </c>
      <c r="K19" s="3" t="n">
        <v>51.24</v>
      </c>
      <c r="L19" s="4" t="n">
        <f aca="false">J19-F19</f>
        <v>-0.0289999999999964</v>
      </c>
    </row>
    <row r="20" customFormat="false" ht="14.65" hidden="false" customHeight="false" outlineLevel="0" collapsed="false">
      <c r="A20" s="3" t="n">
        <v>14</v>
      </c>
      <c r="B20" s="3" t="n">
        <v>420</v>
      </c>
      <c r="C20" s="3" t="n">
        <v>420.05</v>
      </c>
      <c r="D20" s="3" t="n">
        <v>0.586</v>
      </c>
      <c r="E20" s="3" t="n">
        <v>0.047</v>
      </c>
      <c r="F20" s="3" t="n">
        <v>34.007</v>
      </c>
      <c r="G20" s="3" t="n">
        <v>34.027</v>
      </c>
      <c r="H20" s="3" t="n">
        <v>0.013</v>
      </c>
      <c r="I20" s="3" t="n">
        <v>0.02</v>
      </c>
      <c r="J20" s="3" t="n">
        <v>34.01</v>
      </c>
      <c r="K20" s="3" t="n">
        <v>420.55</v>
      </c>
      <c r="L20" s="4" t="n">
        <f aca="false">J20-F20</f>
        <v>0.00300000000000011</v>
      </c>
    </row>
    <row r="21" customFormat="false" ht="14.65" hidden="false" customHeight="false" outlineLevel="0" collapsed="false">
      <c r="A21" s="3" t="n">
        <v>14</v>
      </c>
      <c r="B21" s="3" t="n">
        <v>527</v>
      </c>
      <c r="C21" s="3" t="n">
        <v>526.98</v>
      </c>
      <c r="D21" s="3" t="n">
        <v>0.586</v>
      </c>
      <c r="E21" s="3" t="n">
        <v>-0.023</v>
      </c>
      <c r="F21" s="3" t="n">
        <v>34.086</v>
      </c>
      <c r="G21" s="3" t="n">
        <v>34.092</v>
      </c>
      <c r="H21" s="3" t="n">
        <v>0.002</v>
      </c>
      <c r="I21" s="3" t="n">
        <v>0.006</v>
      </c>
      <c r="J21" s="3" t="n">
        <v>34.175</v>
      </c>
      <c r="K21" s="3" t="n">
        <v>527.48</v>
      </c>
      <c r="L21" s="4" t="n">
        <f aca="false">J21-F21</f>
        <v>0.0889999999999986</v>
      </c>
    </row>
    <row r="22" customFormat="false" ht="14.65" hidden="false" customHeight="false" outlineLevel="0" collapsed="false">
      <c r="A22" s="3" t="n">
        <v>23</v>
      </c>
      <c r="B22" s="3" t="n">
        <v>25</v>
      </c>
      <c r="C22" s="3" t="n">
        <v>24.97</v>
      </c>
      <c r="D22" s="3" t="n">
        <v>0.645</v>
      </c>
      <c r="E22" s="3" t="n">
        <v>-0.028</v>
      </c>
      <c r="F22" s="3" t="n">
        <v>30.976</v>
      </c>
      <c r="G22" s="3" t="n">
        <v>31.094</v>
      </c>
      <c r="H22" s="3" t="n">
        <v>0.042</v>
      </c>
      <c r="I22" s="3" t="n">
        <v>0.118</v>
      </c>
      <c r="J22" s="3" t="n">
        <v>31.04</v>
      </c>
      <c r="K22" s="3" t="n">
        <v>25.47</v>
      </c>
      <c r="L22" s="4" t="n">
        <f aca="false">J22-F22</f>
        <v>0.0640000000000001</v>
      </c>
    </row>
    <row r="23" customFormat="false" ht="14.65" hidden="false" customHeight="false" outlineLevel="0" collapsed="false">
      <c r="A23" s="3" t="n">
        <v>23</v>
      </c>
      <c r="B23" s="3" t="n">
        <v>50</v>
      </c>
      <c r="C23" s="3" t="n">
        <v>49.9</v>
      </c>
      <c r="D23" s="3" t="n">
        <v>0.622</v>
      </c>
      <c r="E23" s="3" t="n">
        <v>-0.103</v>
      </c>
      <c r="F23" s="3" t="n">
        <v>31.485</v>
      </c>
      <c r="G23" s="3" t="n">
        <v>31.547</v>
      </c>
      <c r="H23" s="3" t="n">
        <v>0.029</v>
      </c>
      <c r="I23" s="3" t="n">
        <v>0.062</v>
      </c>
      <c r="J23" s="3" t="n">
        <v>31.55</v>
      </c>
      <c r="K23" s="3" t="n">
        <v>50.4</v>
      </c>
      <c r="L23" s="4" t="n">
        <f aca="false">J23-F23</f>
        <v>0.0650000000000013</v>
      </c>
    </row>
    <row r="24" customFormat="false" ht="14.65" hidden="false" customHeight="false" outlineLevel="0" collapsed="false">
      <c r="A24" s="3" t="n">
        <v>23</v>
      </c>
      <c r="B24" s="3" t="n">
        <v>75</v>
      </c>
      <c r="C24" s="3" t="n">
        <v>75.14</v>
      </c>
      <c r="D24" s="3" t="n">
        <v>0.074</v>
      </c>
      <c r="E24" s="3" t="n">
        <v>0.141</v>
      </c>
      <c r="F24" s="3" t="n">
        <v>31.9</v>
      </c>
      <c r="G24" s="3" t="n">
        <v>31.91</v>
      </c>
      <c r="H24" s="3" t="n">
        <v>0.01</v>
      </c>
      <c r="I24" s="3" t="n">
        <v>0.01</v>
      </c>
      <c r="J24" s="3" t="n">
        <v>31.93</v>
      </c>
      <c r="K24" s="3" t="n">
        <v>75.64</v>
      </c>
      <c r="L24" s="4" t="n">
        <f aca="false">J24-F24</f>
        <v>0.0300000000000011</v>
      </c>
    </row>
    <row r="25" customFormat="false" ht="14.65" hidden="false" customHeight="false" outlineLevel="0" collapsed="false">
      <c r="A25" s="3" t="n">
        <v>24</v>
      </c>
      <c r="B25" s="3" t="n">
        <v>355</v>
      </c>
      <c r="C25" s="3" t="n">
        <v>355.28</v>
      </c>
      <c r="D25" s="3" t="n">
        <v>0.254</v>
      </c>
      <c r="E25" s="3" t="n">
        <v>0.284</v>
      </c>
      <c r="F25" s="3" t="n">
        <v>34.035</v>
      </c>
      <c r="G25" s="3" t="n">
        <v>34.047</v>
      </c>
      <c r="H25" s="3" t="n">
        <v>0.001</v>
      </c>
      <c r="I25" s="3" t="n">
        <v>0.011</v>
      </c>
      <c r="J25" s="3" t="n">
        <v>34.04</v>
      </c>
      <c r="K25" s="3" t="n">
        <v>355.78</v>
      </c>
      <c r="L25" s="4" t="n">
        <f aca="false">J25-F25</f>
        <v>0.00500000000000256</v>
      </c>
    </row>
    <row r="26" customFormat="false" ht="14.65" hidden="false" customHeight="false" outlineLevel="0" collapsed="false">
      <c r="A26" s="3" t="n">
        <v>24</v>
      </c>
      <c r="B26" s="3" t="n">
        <v>600</v>
      </c>
      <c r="C26" s="3" t="n">
        <v>600.56</v>
      </c>
      <c r="D26" s="3" t="n">
        <v>0.116</v>
      </c>
      <c r="E26" s="3" t="n">
        <v>0.559</v>
      </c>
      <c r="F26" s="3" t="n">
        <v>34.11</v>
      </c>
      <c r="G26" s="3" t="n">
        <v>34.122</v>
      </c>
      <c r="H26" s="3" t="n">
        <v>0.001</v>
      </c>
      <c r="I26" s="3" t="n">
        <v>0.012</v>
      </c>
      <c r="J26" s="3" t="n">
        <v>34.19</v>
      </c>
      <c r="K26" s="3" t="n">
        <v>601.06</v>
      </c>
      <c r="L26" s="4" t="n">
        <f aca="false">J26-F26</f>
        <v>0.0799999999999983</v>
      </c>
    </row>
    <row r="27" customFormat="false" ht="14.65" hidden="false" customHeight="false" outlineLevel="0" collapsed="false">
      <c r="A27" s="3" t="n">
        <v>32</v>
      </c>
      <c r="B27" s="3" t="n">
        <v>25</v>
      </c>
      <c r="C27" s="3" t="n">
        <v>25.11</v>
      </c>
      <c r="D27" s="3" t="n">
        <v>0.69</v>
      </c>
      <c r="E27" s="3" t="n">
        <v>0.106</v>
      </c>
      <c r="F27" s="3" t="n">
        <v>32.083</v>
      </c>
      <c r="G27" s="3" t="n">
        <v>32.106</v>
      </c>
      <c r="H27" s="3" t="n">
        <v>0.001</v>
      </c>
      <c r="I27" s="3" t="n">
        <v>0.023</v>
      </c>
      <c r="J27" s="3" t="n">
        <v>32.09</v>
      </c>
      <c r="K27" s="3" t="n">
        <v>25.61</v>
      </c>
      <c r="L27" s="4" t="n">
        <f aca="false">J27-F27</f>
        <v>0.007000000000005</v>
      </c>
    </row>
    <row r="28" customFormat="false" ht="14.65" hidden="false" customHeight="false" outlineLevel="0" collapsed="false">
      <c r="A28" s="3" t="n">
        <v>32</v>
      </c>
      <c r="B28" s="3" t="n">
        <v>50</v>
      </c>
      <c r="C28" s="3" t="n">
        <v>50.12</v>
      </c>
      <c r="D28" s="3" t="n">
        <v>0.645</v>
      </c>
      <c r="E28" s="3" t="n">
        <v>0.121</v>
      </c>
      <c r="F28" s="3" t="n">
        <v>32.088</v>
      </c>
      <c r="G28" s="3" t="n">
        <v>32.102</v>
      </c>
      <c r="H28" s="3" t="n">
        <v>0.001</v>
      </c>
      <c r="I28" s="3" t="n">
        <v>0.014</v>
      </c>
      <c r="J28" s="3" t="n">
        <v>32.09</v>
      </c>
      <c r="K28" s="3" t="n">
        <v>50.62</v>
      </c>
      <c r="L28" s="4" t="n">
        <f aca="false">J28-F28</f>
        <v>0.00200000000000244</v>
      </c>
    </row>
    <row r="29" customFormat="false" ht="14.65" hidden="false" customHeight="false" outlineLevel="0" collapsed="false">
      <c r="A29" s="3" t="n">
        <v>32</v>
      </c>
      <c r="B29" s="3" t="n">
        <v>62</v>
      </c>
      <c r="C29" s="3" t="n">
        <v>61.33</v>
      </c>
      <c r="D29" s="3" t="n">
        <v>0.116</v>
      </c>
      <c r="E29" s="3" t="n">
        <v>-0.675</v>
      </c>
      <c r="F29" s="3" t="n">
        <v>32.112</v>
      </c>
      <c r="G29" s="3" t="n">
        <v>32.102</v>
      </c>
      <c r="H29" s="3" t="n">
        <v>0.001</v>
      </c>
      <c r="I29" s="3" t="n">
        <v>-0.01</v>
      </c>
      <c r="J29" s="3" t="n">
        <v>32.1</v>
      </c>
      <c r="K29" s="3" t="n">
        <v>61.83</v>
      </c>
      <c r="L29" s="4" t="n">
        <f aca="false">J29-F29</f>
        <v>-0.0120000000000005</v>
      </c>
    </row>
    <row r="30" customFormat="false" ht="14.65" hidden="false" customHeight="false" outlineLevel="0" collapsed="false">
      <c r="A30" s="3" t="n">
        <v>34</v>
      </c>
      <c r="B30" s="3" t="n">
        <v>25</v>
      </c>
      <c r="C30" s="3" t="n">
        <v>25.17</v>
      </c>
      <c r="D30" s="3" t="n">
        <v>0.758</v>
      </c>
      <c r="E30" s="3" t="n">
        <v>0.165</v>
      </c>
      <c r="F30" s="3" t="n">
        <v>32.357</v>
      </c>
      <c r="G30" s="3" t="n">
        <v>32.38</v>
      </c>
      <c r="H30" s="3" t="n">
        <v>0.001</v>
      </c>
      <c r="I30" s="3" t="n">
        <v>0.023</v>
      </c>
      <c r="J30" s="3" t="n">
        <v>32.37</v>
      </c>
      <c r="K30" s="3" t="n">
        <v>25.67</v>
      </c>
      <c r="L30" s="4" t="n">
        <f aca="false">J30-F30</f>
        <v>0.0129999999999981</v>
      </c>
    </row>
    <row r="31" customFormat="false" ht="14.65" hidden="false" customHeight="false" outlineLevel="0" collapsed="false">
      <c r="A31" s="3" t="n">
        <v>34</v>
      </c>
      <c r="B31" s="3" t="n">
        <v>50</v>
      </c>
      <c r="C31" s="3" t="n">
        <v>50.11</v>
      </c>
      <c r="D31" s="3" t="n">
        <v>0.67</v>
      </c>
      <c r="E31" s="3" t="n">
        <v>0.106</v>
      </c>
      <c r="F31" s="3" t="n">
        <v>32.45</v>
      </c>
      <c r="G31" s="3" t="n">
        <v>32.475</v>
      </c>
      <c r="H31" s="3" t="n">
        <v>0.003</v>
      </c>
      <c r="I31" s="3" t="n">
        <v>0.025</v>
      </c>
      <c r="J31" s="3" t="n">
        <v>32.46</v>
      </c>
      <c r="K31" s="3" t="n">
        <v>50.61</v>
      </c>
      <c r="L31" s="4" t="n">
        <f aca="false">J31-F31</f>
        <v>0.00999999999999801</v>
      </c>
    </row>
    <row r="32" customFormat="false" ht="14.65" hidden="false" customHeight="false" outlineLevel="0" collapsed="false">
      <c r="A32" s="3" t="n">
        <v>34</v>
      </c>
      <c r="B32" s="3" t="n">
        <v>55</v>
      </c>
      <c r="C32" s="3" t="n">
        <v>54.13</v>
      </c>
      <c r="D32" s="3" t="n">
        <v>0.105</v>
      </c>
      <c r="E32" s="3" t="n">
        <v>-0.874</v>
      </c>
      <c r="F32" s="3" t="n">
        <v>32.462</v>
      </c>
      <c r="G32" s="3" t="n">
        <v>32.48</v>
      </c>
      <c r="H32" s="3" t="n">
        <v>0.005</v>
      </c>
      <c r="I32" s="3" t="n">
        <v>0.018</v>
      </c>
      <c r="J32" s="3" t="n">
        <v>32.47</v>
      </c>
      <c r="K32" s="3" t="n">
        <v>54.63</v>
      </c>
      <c r="L32" s="4" t="n">
        <f aca="false">J32-F32</f>
        <v>0.00799999999999557</v>
      </c>
    </row>
    <row r="33" customFormat="false" ht="14.65" hidden="false" customHeight="false" outlineLevel="0" collapsed="false">
      <c r="A33" s="3" t="n">
        <v>35</v>
      </c>
      <c r="B33" s="3" t="n">
        <v>25</v>
      </c>
      <c r="C33" s="3" t="n">
        <v>24.93</v>
      </c>
      <c r="D33" s="3" t="n">
        <v>0.622</v>
      </c>
      <c r="E33" s="3" t="n">
        <v>-0.073</v>
      </c>
      <c r="F33" s="3" t="n">
        <v>31.86</v>
      </c>
      <c r="G33" s="3" t="n">
        <v>31.902</v>
      </c>
      <c r="H33" s="3" t="n">
        <v>0.024</v>
      </c>
      <c r="I33" s="3" t="n">
        <v>0.042</v>
      </c>
      <c r="J33" s="3" t="n">
        <v>31.86</v>
      </c>
      <c r="K33" s="3" t="n">
        <v>25.43</v>
      </c>
      <c r="L33" s="4" t="n">
        <f aca="false">J33-F33</f>
        <v>0</v>
      </c>
    </row>
    <row r="34" customFormat="false" ht="14.65" hidden="false" customHeight="false" outlineLevel="0" collapsed="false">
      <c r="A34" s="3" t="n">
        <v>35</v>
      </c>
      <c r="B34" s="3" t="n">
        <v>50</v>
      </c>
      <c r="C34" s="3" t="n">
        <v>50.11</v>
      </c>
      <c r="D34" s="3" t="n">
        <v>0.636</v>
      </c>
      <c r="E34" s="3" t="n">
        <v>0.112</v>
      </c>
      <c r="F34" s="3" t="n">
        <v>31.897</v>
      </c>
      <c r="G34" s="3" t="n">
        <v>31.922</v>
      </c>
      <c r="H34" s="3" t="n">
        <v>0.003</v>
      </c>
      <c r="I34" s="3" t="n">
        <v>0.026</v>
      </c>
      <c r="J34" s="3" t="n">
        <v>31.9</v>
      </c>
      <c r="K34" s="3" t="n">
        <v>50.61</v>
      </c>
      <c r="L34" s="4" t="n">
        <f aca="false">J34-F34</f>
        <v>0.00300000000000011</v>
      </c>
    </row>
    <row r="35" customFormat="false" ht="14.65" hidden="false" customHeight="false" outlineLevel="0" collapsed="false">
      <c r="A35" s="3" t="n">
        <v>35</v>
      </c>
      <c r="B35" s="3" t="n">
        <v>73</v>
      </c>
      <c r="C35" s="3" t="n">
        <v>72.47</v>
      </c>
      <c r="D35" s="3" t="n">
        <v>0</v>
      </c>
      <c r="E35" s="3" t="n">
        <v>-0.528</v>
      </c>
      <c r="F35" s="3" t="n">
        <v>31.897</v>
      </c>
      <c r="G35" s="3" t="n">
        <v>31.905</v>
      </c>
      <c r="H35" s="3" t="n">
        <v>0</v>
      </c>
      <c r="I35" s="3" t="n">
        <v>0.008</v>
      </c>
      <c r="J35" s="3" t="n">
        <v>31.9</v>
      </c>
      <c r="K35" s="3" t="n">
        <v>72.97</v>
      </c>
      <c r="L35" s="4" t="n">
        <f aca="false">J35-F35</f>
        <v>0.00300000000000011</v>
      </c>
    </row>
    <row r="36" customFormat="false" ht="14.65" hidden="false" customHeight="false" outlineLevel="0" collapsed="false">
      <c r="A36" s="3" t="n">
        <v>36</v>
      </c>
      <c r="B36" s="3" t="n">
        <v>25</v>
      </c>
      <c r="C36" s="3" t="n">
        <v>25.22</v>
      </c>
      <c r="D36" s="3" t="n">
        <v>0.703</v>
      </c>
      <c r="E36" s="3" t="n">
        <v>0.217</v>
      </c>
      <c r="F36" s="3" t="n">
        <v>32.445</v>
      </c>
      <c r="G36" s="3" t="n">
        <v>32.456</v>
      </c>
      <c r="H36" s="3" t="n">
        <v>0.001</v>
      </c>
      <c r="I36" s="3" t="n">
        <v>0.011</v>
      </c>
      <c r="J36" s="3" t="n">
        <v>32.46</v>
      </c>
      <c r="K36" s="3" t="n">
        <v>25.72</v>
      </c>
      <c r="L36" s="4" t="n">
        <f aca="false">J36-F36</f>
        <v>0.0150000000000006</v>
      </c>
    </row>
    <row r="37" customFormat="false" ht="14.65" hidden="false" customHeight="false" outlineLevel="0" collapsed="false">
      <c r="A37" s="3" t="n">
        <v>36</v>
      </c>
      <c r="B37" s="3" t="n">
        <v>50</v>
      </c>
      <c r="C37" s="3" t="n">
        <v>49.99</v>
      </c>
      <c r="D37" s="3" t="n">
        <v>0.621</v>
      </c>
      <c r="E37" s="3" t="n">
        <v>-0.013</v>
      </c>
      <c r="F37" s="3" t="n">
        <v>32.516</v>
      </c>
      <c r="G37" s="3" t="n">
        <v>32.537</v>
      </c>
      <c r="H37" s="3" t="n">
        <v>0.002</v>
      </c>
      <c r="I37" s="3" t="n">
        <v>0.021</v>
      </c>
      <c r="J37" s="3" t="n">
        <v>32.54</v>
      </c>
      <c r="K37" s="3" t="n">
        <v>50.49</v>
      </c>
      <c r="L37" s="4" t="n">
        <f aca="false">J37-F37</f>
        <v>0.0240000000000009</v>
      </c>
    </row>
    <row r="38" customFormat="false" ht="14.65" hidden="false" customHeight="false" outlineLevel="0" collapsed="false">
      <c r="A38" s="3" t="n">
        <v>36</v>
      </c>
      <c r="B38" s="3" t="n">
        <v>67</v>
      </c>
      <c r="C38" s="3" t="n">
        <v>67.51</v>
      </c>
      <c r="D38" s="3" t="n">
        <v>0.237</v>
      </c>
      <c r="E38" s="3" t="n">
        <v>0.513</v>
      </c>
      <c r="F38" s="3" t="n">
        <v>32.587</v>
      </c>
      <c r="G38" s="3" t="n">
        <v>32.597</v>
      </c>
      <c r="H38" s="3" t="n">
        <v>0.001</v>
      </c>
      <c r="I38" s="3" t="n">
        <v>0.01</v>
      </c>
      <c r="J38" s="3" t="n">
        <v>32.6</v>
      </c>
      <c r="K38" s="3" t="n">
        <v>68.01</v>
      </c>
      <c r="L38" s="4" t="n">
        <f aca="false">J38-F38</f>
        <v>0.0129999999999981</v>
      </c>
    </row>
    <row r="39" customFormat="false" ht="14.65" hidden="false" customHeight="false" outlineLevel="0" collapsed="false">
      <c r="A39" s="3" t="n">
        <v>37</v>
      </c>
      <c r="B39" s="3" t="n">
        <v>25</v>
      </c>
      <c r="C39" s="3" t="n">
        <v>25.13</v>
      </c>
      <c r="D39" s="3" t="n">
        <v>0.725</v>
      </c>
      <c r="E39" s="3" t="n">
        <v>0.128</v>
      </c>
      <c r="F39" s="3" t="n">
        <v>32.313</v>
      </c>
      <c r="G39" s="3" t="n">
        <v>32.457</v>
      </c>
      <c r="H39" s="3" t="n">
        <v>0.01</v>
      </c>
      <c r="I39" s="3" t="n">
        <v>0.144</v>
      </c>
      <c r="J39" s="3" t="n">
        <v>32.35</v>
      </c>
      <c r="K39" s="3" t="n">
        <v>25.63</v>
      </c>
      <c r="L39" s="4" t="n">
        <f aca="false">J39-F39</f>
        <v>0.036999999999999</v>
      </c>
    </row>
    <row r="40" customFormat="false" ht="14.65" hidden="false" customHeight="false" outlineLevel="0" collapsed="false">
      <c r="A40" s="3" t="n">
        <v>37</v>
      </c>
      <c r="B40" s="3" t="n">
        <v>50</v>
      </c>
      <c r="C40" s="3" t="n">
        <v>49.74</v>
      </c>
      <c r="D40" s="3" t="n">
        <v>0.657</v>
      </c>
      <c r="E40" s="3" t="n">
        <v>-0.258</v>
      </c>
      <c r="F40" s="3" t="n">
        <v>32.331</v>
      </c>
      <c r="G40" s="3" t="n">
        <v>32.361</v>
      </c>
      <c r="H40" s="3" t="n">
        <v>0.002</v>
      </c>
      <c r="I40" s="3" t="n">
        <v>0.031</v>
      </c>
      <c r="J40" s="3" t="n">
        <v>32.33</v>
      </c>
      <c r="K40" s="3" t="n">
        <v>50.24</v>
      </c>
      <c r="L40" s="4" t="n">
        <f aca="false">J40-F40</f>
        <v>-0.00100000000000477</v>
      </c>
    </row>
    <row r="41" customFormat="false" ht="14.65" hidden="false" customHeight="false" outlineLevel="0" collapsed="false">
      <c r="A41" s="3" t="n">
        <v>37</v>
      </c>
      <c r="B41" s="3" t="n">
        <v>70</v>
      </c>
      <c r="C41" s="3" t="n">
        <v>69.54</v>
      </c>
      <c r="D41" s="3" t="n">
        <v>0.102</v>
      </c>
      <c r="E41" s="3" t="n">
        <v>-0.455</v>
      </c>
      <c r="F41" s="3" t="n">
        <v>32.366</v>
      </c>
      <c r="G41" s="3" t="n">
        <v>32.355</v>
      </c>
      <c r="H41" s="3" t="n">
        <v>0.003</v>
      </c>
      <c r="I41" s="3" t="n">
        <v>-0.012</v>
      </c>
      <c r="J41" s="3" t="n">
        <v>32.34</v>
      </c>
      <c r="K41" s="3" t="n">
        <v>70.04</v>
      </c>
      <c r="L41" s="4" t="n">
        <f aca="false">J41-F41</f>
        <v>-0.0259999999999963</v>
      </c>
    </row>
    <row r="42" customFormat="false" ht="14.65" hidden="false" customHeight="false" outlineLevel="0" collapsed="false">
      <c r="A42" s="3" t="n">
        <v>40</v>
      </c>
      <c r="B42" s="3" t="n">
        <v>25</v>
      </c>
      <c r="C42" s="3" t="n">
        <v>25.12</v>
      </c>
      <c r="D42" s="3" t="n">
        <v>0.75</v>
      </c>
      <c r="E42" s="3" t="n">
        <v>0.124</v>
      </c>
      <c r="F42" s="3" t="n">
        <v>31.601</v>
      </c>
      <c r="G42" s="3" t="n">
        <v>31.871</v>
      </c>
      <c r="H42" s="3" t="n">
        <v>0.028</v>
      </c>
      <c r="I42" s="3" t="n">
        <v>0.269</v>
      </c>
      <c r="J42" s="3" t="n">
        <v>31.69</v>
      </c>
      <c r="K42" s="3" t="n">
        <v>25.62</v>
      </c>
      <c r="L42" s="4" t="n">
        <f aca="false">J42-F42</f>
        <v>0.0890000000000022</v>
      </c>
    </row>
    <row r="43" customFormat="false" ht="14.65" hidden="false" customHeight="false" outlineLevel="0" collapsed="false">
      <c r="A43" s="3" t="n">
        <v>40</v>
      </c>
      <c r="B43" s="3" t="n">
        <v>50</v>
      </c>
      <c r="C43" s="3" t="n">
        <v>49.97</v>
      </c>
      <c r="D43" s="3" t="n">
        <v>0.75</v>
      </c>
      <c r="E43" s="3" t="n">
        <v>-0.031</v>
      </c>
      <c r="F43" s="3" t="n">
        <v>31.84</v>
      </c>
      <c r="G43" s="3" t="n">
        <v>31.868</v>
      </c>
      <c r="H43" s="3" t="n">
        <v>0.001</v>
      </c>
      <c r="I43" s="3" t="n">
        <v>0.028</v>
      </c>
      <c r="J43" s="3" t="n">
        <v>31.84</v>
      </c>
      <c r="K43" s="3" t="n">
        <v>50.47</v>
      </c>
      <c r="L43" s="4" t="n">
        <f aca="false">J43-F43</f>
        <v>0</v>
      </c>
    </row>
    <row r="44" customFormat="false" ht="14.65" hidden="false" customHeight="false" outlineLevel="0" collapsed="false">
      <c r="A44" s="3" t="n">
        <v>40</v>
      </c>
      <c r="B44" s="3" t="n">
        <v>65</v>
      </c>
      <c r="C44" s="3" t="n">
        <v>64.46</v>
      </c>
      <c r="D44" s="3" t="n">
        <v>0.187</v>
      </c>
      <c r="E44" s="3" t="n">
        <v>-0.54</v>
      </c>
      <c r="F44" s="3" t="n">
        <v>31.849</v>
      </c>
      <c r="G44" s="3" t="n">
        <v>31.851</v>
      </c>
      <c r="H44" s="3" t="n">
        <v>0.003</v>
      </c>
      <c r="I44" s="3" t="n">
        <v>0.002</v>
      </c>
      <c r="J44" s="3" t="n">
        <v>31.84</v>
      </c>
      <c r="K44" s="3" t="n">
        <v>64.96</v>
      </c>
      <c r="L44" s="4" t="n">
        <f aca="false">J44-F44</f>
        <v>-0.00900000000000034</v>
      </c>
    </row>
    <row r="45" customFormat="false" ht="14.65" hidden="false" customHeight="false" outlineLevel="0" collapsed="false">
      <c r="A45" s="3" t="n">
        <v>43</v>
      </c>
      <c r="B45" s="3" t="n">
        <v>25</v>
      </c>
      <c r="C45" s="3" t="n">
        <v>24.97</v>
      </c>
      <c r="D45" s="3" t="n">
        <v>0.737</v>
      </c>
      <c r="E45" s="3" t="n">
        <v>-0.028</v>
      </c>
      <c r="F45" s="3" t="n">
        <v>32.546</v>
      </c>
      <c r="G45" s="3" t="n">
        <v>32.604</v>
      </c>
      <c r="H45" s="3" t="n">
        <v>0.019</v>
      </c>
      <c r="I45" s="3" t="n">
        <v>0.057</v>
      </c>
      <c r="J45" s="3" t="n">
        <v>32.54</v>
      </c>
      <c r="K45" s="3" t="n">
        <v>25.47</v>
      </c>
      <c r="L45" s="4" t="n">
        <f aca="false">J45-F45</f>
        <v>-0.00600000000000023</v>
      </c>
    </row>
    <row r="46" customFormat="false" ht="14.65" hidden="false" customHeight="false" outlineLevel="0" collapsed="false">
      <c r="A46" s="3" t="n">
        <v>43</v>
      </c>
      <c r="B46" s="3" t="n">
        <v>50</v>
      </c>
      <c r="C46" s="3" t="n">
        <v>50.14</v>
      </c>
      <c r="D46" s="3" t="n">
        <v>0.516</v>
      </c>
      <c r="E46" s="3" t="n">
        <v>0.136</v>
      </c>
      <c r="F46" s="3" t="n">
        <v>32.578</v>
      </c>
      <c r="G46" s="3" t="n">
        <v>32.607</v>
      </c>
      <c r="H46" s="3" t="n">
        <v>0.003</v>
      </c>
      <c r="I46" s="3" t="n">
        <v>0.029</v>
      </c>
      <c r="J46" s="3" t="n">
        <v>32.57</v>
      </c>
      <c r="K46" s="3" t="n">
        <v>50.64</v>
      </c>
      <c r="L46" s="4" t="n">
        <f aca="false">J46-F46</f>
        <v>-0.00800000000000267</v>
      </c>
    </row>
    <row r="47" customFormat="false" ht="14.65" hidden="false" customHeight="false" outlineLevel="0" collapsed="false">
      <c r="A47" s="3" t="n">
        <v>43</v>
      </c>
      <c r="B47" s="3" t="n">
        <v>53</v>
      </c>
      <c r="C47" s="3" t="n">
        <v>52.78</v>
      </c>
      <c r="D47" s="3" t="n">
        <v>0.161</v>
      </c>
      <c r="E47" s="3" t="n">
        <v>-0.215</v>
      </c>
      <c r="F47" s="3" t="n">
        <v>32.673</v>
      </c>
      <c r="G47" s="3" t="n">
        <v>32.594</v>
      </c>
      <c r="H47" s="3" t="n">
        <v>0.004</v>
      </c>
      <c r="I47" s="3" t="n">
        <v>-0.079</v>
      </c>
      <c r="J47" s="3" t="n">
        <v>32.57</v>
      </c>
      <c r="K47" s="3" t="n">
        <v>53.28</v>
      </c>
      <c r="L47" s="4" t="n">
        <f aca="false">J47-F47</f>
        <v>-0.103000000000002</v>
      </c>
    </row>
    <row r="48" customFormat="false" ht="14.65" hidden="false" customHeight="false" outlineLevel="0" collapsed="false">
      <c r="A48" s="3" t="n">
        <v>46</v>
      </c>
      <c r="B48" s="3" t="n">
        <v>25</v>
      </c>
      <c r="C48" s="3" t="n">
        <v>25.04</v>
      </c>
      <c r="D48" s="3" t="n">
        <v>0.656</v>
      </c>
      <c r="E48" s="3" t="n">
        <v>0.039</v>
      </c>
      <c r="F48" s="3" t="n">
        <v>32.467</v>
      </c>
      <c r="G48" s="3" t="n">
        <v>32.508</v>
      </c>
      <c r="H48" s="3" t="n">
        <v>0.002</v>
      </c>
      <c r="I48" s="3" t="n">
        <v>0.041</v>
      </c>
      <c r="J48" s="3" t="n">
        <v>32.46</v>
      </c>
      <c r="K48" s="3" t="n">
        <v>25.54</v>
      </c>
      <c r="L48" s="4" t="n">
        <f aca="false">J48-F48</f>
        <v>-0.0069999999999979</v>
      </c>
    </row>
    <row r="49" customFormat="false" ht="14.65" hidden="false" customHeight="false" outlineLevel="0" collapsed="false">
      <c r="A49" s="3" t="n">
        <v>46</v>
      </c>
      <c r="B49" s="3" t="n">
        <v>35</v>
      </c>
      <c r="C49" s="3" t="n">
        <v>35.03</v>
      </c>
      <c r="D49" s="3" t="n">
        <v>0.657</v>
      </c>
      <c r="E49" s="3" t="n">
        <v>0.026</v>
      </c>
      <c r="F49" s="3" t="n">
        <v>32.483</v>
      </c>
      <c r="G49" s="3" t="n">
        <v>32.502</v>
      </c>
      <c r="H49" s="3" t="n">
        <v>0.001</v>
      </c>
      <c r="I49" s="3" t="n">
        <v>0.018</v>
      </c>
      <c r="J49" s="3" t="n">
        <v>32.47</v>
      </c>
      <c r="K49" s="3" t="n">
        <v>35.53</v>
      </c>
      <c r="L49" s="4" t="n">
        <f aca="false">J49-F49</f>
        <v>-0.0129999999999981</v>
      </c>
    </row>
    <row r="50" customFormat="false" ht="14.65" hidden="false" customHeight="false" outlineLevel="0" collapsed="false">
      <c r="A50" s="3" t="n">
        <v>46</v>
      </c>
      <c r="B50" s="3" t="n">
        <v>44</v>
      </c>
      <c r="C50" s="3" t="n">
        <v>43.11</v>
      </c>
      <c r="D50" s="3" t="n">
        <v>0.074</v>
      </c>
      <c r="E50" s="3" t="n">
        <v>-0.891</v>
      </c>
      <c r="F50" s="3" t="n">
        <v>32.488</v>
      </c>
      <c r="G50" s="3" t="n">
        <v>32.488</v>
      </c>
      <c r="H50" s="3" t="n">
        <v>0.003</v>
      </c>
      <c r="I50" s="3" t="n">
        <v>0</v>
      </c>
      <c r="J50" s="3" t="n">
        <v>32.47</v>
      </c>
      <c r="K50" s="3" t="n">
        <v>43.61</v>
      </c>
      <c r="L50" s="4" t="n">
        <f aca="false">J50-F50</f>
        <v>-0.0180000000000007</v>
      </c>
    </row>
    <row r="51" customFormat="false" ht="14.65" hidden="false" customHeight="false" outlineLevel="0" collapsed="false">
      <c r="A51" s="3" t="n">
        <v>48</v>
      </c>
      <c r="B51" s="3" t="n">
        <v>25</v>
      </c>
      <c r="C51" s="3" t="n">
        <v>25.11</v>
      </c>
      <c r="D51" s="3" t="n">
        <v>0.622</v>
      </c>
      <c r="E51" s="3" t="n">
        <v>0.106</v>
      </c>
      <c r="F51" s="3" t="n">
        <v>30.498</v>
      </c>
      <c r="G51" s="3" t="n">
        <v>30.492</v>
      </c>
      <c r="H51" s="3" t="n">
        <v>0.006</v>
      </c>
      <c r="I51" s="3" t="n">
        <v>-0.006</v>
      </c>
      <c r="J51" s="3" t="n">
        <v>30.5</v>
      </c>
      <c r="K51" s="3" t="n">
        <v>25.61</v>
      </c>
      <c r="L51" s="4" t="n">
        <f aca="false">J51-F51</f>
        <v>0.00199999999999889</v>
      </c>
    </row>
    <row r="52" customFormat="false" ht="14.65" hidden="false" customHeight="false" outlineLevel="0" collapsed="false">
      <c r="A52" s="3" t="n">
        <v>48</v>
      </c>
      <c r="B52" s="3" t="n">
        <v>36</v>
      </c>
      <c r="C52" s="3" t="n">
        <v>35.9</v>
      </c>
      <c r="D52" s="3" t="n">
        <v>0.027</v>
      </c>
      <c r="E52" s="3" t="n">
        <v>-0.097</v>
      </c>
      <c r="F52" s="3" t="n">
        <v>30.525</v>
      </c>
      <c r="G52" s="3" t="n">
        <v>30.533</v>
      </c>
      <c r="H52" s="3" t="n">
        <v>0.006</v>
      </c>
      <c r="I52" s="3" t="n">
        <v>0.008</v>
      </c>
      <c r="J52" s="3" t="n">
        <v>30.53</v>
      </c>
      <c r="K52" s="3" t="n">
        <v>36.4</v>
      </c>
      <c r="L52" s="4" t="n">
        <f aca="false">J52-F52</f>
        <v>0.00500000000000256</v>
      </c>
    </row>
    <row r="53" customFormat="false" ht="14.65" hidden="false" customHeight="false" outlineLevel="0" collapsed="false">
      <c r="A53" s="3" t="n">
        <v>49</v>
      </c>
      <c r="B53" s="3" t="n">
        <v>25</v>
      </c>
      <c r="C53" s="3" t="n">
        <v>25.17</v>
      </c>
      <c r="D53" s="3" t="n">
        <v>0.656</v>
      </c>
      <c r="E53" s="3" t="n">
        <v>0.173</v>
      </c>
      <c r="F53" s="3" t="n">
        <v>31.578</v>
      </c>
      <c r="G53" s="3" t="n">
        <v>31.65</v>
      </c>
      <c r="H53" s="3" t="n">
        <v>0.041</v>
      </c>
      <c r="I53" s="3" t="n">
        <v>0.072</v>
      </c>
      <c r="J53" s="3" t="n">
        <v>31.66</v>
      </c>
      <c r="K53" s="3" t="n">
        <v>25.67</v>
      </c>
      <c r="L53" s="4" t="n">
        <f aca="false">J53-F53</f>
        <v>0.0820000000000007</v>
      </c>
    </row>
    <row r="54" customFormat="false" ht="14.65" hidden="false" customHeight="false" outlineLevel="0" collapsed="false">
      <c r="A54" s="3" t="n">
        <v>49</v>
      </c>
      <c r="B54" s="3" t="n">
        <v>35</v>
      </c>
      <c r="C54" s="3" t="n">
        <v>34.74</v>
      </c>
      <c r="D54" s="3" t="n">
        <v>0.476</v>
      </c>
      <c r="E54" s="3" t="n">
        <v>-0.255</v>
      </c>
      <c r="F54" s="3" t="n">
        <v>31.634</v>
      </c>
      <c r="G54" s="3" t="n">
        <v>31.672</v>
      </c>
      <c r="H54" s="3" t="n">
        <v>0.009</v>
      </c>
      <c r="I54" s="3" t="n">
        <v>0.038</v>
      </c>
      <c r="J54" s="3" t="n">
        <v>31.63</v>
      </c>
      <c r="K54" s="3" t="n">
        <v>35.24</v>
      </c>
      <c r="L54" s="4" t="n">
        <f aca="false">J54-F54</f>
        <v>-0.00400000000000134</v>
      </c>
    </row>
    <row r="55" customFormat="false" ht="14.65" hidden="false" customHeight="false" outlineLevel="0" collapsed="false">
      <c r="A55" s="3" t="n">
        <v>49</v>
      </c>
      <c r="B55" s="3" t="n">
        <v>49</v>
      </c>
      <c r="C55" s="3" t="n">
        <v>48.32</v>
      </c>
      <c r="D55" s="3" t="n">
        <v>0.042</v>
      </c>
      <c r="E55" s="3" t="n">
        <v>-0.684</v>
      </c>
      <c r="F55" s="3" t="n">
        <v>31.631</v>
      </c>
      <c r="G55" s="3" t="n">
        <v>31.634</v>
      </c>
      <c r="H55" s="3" t="n">
        <v>0.002</v>
      </c>
      <c r="I55" s="3" t="n">
        <v>0.003</v>
      </c>
      <c r="J55" s="3" t="n">
        <v>31.62</v>
      </c>
      <c r="K55" s="3" t="n">
        <v>48.82</v>
      </c>
      <c r="L55" s="4" t="n">
        <f aca="false">J55-F55</f>
        <v>-0.0109999999999992</v>
      </c>
    </row>
    <row r="56" customFormat="false" ht="14.65" hidden="false" customHeight="false" outlineLevel="0" collapsed="false">
      <c r="A56" s="3" t="n">
        <v>50</v>
      </c>
      <c r="B56" s="3" t="n">
        <v>25</v>
      </c>
      <c r="C56" s="3" t="n">
        <v>24.86</v>
      </c>
      <c r="D56" s="3" t="n">
        <v>0.681</v>
      </c>
      <c r="E56" s="3" t="n">
        <v>-0.139</v>
      </c>
      <c r="F56" s="3" t="n">
        <v>31.96</v>
      </c>
      <c r="G56" s="3" t="n">
        <v>32</v>
      </c>
      <c r="H56" s="3" t="n">
        <v>0.005</v>
      </c>
      <c r="I56" s="3" t="n">
        <v>0.04</v>
      </c>
      <c r="J56" s="3" t="n">
        <v>31.96</v>
      </c>
      <c r="K56" s="3" t="n">
        <v>25.36</v>
      </c>
      <c r="L56" s="4" t="n">
        <f aca="false">J56-F56</f>
        <v>0</v>
      </c>
    </row>
    <row r="57" customFormat="false" ht="14.65" hidden="false" customHeight="false" outlineLevel="0" collapsed="false">
      <c r="A57" s="3" t="n">
        <v>50</v>
      </c>
      <c r="B57" s="3" t="n">
        <v>35</v>
      </c>
      <c r="C57" s="3" t="n">
        <v>34.98</v>
      </c>
      <c r="D57" s="3" t="n">
        <v>0.681</v>
      </c>
      <c r="E57" s="3" t="n">
        <v>-0.019</v>
      </c>
      <c r="F57" s="3" t="n">
        <v>31.975</v>
      </c>
      <c r="G57" s="3" t="n">
        <v>31.984</v>
      </c>
      <c r="H57" s="3" t="n">
        <v>0.002</v>
      </c>
      <c r="I57" s="3" t="n">
        <v>0.009</v>
      </c>
      <c r="J57" s="3" t="n">
        <v>31.97</v>
      </c>
      <c r="K57" s="3" t="n">
        <v>35.48</v>
      </c>
      <c r="L57" s="4" t="n">
        <f aca="false">J57-F57</f>
        <v>-0.00500000000000256</v>
      </c>
    </row>
    <row r="58" customFormat="false" ht="14.65" hidden="false" customHeight="false" outlineLevel="0" collapsed="false">
      <c r="A58" s="3" t="n">
        <v>50</v>
      </c>
      <c r="B58" s="3" t="n">
        <v>48</v>
      </c>
      <c r="C58" s="3" t="n">
        <v>47.55</v>
      </c>
      <c r="D58" s="3" t="n">
        <v>0.042</v>
      </c>
      <c r="E58" s="3" t="n">
        <v>-0.446</v>
      </c>
      <c r="F58" s="3" t="n">
        <v>31.975</v>
      </c>
      <c r="G58" s="3" t="n">
        <v>31.973</v>
      </c>
      <c r="H58" s="3" t="n">
        <v>0.002</v>
      </c>
      <c r="I58" s="3" t="n">
        <v>-0.002</v>
      </c>
      <c r="J58" s="3" t="n">
        <v>31.97</v>
      </c>
      <c r="K58" s="3" t="n">
        <v>48.05</v>
      </c>
      <c r="L58" s="4" t="n">
        <f aca="false">J58-F58</f>
        <v>-0.00500000000000256</v>
      </c>
    </row>
    <row r="59" customFormat="false" ht="14.65" hidden="false" customHeight="false" outlineLevel="0" collapsed="false">
      <c r="A59" s="3" t="n">
        <v>51</v>
      </c>
      <c r="B59" s="3" t="n">
        <v>25</v>
      </c>
      <c r="C59" s="3" t="n">
        <v>24.96</v>
      </c>
      <c r="D59" s="3" t="n">
        <v>0.491</v>
      </c>
      <c r="E59" s="3" t="n">
        <v>-0.042</v>
      </c>
      <c r="F59" s="3" t="n">
        <v>31.785</v>
      </c>
      <c r="G59" s="3" t="n">
        <v>31.882</v>
      </c>
      <c r="H59" s="3" t="n">
        <v>0.018</v>
      </c>
      <c r="I59" s="3" t="n">
        <v>0.097</v>
      </c>
      <c r="J59" s="3" t="n">
        <v>31.87</v>
      </c>
      <c r="K59" s="3" t="n">
        <v>25.46</v>
      </c>
      <c r="L59" s="4" t="n">
        <f aca="false">J59-F59</f>
        <v>0.0850000000000009</v>
      </c>
    </row>
    <row r="60" customFormat="false" ht="14.65" hidden="false" customHeight="false" outlineLevel="0" collapsed="false">
      <c r="A60" s="3" t="n">
        <v>51</v>
      </c>
      <c r="B60" s="3" t="n">
        <v>35</v>
      </c>
      <c r="C60" s="3" t="n">
        <v>35.07</v>
      </c>
      <c r="D60" s="3" t="n">
        <v>0.681</v>
      </c>
      <c r="E60" s="3" t="n">
        <v>0.07</v>
      </c>
      <c r="F60" s="3" t="n">
        <v>32.012</v>
      </c>
      <c r="G60" s="3" t="n">
        <v>32.081</v>
      </c>
      <c r="H60" s="3" t="n">
        <v>0.005</v>
      </c>
      <c r="I60" s="3" t="n">
        <v>0.069</v>
      </c>
      <c r="J60" s="3" t="n">
        <v>32.02</v>
      </c>
      <c r="K60" s="3" t="n">
        <v>35.57</v>
      </c>
      <c r="L60" s="4" t="n">
        <f aca="false">J60-F60</f>
        <v>0.00800000000000267</v>
      </c>
    </row>
    <row r="61" customFormat="false" ht="14.65" hidden="false" customHeight="false" outlineLevel="0" collapsed="false">
      <c r="A61" s="3" t="n">
        <v>51</v>
      </c>
      <c r="B61" s="3" t="n">
        <v>48</v>
      </c>
      <c r="C61" s="3" t="n">
        <v>48.48</v>
      </c>
      <c r="D61" s="3" t="n">
        <v>0.063</v>
      </c>
      <c r="E61" s="3" t="n">
        <v>0.478</v>
      </c>
      <c r="F61" s="3" t="n">
        <v>32.023</v>
      </c>
      <c r="G61" s="3" t="n">
        <v>32.034</v>
      </c>
      <c r="H61" s="3" t="n">
        <v>0.003</v>
      </c>
      <c r="I61" s="3" t="n">
        <v>0.011</v>
      </c>
      <c r="J61" s="3" t="n">
        <v>32.02</v>
      </c>
      <c r="K61" s="3" t="n">
        <v>48.98</v>
      </c>
      <c r="L61" s="4" t="n">
        <f aca="false">J61-F61</f>
        <v>-0.00300000000000011</v>
      </c>
    </row>
    <row r="62" customFormat="false" ht="14.65" hidden="false" customHeight="false" outlineLevel="0" collapsed="false">
      <c r="A62" s="3" t="n">
        <v>52</v>
      </c>
      <c r="B62" s="3" t="n">
        <v>25</v>
      </c>
      <c r="C62" s="3" t="n">
        <v>24.98</v>
      </c>
      <c r="D62" s="3" t="n">
        <v>0.776</v>
      </c>
      <c r="E62" s="3" t="n">
        <v>-0.019</v>
      </c>
      <c r="F62" s="3" t="n">
        <v>32.19</v>
      </c>
      <c r="G62" s="3" t="n">
        <v>32.322</v>
      </c>
      <c r="H62" s="3" t="n">
        <v>0.014</v>
      </c>
      <c r="I62" s="3" t="n">
        <v>0.133</v>
      </c>
      <c r="J62" s="3" t="n">
        <v>32.24</v>
      </c>
      <c r="K62" s="3" t="n">
        <v>25.48</v>
      </c>
      <c r="L62" s="4" t="n">
        <f aca="false">J62-F62</f>
        <v>0.0500000000000043</v>
      </c>
    </row>
    <row r="63" customFormat="false" ht="14.65" hidden="false" customHeight="false" outlineLevel="0" collapsed="false">
      <c r="A63" s="3" t="n">
        <v>52</v>
      </c>
      <c r="B63" s="3" t="n">
        <v>35</v>
      </c>
      <c r="C63" s="3" t="n">
        <v>35.11</v>
      </c>
      <c r="D63" s="3" t="n">
        <v>0.589</v>
      </c>
      <c r="E63" s="3" t="n">
        <v>0.115</v>
      </c>
      <c r="F63" s="3" t="n">
        <v>32.266</v>
      </c>
      <c r="G63" s="3" t="n">
        <v>32.319</v>
      </c>
      <c r="H63" s="3" t="n">
        <v>0.001</v>
      </c>
      <c r="I63" s="3" t="n">
        <v>0.052</v>
      </c>
      <c r="J63" s="3" t="n">
        <v>32.27</v>
      </c>
      <c r="K63" s="3" t="n">
        <v>35.61</v>
      </c>
      <c r="L63" s="4" t="n">
        <f aca="false">J63-F63</f>
        <v>0.00400000000000489</v>
      </c>
    </row>
    <row r="64" customFormat="false" ht="14.65" hidden="false" customHeight="false" outlineLevel="0" collapsed="false">
      <c r="A64" s="3" t="n">
        <v>52</v>
      </c>
      <c r="B64" s="3" t="n">
        <v>46</v>
      </c>
      <c r="C64" s="3" t="n">
        <v>45.7</v>
      </c>
      <c r="D64" s="3" t="n">
        <v>0.048</v>
      </c>
      <c r="E64" s="3" t="n">
        <v>-0.303</v>
      </c>
      <c r="F64" s="3" t="n">
        <v>32.274</v>
      </c>
      <c r="G64" s="3" t="n">
        <v>32.278</v>
      </c>
      <c r="H64" s="3" t="n">
        <v>0.003</v>
      </c>
      <c r="I64" s="3" t="n">
        <v>0.004</v>
      </c>
      <c r="J64" s="3" t="n">
        <v>32.27</v>
      </c>
      <c r="K64" s="3" t="n">
        <v>46.2</v>
      </c>
      <c r="L64" s="4" t="n">
        <f aca="false">J64-F64</f>
        <v>-0.00399999999999778</v>
      </c>
    </row>
    <row r="65" customFormat="false" ht="14.65" hidden="false" customHeight="false" outlineLevel="0" collapsed="false">
      <c r="A65" s="3" t="n">
        <v>54</v>
      </c>
      <c r="B65" s="3" t="n">
        <v>25</v>
      </c>
      <c r="C65" s="3" t="n">
        <v>24.93</v>
      </c>
      <c r="D65" s="3" t="n">
        <v>0.535</v>
      </c>
      <c r="E65" s="3" t="n">
        <v>-0.072</v>
      </c>
      <c r="F65" s="3" t="n">
        <v>31.9</v>
      </c>
      <c r="G65" s="3" t="n">
        <v>31.912</v>
      </c>
      <c r="H65" s="3" t="n">
        <v>0</v>
      </c>
      <c r="I65" s="3" t="n">
        <v>0.011</v>
      </c>
      <c r="J65" s="3" t="n">
        <v>31.9</v>
      </c>
      <c r="K65" s="3" t="n">
        <v>25.43</v>
      </c>
      <c r="L65" s="4" t="n">
        <f aca="false">J65-F65</f>
        <v>0</v>
      </c>
    </row>
    <row r="66" customFormat="false" ht="14.65" hidden="false" customHeight="false" outlineLevel="0" collapsed="false">
      <c r="A66" s="3" t="n">
        <v>54</v>
      </c>
      <c r="B66" s="3" t="n">
        <v>35</v>
      </c>
      <c r="C66" s="3" t="n">
        <v>34.96</v>
      </c>
      <c r="D66" s="3" t="n">
        <v>0.693</v>
      </c>
      <c r="E66" s="3" t="n">
        <v>-0.041</v>
      </c>
      <c r="F66" s="3" t="n">
        <v>31.921</v>
      </c>
      <c r="G66" s="3" t="n">
        <v>31.947</v>
      </c>
      <c r="H66" s="3" t="n">
        <v>0.01</v>
      </c>
      <c r="I66" s="3" t="n">
        <v>0.026</v>
      </c>
      <c r="J66" s="3" t="n">
        <v>31.94</v>
      </c>
      <c r="K66" s="3" t="n">
        <v>35.46</v>
      </c>
      <c r="L66" s="4" t="n">
        <f aca="false">J66-F66</f>
        <v>0.0190000000000019</v>
      </c>
    </row>
    <row r="67" customFormat="false" ht="14.65" hidden="false" customHeight="false" outlineLevel="0" collapsed="false">
      <c r="A67" s="3" t="n">
        <v>54</v>
      </c>
      <c r="B67" s="3" t="n">
        <v>43</v>
      </c>
      <c r="C67" s="3" t="n">
        <v>42.94</v>
      </c>
      <c r="D67" s="3" t="n">
        <v>0.065</v>
      </c>
      <c r="E67" s="3" t="n">
        <v>-0.065</v>
      </c>
      <c r="F67" s="3" t="n">
        <v>31.935</v>
      </c>
      <c r="G67" s="3" t="n">
        <v>31.945</v>
      </c>
      <c r="H67" s="3" t="n">
        <v>0.002</v>
      </c>
      <c r="I67" s="3" t="n">
        <v>0.01</v>
      </c>
      <c r="J67" s="3" t="n">
        <v>31.94</v>
      </c>
      <c r="K67" s="3" t="n">
        <v>43.44</v>
      </c>
      <c r="L67" s="4" t="n">
        <f aca="false">J67-F67</f>
        <v>0.00500000000000256</v>
      </c>
    </row>
    <row r="68" customFormat="false" ht="14.65" hidden="false" customHeight="false" outlineLevel="0" collapsed="false">
      <c r="A68" s="3" t="n">
        <v>60</v>
      </c>
      <c r="B68" s="3" t="n">
        <v>29</v>
      </c>
      <c r="C68" s="3" t="n">
        <v>28.85</v>
      </c>
      <c r="D68" s="3" t="n">
        <v>0.097</v>
      </c>
      <c r="E68" s="3" t="n">
        <v>-0.149</v>
      </c>
      <c r="F68" s="3" t="n">
        <v>31.357</v>
      </c>
      <c r="G68" s="3" t="n">
        <v>31.4</v>
      </c>
      <c r="H68" s="3" t="n">
        <v>0.051</v>
      </c>
      <c r="I68" s="3" t="n">
        <v>0.043</v>
      </c>
      <c r="J68" s="3" t="n">
        <v>31.38</v>
      </c>
      <c r="K68" s="3" t="n">
        <v>29.35</v>
      </c>
      <c r="L68" s="4" t="n">
        <f aca="false">J68-F68</f>
        <v>0.0229999999999997</v>
      </c>
    </row>
    <row r="69" customFormat="false" ht="14.65" hidden="false" customHeight="false" outlineLevel="0" collapsed="false">
      <c r="A69" s="3" t="n">
        <v>61</v>
      </c>
      <c r="B69" s="3" t="n">
        <v>25</v>
      </c>
      <c r="C69" s="3" t="n">
        <v>25.04</v>
      </c>
      <c r="D69" s="3" t="n">
        <v>0.772</v>
      </c>
      <c r="E69" s="3" t="n">
        <v>0.039</v>
      </c>
      <c r="F69" s="3" t="n">
        <v>30.996</v>
      </c>
      <c r="G69" s="3" t="n">
        <v>31.012</v>
      </c>
      <c r="H69" s="3" t="n">
        <v>0.003</v>
      </c>
      <c r="I69" s="3" t="n">
        <v>0.017</v>
      </c>
      <c r="J69" s="3" t="n">
        <v>31.01</v>
      </c>
      <c r="K69" s="3" t="n">
        <v>25.54</v>
      </c>
      <c r="L69" s="4" t="n">
        <f aca="false">J69-F69</f>
        <v>0.0140000000000029</v>
      </c>
    </row>
    <row r="70" customFormat="false" ht="14.65" hidden="false" customHeight="false" outlineLevel="0" collapsed="false">
      <c r="A70" s="3" t="n">
        <v>61</v>
      </c>
      <c r="B70" s="3" t="n">
        <v>35</v>
      </c>
      <c r="C70" s="3" t="n">
        <v>34.91</v>
      </c>
      <c r="D70" s="3" t="n">
        <v>0.691</v>
      </c>
      <c r="E70" s="3" t="n">
        <v>-0.086</v>
      </c>
      <c r="F70" s="3" t="n">
        <v>30.999</v>
      </c>
      <c r="G70" s="3" t="n">
        <v>31.008</v>
      </c>
      <c r="H70" s="3" t="n">
        <v>0.003</v>
      </c>
      <c r="I70" s="3" t="n">
        <v>0.009</v>
      </c>
      <c r="J70" s="3" t="n">
        <v>31.02</v>
      </c>
      <c r="K70" s="3" t="n">
        <v>35.41</v>
      </c>
      <c r="L70" s="4" t="n">
        <f aca="false">J70-F70</f>
        <v>0.0210000000000008</v>
      </c>
    </row>
    <row r="71" customFormat="false" ht="14.65" hidden="false" customHeight="false" outlineLevel="0" collapsed="false">
      <c r="A71" s="3" t="n">
        <v>61</v>
      </c>
      <c r="B71" s="3" t="n">
        <v>44</v>
      </c>
      <c r="C71" s="3" t="n">
        <v>43.78</v>
      </c>
      <c r="D71" s="3" t="n">
        <v>0.06</v>
      </c>
      <c r="E71" s="3" t="n">
        <v>-0.217</v>
      </c>
      <c r="F71" s="3" t="n">
        <v>31.002</v>
      </c>
      <c r="G71" s="3" t="n">
        <v>31.011</v>
      </c>
      <c r="H71" s="3" t="n">
        <v>0.003</v>
      </c>
      <c r="I71" s="3" t="n">
        <v>0.009</v>
      </c>
      <c r="J71" s="3" t="n">
        <v>31.02</v>
      </c>
      <c r="K71" s="3" t="n">
        <v>44.28</v>
      </c>
      <c r="L71" s="4" t="n">
        <f aca="false">J71-F71</f>
        <v>0.0180000000000007</v>
      </c>
    </row>
    <row r="72" customFormat="false" ht="14.65" hidden="false" customHeight="false" outlineLevel="0" collapsed="false">
      <c r="A72" s="3" t="n">
        <v>62</v>
      </c>
      <c r="B72" s="3" t="n">
        <v>25</v>
      </c>
      <c r="C72" s="3" t="n">
        <v>25.06</v>
      </c>
      <c r="D72" s="3" t="n">
        <v>0.575</v>
      </c>
      <c r="E72" s="3" t="n">
        <v>0.061</v>
      </c>
      <c r="F72" s="3" t="n">
        <v>29.267</v>
      </c>
      <c r="G72" s="3" t="n">
        <v>29.277</v>
      </c>
      <c r="H72" s="3" t="n">
        <v>0.001</v>
      </c>
      <c r="I72" s="3" t="n">
        <v>0.01</v>
      </c>
      <c r="J72" s="3" t="n">
        <v>29.29</v>
      </c>
      <c r="K72" s="3" t="n">
        <v>25.56</v>
      </c>
      <c r="L72" s="4" t="n">
        <f aca="false">J72-F72</f>
        <v>0.0229999999999997</v>
      </c>
    </row>
    <row r="73" customFormat="false" ht="14.65" hidden="false" customHeight="false" outlineLevel="0" collapsed="false">
      <c r="A73" s="3" t="n">
        <v>62</v>
      </c>
      <c r="B73" s="3" t="n">
        <v>35</v>
      </c>
      <c r="C73" s="3" t="n">
        <v>34.8</v>
      </c>
      <c r="D73" s="3" t="n">
        <v>0.542</v>
      </c>
      <c r="E73" s="3" t="n">
        <v>-0.198</v>
      </c>
      <c r="F73" s="3" t="n">
        <v>29.284</v>
      </c>
      <c r="G73" s="3" t="n">
        <v>29.285</v>
      </c>
      <c r="H73" s="3" t="n">
        <v>0.009</v>
      </c>
      <c r="I73" s="3" t="n">
        <v>0.001</v>
      </c>
      <c r="J73" s="3" t="n">
        <v>29.3</v>
      </c>
      <c r="K73" s="3" t="n">
        <v>35.3</v>
      </c>
      <c r="L73" s="4" t="n">
        <f aca="false">J73-F73</f>
        <v>0.0160000000000018</v>
      </c>
    </row>
    <row r="74" customFormat="false" ht="14.65" hidden="false" customHeight="false" outlineLevel="0" collapsed="false">
      <c r="A74" s="3" t="n">
        <v>62</v>
      </c>
      <c r="B74" s="3" t="n">
        <v>45</v>
      </c>
      <c r="C74" s="3" t="n">
        <v>44.97</v>
      </c>
      <c r="D74" s="3" t="n">
        <v>0.058</v>
      </c>
      <c r="E74" s="3" t="n">
        <v>-0.032</v>
      </c>
      <c r="F74" s="3" t="n">
        <v>29.287</v>
      </c>
      <c r="G74" s="3" t="n">
        <v>29.296</v>
      </c>
      <c r="H74" s="3" t="n">
        <v>0.001</v>
      </c>
      <c r="I74" s="3" t="n">
        <v>0.008</v>
      </c>
      <c r="J74" s="3" t="n">
        <v>29.31</v>
      </c>
      <c r="K74" s="3" t="n">
        <v>45.47</v>
      </c>
      <c r="L74" s="4" t="n">
        <f aca="false">J74-F74</f>
        <v>0.0229999999999997</v>
      </c>
    </row>
    <row r="75" customFormat="false" ht="14.65" hidden="false" customHeight="false" outlineLevel="0" collapsed="false">
      <c r="A75" s="3" t="n">
        <v>67</v>
      </c>
      <c r="B75" s="3" t="n">
        <v>25</v>
      </c>
      <c r="C75" s="3" t="n">
        <v>24.95</v>
      </c>
      <c r="D75" s="3" t="n">
        <v>0.681</v>
      </c>
      <c r="E75" s="3" t="n">
        <v>-0.05</v>
      </c>
      <c r="F75" s="3" t="n">
        <v>31.184</v>
      </c>
      <c r="G75" s="3" t="n">
        <v>31.273</v>
      </c>
      <c r="H75" s="3" t="n">
        <v>0.013</v>
      </c>
      <c r="I75" s="3" t="n">
        <v>0.089</v>
      </c>
      <c r="J75" s="3" t="n">
        <v>31.26</v>
      </c>
      <c r="K75" s="3" t="n">
        <v>25.45</v>
      </c>
      <c r="L75" s="4" t="n">
        <f aca="false">J75-F75</f>
        <v>0.0760000000000005</v>
      </c>
    </row>
    <row r="76" customFormat="false" ht="14.65" hidden="false" customHeight="false" outlineLevel="0" collapsed="false">
      <c r="A76" s="3" t="n">
        <v>67</v>
      </c>
      <c r="B76" s="3" t="n">
        <v>50</v>
      </c>
      <c r="C76" s="3" t="n">
        <v>49.9</v>
      </c>
      <c r="D76" s="3" t="n">
        <v>0.691</v>
      </c>
      <c r="E76" s="3" t="n">
        <v>-0.102</v>
      </c>
      <c r="F76" s="3" t="n">
        <v>32.223</v>
      </c>
      <c r="G76" s="3" t="n">
        <v>32.29</v>
      </c>
      <c r="H76" s="3" t="n">
        <v>0.01</v>
      </c>
      <c r="I76" s="3" t="n">
        <v>0.067</v>
      </c>
      <c r="J76" s="3" t="n">
        <v>32.35</v>
      </c>
      <c r="K76" s="3" t="n">
        <v>50.4</v>
      </c>
      <c r="L76" s="4" t="n">
        <f aca="false">J76-F76</f>
        <v>0.127000000000002</v>
      </c>
    </row>
    <row r="77" customFormat="false" ht="14.65" hidden="false" customHeight="false" outlineLevel="0" collapsed="false">
      <c r="A77" s="3" t="n">
        <v>67</v>
      </c>
      <c r="B77" s="3" t="n">
        <v>75</v>
      </c>
      <c r="C77" s="3" t="n">
        <v>75</v>
      </c>
      <c r="D77" s="3" t="n">
        <v>0.581</v>
      </c>
      <c r="E77" s="3" t="n">
        <v>0.001</v>
      </c>
      <c r="F77" s="3" t="n">
        <v>32.628</v>
      </c>
      <c r="G77" s="3" t="n">
        <v>32.657</v>
      </c>
      <c r="H77" s="3" t="n">
        <v>0.006</v>
      </c>
      <c r="I77" s="3" t="n">
        <v>0.028</v>
      </c>
      <c r="J77" s="3" t="n">
        <v>32.74</v>
      </c>
      <c r="K77" s="3" t="n">
        <v>75.5</v>
      </c>
      <c r="L77" s="4" t="n">
        <f aca="false">J77-F77</f>
        <v>0.112000000000002</v>
      </c>
    </row>
    <row r="78" customFormat="false" ht="14.65" hidden="false" customHeight="false" outlineLevel="0" collapsed="false">
      <c r="A78" s="3" t="n">
        <v>67</v>
      </c>
      <c r="B78" s="3" t="n">
        <v>150</v>
      </c>
      <c r="C78" s="3" t="n">
        <v>150.18</v>
      </c>
      <c r="D78" s="3" t="n">
        <v>0.692</v>
      </c>
      <c r="E78" s="3" t="n">
        <v>0.184</v>
      </c>
      <c r="F78" s="3" t="n">
        <v>33.205</v>
      </c>
      <c r="G78" s="3" t="n">
        <v>33.223</v>
      </c>
      <c r="H78" s="3" t="n">
        <v>0.005</v>
      </c>
      <c r="I78" s="3" t="n">
        <v>0.017</v>
      </c>
      <c r="J78" s="3" t="n">
        <v>33.38</v>
      </c>
      <c r="K78" s="3" t="n">
        <v>150.68</v>
      </c>
      <c r="L78" s="4" t="n">
        <f aca="false">J78-F78</f>
        <v>0.175000000000004</v>
      </c>
    </row>
    <row r="79" customFormat="false" ht="14.65" hidden="false" customHeight="false" outlineLevel="0" collapsed="false">
      <c r="A79" s="3" t="n">
        <v>67</v>
      </c>
      <c r="B79" s="3" t="n">
        <v>200</v>
      </c>
      <c r="C79" s="3" t="n">
        <v>199.85</v>
      </c>
      <c r="D79" s="3" t="n">
        <v>0.68</v>
      </c>
      <c r="E79" s="3" t="n">
        <v>-0.153</v>
      </c>
      <c r="F79" s="3" t="n">
        <v>33.543</v>
      </c>
      <c r="G79" s="3" t="n">
        <v>33.576</v>
      </c>
      <c r="H79" s="3" t="n">
        <v>0.008</v>
      </c>
      <c r="I79" s="3" t="n">
        <v>0.033</v>
      </c>
      <c r="J79" s="3" t="n">
        <v>33.76</v>
      </c>
      <c r="K79" s="3" t="n">
        <v>200.35</v>
      </c>
      <c r="L79" s="4" t="n">
        <f aca="false">J79-F79</f>
        <v>0.216999999999999</v>
      </c>
    </row>
    <row r="80" customFormat="false" ht="14.65" hidden="false" customHeight="false" outlineLevel="0" collapsed="false">
      <c r="A80" s="3" t="n">
        <v>67</v>
      </c>
      <c r="B80" s="3" t="n">
        <v>225</v>
      </c>
      <c r="C80" s="3" t="n">
        <v>0</v>
      </c>
      <c r="D80" s="3" t="n">
        <v>0</v>
      </c>
      <c r="E80" s="3" t="n">
        <v>-225</v>
      </c>
      <c r="F80" s="3" t="n">
        <v>34.107</v>
      </c>
      <c r="G80" s="3" t="n">
        <v>0</v>
      </c>
      <c r="H80" s="3" t="n">
        <v>0</v>
      </c>
      <c r="I80" s="3" t="n">
        <v>-34.107</v>
      </c>
      <c r="J80" s="3" t="n">
        <v>34.37</v>
      </c>
      <c r="K80" s="3" t="n">
        <v>0.5</v>
      </c>
      <c r="L80" s="4" t="n">
        <f aca="false">J80-F80</f>
        <v>0.262999999999998</v>
      </c>
    </row>
    <row r="81" customFormat="false" ht="14.65" hidden="false" customHeight="false" outlineLevel="0" collapsed="false">
      <c r="A81" s="3" t="n">
        <v>69</v>
      </c>
      <c r="B81" s="3" t="n">
        <v>25</v>
      </c>
      <c r="C81" s="3" t="n">
        <v>25.02</v>
      </c>
      <c r="D81" s="3" t="n">
        <v>0.647</v>
      </c>
      <c r="E81" s="3" t="n">
        <v>0.017</v>
      </c>
      <c r="F81" s="3" t="n">
        <v>31.605</v>
      </c>
      <c r="G81" s="3" t="n">
        <v>31.752</v>
      </c>
      <c r="H81" s="3" t="n">
        <v>0.018</v>
      </c>
      <c r="I81" s="3" t="n">
        <v>0.147</v>
      </c>
      <c r="J81" s="3" t="n">
        <v>31.73</v>
      </c>
      <c r="K81" s="3" t="n">
        <v>25.52</v>
      </c>
      <c r="L81" s="4" t="n">
        <f aca="false">J81-F81</f>
        <v>0.125</v>
      </c>
    </row>
    <row r="82" customFormat="false" ht="14.65" hidden="false" customHeight="false" outlineLevel="0" collapsed="false">
      <c r="A82" s="3" t="n">
        <v>69</v>
      </c>
      <c r="B82" s="3" t="n">
        <v>50</v>
      </c>
      <c r="C82" s="3" t="n">
        <v>49.99</v>
      </c>
      <c r="D82" s="3" t="n">
        <v>0.623</v>
      </c>
      <c r="E82" s="3" t="n">
        <v>-0.013</v>
      </c>
      <c r="F82" s="3" t="n">
        <v>32.449</v>
      </c>
      <c r="G82" s="3" t="n">
        <v>32.51</v>
      </c>
      <c r="H82" s="3" t="n">
        <v>0.014</v>
      </c>
      <c r="I82" s="3" t="n">
        <v>0.062</v>
      </c>
      <c r="J82" s="3" t="n">
        <v>32.58</v>
      </c>
      <c r="K82" s="3" t="n">
        <v>50.49</v>
      </c>
      <c r="L82" s="4" t="n">
        <f aca="false">J82-F82</f>
        <v>0.131</v>
      </c>
    </row>
    <row r="83" customFormat="false" ht="14.65" hidden="false" customHeight="false" outlineLevel="0" collapsed="false">
      <c r="A83" s="3" t="n">
        <v>69</v>
      </c>
      <c r="B83" s="3" t="n">
        <v>75</v>
      </c>
      <c r="C83" s="3" t="n">
        <v>75.09</v>
      </c>
      <c r="D83" s="3" t="n">
        <v>0.492</v>
      </c>
      <c r="E83" s="3" t="n">
        <v>0.09</v>
      </c>
      <c r="F83" s="3" t="n">
        <v>32.711</v>
      </c>
      <c r="G83" s="3" t="n">
        <v>32.727</v>
      </c>
      <c r="H83" s="3" t="n">
        <v>0.007</v>
      </c>
      <c r="I83" s="3" t="n">
        <v>0.016</v>
      </c>
      <c r="J83" s="3" t="n">
        <v>32.81</v>
      </c>
      <c r="K83" s="3" t="n">
        <v>75.59</v>
      </c>
      <c r="L83" s="4" t="n">
        <f aca="false">J83-F83</f>
        <v>0.0990000000000038</v>
      </c>
    </row>
    <row r="84" customFormat="false" ht="14.65" hidden="false" customHeight="false" outlineLevel="0" collapsed="false">
      <c r="A84" s="3" t="n">
        <v>69</v>
      </c>
      <c r="B84" s="3" t="n">
        <v>100</v>
      </c>
      <c r="C84" s="3" t="n">
        <v>99.99</v>
      </c>
      <c r="D84" s="3" t="n">
        <v>0.681</v>
      </c>
      <c r="E84" s="3" t="n">
        <v>-0.009</v>
      </c>
      <c r="F84" s="3" t="n">
        <v>32.858</v>
      </c>
      <c r="G84" s="3" t="n">
        <v>32.874</v>
      </c>
      <c r="H84" s="3" t="n">
        <v>0.003</v>
      </c>
      <c r="I84" s="3" t="n">
        <v>0.016</v>
      </c>
      <c r="J84" s="3" t="n">
        <v>32.98</v>
      </c>
      <c r="K84" s="3" t="n">
        <v>100.49</v>
      </c>
      <c r="L84" s="4" t="n">
        <f aca="false">J84-F84</f>
        <v>0.122</v>
      </c>
    </row>
    <row r="85" customFormat="false" ht="14.65" hidden="false" customHeight="false" outlineLevel="0" collapsed="false">
      <c r="A85" s="3" t="n">
        <v>69</v>
      </c>
      <c r="B85" s="3" t="n">
        <v>150</v>
      </c>
      <c r="C85" s="3" t="n">
        <v>150.12</v>
      </c>
      <c r="D85" s="3" t="n">
        <v>0.658</v>
      </c>
      <c r="E85" s="3" t="n">
        <v>0.117</v>
      </c>
      <c r="F85" s="3" t="n">
        <v>33.243</v>
      </c>
      <c r="G85" s="3" t="n">
        <v>33.268</v>
      </c>
      <c r="H85" s="3" t="n">
        <v>0.005</v>
      </c>
      <c r="I85" s="3" t="n">
        <v>0.025</v>
      </c>
      <c r="J85" s="3" t="n">
        <v>33.4</v>
      </c>
      <c r="K85" s="3" t="n">
        <v>150.62</v>
      </c>
      <c r="L85" s="4" t="n">
        <f aca="false">J85-F85</f>
        <v>0.156999999999996</v>
      </c>
    </row>
    <row r="86" customFormat="false" ht="14.65" hidden="false" customHeight="false" outlineLevel="0" collapsed="false">
      <c r="A86" s="3" t="n">
        <v>69</v>
      </c>
      <c r="B86" s="3" t="n">
        <v>166</v>
      </c>
      <c r="C86" s="3" t="n">
        <v>165.73</v>
      </c>
      <c r="D86" s="3" t="n">
        <v>0.036</v>
      </c>
      <c r="E86" s="3" t="n">
        <v>-0.273</v>
      </c>
      <c r="F86" s="3" t="n">
        <v>33.413</v>
      </c>
      <c r="G86" s="3" t="n">
        <v>33.419</v>
      </c>
      <c r="H86" s="3" t="n">
        <v>0.014</v>
      </c>
      <c r="I86" s="3" t="n">
        <v>0.006</v>
      </c>
      <c r="J86" s="3" t="n">
        <v>33.57</v>
      </c>
      <c r="K86" s="3" t="n">
        <v>166.23</v>
      </c>
      <c r="L86" s="4" t="n">
        <f aca="false">J86-F86</f>
        <v>0.157000000000004</v>
      </c>
    </row>
    <row r="87" customFormat="false" ht="14.65" hidden="false" customHeight="false" outlineLevel="0" collapsed="false">
      <c r="A87" s="3" t="n">
        <v>71</v>
      </c>
      <c r="B87" s="3" t="n">
        <v>27</v>
      </c>
      <c r="C87" s="3" t="n">
        <v>26.7</v>
      </c>
      <c r="D87" s="3" t="n">
        <v>0.027</v>
      </c>
      <c r="E87" s="3" t="n">
        <v>-0.297</v>
      </c>
      <c r="F87" s="3" t="n">
        <v>32.673</v>
      </c>
      <c r="G87" s="3" t="n">
        <v>32.753</v>
      </c>
      <c r="H87" s="3" t="n">
        <v>0.006</v>
      </c>
      <c r="I87" s="3" t="n">
        <v>0.08</v>
      </c>
      <c r="J87" s="3" t="n">
        <v>32.81</v>
      </c>
      <c r="K87" s="3" t="n">
        <v>27.2</v>
      </c>
      <c r="L87" s="4" t="n">
        <f aca="false">J87-F87</f>
        <v>0.137</v>
      </c>
    </row>
    <row r="88" customFormat="false" ht="14.65" hidden="false" customHeight="false" outlineLevel="0" collapsed="false">
      <c r="A88" s="3" t="s">
        <v>2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4"/>
    </row>
    <row r="89" customFormat="false" ht="14.65" hidden="false" customHeight="false" outlineLevel="0" collapsed="false">
      <c r="A89" s="3"/>
      <c r="B89" s="3" t="s">
        <v>22</v>
      </c>
      <c r="C89" s="3"/>
      <c r="D89" s="3"/>
      <c r="E89" s="3" t="n">
        <v>-0.043</v>
      </c>
      <c r="F89" s="3"/>
      <c r="G89" s="3"/>
      <c r="H89" s="3"/>
      <c r="I89" s="3"/>
      <c r="J89" s="3" t="s">
        <v>23</v>
      </c>
      <c r="K89" s="3"/>
      <c r="L89" s="5" t="n">
        <f aca="false">AVERAGE(L8:L87)</f>
        <v>0.0403375000000004</v>
      </c>
    </row>
    <row r="90" customFormat="false" ht="14.65" hidden="false" customHeight="false" outlineLevel="0" collapsed="false">
      <c r="A90" s="3"/>
      <c r="B90" s="3" t="s">
        <v>24</v>
      </c>
      <c r="C90" s="3"/>
      <c r="D90" s="3"/>
      <c r="E90" s="3" t="n">
        <v>0.0424125</v>
      </c>
      <c r="F90" s="3"/>
      <c r="G90" s="3"/>
      <c r="H90" s="3"/>
      <c r="I90" s="3"/>
      <c r="J90" s="3"/>
      <c r="K90" s="3"/>
      <c r="L9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