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2.xml" ContentType="application/vnd.openxmlformats-officedocument.drawing+xml"/>
  <Override PartName="/xl/drawings/drawing133.xml" ContentType="application/vnd.openxmlformats-officedocument.drawing+xml"/>
  <Override PartName="/xl/drawings/vmlDrawing2.vml" ContentType="application/vnd.openxmlformats-officedocument.vmlDrawing"/>
  <Override PartName="/xl/drawings/drawing263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4</definedName>
    <definedName function="false" hidden="false" localSheetId="2" name="known_ys" vbProcedure="false">'(Sal0 - Sal_bot)'!$K$17:$K$24</definedName>
    <definedName function="false" hidden="false" localSheetId="4" name="known_xs" vbProcedure="false">'(Sal1 - Sal_bot)'!$J$17:$J$37</definedName>
    <definedName function="false" hidden="false" localSheetId="4" name="known_ys" vbProcedure="false">'(Sal1 - Sal_bot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70007.hyd</t>
  </si>
  <si>
    <t xml:space="preserve">20170007.sam</t>
  </si>
  <si>
    <t xml:space="preserve"> 20170016.hyd</t>
  </si>
  <si>
    <t xml:space="preserve">20170016.sam</t>
  </si>
  <si>
    <t xml:space="preserve"> 20170031.hyd</t>
  </si>
  <si>
    <t xml:space="preserve">20170031.sam</t>
  </si>
  <si>
    <t xml:space="preserve"> 20170042.hyd</t>
  </si>
  <si>
    <t xml:space="preserve">20170042.sam</t>
  </si>
  <si>
    <t xml:space="preserve"> 20170047.hyd</t>
  </si>
  <si>
    <t xml:space="preserve">20170047.sam</t>
  </si>
  <si>
    <t xml:space="preserve"> 20170050.hyd</t>
  </si>
  <si>
    <t xml:space="preserve">20170050.sam</t>
  </si>
  <si>
    <t xml:space="preserve"> 20170054.hyd</t>
  </si>
  <si>
    <t xml:space="preserve">20170054.sam</t>
  </si>
  <si>
    <t xml:space="preserve"> 20170062.hyd</t>
  </si>
  <si>
    <t xml:space="preserve">20170062.sam</t>
  </si>
  <si>
    <t xml:space="preserve"> 20170067.hyd</t>
  </si>
  <si>
    <t xml:space="preserve">2017006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39</c:f>
              <c:numCache>
                <c:formatCode>General</c:formatCode>
                <c:ptCount val="123"/>
                <c:pt idx="0">
                  <c:v>251.305</c:v>
                </c:pt>
                <c:pt idx="1">
                  <c:v>249.358</c:v>
                </c:pt>
                <c:pt idx="2">
                  <c:v>200.206</c:v>
                </c:pt>
                <c:pt idx="3">
                  <c:v>177.358</c:v>
                </c:pt>
                <c:pt idx="4">
                  <c:v>152.819</c:v>
                </c:pt>
                <c:pt idx="5">
                  <c:v>126.389</c:v>
                </c:pt>
                <c:pt idx="6">
                  <c:v>101.236</c:v>
                </c:pt>
                <c:pt idx="7">
                  <c:v>75.4774</c:v>
                </c:pt>
                <c:pt idx="8">
                  <c:v>51.0132</c:v>
                </c:pt>
                <c:pt idx="9">
                  <c:v>40.7593</c:v>
                </c:pt>
                <c:pt idx="10">
                  <c:v>30.7626</c:v>
                </c:pt>
                <c:pt idx="11">
                  <c:v>20.8824</c:v>
                </c:pt>
                <c:pt idx="12">
                  <c:v>10.6538</c:v>
                </c:pt>
                <c:pt idx="13">
                  <c:v>5.06858</c:v>
                </c:pt>
                <c:pt idx="14">
                  <c:v>1.1201</c:v>
                </c:pt>
                <c:pt idx="15">
                  <c:v>167.131</c:v>
                </c:pt>
                <c:pt idx="16">
                  <c:v>151.4</c:v>
                </c:pt>
                <c:pt idx="17">
                  <c:v>125.684</c:v>
                </c:pt>
                <c:pt idx="18">
                  <c:v>99.4555</c:v>
                </c:pt>
                <c:pt idx="19">
                  <c:v>75.1924</c:v>
                </c:pt>
                <c:pt idx="20">
                  <c:v>49.8684</c:v>
                </c:pt>
                <c:pt idx="21">
                  <c:v>39.7722</c:v>
                </c:pt>
                <c:pt idx="22">
                  <c:v>29.9442</c:v>
                </c:pt>
                <c:pt idx="23">
                  <c:v>19.9092</c:v>
                </c:pt>
                <c:pt idx="24">
                  <c:v>9.81674</c:v>
                </c:pt>
                <c:pt idx="25">
                  <c:v>5.35005</c:v>
                </c:pt>
                <c:pt idx="26">
                  <c:v>1.53525</c:v>
                </c:pt>
                <c:pt idx="27">
                  <c:v>320.931</c:v>
                </c:pt>
                <c:pt idx="28">
                  <c:v>300.494</c:v>
                </c:pt>
                <c:pt idx="29">
                  <c:v>275.586</c:v>
                </c:pt>
                <c:pt idx="30">
                  <c:v>250.892</c:v>
                </c:pt>
                <c:pt idx="31">
                  <c:v>313.263</c:v>
                </c:pt>
                <c:pt idx="32">
                  <c:v>299.948</c:v>
                </c:pt>
                <c:pt idx="33">
                  <c:v>249.867</c:v>
                </c:pt>
                <c:pt idx="34">
                  <c:v>199.595</c:v>
                </c:pt>
                <c:pt idx="35">
                  <c:v>175.149</c:v>
                </c:pt>
                <c:pt idx="36">
                  <c:v>150.233</c:v>
                </c:pt>
                <c:pt idx="37">
                  <c:v>124.937</c:v>
                </c:pt>
                <c:pt idx="38">
                  <c:v>100.367</c:v>
                </c:pt>
                <c:pt idx="39">
                  <c:v>75.6662</c:v>
                </c:pt>
                <c:pt idx="40">
                  <c:v>51.3037</c:v>
                </c:pt>
                <c:pt idx="41">
                  <c:v>40.0573</c:v>
                </c:pt>
                <c:pt idx="42">
                  <c:v>30.0367</c:v>
                </c:pt>
                <c:pt idx="43">
                  <c:v>20.2806</c:v>
                </c:pt>
                <c:pt idx="44">
                  <c:v>10.043</c:v>
                </c:pt>
                <c:pt idx="45">
                  <c:v>5.24312</c:v>
                </c:pt>
                <c:pt idx="46">
                  <c:v>0.596612</c:v>
                </c:pt>
                <c:pt idx="47">
                  <c:v>360.046</c:v>
                </c:pt>
                <c:pt idx="48">
                  <c:v>350.021</c:v>
                </c:pt>
                <c:pt idx="49">
                  <c:v>300.203</c:v>
                </c:pt>
                <c:pt idx="50">
                  <c:v>250.357</c:v>
                </c:pt>
                <c:pt idx="51">
                  <c:v>200.442</c:v>
                </c:pt>
                <c:pt idx="52">
                  <c:v>175.404</c:v>
                </c:pt>
                <c:pt idx="53">
                  <c:v>150.693</c:v>
                </c:pt>
                <c:pt idx="54">
                  <c:v>126.334</c:v>
                </c:pt>
                <c:pt idx="55">
                  <c:v>100.533</c:v>
                </c:pt>
                <c:pt idx="56">
                  <c:v>75.5565</c:v>
                </c:pt>
                <c:pt idx="57">
                  <c:v>50.3572</c:v>
                </c:pt>
                <c:pt idx="58">
                  <c:v>40.1247</c:v>
                </c:pt>
                <c:pt idx="59">
                  <c:v>30.2577</c:v>
                </c:pt>
                <c:pt idx="60">
                  <c:v>20.1519</c:v>
                </c:pt>
                <c:pt idx="61">
                  <c:v>10.3971</c:v>
                </c:pt>
                <c:pt idx="62">
                  <c:v>5.60454</c:v>
                </c:pt>
                <c:pt idx="63">
                  <c:v>0.530694</c:v>
                </c:pt>
                <c:pt idx="64">
                  <c:v>348.054</c:v>
                </c:pt>
                <c:pt idx="65">
                  <c:v>299.516</c:v>
                </c:pt>
                <c:pt idx="66">
                  <c:v>240.928</c:v>
                </c:pt>
                <c:pt idx="67">
                  <c:v>200.121</c:v>
                </c:pt>
                <c:pt idx="68">
                  <c:v>174.505</c:v>
                </c:pt>
                <c:pt idx="69">
                  <c:v>149.774</c:v>
                </c:pt>
                <c:pt idx="70">
                  <c:v>123.82</c:v>
                </c:pt>
                <c:pt idx="71">
                  <c:v>99.6628</c:v>
                </c:pt>
                <c:pt idx="72">
                  <c:v>73.9979</c:v>
                </c:pt>
                <c:pt idx="73">
                  <c:v>49.9459</c:v>
                </c:pt>
                <c:pt idx="74">
                  <c:v>39.9806</c:v>
                </c:pt>
                <c:pt idx="75">
                  <c:v>29.888</c:v>
                </c:pt>
                <c:pt idx="76">
                  <c:v>21.2046</c:v>
                </c:pt>
                <c:pt idx="77">
                  <c:v>9.79098</c:v>
                </c:pt>
                <c:pt idx="78">
                  <c:v>4.75417</c:v>
                </c:pt>
                <c:pt idx="79">
                  <c:v>1.01325</c:v>
                </c:pt>
                <c:pt idx="80">
                  <c:v>273.308</c:v>
                </c:pt>
                <c:pt idx="81">
                  <c:v>250.094</c:v>
                </c:pt>
                <c:pt idx="82">
                  <c:v>200.419</c:v>
                </c:pt>
                <c:pt idx="83">
                  <c:v>175.199</c:v>
                </c:pt>
                <c:pt idx="84">
                  <c:v>150.112</c:v>
                </c:pt>
                <c:pt idx="85">
                  <c:v>125.319</c:v>
                </c:pt>
                <c:pt idx="86">
                  <c:v>99.9849</c:v>
                </c:pt>
                <c:pt idx="87">
                  <c:v>75.0052</c:v>
                </c:pt>
                <c:pt idx="88">
                  <c:v>50.3037</c:v>
                </c:pt>
                <c:pt idx="89">
                  <c:v>39.928</c:v>
                </c:pt>
                <c:pt idx="90">
                  <c:v>29.9331</c:v>
                </c:pt>
                <c:pt idx="91">
                  <c:v>19.7849</c:v>
                </c:pt>
                <c:pt idx="92">
                  <c:v>10.2047</c:v>
                </c:pt>
                <c:pt idx="93">
                  <c:v>5.16739</c:v>
                </c:pt>
                <c:pt idx="94">
                  <c:v>1.03751</c:v>
                </c:pt>
                <c:pt idx="95">
                  <c:v>161.186</c:v>
                </c:pt>
                <c:pt idx="96">
                  <c:v>150.306</c:v>
                </c:pt>
                <c:pt idx="97">
                  <c:v>124.593</c:v>
                </c:pt>
                <c:pt idx="98">
                  <c:v>100.14</c:v>
                </c:pt>
                <c:pt idx="99">
                  <c:v>75.379</c:v>
                </c:pt>
                <c:pt idx="100">
                  <c:v>50.4901</c:v>
                </c:pt>
                <c:pt idx="101">
                  <c:v>40.596</c:v>
                </c:pt>
                <c:pt idx="102">
                  <c:v>30.7488</c:v>
                </c:pt>
                <c:pt idx="103">
                  <c:v>20.8216</c:v>
                </c:pt>
                <c:pt idx="104">
                  <c:v>11.0869</c:v>
                </c:pt>
                <c:pt idx="105">
                  <c:v>6.02066</c:v>
                </c:pt>
                <c:pt idx="106">
                  <c:v>0.746438</c:v>
                </c:pt>
                <c:pt idx="107">
                  <c:v>308.723</c:v>
                </c:pt>
                <c:pt idx="108">
                  <c:v>299.933</c:v>
                </c:pt>
                <c:pt idx="109">
                  <c:v>248.951</c:v>
                </c:pt>
                <c:pt idx="110">
                  <c:v>200.002</c:v>
                </c:pt>
                <c:pt idx="111">
                  <c:v>174.841</c:v>
                </c:pt>
                <c:pt idx="112">
                  <c:v>149.998</c:v>
                </c:pt>
                <c:pt idx="113">
                  <c:v>124.844</c:v>
                </c:pt>
                <c:pt idx="114">
                  <c:v>99.959</c:v>
                </c:pt>
                <c:pt idx="115">
                  <c:v>74.6629</c:v>
                </c:pt>
                <c:pt idx="116">
                  <c:v>49.8713</c:v>
                </c:pt>
                <c:pt idx="117">
                  <c:v>40.0469</c:v>
                </c:pt>
                <c:pt idx="118">
                  <c:v>30.1547</c:v>
                </c:pt>
                <c:pt idx="119">
                  <c:v>20.0764</c:v>
                </c:pt>
                <c:pt idx="120">
                  <c:v>9.90232</c:v>
                </c:pt>
                <c:pt idx="121">
                  <c:v>4.99569</c:v>
                </c:pt>
                <c:pt idx="122">
                  <c:v>0.569222</c:v>
                </c:pt>
              </c:numCache>
            </c:numRef>
          </c:xVal>
          <c:yVal>
            <c:numRef>
              <c:f>'(Sal0 - Sal_bot)'!$F$17:$F$139</c:f>
              <c:numCache>
                <c:formatCode>General</c:formatCode>
                <c:ptCount val="123"/>
                <c:pt idx="0">
                  <c:v>-0.000846863</c:v>
                </c:pt>
                <c:pt idx="1">
                  <c:v>-0.000881195</c:v>
                </c:pt>
                <c:pt idx="2">
                  <c:v>132.96</c:v>
                </c:pt>
                <c:pt idx="3">
                  <c:v>132.952</c:v>
                </c:pt>
                <c:pt idx="4">
                  <c:v>132.93</c:v>
                </c:pt>
                <c:pt idx="5">
                  <c:v>132.821</c:v>
                </c:pt>
                <c:pt idx="6">
                  <c:v>132.7</c:v>
                </c:pt>
                <c:pt idx="7">
                  <c:v>132.648</c:v>
                </c:pt>
                <c:pt idx="8">
                  <c:v>132.605</c:v>
                </c:pt>
                <c:pt idx="9">
                  <c:v>132.372</c:v>
                </c:pt>
                <c:pt idx="10">
                  <c:v>131.94</c:v>
                </c:pt>
                <c:pt idx="11">
                  <c:v>130.888</c:v>
                </c:pt>
                <c:pt idx="12">
                  <c:v>130.501</c:v>
                </c:pt>
                <c:pt idx="13">
                  <c:v>130.243</c:v>
                </c:pt>
                <c:pt idx="14">
                  <c:v>130.243</c:v>
                </c:pt>
                <c:pt idx="15">
                  <c:v>0.000923157</c:v>
                </c:pt>
                <c:pt idx="16">
                  <c:v>-0.00152969</c:v>
                </c:pt>
                <c:pt idx="17">
                  <c:v>0.000720978</c:v>
                </c:pt>
                <c:pt idx="18">
                  <c:v>132.877</c:v>
                </c:pt>
                <c:pt idx="19">
                  <c:v>132.499</c:v>
                </c:pt>
                <c:pt idx="20">
                  <c:v>131.994</c:v>
                </c:pt>
                <c:pt idx="21">
                  <c:v>131.174</c:v>
                </c:pt>
                <c:pt idx="22">
                  <c:v>130.502</c:v>
                </c:pt>
                <c:pt idx="23">
                  <c:v>130.244</c:v>
                </c:pt>
                <c:pt idx="24">
                  <c:v>130.193</c:v>
                </c:pt>
                <c:pt idx="25">
                  <c:v>130.17</c:v>
                </c:pt>
                <c:pt idx="26">
                  <c:v>130.154</c:v>
                </c:pt>
                <c:pt idx="27">
                  <c:v>4.57764E-005</c:v>
                </c:pt>
                <c:pt idx="28">
                  <c:v>-0.00172806</c:v>
                </c:pt>
                <c:pt idx="29">
                  <c:v>-0.00498581</c:v>
                </c:pt>
                <c:pt idx="30">
                  <c:v>-0.0637207</c:v>
                </c:pt>
                <c:pt idx="31">
                  <c:v>0.00297165</c:v>
                </c:pt>
                <c:pt idx="32">
                  <c:v>0.000150681</c:v>
                </c:pt>
                <c:pt idx="33">
                  <c:v>-0.00388336</c:v>
                </c:pt>
                <c:pt idx="34">
                  <c:v>-0.00485611</c:v>
                </c:pt>
                <c:pt idx="35">
                  <c:v>129.784</c:v>
                </c:pt>
                <c:pt idx="36">
                  <c:v>129.704</c:v>
                </c:pt>
                <c:pt idx="37">
                  <c:v>129.582</c:v>
                </c:pt>
                <c:pt idx="38">
                  <c:v>129.38</c:v>
                </c:pt>
                <c:pt idx="39">
                  <c:v>128.913</c:v>
                </c:pt>
                <c:pt idx="40">
                  <c:v>128.665</c:v>
                </c:pt>
                <c:pt idx="41">
                  <c:v>128.373</c:v>
                </c:pt>
                <c:pt idx="42">
                  <c:v>128.093</c:v>
                </c:pt>
                <c:pt idx="43">
                  <c:v>127.924</c:v>
                </c:pt>
                <c:pt idx="44">
                  <c:v>126.519</c:v>
                </c:pt>
                <c:pt idx="45">
                  <c:v>122.078</c:v>
                </c:pt>
                <c:pt idx="46">
                  <c:v>112.974</c:v>
                </c:pt>
                <c:pt idx="47">
                  <c:v>0.00348854</c:v>
                </c:pt>
                <c:pt idx="48">
                  <c:v>-0.00144196</c:v>
                </c:pt>
                <c:pt idx="49">
                  <c:v>-0.00408363</c:v>
                </c:pt>
                <c:pt idx="50">
                  <c:v>-0.00451088</c:v>
                </c:pt>
                <c:pt idx="51">
                  <c:v>-0.00605965</c:v>
                </c:pt>
                <c:pt idx="52">
                  <c:v>129.715</c:v>
                </c:pt>
                <c:pt idx="53">
                  <c:v>129.58</c:v>
                </c:pt>
                <c:pt idx="54">
                  <c:v>129.412</c:v>
                </c:pt>
                <c:pt idx="55">
                  <c:v>129.149</c:v>
                </c:pt>
                <c:pt idx="56">
                  <c:v>128.682</c:v>
                </c:pt>
                <c:pt idx="57">
                  <c:v>128.461</c:v>
                </c:pt>
                <c:pt idx="58">
                  <c:v>128.423</c:v>
                </c:pt>
                <c:pt idx="59">
                  <c:v>128.36</c:v>
                </c:pt>
                <c:pt idx="60">
                  <c:v>127.968</c:v>
                </c:pt>
                <c:pt idx="61">
                  <c:v>125.681</c:v>
                </c:pt>
                <c:pt idx="62">
                  <c:v>123.878</c:v>
                </c:pt>
                <c:pt idx="63">
                  <c:v>120.134</c:v>
                </c:pt>
                <c:pt idx="64">
                  <c:v>0.00374985</c:v>
                </c:pt>
                <c:pt idx="65">
                  <c:v>-0.00337029</c:v>
                </c:pt>
                <c:pt idx="66">
                  <c:v>-0.0039959</c:v>
                </c:pt>
                <c:pt idx="67">
                  <c:v>129.803</c:v>
                </c:pt>
                <c:pt idx="68">
                  <c:v>129.762</c:v>
                </c:pt>
                <c:pt idx="69">
                  <c:v>129.613</c:v>
                </c:pt>
                <c:pt idx="70">
                  <c:v>129.494</c:v>
                </c:pt>
                <c:pt idx="71">
                  <c:v>129.329</c:v>
                </c:pt>
                <c:pt idx="72">
                  <c:v>128.979</c:v>
                </c:pt>
                <c:pt idx="73">
                  <c:v>128.701</c:v>
                </c:pt>
                <c:pt idx="74">
                  <c:v>128.628</c:v>
                </c:pt>
                <c:pt idx="75">
                  <c:v>128.485</c:v>
                </c:pt>
                <c:pt idx="76">
                  <c:v>128.146</c:v>
                </c:pt>
                <c:pt idx="77">
                  <c:v>125.328</c:v>
                </c:pt>
                <c:pt idx="78">
                  <c:v>124.286</c:v>
                </c:pt>
                <c:pt idx="79">
                  <c:v>123.912</c:v>
                </c:pt>
                <c:pt idx="80">
                  <c:v>0.00553513</c:v>
                </c:pt>
                <c:pt idx="81">
                  <c:v>0.000936508</c:v>
                </c:pt>
                <c:pt idx="82">
                  <c:v>129.725</c:v>
                </c:pt>
                <c:pt idx="83">
                  <c:v>129.66</c:v>
                </c:pt>
                <c:pt idx="84">
                  <c:v>129.521</c:v>
                </c:pt>
                <c:pt idx="85">
                  <c:v>129.384</c:v>
                </c:pt>
                <c:pt idx="86">
                  <c:v>129.21</c:v>
                </c:pt>
                <c:pt idx="87">
                  <c:v>129.036</c:v>
                </c:pt>
                <c:pt idx="88">
                  <c:v>128.721</c:v>
                </c:pt>
                <c:pt idx="89">
                  <c:v>128.613</c:v>
                </c:pt>
                <c:pt idx="90">
                  <c:v>128.365</c:v>
                </c:pt>
                <c:pt idx="91">
                  <c:v>128.022</c:v>
                </c:pt>
                <c:pt idx="92">
                  <c:v>127.186</c:v>
                </c:pt>
                <c:pt idx="93">
                  <c:v>126.143</c:v>
                </c:pt>
                <c:pt idx="94">
                  <c:v>124.804</c:v>
                </c:pt>
                <c:pt idx="95">
                  <c:v>0.0470066</c:v>
                </c:pt>
                <c:pt idx="96">
                  <c:v>-0.148115</c:v>
                </c:pt>
                <c:pt idx="97">
                  <c:v>-0.293398</c:v>
                </c:pt>
                <c:pt idx="98">
                  <c:v>-0.389732</c:v>
                </c:pt>
                <c:pt idx="99">
                  <c:v>128.997</c:v>
                </c:pt>
                <c:pt idx="100">
                  <c:v>128.587</c:v>
                </c:pt>
                <c:pt idx="101">
                  <c:v>128.399</c:v>
                </c:pt>
                <c:pt idx="102">
                  <c:v>128.253</c:v>
                </c:pt>
                <c:pt idx="103">
                  <c:v>127.816</c:v>
                </c:pt>
                <c:pt idx="104">
                  <c:v>127.279</c:v>
                </c:pt>
                <c:pt idx="105">
                  <c:v>125.856</c:v>
                </c:pt>
                <c:pt idx="106">
                  <c:v>124.5</c:v>
                </c:pt>
                <c:pt idx="107">
                  <c:v>0.00469971</c:v>
                </c:pt>
                <c:pt idx="108">
                  <c:v>-0.000190735</c:v>
                </c:pt>
                <c:pt idx="109">
                  <c:v>0.00109291</c:v>
                </c:pt>
                <c:pt idx="110">
                  <c:v>129.552</c:v>
                </c:pt>
                <c:pt idx="111">
                  <c:v>129.502</c:v>
                </c:pt>
                <c:pt idx="112">
                  <c:v>129.46</c:v>
                </c:pt>
                <c:pt idx="113">
                  <c:v>129.345</c:v>
                </c:pt>
                <c:pt idx="114">
                  <c:v>129.18</c:v>
                </c:pt>
                <c:pt idx="115">
                  <c:v>128.957</c:v>
                </c:pt>
                <c:pt idx="116">
                  <c:v>128.459</c:v>
                </c:pt>
                <c:pt idx="117">
                  <c:v>128.331</c:v>
                </c:pt>
                <c:pt idx="118">
                  <c:v>128.249</c:v>
                </c:pt>
                <c:pt idx="119">
                  <c:v>128.13</c:v>
                </c:pt>
                <c:pt idx="120">
                  <c:v>127.561</c:v>
                </c:pt>
                <c:pt idx="121">
                  <c:v>126.484</c:v>
                </c:pt>
                <c:pt idx="122">
                  <c:v>125.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4</c:f>
              <c:numCache>
                <c:formatCode>General</c:formatCode>
                <c:ptCount val="28"/>
                <c:pt idx="0">
                  <c:v>320.931</c:v>
                </c:pt>
                <c:pt idx="1">
                  <c:v>300.494</c:v>
                </c:pt>
                <c:pt idx="2">
                  <c:v>313.263</c:v>
                </c:pt>
                <c:pt idx="3">
                  <c:v>360.046</c:v>
                </c:pt>
                <c:pt idx="4">
                  <c:v>350.021</c:v>
                </c:pt>
                <c:pt idx="5">
                  <c:v>300.203</c:v>
                </c:pt>
                <c:pt idx="6">
                  <c:v>348.054</c:v>
                </c:pt>
                <c:pt idx="7">
                  <c:v>308.723</c:v>
                </c:pt>
              </c:numCache>
            </c:numRef>
          </c:xVal>
          <c:yVal>
            <c:numRef>
              <c:f>'(Sal0 - Sal_bot)'!$K$17:$K$44</c:f>
              <c:numCache>
                <c:formatCode>General</c:formatCode>
                <c:ptCount val="28"/>
                <c:pt idx="0">
                  <c:v>4.57764E-005</c:v>
                </c:pt>
                <c:pt idx="1">
                  <c:v>-0.00172806</c:v>
                </c:pt>
                <c:pt idx="2">
                  <c:v>0.00297165</c:v>
                </c:pt>
                <c:pt idx="3">
                  <c:v>0.00348854</c:v>
                </c:pt>
                <c:pt idx="4">
                  <c:v>-0.00144196</c:v>
                </c:pt>
                <c:pt idx="5">
                  <c:v>-0.00408363</c:v>
                </c:pt>
                <c:pt idx="6">
                  <c:v>0.00374985</c:v>
                </c:pt>
                <c:pt idx="7">
                  <c:v>0.00469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300.203</c:v>
                </c:pt>
                <c:pt idx="1">
                  <c:v>360.04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300422639168333</c:v>
                </c:pt>
                <c:pt idx="1">
                  <c:v>0.00272154479576129</c:v>
                </c:pt>
              </c:numCache>
            </c:numRef>
          </c:yVal>
          <c:smooth val="0"/>
        </c:ser>
        <c:axId val="83179216"/>
        <c:axId val="93241815"/>
      </c:scatterChart>
      <c:valAx>
        <c:axId val="8317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1815"/>
        <c:crossesAt val="0"/>
        <c:crossBetween val="midCat"/>
      </c:valAx>
      <c:valAx>
        <c:axId val="9324181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9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17 -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9</c:f>
              <c:numCache>
                <c:formatCode>General</c:formatCode>
                <c:ptCount val="123"/>
                <c:pt idx="0">
                  <c:v>251.305</c:v>
                </c:pt>
                <c:pt idx="1">
                  <c:v>249.358</c:v>
                </c:pt>
                <c:pt idx="2">
                  <c:v>200.206</c:v>
                </c:pt>
                <c:pt idx="3">
                  <c:v>177.358</c:v>
                </c:pt>
                <c:pt idx="4">
                  <c:v>152.819</c:v>
                </c:pt>
                <c:pt idx="5">
                  <c:v>126.389</c:v>
                </c:pt>
                <c:pt idx="6">
                  <c:v>101.236</c:v>
                </c:pt>
                <c:pt idx="7">
                  <c:v>75.4774</c:v>
                </c:pt>
                <c:pt idx="8">
                  <c:v>51.0132</c:v>
                </c:pt>
                <c:pt idx="9">
                  <c:v>40.7593</c:v>
                </c:pt>
                <c:pt idx="10">
                  <c:v>30.7626</c:v>
                </c:pt>
                <c:pt idx="11">
                  <c:v>20.8824</c:v>
                </c:pt>
                <c:pt idx="12">
                  <c:v>10.6538</c:v>
                </c:pt>
                <c:pt idx="13">
                  <c:v>5.06858</c:v>
                </c:pt>
                <c:pt idx="14">
                  <c:v>1.1201</c:v>
                </c:pt>
                <c:pt idx="15">
                  <c:v>167.131</c:v>
                </c:pt>
                <c:pt idx="16">
                  <c:v>151.4</c:v>
                </c:pt>
                <c:pt idx="17">
                  <c:v>125.684</c:v>
                </c:pt>
                <c:pt idx="18">
                  <c:v>99.4555</c:v>
                </c:pt>
                <c:pt idx="19">
                  <c:v>75.1924</c:v>
                </c:pt>
                <c:pt idx="20">
                  <c:v>49.8684</c:v>
                </c:pt>
                <c:pt idx="21">
                  <c:v>39.7722</c:v>
                </c:pt>
                <c:pt idx="22">
                  <c:v>29.9442</c:v>
                </c:pt>
                <c:pt idx="23">
                  <c:v>19.9092</c:v>
                </c:pt>
                <c:pt idx="24">
                  <c:v>9.81674</c:v>
                </c:pt>
                <c:pt idx="25">
                  <c:v>5.35005</c:v>
                </c:pt>
                <c:pt idx="26">
                  <c:v>1.53525</c:v>
                </c:pt>
                <c:pt idx="27">
                  <c:v>320.931</c:v>
                </c:pt>
                <c:pt idx="28">
                  <c:v>300.494</c:v>
                </c:pt>
                <c:pt idx="29">
                  <c:v>275.586</c:v>
                </c:pt>
                <c:pt idx="30">
                  <c:v>250.892</c:v>
                </c:pt>
                <c:pt idx="31">
                  <c:v>313.263</c:v>
                </c:pt>
                <c:pt idx="32">
                  <c:v>299.948</c:v>
                </c:pt>
                <c:pt idx="33">
                  <c:v>249.867</c:v>
                </c:pt>
                <c:pt idx="34">
                  <c:v>199.595</c:v>
                </c:pt>
                <c:pt idx="35">
                  <c:v>175.149</c:v>
                </c:pt>
                <c:pt idx="36">
                  <c:v>150.233</c:v>
                </c:pt>
                <c:pt idx="37">
                  <c:v>124.937</c:v>
                </c:pt>
                <c:pt idx="38">
                  <c:v>100.367</c:v>
                </c:pt>
                <c:pt idx="39">
                  <c:v>75.6662</c:v>
                </c:pt>
                <c:pt idx="40">
                  <c:v>51.3037</c:v>
                </c:pt>
                <c:pt idx="41">
                  <c:v>40.0573</c:v>
                </c:pt>
                <c:pt idx="42">
                  <c:v>30.0367</c:v>
                </c:pt>
                <c:pt idx="43">
                  <c:v>20.2806</c:v>
                </c:pt>
                <c:pt idx="44">
                  <c:v>10.043</c:v>
                </c:pt>
                <c:pt idx="45">
                  <c:v>5.24312</c:v>
                </c:pt>
                <c:pt idx="46">
                  <c:v>0.596612</c:v>
                </c:pt>
                <c:pt idx="47">
                  <c:v>360.046</c:v>
                </c:pt>
                <c:pt idx="48">
                  <c:v>350.021</c:v>
                </c:pt>
                <c:pt idx="49">
                  <c:v>300.203</c:v>
                </c:pt>
                <c:pt idx="50">
                  <c:v>250.357</c:v>
                </c:pt>
                <c:pt idx="51">
                  <c:v>200.442</c:v>
                </c:pt>
                <c:pt idx="52">
                  <c:v>175.404</c:v>
                </c:pt>
                <c:pt idx="53">
                  <c:v>150.693</c:v>
                </c:pt>
                <c:pt idx="54">
                  <c:v>126.334</c:v>
                </c:pt>
                <c:pt idx="55">
                  <c:v>100.533</c:v>
                </c:pt>
                <c:pt idx="56">
                  <c:v>75.5565</c:v>
                </c:pt>
                <c:pt idx="57">
                  <c:v>50.3572</c:v>
                </c:pt>
                <c:pt idx="58">
                  <c:v>40.1247</c:v>
                </c:pt>
                <c:pt idx="59">
                  <c:v>30.2577</c:v>
                </c:pt>
                <c:pt idx="60">
                  <c:v>20.1519</c:v>
                </c:pt>
                <c:pt idx="61">
                  <c:v>10.3971</c:v>
                </c:pt>
                <c:pt idx="62">
                  <c:v>5.60454</c:v>
                </c:pt>
                <c:pt idx="63">
                  <c:v>0.530694</c:v>
                </c:pt>
                <c:pt idx="64">
                  <c:v>348.054</c:v>
                </c:pt>
                <c:pt idx="65">
                  <c:v>299.516</c:v>
                </c:pt>
                <c:pt idx="66">
                  <c:v>240.928</c:v>
                </c:pt>
                <c:pt idx="67">
                  <c:v>200.121</c:v>
                </c:pt>
                <c:pt idx="68">
                  <c:v>174.505</c:v>
                </c:pt>
                <c:pt idx="69">
                  <c:v>149.774</c:v>
                </c:pt>
                <c:pt idx="70">
                  <c:v>123.82</c:v>
                </c:pt>
                <c:pt idx="71">
                  <c:v>99.6628</c:v>
                </c:pt>
                <c:pt idx="72">
                  <c:v>73.9979</c:v>
                </c:pt>
                <c:pt idx="73">
                  <c:v>49.9459</c:v>
                </c:pt>
                <c:pt idx="74">
                  <c:v>39.9806</c:v>
                </c:pt>
                <c:pt idx="75">
                  <c:v>29.888</c:v>
                </c:pt>
                <c:pt idx="76">
                  <c:v>21.2046</c:v>
                </c:pt>
                <c:pt idx="77">
                  <c:v>9.79098</c:v>
                </c:pt>
                <c:pt idx="78">
                  <c:v>4.75417</c:v>
                </c:pt>
                <c:pt idx="79">
                  <c:v>1.01325</c:v>
                </c:pt>
                <c:pt idx="80">
                  <c:v>273.308</c:v>
                </c:pt>
                <c:pt idx="81">
                  <c:v>250.094</c:v>
                </c:pt>
                <c:pt idx="82">
                  <c:v>200.419</c:v>
                </c:pt>
                <c:pt idx="83">
                  <c:v>175.199</c:v>
                </c:pt>
                <c:pt idx="84">
                  <c:v>150.112</c:v>
                </c:pt>
                <c:pt idx="85">
                  <c:v>125.319</c:v>
                </c:pt>
                <c:pt idx="86">
                  <c:v>99.9849</c:v>
                </c:pt>
                <c:pt idx="87">
                  <c:v>75.0052</c:v>
                </c:pt>
                <c:pt idx="88">
                  <c:v>50.3037</c:v>
                </c:pt>
                <c:pt idx="89">
                  <c:v>39.928</c:v>
                </c:pt>
                <c:pt idx="90">
                  <c:v>29.9331</c:v>
                </c:pt>
                <c:pt idx="91">
                  <c:v>19.7849</c:v>
                </c:pt>
                <c:pt idx="92">
                  <c:v>10.2047</c:v>
                </c:pt>
                <c:pt idx="93">
                  <c:v>5.16739</c:v>
                </c:pt>
                <c:pt idx="94">
                  <c:v>1.03751</c:v>
                </c:pt>
                <c:pt idx="95">
                  <c:v>161.186</c:v>
                </c:pt>
                <c:pt idx="96">
                  <c:v>150.306</c:v>
                </c:pt>
                <c:pt idx="97">
                  <c:v>124.593</c:v>
                </c:pt>
                <c:pt idx="98">
                  <c:v>100.14</c:v>
                </c:pt>
                <c:pt idx="99">
                  <c:v>75.379</c:v>
                </c:pt>
                <c:pt idx="100">
                  <c:v>50.4901</c:v>
                </c:pt>
                <c:pt idx="101">
                  <c:v>40.596</c:v>
                </c:pt>
                <c:pt idx="102">
                  <c:v>30.7488</c:v>
                </c:pt>
                <c:pt idx="103">
                  <c:v>20.8216</c:v>
                </c:pt>
                <c:pt idx="104">
                  <c:v>11.0869</c:v>
                </c:pt>
                <c:pt idx="105">
                  <c:v>6.02066</c:v>
                </c:pt>
                <c:pt idx="106">
                  <c:v>0.746438</c:v>
                </c:pt>
                <c:pt idx="107">
                  <c:v>308.723</c:v>
                </c:pt>
                <c:pt idx="108">
                  <c:v>299.933</c:v>
                </c:pt>
                <c:pt idx="109">
                  <c:v>248.951</c:v>
                </c:pt>
                <c:pt idx="110">
                  <c:v>200.002</c:v>
                </c:pt>
                <c:pt idx="111">
                  <c:v>174.841</c:v>
                </c:pt>
                <c:pt idx="112">
                  <c:v>149.998</c:v>
                </c:pt>
                <c:pt idx="113">
                  <c:v>124.844</c:v>
                </c:pt>
                <c:pt idx="114">
                  <c:v>99.959</c:v>
                </c:pt>
                <c:pt idx="115">
                  <c:v>74.6629</c:v>
                </c:pt>
                <c:pt idx="116">
                  <c:v>49.8713</c:v>
                </c:pt>
                <c:pt idx="117">
                  <c:v>40.0469</c:v>
                </c:pt>
                <c:pt idx="118">
                  <c:v>30.1547</c:v>
                </c:pt>
                <c:pt idx="119">
                  <c:v>20.0764</c:v>
                </c:pt>
                <c:pt idx="120">
                  <c:v>9.90232</c:v>
                </c:pt>
                <c:pt idx="121">
                  <c:v>4.99569</c:v>
                </c:pt>
                <c:pt idx="122">
                  <c:v>0.569222</c:v>
                </c:pt>
              </c:numCache>
            </c:numRef>
          </c:xVal>
          <c:yVal>
            <c:numRef>
              <c:f>'(Sal1 - Sal_bot)'!$F$17:$F$139</c:f>
              <c:numCache>
                <c:formatCode>General</c:formatCode>
                <c:ptCount val="123"/>
                <c:pt idx="0">
                  <c:v>-0.00596619</c:v>
                </c:pt>
                <c:pt idx="1">
                  <c:v>-0.00575256</c:v>
                </c:pt>
                <c:pt idx="2">
                  <c:v>132.955</c:v>
                </c:pt>
                <c:pt idx="3">
                  <c:v>132.947</c:v>
                </c:pt>
                <c:pt idx="4">
                  <c:v>132.926</c:v>
                </c:pt>
                <c:pt idx="5">
                  <c:v>132.817</c:v>
                </c:pt>
                <c:pt idx="6">
                  <c:v>132.695</c:v>
                </c:pt>
                <c:pt idx="7">
                  <c:v>132.643</c:v>
                </c:pt>
                <c:pt idx="8">
                  <c:v>132.599</c:v>
                </c:pt>
                <c:pt idx="9">
                  <c:v>132.366</c:v>
                </c:pt>
                <c:pt idx="10">
                  <c:v>131.939</c:v>
                </c:pt>
                <c:pt idx="11">
                  <c:v>130.884</c:v>
                </c:pt>
                <c:pt idx="12">
                  <c:v>130.498</c:v>
                </c:pt>
                <c:pt idx="13">
                  <c:v>130.239</c:v>
                </c:pt>
                <c:pt idx="14">
                  <c:v>130.237</c:v>
                </c:pt>
                <c:pt idx="15">
                  <c:v>-0.00537491</c:v>
                </c:pt>
                <c:pt idx="16">
                  <c:v>-0.00745773</c:v>
                </c:pt>
                <c:pt idx="17">
                  <c:v>-0.00489426</c:v>
                </c:pt>
                <c:pt idx="18">
                  <c:v>132.872</c:v>
                </c:pt>
                <c:pt idx="19">
                  <c:v>132.492</c:v>
                </c:pt>
                <c:pt idx="20">
                  <c:v>132.002</c:v>
                </c:pt>
                <c:pt idx="21">
                  <c:v>131.222</c:v>
                </c:pt>
                <c:pt idx="22">
                  <c:v>130.496</c:v>
                </c:pt>
                <c:pt idx="23">
                  <c:v>130.237</c:v>
                </c:pt>
                <c:pt idx="24">
                  <c:v>130.187</c:v>
                </c:pt>
                <c:pt idx="25">
                  <c:v>130.163</c:v>
                </c:pt>
                <c:pt idx="26">
                  <c:v>130.147</c:v>
                </c:pt>
                <c:pt idx="27">
                  <c:v>-0.0072403</c:v>
                </c:pt>
                <c:pt idx="28">
                  <c:v>-0.0101204</c:v>
                </c:pt>
                <c:pt idx="29">
                  <c:v>-0.0128555</c:v>
                </c:pt>
                <c:pt idx="30">
                  <c:v>-0.0739288</c:v>
                </c:pt>
                <c:pt idx="31">
                  <c:v>-0.00447273</c:v>
                </c:pt>
                <c:pt idx="32">
                  <c:v>-0.00733948</c:v>
                </c:pt>
                <c:pt idx="33">
                  <c:v>-0.0110626</c:v>
                </c:pt>
                <c:pt idx="34">
                  <c:v>-0.0121193</c:v>
                </c:pt>
                <c:pt idx="35">
                  <c:v>129.776</c:v>
                </c:pt>
                <c:pt idx="36">
                  <c:v>129.697</c:v>
                </c:pt>
                <c:pt idx="37">
                  <c:v>129.575</c:v>
                </c:pt>
                <c:pt idx="38">
                  <c:v>129.372</c:v>
                </c:pt>
                <c:pt idx="39">
                  <c:v>128.905</c:v>
                </c:pt>
                <c:pt idx="40">
                  <c:v>128.656</c:v>
                </c:pt>
                <c:pt idx="41">
                  <c:v>128.366</c:v>
                </c:pt>
                <c:pt idx="42">
                  <c:v>128.085</c:v>
                </c:pt>
                <c:pt idx="43">
                  <c:v>127.917</c:v>
                </c:pt>
                <c:pt idx="44">
                  <c:v>126.507</c:v>
                </c:pt>
                <c:pt idx="45">
                  <c:v>122.014</c:v>
                </c:pt>
                <c:pt idx="46">
                  <c:v>113.091</c:v>
                </c:pt>
                <c:pt idx="47">
                  <c:v>-0.00357628</c:v>
                </c:pt>
                <c:pt idx="48">
                  <c:v>-0.00822258</c:v>
                </c:pt>
                <c:pt idx="49">
                  <c:v>-0.0111198</c:v>
                </c:pt>
                <c:pt idx="50">
                  <c:v>-0.012558</c:v>
                </c:pt>
                <c:pt idx="51">
                  <c:v>-0.0142422</c:v>
                </c:pt>
                <c:pt idx="52">
                  <c:v>129.707</c:v>
                </c:pt>
                <c:pt idx="53">
                  <c:v>129.572</c:v>
                </c:pt>
                <c:pt idx="54">
                  <c:v>129.404</c:v>
                </c:pt>
                <c:pt idx="55">
                  <c:v>129.139</c:v>
                </c:pt>
                <c:pt idx="56">
                  <c:v>128.674</c:v>
                </c:pt>
                <c:pt idx="57">
                  <c:v>128.453</c:v>
                </c:pt>
                <c:pt idx="58">
                  <c:v>128.415</c:v>
                </c:pt>
                <c:pt idx="59">
                  <c:v>128.352</c:v>
                </c:pt>
                <c:pt idx="60">
                  <c:v>127.953</c:v>
                </c:pt>
                <c:pt idx="61">
                  <c:v>125.685</c:v>
                </c:pt>
                <c:pt idx="62">
                  <c:v>123.85</c:v>
                </c:pt>
                <c:pt idx="63">
                  <c:v>120.045</c:v>
                </c:pt>
                <c:pt idx="64">
                  <c:v>-0.00370598</c:v>
                </c:pt>
                <c:pt idx="65">
                  <c:v>-0.0106792</c:v>
                </c:pt>
                <c:pt idx="66">
                  <c:v>-0.0108337</c:v>
                </c:pt>
                <c:pt idx="67">
                  <c:v>129.795</c:v>
                </c:pt>
                <c:pt idx="68">
                  <c:v>129.752</c:v>
                </c:pt>
                <c:pt idx="69">
                  <c:v>129.606</c:v>
                </c:pt>
                <c:pt idx="70">
                  <c:v>129.485</c:v>
                </c:pt>
                <c:pt idx="71">
                  <c:v>129.321</c:v>
                </c:pt>
                <c:pt idx="72">
                  <c:v>128.992</c:v>
                </c:pt>
                <c:pt idx="73">
                  <c:v>128.692</c:v>
                </c:pt>
                <c:pt idx="74">
                  <c:v>128.62</c:v>
                </c:pt>
                <c:pt idx="75">
                  <c:v>128.475</c:v>
                </c:pt>
                <c:pt idx="76">
                  <c:v>128.137</c:v>
                </c:pt>
                <c:pt idx="77">
                  <c:v>125.256</c:v>
                </c:pt>
                <c:pt idx="78">
                  <c:v>124.28</c:v>
                </c:pt>
                <c:pt idx="79">
                  <c:v>123.911</c:v>
                </c:pt>
                <c:pt idx="80">
                  <c:v>-0.00327873</c:v>
                </c:pt>
                <c:pt idx="81">
                  <c:v>-0.00632286</c:v>
                </c:pt>
                <c:pt idx="82">
                  <c:v>129.718</c:v>
                </c:pt>
                <c:pt idx="83">
                  <c:v>129.653</c:v>
                </c:pt>
                <c:pt idx="84">
                  <c:v>129.513</c:v>
                </c:pt>
                <c:pt idx="85">
                  <c:v>129.375</c:v>
                </c:pt>
                <c:pt idx="86">
                  <c:v>129.201</c:v>
                </c:pt>
                <c:pt idx="87">
                  <c:v>129.029</c:v>
                </c:pt>
                <c:pt idx="88">
                  <c:v>128.711</c:v>
                </c:pt>
                <c:pt idx="89">
                  <c:v>128.605</c:v>
                </c:pt>
                <c:pt idx="90">
                  <c:v>128.365</c:v>
                </c:pt>
                <c:pt idx="91">
                  <c:v>128.029</c:v>
                </c:pt>
                <c:pt idx="92">
                  <c:v>127.241</c:v>
                </c:pt>
                <c:pt idx="93">
                  <c:v>125.994</c:v>
                </c:pt>
                <c:pt idx="94">
                  <c:v>124.786</c:v>
                </c:pt>
                <c:pt idx="95">
                  <c:v>0.0318718</c:v>
                </c:pt>
                <c:pt idx="96">
                  <c:v>-0.158508</c:v>
                </c:pt>
                <c:pt idx="97">
                  <c:v>-0.301075</c:v>
                </c:pt>
                <c:pt idx="98">
                  <c:v>-0.397797</c:v>
                </c:pt>
                <c:pt idx="99">
                  <c:v>128.988</c:v>
                </c:pt>
                <c:pt idx="100">
                  <c:v>128.578</c:v>
                </c:pt>
                <c:pt idx="101">
                  <c:v>128.389</c:v>
                </c:pt>
                <c:pt idx="102">
                  <c:v>128.242</c:v>
                </c:pt>
                <c:pt idx="103">
                  <c:v>127.808</c:v>
                </c:pt>
                <c:pt idx="104">
                  <c:v>127.266</c:v>
                </c:pt>
                <c:pt idx="105">
                  <c:v>125.804</c:v>
                </c:pt>
                <c:pt idx="106">
                  <c:v>124.494</c:v>
                </c:pt>
                <c:pt idx="107">
                  <c:v>-0.00306511</c:v>
                </c:pt>
                <c:pt idx="108">
                  <c:v>-0.00817108</c:v>
                </c:pt>
                <c:pt idx="109">
                  <c:v>-0.00656319</c:v>
                </c:pt>
                <c:pt idx="110">
                  <c:v>129.544</c:v>
                </c:pt>
                <c:pt idx="111">
                  <c:v>129.494</c:v>
                </c:pt>
                <c:pt idx="112">
                  <c:v>129.452</c:v>
                </c:pt>
                <c:pt idx="113">
                  <c:v>129.338</c:v>
                </c:pt>
                <c:pt idx="114">
                  <c:v>129.172</c:v>
                </c:pt>
                <c:pt idx="115">
                  <c:v>128.949</c:v>
                </c:pt>
                <c:pt idx="116">
                  <c:v>128.452</c:v>
                </c:pt>
                <c:pt idx="117">
                  <c:v>128.322</c:v>
                </c:pt>
                <c:pt idx="118">
                  <c:v>128.239</c:v>
                </c:pt>
                <c:pt idx="119">
                  <c:v>128.122</c:v>
                </c:pt>
                <c:pt idx="120">
                  <c:v>127.521</c:v>
                </c:pt>
                <c:pt idx="121">
                  <c:v>126.472</c:v>
                </c:pt>
                <c:pt idx="122">
                  <c:v>125.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7</c:f>
              <c:numCache>
                <c:formatCode>General</c:formatCode>
                <c:ptCount val="21"/>
                <c:pt idx="0">
                  <c:v>251.305</c:v>
                </c:pt>
                <c:pt idx="1">
                  <c:v>249.358</c:v>
                </c:pt>
                <c:pt idx="2">
                  <c:v>320.931</c:v>
                </c:pt>
                <c:pt idx="3">
                  <c:v>300.494</c:v>
                </c:pt>
                <c:pt idx="4">
                  <c:v>275.586</c:v>
                </c:pt>
                <c:pt idx="5">
                  <c:v>313.263</c:v>
                </c:pt>
                <c:pt idx="6">
                  <c:v>299.948</c:v>
                </c:pt>
                <c:pt idx="7">
                  <c:v>249.867</c:v>
                </c:pt>
                <c:pt idx="8">
                  <c:v>360.046</c:v>
                </c:pt>
                <c:pt idx="9">
                  <c:v>350.021</c:v>
                </c:pt>
                <c:pt idx="10">
                  <c:v>300.203</c:v>
                </c:pt>
                <c:pt idx="11">
                  <c:v>250.357</c:v>
                </c:pt>
                <c:pt idx="12">
                  <c:v>200.442</c:v>
                </c:pt>
                <c:pt idx="13">
                  <c:v>348.054</c:v>
                </c:pt>
                <c:pt idx="14">
                  <c:v>299.516</c:v>
                </c:pt>
                <c:pt idx="15">
                  <c:v>240.928</c:v>
                </c:pt>
                <c:pt idx="16">
                  <c:v>273.308</c:v>
                </c:pt>
                <c:pt idx="17">
                  <c:v>250.094</c:v>
                </c:pt>
                <c:pt idx="18">
                  <c:v>308.723</c:v>
                </c:pt>
                <c:pt idx="19">
                  <c:v>299.933</c:v>
                </c:pt>
                <c:pt idx="20">
                  <c:v>248.951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-0.00596619</c:v>
                </c:pt>
                <c:pt idx="1">
                  <c:v>-0.00575256</c:v>
                </c:pt>
                <c:pt idx="2">
                  <c:v>-0.0072403</c:v>
                </c:pt>
                <c:pt idx="3">
                  <c:v>-0.0101204</c:v>
                </c:pt>
                <c:pt idx="4">
                  <c:v>-0.0128555</c:v>
                </c:pt>
                <c:pt idx="5">
                  <c:v>-0.00447273</c:v>
                </c:pt>
                <c:pt idx="6">
                  <c:v>-0.00733948</c:v>
                </c:pt>
                <c:pt idx="7">
                  <c:v>-0.0110626</c:v>
                </c:pt>
                <c:pt idx="8">
                  <c:v>-0.00357628</c:v>
                </c:pt>
                <c:pt idx="9">
                  <c:v>-0.00822258</c:v>
                </c:pt>
                <c:pt idx="10">
                  <c:v>-0.0111198</c:v>
                </c:pt>
                <c:pt idx="11">
                  <c:v>-0.012558</c:v>
                </c:pt>
                <c:pt idx="12">
                  <c:v>-0.0142422</c:v>
                </c:pt>
                <c:pt idx="13">
                  <c:v>-0.00370598</c:v>
                </c:pt>
                <c:pt idx="14">
                  <c:v>-0.0106792</c:v>
                </c:pt>
                <c:pt idx="15">
                  <c:v>-0.0108337</c:v>
                </c:pt>
                <c:pt idx="16">
                  <c:v>-0.00327873</c:v>
                </c:pt>
                <c:pt idx="17">
                  <c:v>-0.00632286</c:v>
                </c:pt>
                <c:pt idx="18">
                  <c:v>-0.00306511</c:v>
                </c:pt>
                <c:pt idx="19">
                  <c:v>-0.00817108</c:v>
                </c:pt>
                <c:pt idx="20">
                  <c:v>-0.00656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200.442</c:v>
                </c:pt>
                <c:pt idx="1">
                  <c:v>360.04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11349743579239</c:v>
                </c:pt>
                <c:pt idx="1">
                  <c:v>-0.00497325859918902</c:v>
                </c:pt>
              </c:numCache>
            </c:numRef>
          </c:yVal>
          <c:smooth val="0"/>
        </c:ser>
        <c:axId val="90527266"/>
        <c:axId val="21381128"/>
      </c:scatterChart>
      <c:valAx>
        <c:axId val="90527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1128"/>
        <c:crossesAt val="0"/>
        <c:crossBetween val="midCat"/>
      </c:valAx>
      <c:valAx>
        <c:axId val="2138112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7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<Relationship Id="rId10" Type="http://schemas.openxmlformats.org/officeDocument/2006/relationships/ctrlProp" Target="../ctrlProps/ctrlProps141.xml"/><Relationship Id="rId11" Type="http://schemas.openxmlformats.org/officeDocument/2006/relationships/ctrlProp" Target="../ctrlProps/ctrlProps142.xml"/><Relationship Id="rId12" Type="http://schemas.openxmlformats.org/officeDocument/2006/relationships/ctrlProp" Target="../ctrlProps/ctrlProps143.xml"/><Relationship Id="rId13" Type="http://schemas.openxmlformats.org/officeDocument/2006/relationships/ctrlProp" Target="../ctrlProps/ctrlProps144.xml"/><Relationship Id="rId14" Type="http://schemas.openxmlformats.org/officeDocument/2006/relationships/ctrlProp" Target="../ctrlProps/ctrlProps145.xml"/><Relationship Id="rId15" Type="http://schemas.openxmlformats.org/officeDocument/2006/relationships/ctrlProp" Target="../ctrlProps/ctrlProps146.xml"/><Relationship Id="rId16" Type="http://schemas.openxmlformats.org/officeDocument/2006/relationships/ctrlProp" Target="../ctrlProps/ctrlProps147.xml"/><Relationship Id="rId17" Type="http://schemas.openxmlformats.org/officeDocument/2006/relationships/ctrlProp" Target="../ctrlProps/ctrlProps148.xml"/><Relationship Id="rId18" Type="http://schemas.openxmlformats.org/officeDocument/2006/relationships/ctrlProp" Target="../ctrlProps/ctrlProps149.xml"/><Relationship Id="rId19" Type="http://schemas.openxmlformats.org/officeDocument/2006/relationships/ctrlProp" Target="../ctrlProps/ctrlProps150.xml"/><Relationship Id="rId20" Type="http://schemas.openxmlformats.org/officeDocument/2006/relationships/ctrlProp" Target="../ctrlProps/ctrlProps151.xml"/><Relationship Id="rId21" Type="http://schemas.openxmlformats.org/officeDocument/2006/relationships/ctrlProp" Target="../ctrlProps/ctrlProps152.xml"/><Relationship Id="rId22" Type="http://schemas.openxmlformats.org/officeDocument/2006/relationships/ctrlProp" Target="../ctrlProps/ctrlProps153.xml"/><Relationship Id="rId23" Type="http://schemas.openxmlformats.org/officeDocument/2006/relationships/ctrlProp" Target="../ctrlProps/ctrlProps154.xml"/><Relationship Id="rId24" Type="http://schemas.openxmlformats.org/officeDocument/2006/relationships/ctrlProp" Target="../ctrlProps/ctrlProps155.xml"/><Relationship Id="rId25" Type="http://schemas.openxmlformats.org/officeDocument/2006/relationships/ctrlProp" Target="../ctrlProps/ctrlProps156.xml"/><Relationship Id="rId26" Type="http://schemas.openxmlformats.org/officeDocument/2006/relationships/ctrlProp" Target="../ctrlProps/ctrlProps157.xml"/><Relationship Id="rId27" Type="http://schemas.openxmlformats.org/officeDocument/2006/relationships/ctrlProp" Target="../ctrlProps/ctrlProps158.xml"/><Relationship Id="rId28" Type="http://schemas.openxmlformats.org/officeDocument/2006/relationships/ctrlProp" Target="../ctrlProps/ctrlProps159.xml"/><Relationship Id="rId29" Type="http://schemas.openxmlformats.org/officeDocument/2006/relationships/ctrlProp" Target="../ctrlProps/ctrlProps160.xml"/><Relationship Id="rId30" Type="http://schemas.openxmlformats.org/officeDocument/2006/relationships/ctrlProp" Target="../ctrlProps/ctrlProps161.xml"/><Relationship Id="rId31" Type="http://schemas.openxmlformats.org/officeDocument/2006/relationships/ctrlProp" Target="../ctrlProps/ctrlProps162.xml"/><Relationship Id="rId32" Type="http://schemas.openxmlformats.org/officeDocument/2006/relationships/ctrlProp" Target="../ctrlProps/ctrlProps163.xml"/><Relationship Id="rId33" Type="http://schemas.openxmlformats.org/officeDocument/2006/relationships/ctrlProp" Target="../ctrlProps/ctrlProps164.xml"/><Relationship Id="rId34" Type="http://schemas.openxmlformats.org/officeDocument/2006/relationships/ctrlProp" Target="../ctrlProps/ctrlProps165.xml"/><Relationship Id="rId35" Type="http://schemas.openxmlformats.org/officeDocument/2006/relationships/ctrlProp" Target="../ctrlProps/ctrlProps166.xml"/><Relationship Id="rId36" Type="http://schemas.openxmlformats.org/officeDocument/2006/relationships/ctrlProp" Target="../ctrlProps/ctrlProps167.xml"/><Relationship Id="rId37" Type="http://schemas.openxmlformats.org/officeDocument/2006/relationships/ctrlProp" Target="../ctrlProps/ctrlProps168.xml"/><Relationship Id="rId38" Type="http://schemas.openxmlformats.org/officeDocument/2006/relationships/ctrlProp" Target="../ctrlProps/ctrlProps169.xml"/><Relationship Id="rId39" Type="http://schemas.openxmlformats.org/officeDocument/2006/relationships/ctrlProp" Target="../ctrlProps/ctrlProps170.xml"/><Relationship Id="rId40" Type="http://schemas.openxmlformats.org/officeDocument/2006/relationships/ctrlProp" Target="../ctrlProps/ctrlProps171.xml"/><Relationship Id="rId41" Type="http://schemas.openxmlformats.org/officeDocument/2006/relationships/ctrlProp" Target="../ctrlProps/ctrlProps172.xml"/><Relationship Id="rId42" Type="http://schemas.openxmlformats.org/officeDocument/2006/relationships/ctrlProp" Target="../ctrlProps/ctrlProps173.xml"/><Relationship Id="rId43" Type="http://schemas.openxmlformats.org/officeDocument/2006/relationships/ctrlProp" Target="../ctrlProps/ctrlProps174.xml"/><Relationship Id="rId44" Type="http://schemas.openxmlformats.org/officeDocument/2006/relationships/ctrlProp" Target="../ctrlProps/ctrlProps175.xml"/><Relationship Id="rId45" Type="http://schemas.openxmlformats.org/officeDocument/2006/relationships/ctrlProp" Target="../ctrlProps/ctrlProps176.xml"/><Relationship Id="rId46" Type="http://schemas.openxmlformats.org/officeDocument/2006/relationships/ctrlProp" Target="../ctrlProps/ctrlProps177.xml"/><Relationship Id="rId47" Type="http://schemas.openxmlformats.org/officeDocument/2006/relationships/ctrlProp" Target="../ctrlProps/ctrlProps178.xml"/><Relationship Id="rId48" Type="http://schemas.openxmlformats.org/officeDocument/2006/relationships/ctrlProp" Target="../ctrlProps/ctrlProps179.xml"/><Relationship Id="rId49" Type="http://schemas.openxmlformats.org/officeDocument/2006/relationships/ctrlProp" Target="../ctrlProps/ctrlProps180.xml"/><Relationship Id="rId50" Type="http://schemas.openxmlformats.org/officeDocument/2006/relationships/ctrlProp" Target="../ctrlProps/ctrlProps181.xml"/><Relationship Id="rId51" Type="http://schemas.openxmlformats.org/officeDocument/2006/relationships/ctrlProp" Target="../ctrlProps/ctrlProps182.xml"/><Relationship Id="rId52" Type="http://schemas.openxmlformats.org/officeDocument/2006/relationships/ctrlProp" Target="../ctrlProps/ctrlProps183.xml"/><Relationship Id="rId53" Type="http://schemas.openxmlformats.org/officeDocument/2006/relationships/ctrlProp" Target="../ctrlProps/ctrlProps184.xml"/><Relationship Id="rId54" Type="http://schemas.openxmlformats.org/officeDocument/2006/relationships/ctrlProp" Target="../ctrlProps/ctrlProps185.xml"/><Relationship Id="rId55" Type="http://schemas.openxmlformats.org/officeDocument/2006/relationships/ctrlProp" Target="../ctrlProps/ctrlProps186.xml"/><Relationship Id="rId56" Type="http://schemas.openxmlformats.org/officeDocument/2006/relationships/ctrlProp" Target="../ctrlProps/ctrlProps187.xml"/><Relationship Id="rId57" Type="http://schemas.openxmlformats.org/officeDocument/2006/relationships/ctrlProp" Target="../ctrlProps/ctrlProps188.xml"/><Relationship Id="rId58" Type="http://schemas.openxmlformats.org/officeDocument/2006/relationships/ctrlProp" Target="../ctrlProps/ctrlProps189.xml"/><Relationship Id="rId59" Type="http://schemas.openxmlformats.org/officeDocument/2006/relationships/ctrlProp" Target="../ctrlProps/ctrlProps190.xml"/><Relationship Id="rId60" Type="http://schemas.openxmlformats.org/officeDocument/2006/relationships/ctrlProp" Target="../ctrlProps/ctrlProps191.xml"/><Relationship Id="rId61" Type="http://schemas.openxmlformats.org/officeDocument/2006/relationships/ctrlProp" Target="../ctrlProps/ctrlProps192.xml"/><Relationship Id="rId62" Type="http://schemas.openxmlformats.org/officeDocument/2006/relationships/ctrlProp" Target="../ctrlProps/ctrlProps193.xml"/><Relationship Id="rId63" Type="http://schemas.openxmlformats.org/officeDocument/2006/relationships/ctrlProp" Target="../ctrlProps/ctrlProps194.xml"/><Relationship Id="rId64" Type="http://schemas.openxmlformats.org/officeDocument/2006/relationships/ctrlProp" Target="../ctrlProps/ctrlProps195.xml"/><Relationship Id="rId65" Type="http://schemas.openxmlformats.org/officeDocument/2006/relationships/ctrlProp" Target="../ctrlProps/ctrlProps196.xml"/><Relationship Id="rId66" Type="http://schemas.openxmlformats.org/officeDocument/2006/relationships/ctrlProp" Target="../ctrlProps/ctrlProps197.xml"/><Relationship Id="rId67" Type="http://schemas.openxmlformats.org/officeDocument/2006/relationships/ctrlProp" Target="../ctrlProps/ctrlProps198.xml"/><Relationship Id="rId68" Type="http://schemas.openxmlformats.org/officeDocument/2006/relationships/ctrlProp" Target="../ctrlProps/ctrlProps199.xml"/><Relationship Id="rId69" Type="http://schemas.openxmlformats.org/officeDocument/2006/relationships/ctrlProp" Target="../ctrlProps/ctrlProps200.xml"/><Relationship Id="rId70" Type="http://schemas.openxmlformats.org/officeDocument/2006/relationships/ctrlProp" Target="../ctrlProps/ctrlProps201.xml"/><Relationship Id="rId71" Type="http://schemas.openxmlformats.org/officeDocument/2006/relationships/ctrlProp" Target="../ctrlProps/ctrlProps202.xml"/><Relationship Id="rId72" Type="http://schemas.openxmlformats.org/officeDocument/2006/relationships/ctrlProp" Target="../ctrlProps/ctrlProps203.xml"/><Relationship Id="rId73" Type="http://schemas.openxmlformats.org/officeDocument/2006/relationships/ctrlProp" Target="../ctrlProps/ctrlProps204.xml"/><Relationship Id="rId74" Type="http://schemas.openxmlformats.org/officeDocument/2006/relationships/ctrlProp" Target="../ctrlProps/ctrlProps205.xml"/><Relationship Id="rId75" Type="http://schemas.openxmlformats.org/officeDocument/2006/relationships/ctrlProp" Target="../ctrlProps/ctrlProps206.xml"/><Relationship Id="rId76" Type="http://schemas.openxmlformats.org/officeDocument/2006/relationships/ctrlProp" Target="../ctrlProps/ctrlProps207.xml"/><Relationship Id="rId77" Type="http://schemas.openxmlformats.org/officeDocument/2006/relationships/ctrlProp" Target="../ctrlProps/ctrlProps208.xml"/><Relationship Id="rId78" Type="http://schemas.openxmlformats.org/officeDocument/2006/relationships/ctrlProp" Target="../ctrlProps/ctrlProps209.xml"/><Relationship Id="rId79" Type="http://schemas.openxmlformats.org/officeDocument/2006/relationships/ctrlProp" Target="../ctrlProps/ctrlProps210.xml"/><Relationship Id="rId80" Type="http://schemas.openxmlformats.org/officeDocument/2006/relationships/ctrlProp" Target="../ctrlProps/ctrlProps211.xml"/><Relationship Id="rId81" Type="http://schemas.openxmlformats.org/officeDocument/2006/relationships/ctrlProp" Target="../ctrlProps/ctrlProps212.xml"/><Relationship Id="rId82" Type="http://schemas.openxmlformats.org/officeDocument/2006/relationships/ctrlProp" Target="../ctrlProps/ctrlProps213.xml"/><Relationship Id="rId83" Type="http://schemas.openxmlformats.org/officeDocument/2006/relationships/ctrlProp" Target="../ctrlProps/ctrlProps214.xml"/><Relationship Id="rId84" Type="http://schemas.openxmlformats.org/officeDocument/2006/relationships/ctrlProp" Target="../ctrlProps/ctrlProps215.xml"/><Relationship Id="rId85" Type="http://schemas.openxmlformats.org/officeDocument/2006/relationships/ctrlProp" Target="../ctrlProps/ctrlProps216.xml"/><Relationship Id="rId86" Type="http://schemas.openxmlformats.org/officeDocument/2006/relationships/ctrlProp" Target="../ctrlProps/ctrlProps217.xml"/><Relationship Id="rId87" Type="http://schemas.openxmlformats.org/officeDocument/2006/relationships/ctrlProp" Target="../ctrlProps/ctrlProps218.xml"/><Relationship Id="rId88" Type="http://schemas.openxmlformats.org/officeDocument/2006/relationships/ctrlProp" Target="../ctrlProps/ctrlProps219.xml"/><Relationship Id="rId89" Type="http://schemas.openxmlformats.org/officeDocument/2006/relationships/ctrlProp" Target="../ctrlProps/ctrlProps220.xml"/><Relationship Id="rId90" Type="http://schemas.openxmlformats.org/officeDocument/2006/relationships/ctrlProp" Target="../ctrlProps/ctrlProps221.xml"/><Relationship Id="rId91" Type="http://schemas.openxmlformats.org/officeDocument/2006/relationships/ctrlProp" Target="../ctrlProps/ctrlProps222.xml"/><Relationship Id="rId92" Type="http://schemas.openxmlformats.org/officeDocument/2006/relationships/ctrlProp" Target="../ctrlProps/ctrlProps223.xml"/><Relationship Id="rId93" Type="http://schemas.openxmlformats.org/officeDocument/2006/relationships/ctrlProp" Target="../ctrlProps/ctrlProps224.xml"/><Relationship Id="rId94" Type="http://schemas.openxmlformats.org/officeDocument/2006/relationships/ctrlProp" Target="../ctrlProps/ctrlProps225.xml"/><Relationship Id="rId95" Type="http://schemas.openxmlformats.org/officeDocument/2006/relationships/ctrlProp" Target="../ctrlProps/ctrlProps226.xml"/><Relationship Id="rId96" Type="http://schemas.openxmlformats.org/officeDocument/2006/relationships/ctrlProp" Target="../ctrlProps/ctrlProps227.xml"/><Relationship Id="rId97" Type="http://schemas.openxmlformats.org/officeDocument/2006/relationships/ctrlProp" Target="../ctrlProps/ctrlProps228.xml"/><Relationship Id="rId98" Type="http://schemas.openxmlformats.org/officeDocument/2006/relationships/ctrlProp" Target="../ctrlProps/ctrlProps229.xml"/><Relationship Id="rId99" Type="http://schemas.openxmlformats.org/officeDocument/2006/relationships/ctrlProp" Target="../ctrlProps/ctrlProps230.xml"/><Relationship Id="rId100" Type="http://schemas.openxmlformats.org/officeDocument/2006/relationships/ctrlProp" Target="../ctrlProps/ctrlProps231.xml"/><Relationship Id="rId101" Type="http://schemas.openxmlformats.org/officeDocument/2006/relationships/ctrlProp" Target="../ctrlProps/ctrlProps232.xml"/><Relationship Id="rId102" Type="http://schemas.openxmlformats.org/officeDocument/2006/relationships/ctrlProp" Target="../ctrlProps/ctrlProps233.xml"/><Relationship Id="rId103" Type="http://schemas.openxmlformats.org/officeDocument/2006/relationships/ctrlProp" Target="../ctrlProps/ctrlProps234.xml"/><Relationship Id="rId104" Type="http://schemas.openxmlformats.org/officeDocument/2006/relationships/ctrlProp" Target="../ctrlProps/ctrlProps235.xml"/><Relationship Id="rId105" Type="http://schemas.openxmlformats.org/officeDocument/2006/relationships/ctrlProp" Target="../ctrlProps/ctrlProps236.xml"/><Relationship Id="rId106" Type="http://schemas.openxmlformats.org/officeDocument/2006/relationships/ctrlProp" Target="../ctrlProps/ctrlProps237.xml"/><Relationship Id="rId107" Type="http://schemas.openxmlformats.org/officeDocument/2006/relationships/ctrlProp" Target="../ctrlProps/ctrlProps238.xml"/><Relationship Id="rId108" Type="http://schemas.openxmlformats.org/officeDocument/2006/relationships/ctrlProp" Target="../ctrlProps/ctrlProps239.xml"/><Relationship Id="rId109" Type="http://schemas.openxmlformats.org/officeDocument/2006/relationships/ctrlProp" Target="../ctrlProps/ctrlProps240.xml"/><Relationship Id="rId110" Type="http://schemas.openxmlformats.org/officeDocument/2006/relationships/ctrlProp" Target="../ctrlProps/ctrlProps241.xml"/><Relationship Id="rId111" Type="http://schemas.openxmlformats.org/officeDocument/2006/relationships/ctrlProp" Target="../ctrlProps/ctrlProps242.xml"/><Relationship Id="rId112" Type="http://schemas.openxmlformats.org/officeDocument/2006/relationships/ctrlProp" Target="../ctrlProps/ctrlProps243.xml"/><Relationship Id="rId113" Type="http://schemas.openxmlformats.org/officeDocument/2006/relationships/ctrlProp" Target="../ctrlProps/ctrlProps244.xml"/><Relationship Id="rId114" Type="http://schemas.openxmlformats.org/officeDocument/2006/relationships/ctrlProp" Target="../ctrlProps/ctrlProps245.xml"/><Relationship Id="rId115" Type="http://schemas.openxmlformats.org/officeDocument/2006/relationships/ctrlProp" Target="../ctrlProps/ctrlProps246.xml"/><Relationship Id="rId116" Type="http://schemas.openxmlformats.org/officeDocument/2006/relationships/ctrlProp" Target="../ctrlProps/ctrlProps247.xml"/><Relationship Id="rId117" Type="http://schemas.openxmlformats.org/officeDocument/2006/relationships/ctrlProp" Target="../ctrlProps/ctrlProps248.xml"/><Relationship Id="rId118" Type="http://schemas.openxmlformats.org/officeDocument/2006/relationships/ctrlProp" Target="../ctrlProps/ctrlProps249.xml"/><Relationship Id="rId119" Type="http://schemas.openxmlformats.org/officeDocument/2006/relationships/ctrlProp" Target="../ctrlProps/ctrlProps250.xml"/><Relationship Id="rId120" Type="http://schemas.openxmlformats.org/officeDocument/2006/relationships/ctrlProp" Target="../ctrlProps/ctrlProps251.xml"/><Relationship Id="rId121" Type="http://schemas.openxmlformats.org/officeDocument/2006/relationships/ctrlProp" Target="../ctrlProps/ctrlProps252.xml"/><Relationship Id="rId122" Type="http://schemas.openxmlformats.org/officeDocument/2006/relationships/ctrlProp" Target="../ctrlProps/ctrlProps253.xml"/><Relationship Id="rId123" Type="http://schemas.openxmlformats.org/officeDocument/2006/relationships/ctrlProp" Target="../ctrlProps/ctrlProps254.xml"/><Relationship Id="rId124" Type="http://schemas.openxmlformats.org/officeDocument/2006/relationships/ctrlProp" Target="../ctrlProps/ctrlProps255.xml"/><Relationship Id="rId125" Type="http://schemas.openxmlformats.org/officeDocument/2006/relationships/ctrlProp" Target="../ctrlProps/ctrlProps256.xml"/><Relationship Id="rId126" Type="http://schemas.openxmlformats.org/officeDocument/2006/relationships/ctrlProp" Target="../ctrlProps/ctrlProps257.xml"/><Relationship Id="rId127" Type="http://schemas.openxmlformats.org/officeDocument/2006/relationships/ctrlProp" Target="../ctrlProps/ctrlProps258.xml"/><Relationship Id="rId128" Type="http://schemas.openxmlformats.org/officeDocument/2006/relationships/ctrlProp" Target="../ctrlProps/ctrlProps259.xml"/><Relationship Id="rId129" Type="http://schemas.openxmlformats.org/officeDocument/2006/relationships/ctrlProp" Target="../ctrlProps/ctrlProps260.xml"/><Relationship Id="rId130" Type="http://schemas.openxmlformats.org/officeDocument/2006/relationships/ctrlProp" Target="../ctrlProps/ctrlProps261.xml"/><Relationship Id="rId131" Type="http://schemas.openxmlformats.org/officeDocument/2006/relationships/ctrlProp" Target="../ctrlProps/ctrlProps2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6</v>
      </c>
      <c r="F4" s="0" t="str">
        <f aca="false">B4&amp;" &amp; "&amp;C4</f>
        <v> 20170007.hyd &amp; 20170007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8</v>
      </c>
      <c r="E5" s="2" t="n">
        <v>39</v>
      </c>
      <c r="F5" s="0" t="str">
        <f aca="false">B5&amp;" &amp; "&amp;C5</f>
        <v> 20170016.hyd &amp; 2017001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4</v>
      </c>
      <c r="F6" s="0" t="str">
        <f aca="false">B6&amp;" &amp; "&amp;C6</f>
        <v> 20170031.hyd &amp; 2017003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61</v>
      </c>
      <c r="F7" s="0" t="str">
        <f aca="false">B7&amp;" &amp; "&amp;C7</f>
        <v> 20170042.hyd &amp; 2017004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79</v>
      </c>
      <c r="F8" s="0" t="str">
        <f aca="false">B8&amp;" &amp; "&amp;C8</f>
        <v> 20170047.hyd &amp; 2017004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6</v>
      </c>
      <c r="F9" s="0" t="str">
        <f aca="false">B9&amp;" &amp; "&amp;C9</f>
        <v> 20170050.hyd &amp; 2017005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112</v>
      </c>
      <c r="F10" s="0" t="str">
        <f aca="false">B10&amp;" &amp; "&amp;C10</f>
        <v> 20170054.hyd &amp; 2017005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4</v>
      </c>
      <c r="E11" s="2" t="n">
        <v>125</v>
      </c>
      <c r="F11" s="0" t="str">
        <f aca="false">B11&amp;" &amp; "&amp;C11</f>
        <v> 20170062.hyd &amp; 2017006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7</v>
      </c>
      <c r="E12" s="2" t="n">
        <v>142</v>
      </c>
      <c r="F12" s="0" t="str">
        <f aca="false">B12&amp;" &amp; "&amp;C12</f>
        <v> 20170067.hyd &amp; 2017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143421605348734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5.04982610318605E-005</v>
      </c>
      <c r="C9" s="0" t="n">
        <f aca="false">INDEX(LINEST(known_ys,known_xs,TRUE(),TRUE()),2,1)</f>
        <v>5.03821928672562E-005</v>
      </c>
      <c r="E9" s="0" t="s">
        <v>38</v>
      </c>
      <c r="G9" s="0" t="n">
        <f aca="false">INDEX(LINEST(known_ys,known_xs,TRUE(),TRUE()),3,2)</f>
        <v>0.00319443489388466</v>
      </c>
      <c r="I9" s="0" t="n">
        <f aca="false">MIN(known_xs)</f>
        <v>300.203</v>
      </c>
      <c r="J9" s="0" t="n">
        <f aca="false">I9*$B$9+$B$10</f>
        <v>-0.00030042263916833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154601520957159</v>
      </c>
      <c r="C10" s="11" t="n">
        <f aca="false">INDEX(LINEST(known_ys,known_xs,TRUE(),TRUE()),2,2)</f>
        <v>0.0164240172406185</v>
      </c>
      <c r="E10" s="11" t="s">
        <v>40</v>
      </c>
      <c r="F10" s="11"/>
      <c r="G10" s="11" t="n">
        <f aca="false">INDEX(LINEST(known_ys,known_xs,TRUE(),TRUE()),5,2)</f>
        <v>6.12264857476074E-005</v>
      </c>
      <c r="I10" s="11" t="n">
        <f aca="false">MAX(known_xs)</f>
        <v>360.046</v>
      </c>
      <c r="J10" s="11" t="n">
        <f aca="false">I10*$B$9+$B$10</f>
        <v>0.002721544795761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3</v>
      </c>
    </row>
    <row r="13" customFormat="false" ht="12.75" hidden="false" customHeight="false" outlineLevel="0" collapsed="false">
      <c r="A13" s="0" t="s">
        <v>4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51.305</v>
      </c>
      <c r="D17" s="24" t="n">
        <v>33.9693</v>
      </c>
      <c r="E17" s="24" t="n">
        <v>0.000204015</v>
      </c>
      <c r="F17" s="25" t="n">
        <v>-0.000846863</v>
      </c>
      <c r="G17" s="25" t="n">
        <f aca="false">C17*$B$9+$B$10</f>
        <v>-0.00276968660710424</v>
      </c>
      <c r="H17" s="24" t="n">
        <f aca="false">G17-F17</f>
        <v>-0.00192282360710424</v>
      </c>
      <c r="J17" s="26" t="n">
        <v>320.931</v>
      </c>
      <c r="K17" s="24" t="n">
        <v>4.57764E-005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249.358</v>
      </c>
      <c r="D18" s="24" t="n">
        <v>33.9688</v>
      </c>
      <c r="E18" s="24" t="n">
        <v>0.000208987</v>
      </c>
      <c r="F18" s="25" t="n">
        <v>-0.000881195</v>
      </c>
      <c r="G18" s="25" t="n">
        <f aca="false">C18*$B$9+$B$10</f>
        <v>-0.00286800672133328</v>
      </c>
      <c r="H18" s="24" t="n">
        <f aca="false">G18-F18</f>
        <v>-0.00198681172133328</v>
      </c>
      <c r="J18" s="26" t="n">
        <v>300.494</v>
      </c>
      <c r="K18" s="24" t="n">
        <v>-0.00172806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200.206</v>
      </c>
      <c r="D19" s="24" t="n">
        <v>33.9602</v>
      </c>
      <c r="E19" s="24" t="n">
        <v>0.00047583</v>
      </c>
      <c r="F19" s="25" t="n">
        <v>132.96</v>
      </c>
      <c r="G19" s="25" t="n">
        <f aca="false">C19*$B$9+$B$10</f>
        <v>-0.00535009724757128</v>
      </c>
      <c r="H19" s="24" t="n">
        <f aca="false">G19-F19</f>
        <v>-132.965350097248</v>
      </c>
      <c r="J19" s="26" t="n">
        <v>313.263</v>
      </c>
      <c r="K19" s="24" t="n">
        <v>0.00297165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77.358</v>
      </c>
      <c r="D20" s="24" t="n">
        <v>33.9516</v>
      </c>
      <c r="E20" s="24" t="n">
        <v>0.000300034</v>
      </c>
      <c r="F20" s="25" t="n">
        <v>132.952</v>
      </c>
      <c r="G20" s="25" t="n">
        <f aca="false">C20*$B$9+$B$10</f>
        <v>-0.00650388151562723</v>
      </c>
      <c r="H20" s="24" t="n">
        <f aca="false">G20-F20</f>
        <v>-132.958503881516</v>
      </c>
      <c r="J20" s="26" t="n">
        <v>360.046</v>
      </c>
      <c r="K20" s="24" t="n">
        <v>0.00348854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52.819</v>
      </c>
      <c r="D21" s="24" t="n">
        <v>33.9304</v>
      </c>
      <c r="E21" s="24" t="n">
        <v>0.000951714</v>
      </c>
      <c r="F21" s="25" t="n">
        <v>132.93</v>
      </c>
      <c r="G21" s="25" t="n">
        <f aca="false">C21*$B$9+$B$10</f>
        <v>-0.00774305834308806</v>
      </c>
      <c r="H21" s="24" t="n">
        <f aca="false">G21-F21</f>
        <v>-132.937743058343</v>
      </c>
      <c r="J21" s="26" t="n">
        <v>350.021</v>
      </c>
      <c r="K21" s="24" t="n">
        <v>-0.00144196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126.389</v>
      </c>
      <c r="D22" s="24" t="n">
        <v>33.8215</v>
      </c>
      <c r="E22" s="24" t="n">
        <v>0.000432844</v>
      </c>
      <c r="F22" s="25" t="n">
        <v>132.821</v>
      </c>
      <c r="G22" s="25" t="n">
        <f aca="false">C22*$B$9+$B$10</f>
        <v>-0.00907772738216013</v>
      </c>
      <c r="H22" s="24" t="n">
        <f aca="false">G22-F22</f>
        <v>-132.830077727382</v>
      </c>
      <c r="J22" s="26" t="n">
        <v>300.203</v>
      </c>
      <c r="K22" s="24" t="n">
        <v>-0.00408363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01.236</v>
      </c>
      <c r="D23" s="24" t="n">
        <v>33.6999</v>
      </c>
      <c r="E23" s="24" t="n">
        <v>0.000705693</v>
      </c>
      <c r="F23" s="25" t="n">
        <v>132.7</v>
      </c>
      <c r="G23" s="25" t="n">
        <f aca="false">C23*$B$9+$B$10</f>
        <v>-0.0103479101418945</v>
      </c>
      <c r="H23" s="24" t="n">
        <f aca="false">G23-F23</f>
        <v>-132.710347910142</v>
      </c>
      <c r="J23" s="26" t="n">
        <v>348.054</v>
      </c>
      <c r="K23" s="24" t="n">
        <v>0.00374985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75.4774</v>
      </c>
      <c r="D24" s="24" t="n">
        <v>33.6477</v>
      </c>
      <c r="E24" s="24" t="n">
        <v>0.000252644</v>
      </c>
      <c r="F24" s="25" t="n">
        <v>132.648</v>
      </c>
      <c r="G24" s="25" t="n">
        <f aca="false">C24*$B$9+$B$10</f>
        <v>-0.0116486746485098</v>
      </c>
      <c r="H24" s="24" t="n">
        <f aca="false">G24-F24</f>
        <v>-132.659648674649</v>
      </c>
      <c r="J24" s="26" t="n">
        <v>308.723</v>
      </c>
      <c r="K24" s="24" t="n">
        <v>0.00469971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51.0132</v>
      </c>
      <c r="D25" s="24" t="n">
        <v>33.6054</v>
      </c>
      <c r="E25" s="24" t="n">
        <v>0.000365659</v>
      </c>
      <c r="F25" s="25" t="n">
        <v>132.605</v>
      </c>
      <c r="G25" s="25" t="n">
        <f aca="false">C25*$B$9+$B$10</f>
        <v>-0.0128840742060454</v>
      </c>
      <c r="H25" s="24" t="n">
        <f aca="false">G25-F25</f>
        <v>-132.617884074206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40.7593</v>
      </c>
      <c r="D26" s="24" t="n">
        <v>33.3716</v>
      </c>
      <c r="E26" s="24" t="n">
        <v>0.00221257</v>
      </c>
      <c r="F26" s="25" t="n">
        <v>132.372</v>
      </c>
      <c r="G26" s="25" t="n">
        <f aca="false">C26*$B$9+$B$10</f>
        <v>-0.01340187832484</v>
      </c>
      <c r="H26" s="24" t="n">
        <f aca="false">G26-F26</f>
        <v>-132.385401878325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30.7626</v>
      </c>
      <c r="D27" s="24" t="n">
        <v>32.9405</v>
      </c>
      <c r="E27" s="24" t="n">
        <v>0.00216661</v>
      </c>
      <c r="F27" s="25" t="n">
        <v>131.94</v>
      </c>
      <c r="G27" s="25" t="n">
        <f aca="false">C27*$B$9+$B$10</f>
        <v>-0.0139066942908972</v>
      </c>
      <c r="H27" s="24" t="n">
        <f aca="false">G27-F27</f>
        <v>-131.953906694291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20.8824</v>
      </c>
      <c r="D28" s="24" t="n">
        <v>31.8884</v>
      </c>
      <c r="E28" s="24" t="n">
        <v>0.0049208</v>
      </c>
      <c r="F28" s="25" t="n">
        <v>130.888</v>
      </c>
      <c r="G28" s="25" t="n">
        <f aca="false">C28*$B$9+$B$10</f>
        <v>-0.0144056272095442</v>
      </c>
      <c r="H28" s="24" t="n">
        <f aca="false">G28-F28</f>
        <v>-130.90240562721</v>
      </c>
      <c r="J28" s="26"/>
      <c r="K28" s="24"/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10.6538</v>
      </c>
      <c r="D29" s="24" t="n">
        <v>31.5005</v>
      </c>
      <c r="E29" s="24" t="n">
        <v>0.0106384</v>
      </c>
      <c r="F29" s="25" t="n">
        <v>130.501</v>
      </c>
      <c r="G29" s="25" t="n">
        <f aca="false">C29*$B$9+$B$10</f>
        <v>-0.0149221537223347</v>
      </c>
      <c r="H29" s="24" t="n">
        <f aca="false">G29-F29</f>
        <v>-130.515922153722</v>
      </c>
      <c r="J29" s="26"/>
      <c r="K29" s="24"/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.06858</v>
      </c>
      <c r="D30" s="24" t="n">
        <v>31.2433</v>
      </c>
      <c r="E30" s="24" t="n">
        <v>0.00438704</v>
      </c>
      <c r="F30" s="25" t="n">
        <v>130.243</v>
      </c>
      <c r="G30" s="25" t="n">
        <f aca="false">C30*$B$9+$B$10</f>
        <v>-0.0152041976198151</v>
      </c>
      <c r="H30" s="24" t="n">
        <f aca="false">G30-F30</f>
        <v>-130.25820419762</v>
      </c>
      <c r="J30" s="26"/>
      <c r="K30" s="24"/>
    </row>
    <row r="31" customFormat="false" ht="13.5" hidden="false" customHeight="false" outlineLevel="0" collapsed="false">
      <c r="A31" s="23" t="n">
        <v>1</v>
      </c>
      <c r="B31" s="24" t="s">
        <v>56</v>
      </c>
      <c r="C31" s="25" t="n">
        <v>1.1201</v>
      </c>
      <c r="D31" s="24" t="n">
        <v>31.2432</v>
      </c>
      <c r="E31" s="24" t="n">
        <v>0.000255634</v>
      </c>
      <c r="F31" s="25" t="n">
        <v>130.243</v>
      </c>
      <c r="G31" s="25" t="n">
        <f aca="false">C31*$B$9+$B$10</f>
        <v>-0.0154035889935342</v>
      </c>
      <c r="H31" s="24" t="n">
        <f aca="false">G31-F31</f>
        <v>-130.258403588994</v>
      </c>
      <c r="J31" s="26"/>
      <c r="K31" s="24"/>
    </row>
    <row r="32" customFormat="false" ht="13.5" hidden="false" customHeight="false" outlineLevel="0" collapsed="false">
      <c r="A32" s="27" t="n">
        <v>2</v>
      </c>
      <c r="B32" s="24" t="s">
        <v>56</v>
      </c>
      <c r="C32" s="28" t="n">
        <v>167.131</v>
      </c>
      <c r="D32" s="29" t="n">
        <v>33.9034</v>
      </c>
      <c r="E32" s="29" t="n">
        <v>0.000226308</v>
      </c>
      <c r="F32" s="28" t="n">
        <v>0.000923157</v>
      </c>
      <c r="G32" s="28" t="n">
        <f aca="false">C32*$B$9+$B$10</f>
        <v>-0.00702032723120007</v>
      </c>
      <c r="H32" s="29" t="n">
        <f aca="false">G32-F32</f>
        <v>-0.00794348423120007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6</v>
      </c>
      <c r="C33" s="25" t="n">
        <v>151.4</v>
      </c>
      <c r="D33" s="24" t="n">
        <v>33.9025</v>
      </c>
      <c r="E33" s="24" t="n">
        <v>0.000564682</v>
      </c>
      <c r="F33" s="25" t="n">
        <v>-0.00152969</v>
      </c>
      <c r="G33" s="25" t="n">
        <f aca="false">C33*$B$9+$B$10</f>
        <v>-0.00781471537549227</v>
      </c>
      <c r="H33" s="24" t="n">
        <f aca="false">G33-F33</f>
        <v>-0.00628502537549227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6</v>
      </c>
      <c r="C34" s="25" t="n">
        <v>125.684</v>
      </c>
      <c r="D34" s="24" t="n">
        <v>33.8985</v>
      </c>
      <c r="E34" s="24" t="n">
        <v>0.000244101</v>
      </c>
      <c r="F34" s="25" t="n">
        <v>0.000720978</v>
      </c>
      <c r="G34" s="25" t="n">
        <f aca="false">C34*$B$9+$B$10</f>
        <v>-0.00911332865618759</v>
      </c>
      <c r="H34" s="24" t="n">
        <f aca="false">G34-F34</f>
        <v>-0.00983430665618759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6</v>
      </c>
      <c r="C35" s="25" t="n">
        <v>99.4555</v>
      </c>
      <c r="D35" s="24" t="n">
        <v>33.8774</v>
      </c>
      <c r="E35" s="24" t="n">
        <v>0.000753875</v>
      </c>
      <c r="F35" s="25" t="n">
        <v>132.877</v>
      </c>
      <c r="G35" s="25" t="n">
        <f aca="false">C35*$B$9+$B$10</f>
        <v>-0.0104378222956617</v>
      </c>
      <c r="H35" s="24" t="n">
        <f aca="false">G35-F35</f>
        <v>-132.887437822296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6</v>
      </c>
      <c r="C36" s="25" t="n">
        <v>75.1924</v>
      </c>
      <c r="D36" s="24" t="n">
        <v>33.4994</v>
      </c>
      <c r="E36" s="24" t="n">
        <v>0.00242418</v>
      </c>
      <c r="F36" s="25" t="n">
        <v>132.499</v>
      </c>
      <c r="G36" s="25" t="n">
        <f aca="false">C36*$B$9+$B$10</f>
        <v>-0.0116630666529039</v>
      </c>
      <c r="H36" s="24" t="n">
        <f aca="false">G36-F36</f>
        <v>-132.510663066653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6</v>
      </c>
      <c r="C37" s="25" t="n">
        <v>49.8684</v>
      </c>
      <c r="D37" s="24" t="n">
        <v>32.9942</v>
      </c>
      <c r="E37" s="24" t="n">
        <v>0.00526221</v>
      </c>
      <c r="F37" s="25" t="n">
        <v>131.994</v>
      </c>
      <c r="G37" s="25" t="n">
        <f aca="false">C37*$B$9+$B$10</f>
        <v>-0.0129418846152747</v>
      </c>
      <c r="H37" s="24" t="n">
        <f aca="false">G37-F37</f>
        <v>-132.006941884615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6</v>
      </c>
      <c r="C38" s="25" t="n">
        <v>39.7722</v>
      </c>
      <c r="D38" s="24" t="n">
        <v>32.1736</v>
      </c>
      <c r="E38" s="24" t="n">
        <v>0.0102051</v>
      </c>
      <c r="F38" s="25" t="n">
        <v>131.174</v>
      </c>
      <c r="G38" s="25" t="n">
        <f aca="false">C38*$B$9+$B$10</f>
        <v>-0.0134517251583046</v>
      </c>
      <c r="H38" s="24" t="n">
        <f aca="false">G38-F38</f>
        <v>-131.187451725158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6</v>
      </c>
      <c r="C39" s="25" t="n">
        <v>29.9442</v>
      </c>
      <c r="D39" s="24" t="n">
        <v>31.5024</v>
      </c>
      <c r="E39" s="24" t="n">
        <v>0.00151866</v>
      </c>
      <c r="F39" s="25" t="n">
        <v>130.502</v>
      </c>
      <c r="G39" s="25" t="n">
        <f aca="false">C39*$B$9+$B$10</f>
        <v>-0.0139480220677257</v>
      </c>
      <c r="H39" s="24" t="n">
        <f aca="false">G39-F39</f>
        <v>-130.515948022068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6</v>
      </c>
      <c r="C40" s="25" t="n">
        <v>19.9092</v>
      </c>
      <c r="D40" s="24" t="n">
        <v>31.2441</v>
      </c>
      <c r="E40" s="24" t="n">
        <v>0.00063098</v>
      </c>
      <c r="F40" s="25" t="n">
        <v>130.244</v>
      </c>
      <c r="G40" s="25" t="n">
        <f aca="false">C40*$B$9+$B$10</f>
        <v>-0.0144547721171804</v>
      </c>
      <c r="H40" s="24" t="n">
        <f aca="false">G40-F40</f>
        <v>-130.258454772117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6</v>
      </c>
      <c r="C41" s="25" t="n">
        <v>9.81674</v>
      </c>
      <c r="D41" s="24" t="n">
        <v>31.1932</v>
      </c>
      <c r="E41" s="24" t="n">
        <v>0.00318226</v>
      </c>
      <c r="F41" s="25" t="n">
        <v>130.193</v>
      </c>
      <c r="G41" s="25" t="n">
        <f aca="false">C41*$B$9+$B$10</f>
        <v>-0.014964423796714</v>
      </c>
      <c r="H41" s="24" t="n">
        <f aca="false">G41-F41</f>
        <v>-130.207964423797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5.35005</v>
      </c>
      <c r="D42" s="24" t="n">
        <v>31.17</v>
      </c>
      <c r="E42" s="24" t="n">
        <v>0.000786984</v>
      </c>
      <c r="F42" s="25" t="n">
        <v>130.17</v>
      </c>
      <c r="G42" s="25" t="n">
        <f aca="false">C42*$B$9+$B$10</f>
        <v>-0.0151899838742824</v>
      </c>
      <c r="H42" s="24" t="n">
        <f aca="false">G42-F42</f>
        <v>-130.185189983874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56</v>
      </c>
      <c r="C43" s="25" t="n">
        <v>1.53525</v>
      </c>
      <c r="D43" s="24" t="n">
        <v>31.1542</v>
      </c>
      <c r="E43" s="24" t="n">
        <v>0.00139022</v>
      </c>
      <c r="F43" s="25" t="n">
        <v>130.154</v>
      </c>
      <c r="G43" s="25" t="n">
        <f aca="false">C43*$B$9+$B$10</f>
        <v>-0.0153826246404668</v>
      </c>
      <c r="H43" s="24" t="n">
        <f aca="false">G43-F43</f>
        <v>-130.16938262464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57</v>
      </c>
      <c r="C44" s="28" t="n">
        <v>320.931</v>
      </c>
      <c r="D44" s="29" t="n">
        <v>32.4378</v>
      </c>
      <c r="E44" s="29" t="n">
        <v>0.000275997</v>
      </c>
      <c r="F44" s="28" t="n">
        <v>4.57764E-005</v>
      </c>
      <c r="G44" s="28" t="n">
        <f aca="false">C44*$B$9+$B$10</f>
        <v>0.000746305315500073</v>
      </c>
      <c r="H44" s="29" t="n">
        <f aca="false">G44-F44</f>
        <v>0.00070052891550007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7</v>
      </c>
      <c r="C45" s="25" t="n">
        <v>300.494</v>
      </c>
      <c r="D45" s="24" t="n">
        <v>32.4344</v>
      </c>
      <c r="E45" s="24" t="n">
        <v>0.00132186</v>
      </c>
      <c r="F45" s="25" t="n">
        <v>-0.00172806</v>
      </c>
      <c r="G45" s="25" t="n">
        <f aca="false">C45*$B$9+$B$10</f>
        <v>-0.000285727645208058</v>
      </c>
      <c r="H45" s="24" t="n">
        <f aca="false">G45-F45</f>
        <v>0.00144233235479194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6</v>
      </c>
      <c r="C46" s="25" t="n">
        <v>275.586</v>
      </c>
      <c r="D46" s="24" t="n">
        <v>32.3891</v>
      </c>
      <c r="E46" s="24" t="n">
        <v>0.00164597</v>
      </c>
      <c r="F46" s="25" t="n">
        <v>-0.00498581</v>
      </c>
      <c r="G46" s="25" t="n">
        <f aca="false">C46*$B$9+$B$10</f>
        <v>-0.00154353833098964</v>
      </c>
      <c r="H46" s="24" t="n">
        <f aca="false">G46-F46</f>
        <v>0.00344227166901036</v>
      </c>
      <c r="J46" s="26"/>
      <c r="K46" s="24"/>
    </row>
    <row r="47" customFormat="false" ht="13.5" hidden="false" customHeight="false" outlineLevel="0" collapsed="false">
      <c r="A47" s="23" t="n">
        <v>3</v>
      </c>
      <c r="B47" s="24" t="s">
        <v>56</v>
      </c>
      <c r="C47" s="25" t="n">
        <v>250.892</v>
      </c>
      <c r="D47" s="24" t="n">
        <v>32.2731</v>
      </c>
      <c r="E47" s="24" t="n">
        <v>0.00865748</v>
      </c>
      <c r="F47" s="25" t="n">
        <v>-0.0637207</v>
      </c>
      <c r="G47" s="25" t="n">
        <f aca="false">C47*$B$9+$B$10</f>
        <v>-0.0027905423889104</v>
      </c>
      <c r="H47" s="24" t="n">
        <f aca="false">G47-F47</f>
        <v>0.0609301576110896</v>
      </c>
      <c r="J47" s="26"/>
      <c r="K47" s="24"/>
    </row>
    <row r="48" customFormat="false" ht="13.5" hidden="false" customHeight="false" outlineLevel="0" collapsed="false">
      <c r="A48" s="27" t="n">
        <v>4</v>
      </c>
      <c r="B48" s="24" t="s">
        <v>57</v>
      </c>
      <c r="C48" s="28" t="n">
        <v>313.263</v>
      </c>
      <c r="D48" s="29" t="n">
        <v>30.9673</v>
      </c>
      <c r="E48" s="29" t="n">
        <v>0.000216115</v>
      </c>
      <c r="F48" s="28" t="n">
        <v>0.00297165</v>
      </c>
      <c r="G48" s="28" t="n">
        <f aca="false">C48*$B$9+$B$10</f>
        <v>0.000359084649907766</v>
      </c>
      <c r="H48" s="29" t="n">
        <f aca="false">G48-F48</f>
        <v>-0.00261256535009223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56</v>
      </c>
      <c r="C49" s="25" t="n">
        <v>299.948</v>
      </c>
      <c r="D49" s="24" t="n">
        <v>30.9594</v>
      </c>
      <c r="E49" s="24" t="n">
        <v>0.000333712</v>
      </c>
      <c r="F49" s="25" t="n">
        <v>0.000150681</v>
      </c>
      <c r="G49" s="25" t="n">
        <f aca="false">C49*$B$9+$B$10</f>
        <v>-0.000313299695731456</v>
      </c>
      <c r="H49" s="24" t="n">
        <f aca="false">G49-F49</f>
        <v>-0.000463980695731456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56</v>
      </c>
      <c r="C50" s="25" t="n">
        <v>249.867</v>
      </c>
      <c r="D50" s="24" t="n">
        <v>30.9238</v>
      </c>
      <c r="E50" s="24" t="n">
        <v>0.000266469</v>
      </c>
      <c r="F50" s="25" t="n">
        <v>-0.00388336</v>
      </c>
      <c r="G50" s="25" t="n">
        <f aca="false">C50*$B$9+$B$10</f>
        <v>-0.00284230310646806</v>
      </c>
      <c r="H50" s="24" t="n">
        <f aca="false">G50-F50</f>
        <v>0.00104105689353194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199.595</v>
      </c>
      <c r="D51" s="24" t="n">
        <v>30.8451</v>
      </c>
      <c r="E51" s="24" t="n">
        <v>0.000245335</v>
      </c>
      <c r="F51" s="25" t="n">
        <v>-0.00485611</v>
      </c>
      <c r="G51" s="25" t="n">
        <f aca="false">C51*$B$9+$B$10</f>
        <v>-0.00538095168506175</v>
      </c>
      <c r="H51" s="24" t="n">
        <f aca="false">G51-F51</f>
        <v>-0.000524841685061749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56</v>
      </c>
      <c r="C52" s="25" t="n">
        <v>175.149</v>
      </c>
      <c r="D52" s="24" t="n">
        <v>30.7836</v>
      </c>
      <c r="E52" s="24" t="n">
        <v>0.000624423</v>
      </c>
      <c r="F52" s="25" t="n">
        <v>129.784</v>
      </c>
      <c r="G52" s="25" t="n">
        <f aca="false">C52*$B$9+$B$10</f>
        <v>-0.00661543217424661</v>
      </c>
      <c r="H52" s="24" t="n">
        <f aca="false">G52-F52</f>
        <v>-129.790615432174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56</v>
      </c>
      <c r="C53" s="25" t="n">
        <v>150.233</v>
      </c>
      <c r="D53" s="24" t="n">
        <v>30.7041</v>
      </c>
      <c r="E53" s="24" t="n">
        <v>0.000296112</v>
      </c>
      <c r="F53" s="25" t="n">
        <v>129.704</v>
      </c>
      <c r="G53" s="25" t="n">
        <f aca="false">C53*$B$9+$B$10</f>
        <v>-0.00787364684611645</v>
      </c>
      <c r="H53" s="24" t="n">
        <f aca="false">G53-F53</f>
        <v>-129.711873646846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6</v>
      </c>
      <c r="C54" s="25" t="n">
        <v>124.937</v>
      </c>
      <c r="D54" s="24" t="n">
        <v>30.5821</v>
      </c>
      <c r="E54" s="24" t="n">
        <v>0.000476162</v>
      </c>
      <c r="F54" s="25" t="n">
        <v>129.582</v>
      </c>
      <c r="G54" s="25" t="n">
        <f aca="false">C54*$B$9+$B$10</f>
        <v>-0.00915105085717839</v>
      </c>
      <c r="H54" s="24" t="n">
        <f aca="false">G54-F54</f>
        <v>-129.591151050857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6</v>
      </c>
      <c r="C55" s="25" t="n">
        <v>100.367</v>
      </c>
      <c r="D55" s="24" t="n">
        <v>30.3799</v>
      </c>
      <c r="E55" s="24" t="n">
        <v>0.000691</v>
      </c>
      <c r="F55" s="25" t="n">
        <v>129.38</v>
      </c>
      <c r="G55" s="25" t="n">
        <f aca="false">C55*$B$9+$B$10</f>
        <v>-0.0103917931307312</v>
      </c>
      <c r="H55" s="24" t="n">
        <f aca="false">G55-F55</f>
        <v>-129.390391793131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75.6662</v>
      </c>
      <c r="D56" s="24" t="n">
        <v>29.9131</v>
      </c>
      <c r="E56" s="24" t="n">
        <v>0.00116792</v>
      </c>
      <c r="F56" s="25" t="n">
        <v>128.913</v>
      </c>
      <c r="G56" s="25" t="n">
        <f aca="false">C56*$B$9+$B$10</f>
        <v>-0.011639140576827</v>
      </c>
      <c r="H56" s="24" t="n">
        <f aca="false">G56-F56</f>
        <v>-128.924639140577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51.3037</v>
      </c>
      <c r="D57" s="24" t="n">
        <v>29.6645</v>
      </c>
      <c r="E57" s="24" t="n">
        <v>0.000734195</v>
      </c>
      <c r="F57" s="25" t="n">
        <v>128.665</v>
      </c>
      <c r="G57" s="25" t="n">
        <f aca="false">C57*$B$9+$B$10</f>
        <v>-0.0128694044612157</v>
      </c>
      <c r="H57" s="24" t="n">
        <f aca="false">G57-F57</f>
        <v>-128.677869404461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6</v>
      </c>
      <c r="C58" s="25" t="n">
        <v>40.0573</v>
      </c>
      <c r="D58" s="24" t="n">
        <v>29.3733</v>
      </c>
      <c r="E58" s="24" t="n">
        <v>0.000643361</v>
      </c>
      <c r="F58" s="25" t="n">
        <v>128.373</v>
      </c>
      <c r="G58" s="25" t="n">
        <f aca="false">C58*$B$9+$B$10</f>
        <v>-0.0134373281040844</v>
      </c>
      <c r="H58" s="24" t="n">
        <f aca="false">G58-F58</f>
        <v>-128.38643732810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6</v>
      </c>
      <c r="C59" s="25" t="n">
        <v>30.0367</v>
      </c>
      <c r="D59" s="24" t="n">
        <v>29.0932</v>
      </c>
      <c r="E59" s="24" t="n">
        <v>0.00161906</v>
      </c>
      <c r="F59" s="25" t="n">
        <v>128.093</v>
      </c>
      <c r="G59" s="25" t="n">
        <f aca="false">C59*$B$9+$B$10</f>
        <v>-0.0139433509785803</v>
      </c>
      <c r="H59" s="24" t="n">
        <f aca="false">G59-F59</f>
        <v>-128.106943350979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6</v>
      </c>
      <c r="C60" s="25" t="n">
        <v>20.2806</v>
      </c>
      <c r="D60" s="24" t="n">
        <v>28.9241</v>
      </c>
      <c r="E60" s="24" t="n">
        <v>0.000962279</v>
      </c>
      <c r="F60" s="25" t="n">
        <v>127.924</v>
      </c>
      <c r="G60" s="25" t="n">
        <f aca="false">C60*$B$9+$B$10</f>
        <v>-0.0144360170630332</v>
      </c>
      <c r="H60" s="24" t="n">
        <f aca="false">G60-F60</f>
        <v>-127.93843601706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10.043</v>
      </c>
      <c r="D61" s="24" t="n">
        <v>27.519</v>
      </c>
      <c r="E61" s="24" t="n">
        <v>0.00733673</v>
      </c>
      <c r="F61" s="25" t="n">
        <v>126.519</v>
      </c>
      <c r="G61" s="25" t="n">
        <f aca="false">C61*$B$9+$B$10</f>
        <v>-0.014952998060173</v>
      </c>
      <c r="H61" s="24" t="n">
        <f aca="false">G61-F61</f>
        <v>-126.5339529980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6</v>
      </c>
      <c r="C62" s="25" t="n">
        <v>5.24312</v>
      </c>
      <c r="D62" s="24" t="n">
        <v>23.0783</v>
      </c>
      <c r="E62" s="24" t="n">
        <v>0.072463</v>
      </c>
      <c r="F62" s="25" t="n">
        <v>122.078</v>
      </c>
      <c r="G62" s="25" t="n">
        <f aca="false">C62*$B$9+$B$10</f>
        <v>-0.0151953836533346</v>
      </c>
      <c r="H62" s="24" t="n">
        <f aca="false">G62-F62</f>
        <v>-122.093195383653</v>
      </c>
      <c r="J62" s="26"/>
      <c r="K62" s="24"/>
    </row>
    <row r="63" customFormat="false" ht="13.5" hidden="false" customHeight="false" outlineLevel="0" collapsed="false">
      <c r="A63" s="23" t="n">
        <v>4</v>
      </c>
      <c r="B63" s="24" t="s">
        <v>56</v>
      </c>
      <c r="C63" s="25" t="n">
        <v>0.596612</v>
      </c>
      <c r="D63" s="24" t="n">
        <v>13.974</v>
      </c>
      <c r="E63" s="24" t="n">
        <v>0.30375</v>
      </c>
      <c r="F63" s="25" t="n">
        <v>112.974</v>
      </c>
      <c r="G63" s="25" t="n">
        <f aca="false">C63*$B$9+$B$10</f>
        <v>-0.0154300242272052</v>
      </c>
      <c r="H63" s="24" t="n">
        <f aca="false">G63-F63</f>
        <v>-112.989430024227</v>
      </c>
      <c r="J63" s="26"/>
      <c r="K63" s="24"/>
    </row>
    <row r="64" customFormat="false" ht="13.5" hidden="false" customHeight="false" outlineLevel="0" collapsed="false">
      <c r="A64" s="27" t="n">
        <v>5</v>
      </c>
      <c r="B64" s="24" t="s">
        <v>57</v>
      </c>
      <c r="C64" s="28" t="n">
        <v>360.046</v>
      </c>
      <c r="D64" s="29" t="n">
        <v>31.0493</v>
      </c>
      <c r="E64" s="29" t="n">
        <v>0.000494882</v>
      </c>
      <c r="F64" s="28" t="n">
        <v>0.00348854</v>
      </c>
      <c r="G64" s="28" t="n">
        <f aca="false">C64*$B$9+$B$10</f>
        <v>0.00272154479576129</v>
      </c>
      <c r="H64" s="29" t="n">
        <f aca="false">G64-F64</f>
        <v>-0.000766995204238707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7</v>
      </c>
      <c r="C65" s="25" t="n">
        <v>350.021</v>
      </c>
      <c r="D65" s="24" t="n">
        <v>31.0415</v>
      </c>
      <c r="E65" s="24" t="n">
        <v>0.000195059</v>
      </c>
      <c r="F65" s="25" t="n">
        <v>-0.00144196</v>
      </c>
      <c r="G65" s="25" t="n">
        <f aca="false">C65*$B$9+$B$10</f>
        <v>0.0022152997289169</v>
      </c>
      <c r="H65" s="24" t="n">
        <f aca="false">G65-F65</f>
        <v>0.0036572597289169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7</v>
      </c>
      <c r="C66" s="25" t="n">
        <v>300.203</v>
      </c>
      <c r="D66" s="24" t="n">
        <v>31.0015</v>
      </c>
      <c r="E66" s="24" t="n">
        <v>0.000223667</v>
      </c>
      <c r="F66" s="25" t="n">
        <v>-0.00408363</v>
      </c>
      <c r="G66" s="25" t="n">
        <f aca="false">C66*$B$9+$B$10</f>
        <v>-0.000300422639168333</v>
      </c>
      <c r="H66" s="24" t="n">
        <f aca="false">G66-F66</f>
        <v>0.00378320736083167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6</v>
      </c>
      <c r="C67" s="25" t="n">
        <v>250.357</v>
      </c>
      <c r="D67" s="24" t="n">
        <v>30.9493</v>
      </c>
      <c r="E67" s="24" t="n">
        <v>0.000453897</v>
      </c>
      <c r="F67" s="25" t="n">
        <v>-0.00451088</v>
      </c>
      <c r="G67" s="25" t="n">
        <f aca="false">C67*$B$9+$B$10</f>
        <v>-0.00281755895856245</v>
      </c>
      <c r="H67" s="24" t="n">
        <f aca="false">G67-F67</f>
        <v>0.00169332104143755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6</v>
      </c>
      <c r="C68" s="25" t="n">
        <v>200.442</v>
      </c>
      <c r="D68" s="24" t="n">
        <v>30.8073</v>
      </c>
      <c r="E68" s="24" t="n">
        <v>0.000584029</v>
      </c>
      <c r="F68" s="25" t="n">
        <v>-0.00605965</v>
      </c>
      <c r="G68" s="25" t="n">
        <f aca="false">C68*$B$9+$B$10</f>
        <v>-0.00533817965796776</v>
      </c>
      <c r="H68" s="24" t="n">
        <f aca="false">G68-F68</f>
        <v>0.000721470342032236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6</v>
      </c>
      <c r="C69" s="25" t="n">
        <v>175.404</v>
      </c>
      <c r="D69" s="24" t="n">
        <v>30.7151</v>
      </c>
      <c r="E69" s="24" t="n">
        <v>0.000725573</v>
      </c>
      <c r="F69" s="25" t="n">
        <v>129.715</v>
      </c>
      <c r="G69" s="25" t="n">
        <f aca="false">C69*$B$9+$B$10</f>
        <v>-0.00660255511768349</v>
      </c>
      <c r="H69" s="24" t="n">
        <f aca="false">G69-F69</f>
        <v>-129.721602555118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6</v>
      </c>
      <c r="C70" s="25" t="n">
        <v>150.693</v>
      </c>
      <c r="D70" s="24" t="n">
        <v>30.58</v>
      </c>
      <c r="E70" s="24" t="n">
        <v>0.00031776</v>
      </c>
      <c r="F70" s="25" t="n">
        <v>129.58</v>
      </c>
      <c r="G70" s="25" t="n">
        <f aca="false">C70*$B$9+$B$10</f>
        <v>-0.00785041764604179</v>
      </c>
      <c r="H70" s="24" t="n">
        <f aca="false">G70-F70</f>
        <v>-129.587850417646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6</v>
      </c>
      <c r="C71" s="25" t="n">
        <v>126.334</v>
      </c>
      <c r="D71" s="24" t="n">
        <v>30.4121</v>
      </c>
      <c r="E71" s="24" t="n">
        <v>0.000297188</v>
      </c>
      <c r="F71" s="25" t="n">
        <v>129.412</v>
      </c>
      <c r="G71" s="25" t="n">
        <f aca="false">C71*$B$9+$B$10</f>
        <v>-0.00908050478651688</v>
      </c>
      <c r="H71" s="24" t="n">
        <f aca="false">G71-F71</f>
        <v>-129.421080504787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6</v>
      </c>
      <c r="C72" s="25" t="n">
        <v>100.533</v>
      </c>
      <c r="D72" s="24" t="n">
        <v>30.1487</v>
      </c>
      <c r="E72" s="24" t="n">
        <v>0.00165505</v>
      </c>
      <c r="F72" s="25" t="n">
        <v>129.149</v>
      </c>
      <c r="G72" s="25" t="n">
        <f aca="false">C72*$B$9+$B$10</f>
        <v>-0.0103834104193999</v>
      </c>
      <c r="H72" s="24" t="n">
        <f aca="false">G72-F72</f>
        <v>-129.159383410419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6</v>
      </c>
      <c r="C73" s="25" t="n">
        <v>75.5565</v>
      </c>
      <c r="D73" s="24" t="n">
        <v>29.6815</v>
      </c>
      <c r="E73" s="24" t="n">
        <v>0.000461373</v>
      </c>
      <c r="F73" s="25" t="n">
        <v>128.682</v>
      </c>
      <c r="G73" s="25" t="n">
        <f aca="false">C73*$B$9+$B$10</f>
        <v>-0.0116446802360622</v>
      </c>
      <c r="H73" s="24" t="n">
        <f aca="false">G73-F73</f>
        <v>-128.69364468023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6</v>
      </c>
      <c r="C74" s="25" t="n">
        <v>50.3572</v>
      </c>
      <c r="D74" s="24" t="n">
        <v>29.4614</v>
      </c>
      <c r="E74" s="24" t="n">
        <v>0.00124885</v>
      </c>
      <c r="F74" s="25" t="n">
        <v>128.461</v>
      </c>
      <c r="G74" s="25" t="n">
        <f aca="false">C74*$B$9+$B$10</f>
        <v>-0.0129172010652823</v>
      </c>
      <c r="H74" s="24" t="n">
        <f aca="false">G74-F74</f>
        <v>-128.473917201065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6</v>
      </c>
      <c r="C75" s="25" t="n">
        <v>40.1247</v>
      </c>
      <c r="D75" s="24" t="n">
        <v>29.423</v>
      </c>
      <c r="E75" s="24" t="n">
        <v>0.000499436</v>
      </c>
      <c r="F75" s="25" t="n">
        <v>128.423</v>
      </c>
      <c r="G75" s="25" t="n">
        <f aca="false">C75*$B$9+$B$10</f>
        <v>-0.0134339245212908</v>
      </c>
      <c r="H75" s="24" t="n">
        <f aca="false">G75-F75</f>
        <v>-128.43643392452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6</v>
      </c>
      <c r="C76" s="25" t="n">
        <v>30.2577</v>
      </c>
      <c r="D76" s="24" t="n">
        <v>29.3604</v>
      </c>
      <c r="E76" s="24" t="n">
        <v>0.000352886</v>
      </c>
      <c r="F76" s="25" t="n">
        <v>128.36</v>
      </c>
      <c r="G76" s="25" t="n">
        <f aca="false">C76*$B$9+$B$10</f>
        <v>-0.0139321908628922</v>
      </c>
      <c r="H76" s="24" t="n">
        <f aca="false">G76-F76</f>
        <v>-128.373932190863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6</v>
      </c>
      <c r="C77" s="25" t="n">
        <v>20.1519</v>
      </c>
      <c r="D77" s="24" t="n">
        <v>28.9677</v>
      </c>
      <c r="E77" s="24" t="n">
        <v>0.00854557</v>
      </c>
      <c r="F77" s="25" t="n">
        <v>127.968</v>
      </c>
      <c r="G77" s="25" t="n">
        <f aca="false">C77*$B$9+$B$10</f>
        <v>-0.014442516189228</v>
      </c>
      <c r="H77" s="24" t="n">
        <f aca="false">G77-F77</f>
        <v>-127.982442516189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10.3971</v>
      </c>
      <c r="D78" s="24" t="n">
        <v>26.6809</v>
      </c>
      <c r="E78" s="24" t="n">
        <v>0.0331568</v>
      </c>
      <c r="F78" s="25" t="n">
        <v>125.681</v>
      </c>
      <c r="G78" s="25" t="n">
        <f aca="false">C78*$B$9+$B$10</f>
        <v>-0.0149351166259416</v>
      </c>
      <c r="H78" s="24" t="n">
        <f aca="false">G78-F78</f>
        <v>-125.695935116626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5.60454</v>
      </c>
      <c r="D79" s="24" t="n">
        <v>24.8783</v>
      </c>
      <c r="E79" s="24" t="n">
        <v>0.050839</v>
      </c>
      <c r="F79" s="25" t="n">
        <v>123.878</v>
      </c>
      <c r="G79" s="25" t="n">
        <f aca="false">C79*$B$9+$B$10</f>
        <v>-0.0151771325718324</v>
      </c>
      <c r="H79" s="24" t="n">
        <f aca="false">G79-F79</f>
        <v>-123.893177132572</v>
      </c>
      <c r="J79" s="26"/>
      <c r="K79" s="24"/>
    </row>
    <row r="80" customFormat="false" ht="13.5" hidden="false" customHeight="false" outlineLevel="0" collapsed="false">
      <c r="A80" s="23" t="n">
        <v>5</v>
      </c>
      <c r="B80" s="24" t="s">
        <v>56</v>
      </c>
      <c r="C80" s="25" t="n">
        <v>0.530694</v>
      </c>
      <c r="D80" s="24" t="n">
        <v>21.1339</v>
      </c>
      <c r="E80" s="24" t="n">
        <v>0.0554031</v>
      </c>
      <c r="F80" s="25" t="n">
        <v>120.134</v>
      </c>
      <c r="G80" s="25" t="n">
        <f aca="false">C80*$B$9+$B$10</f>
        <v>-0.0154333529715759</v>
      </c>
      <c r="H80" s="24" t="n">
        <f aca="false">G80-F80</f>
        <v>-120.149433352972</v>
      </c>
      <c r="J80" s="26"/>
      <c r="K80" s="24"/>
    </row>
    <row r="81" customFormat="false" ht="13.5" hidden="false" customHeight="false" outlineLevel="0" collapsed="false">
      <c r="A81" s="27" t="n">
        <v>6</v>
      </c>
      <c r="B81" s="24" t="s">
        <v>57</v>
      </c>
      <c r="C81" s="28" t="n">
        <v>348.054</v>
      </c>
      <c r="D81" s="29" t="n">
        <v>31.0007</v>
      </c>
      <c r="E81" s="29" t="n">
        <v>0.000419565</v>
      </c>
      <c r="F81" s="28" t="n">
        <v>0.00374985</v>
      </c>
      <c r="G81" s="28" t="n">
        <f aca="false">C81*$B$9+$B$10</f>
        <v>0.00211596964946722</v>
      </c>
      <c r="H81" s="29" t="n">
        <f aca="false">G81-F81</f>
        <v>-0.00163388035053278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56</v>
      </c>
      <c r="C82" s="25" t="n">
        <v>299.516</v>
      </c>
      <c r="D82" s="24" t="n">
        <v>30.9301</v>
      </c>
      <c r="E82" s="24" t="n">
        <v>0.000232484</v>
      </c>
      <c r="F82" s="25" t="n">
        <v>-0.00337029</v>
      </c>
      <c r="G82" s="25" t="n">
        <f aca="false">C82*$B$9+$B$10</f>
        <v>-0.000335114944497218</v>
      </c>
      <c r="H82" s="24" t="n">
        <f aca="false">G82-F82</f>
        <v>0.00303517505550278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6</v>
      </c>
      <c r="C83" s="25" t="n">
        <v>240.928</v>
      </c>
      <c r="D83" s="24" t="n">
        <v>30.8476</v>
      </c>
      <c r="E83" s="24" t="n">
        <v>0.000569798</v>
      </c>
      <c r="F83" s="25" t="n">
        <v>-0.0039959</v>
      </c>
      <c r="G83" s="25" t="n">
        <f aca="false">C83*$B$9+$B$10</f>
        <v>-0.00329370706183186</v>
      </c>
      <c r="H83" s="24" t="n">
        <f aca="false">G83-F83</f>
        <v>0.000702192938168139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6</v>
      </c>
      <c r="C84" s="25" t="n">
        <v>200.121</v>
      </c>
      <c r="D84" s="24" t="n">
        <v>30.8027</v>
      </c>
      <c r="E84" s="24" t="n">
        <v>0.000218209</v>
      </c>
      <c r="F84" s="25" t="n">
        <v>129.803</v>
      </c>
      <c r="G84" s="25" t="n">
        <f aca="false">C84*$B$9+$B$10</f>
        <v>-0.00535438959975899</v>
      </c>
      <c r="H84" s="24" t="n">
        <f aca="false">G84-F84</f>
        <v>-129.8083543896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6</v>
      </c>
      <c r="C85" s="25" t="n">
        <v>174.505</v>
      </c>
      <c r="D85" s="24" t="n">
        <v>30.7616</v>
      </c>
      <c r="E85" s="24" t="n">
        <v>0.000836939</v>
      </c>
      <c r="F85" s="25" t="n">
        <v>129.762</v>
      </c>
      <c r="G85" s="25" t="n">
        <f aca="false">C85*$B$9+$B$10</f>
        <v>-0.00664795305435113</v>
      </c>
      <c r="H85" s="24" t="n">
        <f aca="false">G85-F85</f>
        <v>-129.768647953054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6</v>
      </c>
      <c r="C86" s="25" t="n">
        <v>149.774</v>
      </c>
      <c r="D86" s="24" t="n">
        <v>30.6129</v>
      </c>
      <c r="E86" s="24" t="n">
        <v>0.000598486</v>
      </c>
      <c r="F86" s="25" t="n">
        <v>129.613</v>
      </c>
      <c r="G86" s="25" t="n">
        <f aca="false">C86*$B$9+$B$10</f>
        <v>-0.00789682554793007</v>
      </c>
      <c r="H86" s="24" t="n">
        <f aca="false">G86-F86</f>
        <v>-129.620896825548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6</v>
      </c>
      <c r="C87" s="25" t="n">
        <v>123.82</v>
      </c>
      <c r="D87" s="24" t="n">
        <v>30.4938</v>
      </c>
      <c r="E87" s="24" t="n">
        <v>0.000460219</v>
      </c>
      <c r="F87" s="25" t="n">
        <v>129.494</v>
      </c>
      <c r="G87" s="25" t="n">
        <f aca="false">C87*$B$9+$B$10</f>
        <v>-0.00920745741475098</v>
      </c>
      <c r="H87" s="24" t="n">
        <f aca="false">G87-F87</f>
        <v>-129.503207457415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6</v>
      </c>
      <c r="C88" s="25" t="n">
        <v>99.6628</v>
      </c>
      <c r="D88" s="24" t="n">
        <v>30.3293</v>
      </c>
      <c r="E88" s="24" t="n">
        <v>0.000476334</v>
      </c>
      <c r="F88" s="25" t="n">
        <v>129.329</v>
      </c>
      <c r="G88" s="25" t="n">
        <f aca="false">C88*$B$9+$B$10</f>
        <v>-0.0104273540061498</v>
      </c>
      <c r="H88" s="24" t="n">
        <f aca="false">G88-F88</f>
        <v>-129.339427354006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6</v>
      </c>
      <c r="C89" s="25" t="n">
        <v>73.9979</v>
      </c>
      <c r="D89" s="24" t="n">
        <v>29.9795</v>
      </c>
      <c r="E89" s="24" t="n">
        <v>0.00139543</v>
      </c>
      <c r="F89" s="25" t="n">
        <v>128.979</v>
      </c>
      <c r="G89" s="25" t="n">
        <f aca="false">C89*$B$9+$B$10</f>
        <v>-0.0117233868257064</v>
      </c>
      <c r="H89" s="24" t="n">
        <f aca="false">G89-F89</f>
        <v>-128.990723386826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6</v>
      </c>
      <c r="C90" s="25" t="n">
        <v>49.9459</v>
      </c>
      <c r="D90" s="24" t="n">
        <v>29.7009</v>
      </c>
      <c r="E90" s="24" t="n">
        <v>0.000223498</v>
      </c>
      <c r="F90" s="25" t="n">
        <v>128.701</v>
      </c>
      <c r="G90" s="25" t="n">
        <f aca="false">C90*$B$9+$B$10</f>
        <v>-0.0129379710000447</v>
      </c>
      <c r="H90" s="24" t="n">
        <f aca="false">G90-F90</f>
        <v>-128.713937971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6</v>
      </c>
      <c r="C91" s="25" t="n">
        <v>39.9806</v>
      </c>
      <c r="D91" s="24" t="n">
        <v>29.6279</v>
      </c>
      <c r="E91" s="24" t="n">
        <v>0.000244548</v>
      </c>
      <c r="F91" s="25" t="n">
        <v>128.628</v>
      </c>
      <c r="G91" s="25" t="n">
        <f aca="false">C91*$B$9+$B$10</f>
        <v>-0.0134412013207055</v>
      </c>
      <c r="H91" s="24" t="n">
        <f aca="false">G91-F91</f>
        <v>-128.641441201321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29.888</v>
      </c>
      <c r="D92" s="24" t="n">
        <v>29.4852</v>
      </c>
      <c r="E92" s="24" t="n">
        <v>0.00092032</v>
      </c>
      <c r="F92" s="25" t="n">
        <v>128.485</v>
      </c>
      <c r="G92" s="25" t="n">
        <f aca="false">C92*$B$9+$B$10</f>
        <v>-0.0139508600699957</v>
      </c>
      <c r="H92" s="24" t="n">
        <f aca="false">G92-F92</f>
        <v>-128.49895086007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6</v>
      </c>
      <c r="C93" s="25" t="n">
        <v>21.2046</v>
      </c>
      <c r="D93" s="24" t="n">
        <v>29.146</v>
      </c>
      <c r="E93" s="24" t="n">
        <v>0.00292515</v>
      </c>
      <c r="F93" s="25" t="n">
        <v>128.146</v>
      </c>
      <c r="G93" s="25" t="n">
        <f aca="false">C93*$B$9+$B$10</f>
        <v>-0.0143893566698398</v>
      </c>
      <c r="H93" s="24" t="n">
        <f aca="false">G93-F93</f>
        <v>-128.16038935667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6</v>
      </c>
      <c r="C94" s="25" t="n">
        <v>9.79098</v>
      </c>
      <c r="D94" s="24" t="n">
        <v>26.3279</v>
      </c>
      <c r="E94" s="24" t="n">
        <v>0.0239309</v>
      </c>
      <c r="F94" s="25" t="n">
        <v>125.328</v>
      </c>
      <c r="G94" s="25" t="n">
        <f aca="false">C94*$B$9+$B$10</f>
        <v>-0.0149657246319182</v>
      </c>
      <c r="H94" s="24" t="n">
        <f aca="false">G94-F94</f>
        <v>-125.342965724632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6</v>
      </c>
      <c r="C95" s="25" t="n">
        <v>4.75417</v>
      </c>
      <c r="D95" s="24" t="n">
        <v>25.2863</v>
      </c>
      <c r="E95" s="24" t="n">
        <v>0.000991083</v>
      </c>
      <c r="F95" s="25" t="n">
        <v>124.286</v>
      </c>
      <c r="G95" s="25" t="n">
        <f aca="false">C95*$B$9+$B$10</f>
        <v>-0.0152200747780661</v>
      </c>
      <c r="H95" s="24" t="n">
        <f aca="false">G95-F95</f>
        <v>-124.301220074778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56</v>
      </c>
      <c r="C96" s="25" t="n">
        <v>1.01325</v>
      </c>
      <c r="D96" s="24" t="n">
        <v>24.9115</v>
      </c>
      <c r="E96" s="24" t="n">
        <v>0.0101171</v>
      </c>
      <c r="F96" s="25" t="n">
        <v>123.912</v>
      </c>
      <c r="G96" s="25" t="n">
        <f aca="false">C96*$B$9+$B$10</f>
        <v>-0.0154089847327254</v>
      </c>
      <c r="H96" s="24" t="n">
        <f aca="false">G96-F96</f>
        <v>-123.927408984733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56</v>
      </c>
      <c r="C97" s="28" t="n">
        <v>273.308</v>
      </c>
      <c r="D97" s="29" t="n">
        <v>30.9183</v>
      </c>
      <c r="E97" s="29" t="n">
        <v>0.000618858</v>
      </c>
      <c r="F97" s="28" t="n">
        <v>0.00553513</v>
      </c>
      <c r="G97" s="28" t="n">
        <f aca="false">C97*$B$9+$B$10</f>
        <v>-0.00165857336962022</v>
      </c>
      <c r="H97" s="29" t="n">
        <f aca="false">G97-F97</f>
        <v>-0.00719370336962022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6</v>
      </c>
      <c r="C98" s="25" t="n">
        <v>250.094</v>
      </c>
      <c r="D98" s="24" t="n">
        <v>30.9082</v>
      </c>
      <c r="E98" s="24" t="n">
        <v>0.000282273</v>
      </c>
      <c r="F98" s="25" t="n">
        <v>0.000936508</v>
      </c>
      <c r="G98" s="25" t="n">
        <f aca="false">C98*$B$9+$B$10</f>
        <v>-0.00283084000121383</v>
      </c>
      <c r="H98" s="24" t="n">
        <f aca="false">G98-F98</f>
        <v>-0.00376734800121383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6</v>
      </c>
      <c r="C99" s="25" t="n">
        <v>200.419</v>
      </c>
      <c r="D99" s="24" t="n">
        <v>30.7251</v>
      </c>
      <c r="E99" s="24" t="n">
        <v>0.000262549</v>
      </c>
      <c r="F99" s="25" t="n">
        <v>129.725</v>
      </c>
      <c r="G99" s="25" t="n">
        <f aca="false">C99*$B$9+$B$10</f>
        <v>-0.0053393411179715</v>
      </c>
      <c r="H99" s="24" t="n">
        <f aca="false">G99-F99</f>
        <v>-129.730339341118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6</v>
      </c>
      <c r="C100" s="25" t="n">
        <v>175.199</v>
      </c>
      <c r="D100" s="24" t="n">
        <v>30.6603</v>
      </c>
      <c r="E100" s="24" t="n">
        <v>0.000232079</v>
      </c>
      <c r="F100" s="25" t="n">
        <v>129.66</v>
      </c>
      <c r="G100" s="25" t="n">
        <f aca="false">C100*$B$9+$B$10</f>
        <v>-0.00661290726119502</v>
      </c>
      <c r="H100" s="24" t="n">
        <f aca="false">G100-F100</f>
        <v>-129.666612907261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6</v>
      </c>
      <c r="C101" s="25" t="n">
        <v>150.112</v>
      </c>
      <c r="D101" s="24" t="n">
        <v>30.5206</v>
      </c>
      <c r="E101" s="24" t="n">
        <v>0.000289455</v>
      </c>
      <c r="F101" s="25" t="n">
        <v>129.521</v>
      </c>
      <c r="G101" s="25" t="n">
        <f aca="false">C101*$B$9+$B$10</f>
        <v>-0.0078797571357013</v>
      </c>
      <c r="H101" s="24" t="n">
        <f aca="false">G101-F101</f>
        <v>-129.528879757136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6</v>
      </c>
      <c r="C102" s="25" t="n">
        <v>125.319</v>
      </c>
      <c r="D102" s="24" t="n">
        <v>30.384</v>
      </c>
      <c r="E102" s="24" t="n">
        <v>0.00205504</v>
      </c>
      <c r="F102" s="25" t="n">
        <v>129.384</v>
      </c>
      <c r="G102" s="25" t="n">
        <f aca="false">C102*$B$9+$B$10</f>
        <v>-0.00913176052146422</v>
      </c>
      <c r="H102" s="24" t="n">
        <f aca="false">G102-F102</f>
        <v>-129.393131760521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6</v>
      </c>
      <c r="C103" s="25" t="n">
        <v>99.9849</v>
      </c>
      <c r="D103" s="24" t="n">
        <v>30.2101</v>
      </c>
      <c r="E103" s="24" t="n">
        <v>0.000802375</v>
      </c>
      <c r="F103" s="25" t="n">
        <v>129.21</v>
      </c>
      <c r="G103" s="25" t="n">
        <f aca="false">C103*$B$9+$B$10</f>
        <v>-0.0104110885162715</v>
      </c>
      <c r="H103" s="24" t="n">
        <f aca="false">G103-F103</f>
        <v>-129.220411088516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6</v>
      </c>
      <c r="C104" s="25" t="n">
        <v>75.0052</v>
      </c>
      <c r="D104" s="24" t="n">
        <v>30.0362</v>
      </c>
      <c r="E104" s="24" t="n">
        <v>0.000327157</v>
      </c>
      <c r="F104" s="25" t="n">
        <v>129.036</v>
      </c>
      <c r="G104" s="25" t="n">
        <f aca="false">C104*$B$9+$B$10</f>
        <v>-0.011672519927369</v>
      </c>
      <c r="H104" s="24" t="n">
        <f aca="false">G104-F104</f>
        <v>-129.04767251992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6</v>
      </c>
      <c r="C105" s="25" t="n">
        <v>50.3037</v>
      </c>
      <c r="D105" s="24" t="n">
        <v>29.7212</v>
      </c>
      <c r="E105" s="24" t="n">
        <v>0.000358394</v>
      </c>
      <c r="F105" s="25" t="n">
        <v>128.721</v>
      </c>
      <c r="G105" s="25" t="n">
        <f aca="false">C105*$B$9+$B$10</f>
        <v>-0.0129199027222475</v>
      </c>
      <c r="H105" s="24" t="n">
        <f aca="false">G105-F105</f>
        <v>-128.733919902722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6</v>
      </c>
      <c r="C106" s="25" t="n">
        <v>39.928</v>
      </c>
      <c r="D106" s="24" t="n">
        <v>29.6127</v>
      </c>
      <c r="E106" s="24" t="n">
        <v>0.000369702</v>
      </c>
      <c r="F106" s="25" t="n">
        <v>128.613</v>
      </c>
      <c r="G106" s="25" t="n">
        <f aca="false">C106*$B$9+$B$10</f>
        <v>-0.0134438575292358</v>
      </c>
      <c r="H106" s="24" t="n">
        <f aca="false">G106-F106</f>
        <v>-128.626443857529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6</v>
      </c>
      <c r="C107" s="25" t="n">
        <v>29.9331</v>
      </c>
      <c r="D107" s="24" t="n">
        <v>29.3653</v>
      </c>
      <c r="E107" s="24" t="n">
        <v>0.000572477</v>
      </c>
      <c r="F107" s="25" t="n">
        <v>128.365</v>
      </c>
      <c r="G107" s="25" t="n">
        <f aca="false">C107*$B$9+$B$10</f>
        <v>-0.0139485825984232</v>
      </c>
      <c r="H107" s="24" t="n">
        <f aca="false">G107-F107</f>
        <v>-128.378948582598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19.7849</v>
      </c>
      <c r="D108" s="24" t="n">
        <v>29.0216</v>
      </c>
      <c r="E108" s="24" t="n">
        <v>0.00164794</v>
      </c>
      <c r="F108" s="25" t="n">
        <v>128.022</v>
      </c>
      <c r="G108" s="25" t="n">
        <f aca="false">C108*$B$9+$B$10</f>
        <v>-0.0144610490510267</v>
      </c>
      <c r="H108" s="24" t="n">
        <f aca="false">G108-F108</f>
        <v>-128.036461049051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6</v>
      </c>
      <c r="C109" s="25" t="n">
        <v>10.2047</v>
      </c>
      <c r="D109" s="24" t="n">
        <v>28.1858</v>
      </c>
      <c r="E109" s="24" t="n">
        <v>0.00456046</v>
      </c>
      <c r="F109" s="25" t="n">
        <v>127.186</v>
      </c>
      <c r="G109" s="25" t="n">
        <f aca="false">C109*$B$9+$B$10</f>
        <v>-0.0149448324913641</v>
      </c>
      <c r="H109" s="24" t="n">
        <f aca="false">G109-F109</f>
        <v>-127.200944832491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5.16739</v>
      </c>
      <c r="D110" s="24" t="n">
        <v>27.1429</v>
      </c>
      <c r="E110" s="24" t="n">
        <v>0.0590802</v>
      </c>
      <c r="F110" s="25" t="n">
        <v>126.143</v>
      </c>
      <c r="G110" s="25" t="n">
        <f aca="false">C110*$B$9+$B$10</f>
        <v>-0.0151992078866425</v>
      </c>
      <c r="H110" s="24" t="n">
        <f aca="false">G110-F110</f>
        <v>-126.158199207887</v>
      </c>
      <c r="J110" s="26"/>
      <c r="K110" s="24"/>
    </row>
    <row r="111" customFormat="false" ht="13.5" hidden="false" customHeight="false" outlineLevel="0" collapsed="false">
      <c r="A111" s="23" t="n">
        <v>7</v>
      </c>
      <c r="B111" s="24" t="s">
        <v>56</v>
      </c>
      <c r="C111" s="25" t="n">
        <v>1.03751</v>
      </c>
      <c r="D111" s="24" t="n">
        <v>25.8042</v>
      </c>
      <c r="E111" s="24" t="n">
        <v>0.0606185</v>
      </c>
      <c r="F111" s="25" t="n">
        <v>124.804</v>
      </c>
      <c r="G111" s="25" t="n">
        <f aca="false">C111*$B$9+$B$10</f>
        <v>-0.0154077596449128</v>
      </c>
      <c r="H111" s="24" t="n">
        <f aca="false">G111-F111</f>
        <v>-124.819407759645</v>
      </c>
      <c r="J111" s="26"/>
      <c r="K111" s="24"/>
    </row>
    <row r="112" customFormat="false" ht="13.5" hidden="false" customHeight="false" outlineLevel="0" collapsed="false">
      <c r="A112" s="27" t="n">
        <v>8</v>
      </c>
      <c r="B112" s="24" t="s">
        <v>56</v>
      </c>
      <c r="C112" s="28" t="n">
        <v>161.186</v>
      </c>
      <c r="D112" s="29" t="n">
        <v>30.6921</v>
      </c>
      <c r="E112" s="29" t="n">
        <v>0.00160946</v>
      </c>
      <c r="F112" s="28" t="n">
        <v>0.0470066</v>
      </c>
      <c r="G112" s="28" t="n">
        <f aca="false">C112*$B$9+$B$10</f>
        <v>-0.00732053939303448</v>
      </c>
      <c r="H112" s="29" t="n">
        <f aca="false">G112-F112</f>
        <v>-0.0543271393930345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6</v>
      </c>
      <c r="C113" s="25" t="n">
        <v>150.306</v>
      </c>
      <c r="D113" s="24" t="n">
        <v>30.4913</v>
      </c>
      <c r="E113" s="24" t="n">
        <v>0.0011992</v>
      </c>
      <c r="F113" s="25" t="n">
        <v>-0.148115</v>
      </c>
      <c r="G113" s="25" t="n">
        <f aca="false">C113*$B$9+$B$10</f>
        <v>-0.00786996047306112</v>
      </c>
      <c r="H113" s="24" t="n">
        <f aca="false">G113-F113</f>
        <v>0.140245039526939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6</v>
      </c>
      <c r="C114" s="25" t="n">
        <v>124.593</v>
      </c>
      <c r="D114" s="24" t="n">
        <v>30.3374</v>
      </c>
      <c r="E114" s="24" t="n">
        <v>0.000365067</v>
      </c>
      <c r="F114" s="25" t="n">
        <v>-0.293398</v>
      </c>
      <c r="G114" s="25" t="n">
        <f aca="false">C114*$B$9+$B$10</f>
        <v>-0.00916842225897335</v>
      </c>
      <c r="H114" s="24" t="n">
        <f aca="false">G114-F114</f>
        <v>0.284229577741027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6</v>
      </c>
      <c r="C115" s="25" t="n">
        <v>100.14</v>
      </c>
      <c r="D115" s="24" t="n">
        <v>30.2207</v>
      </c>
      <c r="E115" s="24" t="n">
        <v>0.000416088</v>
      </c>
      <c r="F115" s="25" t="n">
        <v>-0.389732</v>
      </c>
      <c r="G115" s="25" t="n">
        <f aca="false">C115*$B$9+$B$10</f>
        <v>-0.0104032562359854</v>
      </c>
      <c r="H115" s="24" t="n">
        <f aca="false">G115-F115</f>
        <v>0.379328743764015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6</v>
      </c>
      <c r="C116" s="25" t="n">
        <v>75.379</v>
      </c>
      <c r="D116" s="24" t="n">
        <v>29.9968</v>
      </c>
      <c r="E116" s="24" t="n">
        <v>0.00061146</v>
      </c>
      <c r="F116" s="25" t="n">
        <v>128.997</v>
      </c>
      <c r="G116" s="25" t="n">
        <f aca="false">C116*$B$9+$B$10</f>
        <v>-0.0116536436773953</v>
      </c>
      <c r="H116" s="24" t="n">
        <f aca="false">G116-F116</f>
        <v>-129.008653643677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6</v>
      </c>
      <c r="C117" s="25" t="n">
        <v>50.4901</v>
      </c>
      <c r="D117" s="24" t="n">
        <v>29.5866</v>
      </c>
      <c r="E117" s="24" t="n">
        <v>0.00277986</v>
      </c>
      <c r="F117" s="25" t="n">
        <v>128.587</v>
      </c>
      <c r="G117" s="25" t="n">
        <f aca="false">C117*$B$9+$B$10</f>
        <v>-0.0129104898463912</v>
      </c>
      <c r="H117" s="24" t="n">
        <f aca="false">G117-F117</f>
        <v>-128.599910489846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6</v>
      </c>
      <c r="C118" s="25" t="n">
        <v>40.596</v>
      </c>
      <c r="D118" s="24" t="n">
        <v>29.3991</v>
      </c>
      <c r="E118" s="24" t="n">
        <v>0.00331679</v>
      </c>
      <c r="F118" s="25" t="n">
        <v>128.399</v>
      </c>
      <c r="G118" s="25" t="n">
        <f aca="false">C118*$B$9+$B$10</f>
        <v>-0.0134101246908665</v>
      </c>
      <c r="H118" s="24" t="n">
        <f aca="false">G118-F118</f>
        <v>-128.412410124691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6</v>
      </c>
      <c r="C119" s="25" t="n">
        <v>30.7488</v>
      </c>
      <c r="D119" s="24" t="n">
        <v>29.253</v>
      </c>
      <c r="E119" s="24" t="n">
        <v>0.000808552</v>
      </c>
      <c r="F119" s="25" t="n">
        <v>128.253</v>
      </c>
      <c r="G119" s="25" t="n">
        <f aca="false">C119*$B$9+$B$10</f>
        <v>-0.0139073911668995</v>
      </c>
      <c r="H119" s="24" t="n">
        <f aca="false">G119-F119</f>
        <v>-128.266907391167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6</v>
      </c>
      <c r="C120" s="25" t="n">
        <v>20.8216</v>
      </c>
      <c r="D120" s="24" t="n">
        <v>28.8159</v>
      </c>
      <c r="E120" s="24" t="n">
        <v>0.00215525</v>
      </c>
      <c r="F120" s="25" t="n">
        <v>127.816</v>
      </c>
      <c r="G120" s="25" t="n">
        <f aca="false">C120*$B$9+$B$10</f>
        <v>-0.014408697503815</v>
      </c>
      <c r="H120" s="24" t="n">
        <f aca="false">G120-F120</f>
        <v>-127.830408697504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6</v>
      </c>
      <c r="C121" s="25" t="n">
        <v>11.0869</v>
      </c>
      <c r="D121" s="24" t="n">
        <v>28.2788</v>
      </c>
      <c r="E121" s="24" t="n">
        <v>0.00315883</v>
      </c>
      <c r="F121" s="25" t="n">
        <v>127.279</v>
      </c>
      <c r="G121" s="25" t="n">
        <f aca="false">C121*$B$9+$B$10</f>
        <v>-0.0149002829254818</v>
      </c>
      <c r="H121" s="24" t="n">
        <f aca="false">G121-F121</f>
        <v>-127.293900282925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6</v>
      </c>
      <c r="C122" s="25" t="n">
        <v>6.02066</v>
      </c>
      <c r="D122" s="24" t="n">
        <v>26.8564</v>
      </c>
      <c r="E122" s="24" t="n">
        <v>0.0250062</v>
      </c>
      <c r="F122" s="25" t="n">
        <v>125.856</v>
      </c>
      <c r="G122" s="25" t="n">
        <f aca="false">C122*$B$9+$B$10</f>
        <v>-0.0151561192354519</v>
      </c>
      <c r="H122" s="24" t="n">
        <f aca="false">G122-F122</f>
        <v>-125.871156119235</v>
      </c>
      <c r="J122" s="26"/>
      <c r="K122" s="24"/>
    </row>
    <row r="123" customFormat="false" ht="13.5" hidden="false" customHeight="false" outlineLevel="0" collapsed="false">
      <c r="A123" s="23" t="n">
        <v>8</v>
      </c>
      <c r="B123" s="24" t="s">
        <v>56</v>
      </c>
      <c r="C123" s="25" t="n">
        <v>0.746438</v>
      </c>
      <c r="D123" s="24" t="n">
        <v>25.5001</v>
      </c>
      <c r="E123" s="24" t="n">
        <v>0.0047638</v>
      </c>
      <c r="F123" s="25" t="n">
        <v>124.5</v>
      </c>
      <c r="G123" s="25" t="n">
        <f aca="false">C123*$B$9+$B$10</f>
        <v>-0.0154224582747478</v>
      </c>
      <c r="H123" s="24" t="n">
        <f aca="false">G123-F123</f>
        <v>-124.515422458275</v>
      </c>
      <c r="J123" s="26"/>
      <c r="K123" s="24"/>
    </row>
    <row r="124" customFormat="false" ht="13.5" hidden="false" customHeight="false" outlineLevel="0" collapsed="false">
      <c r="A124" s="27" t="n">
        <v>9</v>
      </c>
      <c r="B124" s="24" t="s">
        <v>57</v>
      </c>
      <c r="C124" s="28" t="n">
        <v>308.723</v>
      </c>
      <c r="D124" s="29" t="n">
        <v>30.6074</v>
      </c>
      <c r="E124" s="29" t="n">
        <v>0.000237632</v>
      </c>
      <c r="F124" s="28" t="n">
        <v>0.00469971</v>
      </c>
      <c r="G124" s="28" t="n">
        <f aca="false">C124*$B$9+$B$10</f>
        <v>0.000129822544823121</v>
      </c>
      <c r="H124" s="29" t="n">
        <f aca="false">G124-F124</f>
        <v>-0.00456988745517688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99.933</v>
      </c>
      <c r="D125" s="24" t="n">
        <v>30.6021</v>
      </c>
      <c r="E125" s="24" t="n">
        <v>0.000461434</v>
      </c>
      <c r="F125" s="25" t="n">
        <v>-0.000190735</v>
      </c>
      <c r="G125" s="25" t="n">
        <f aca="false">C125*$B$9+$B$10</f>
        <v>-0.000314057169646933</v>
      </c>
      <c r="H125" s="24" t="n">
        <f aca="false">G125-F125</f>
        <v>-0.000123322169646933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6</v>
      </c>
      <c r="C126" s="25" t="n">
        <v>248.951</v>
      </c>
      <c r="D126" s="24" t="n">
        <v>30.5937</v>
      </c>
      <c r="E126" s="24" t="n">
        <v>0.000194701</v>
      </c>
      <c r="F126" s="25" t="n">
        <v>0.00109291</v>
      </c>
      <c r="G126" s="25" t="n">
        <f aca="false">C126*$B$9+$B$10</f>
        <v>-0.00288855951357324</v>
      </c>
      <c r="H126" s="24" t="n">
        <f aca="false">G126-F126</f>
        <v>-0.00398146951357324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6</v>
      </c>
      <c r="C127" s="25" t="n">
        <v>200.002</v>
      </c>
      <c r="D127" s="24" t="n">
        <v>30.5521</v>
      </c>
      <c r="E127" s="24" t="n">
        <v>0.000317461</v>
      </c>
      <c r="F127" s="25" t="n">
        <v>129.552</v>
      </c>
      <c r="G127" s="25" t="n">
        <f aca="false">C127*$B$9+$B$10</f>
        <v>-0.00536039889282178</v>
      </c>
      <c r="H127" s="24" t="n">
        <f aca="false">G127-F127</f>
        <v>-129.557360398893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6</v>
      </c>
      <c r="C128" s="25" t="n">
        <v>174.841</v>
      </c>
      <c r="D128" s="24" t="n">
        <v>30.5018</v>
      </c>
      <c r="E128" s="24" t="n">
        <v>0.000500617</v>
      </c>
      <c r="F128" s="25" t="n">
        <v>129.502</v>
      </c>
      <c r="G128" s="25" t="n">
        <f aca="false">C128*$B$9+$B$10</f>
        <v>-0.00663098563864442</v>
      </c>
      <c r="H128" s="24" t="n">
        <f aca="false">G128-F128</f>
        <v>-129.508630985639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6</v>
      </c>
      <c r="C129" s="25" t="n">
        <v>149.998</v>
      </c>
      <c r="D129" s="24" t="n">
        <v>30.4595</v>
      </c>
      <c r="E129" s="24" t="n">
        <v>0.000215802</v>
      </c>
      <c r="F129" s="25" t="n">
        <v>129.46</v>
      </c>
      <c r="G129" s="25" t="n">
        <f aca="false">C129*$B$9+$B$10</f>
        <v>-0.00788551393745893</v>
      </c>
      <c r="H129" s="24" t="n">
        <f aca="false">G129-F129</f>
        <v>-129.467885513937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6</v>
      </c>
      <c r="C130" s="25" t="n">
        <v>124.844</v>
      </c>
      <c r="D130" s="24" t="n">
        <v>30.3445</v>
      </c>
      <c r="E130" s="24" t="n">
        <v>0.00229119</v>
      </c>
      <c r="F130" s="25" t="n">
        <v>129.345</v>
      </c>
      <c r="G130" s="25" t="n">
        <f aca="false">C130*$B$9+$B$10</f>
        <v>-0.00915574719545435</v>
      </c>
      <c r="H130" s="24" t="n">
        <f aca="false">G130-F130</f>
        <v>-129.354155747195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6</v>
      </c>
      <c r="C131" s="25" t="n">
        <v>99.959</v>
      </c>
      <c r="D131" s="24" t="n">
        <v>30.1802</v>
      </c>
      <c r="E131" s="24" t="n">
        <v>0.000545233</v>
      </c>
      <c r="F131" s="25" t="n">
        <v>129.18</v>
      </c>
      <c r="G131" s="25" t="n">
        <f aca="false">C131*$B$9+$B$10</f>
        <v>-0.0104123964212322</v>
      </c>
      <c r="H131" s="24" t="n">
        <f aca="false">G131-F131</f>
        <v>-129.190412396421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6</v>
      </c>
      <c r="C132" s="25" t="n">
        <v>74.6629</v>
      </c>
      <c r="D132" s="24" t="n">
        <v>29.9572</v>
      </c>
      <c r="E132" s="24" t="n">
        <v>0.000323953</v>
      </c>
      <c r="F132" s="25" t="n">
        <v>128.957</v>
      </c>
      <c r="G132" s="25" t="n">
        <f aca="false">C132*$B$9+$B$10</f>
        <v>-0.0116898054821202</v>
      </c>
      <c r="H132" s="24" t="n">
        <f aca="false">G132-F132</f>
        <v>-128.968689805482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6</v>
      </c>
      <c r="C133" s="25" t="n">
        <v>49.8713</v>
      </c>
      <c r="D133" s="24" t="n">
        <v>29.4594</v>
      </c>
      <c r="E133" s="24" t="n">
        <v>0.00100126</v>
      </c>
      <c r="F133" s="25" t="n">
        <v>128.459</v>
      </c>
      <c r="G133" s="25" t="n">
        <f aca="false">C133*$B$9+$B$10</f>
        <v>-0.0129417381703177</v>
      </c>
      <c r="H133" s="24" t="n">
        <f aca="false">G133-F133</f>
        <v>-128.47194173817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6</v>
      </c>
      <c r="C134" s="25" t="n">
        <v>40.0469</v>
      </c>
      <c r="D134" s="24" t="n">
        <v>29.3308</v>
      </c>
      <c r="E134" s="24" t="n">
        <v>0.000347674</v>
      </c>
      <c r="F134" s="25" t="n">
        <v>128.331</v>
      </c>
      <c r="G134" s="25" t="n">
        <f aca="false">C134*$B$9+$B$10</f>
        <v>-0.0134378532859991</v>
      </c>
      <c r="H134" s="24" t="n">
        <f aca="false">G134-F134</f>
        <v>-128.344437853286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6</v>
      </c>
      <c r="C135" s="25" t="n">
        <v>30.1547</v>
      </c>
      <c r="D135" s="24" t="n">
        <v>29.2485</v>
      </c>
      <c r="E135" s="24" t="n">
        <v>0.000582402</v>
      </c>
      <c r="F135" s="25" t="n">
        <v>128.249</v>
      </c>
      <c r="G135" s="25" t="n">
        <f aca="false">C135*$B$9+$B$10</f>
        <v>-0.0139373921837785</v>
      </c>
      <c r="H135" s="24" t="n">
        <f aca="false">G135-F135</f>
        <v>-128.262937392184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6</v>
      </c>
      <c r="C136" s="25" t="n">
        <v>20.0764</v>
      </c>
      <c r="D136" s="24" t="n">
        <v>29.1298</v>
      </c>
      <c r="E136" s="24" t="n">
        <v>0.000634638</v>
      </c>
      <c r="F136" s="25" t="n">
        <v>128.13</v>
      </c>
      <c r="G136" s="25" t="n">
        <f aca="false">C136*$B$9+$B$10</f>
        <v>-0.0144463288079359</v>
      </c>
      <c r="H136" s="24" t="n">
        <f aca="false">G136-F136</f>
        <v>-128.144446328808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56</v>
      </c>
      <c r="C137" s="25" t="n">
        <v>9.90232</v>
      </c>
      <c r="D137" s="24" t="n">
        <v>28.561</v>
      </c>
      <c r="E137" s="24" t="n">
        <v>0.00654524</v>
      </c>
      <c r="F137" s="25" t="n">
        <v>127.561</v>
      </c>
      <c r="G137" s="25" t="n">
        <f aca="false">C137*$B$9+$B$10</f>
        <v>-0.0149601021555349</v>
      </c>
      <c r="H137" s="24" t="n">
        <f aca="false">G137-F137</f>
        <v>-127.575960102156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56</v>
      </c>
      <c r="C138" s="25" t="n">
        <v>4.99569</v>
      </c>
      <c r="D138" s="24" t="n">
        <v>27.4838</v>
      </c>
      <c r="E138" s="24" t="n">
        <v>0.00124012</v>
      </c>
      <c r="F138" s="25" t="n">
        <v>126.484</v>
      </c>
      <c r="G138" s="25" t="n">
        <f aca="false">C138*$B$9+$B$10</f>
        <v>-0.0152078784380617</v>
      </c>
      <c r="H138" s="24" t="n">
        <f aca="false">G138-F138</f>
        <v>-126.499207878438</v>
      </c>
      <c r="J138" s="26"/>
      <c r="K138" s="24"/>
    </row>
    <row r="139" customFormat="false" ht="13.5" hidden="false" customHeight="false" outlineLevel="0" collapsed="false">
      <c r="A139" s="23" t="n">
        <v>9</v>
      </c>
      <c r="B139" s="24" t="s">
        <v>56</v>
      </c>
      <c r="C139" s="25" t="n">
        <v>0.569222</v>
      </c>
      <c r="D139" s="24" t="n">
        <v>26.338</v>
      </c>
      <c r="E139" s="24" t="n">
        <v>0.0302213</v>
      </c>
      <c r="F139" s="25" t="n">
        <v>125.338</v>
      </c>
      <c r="G139" s="25" t="n">
        <f aca="false">C139*$B$9+$B$10</f>
        <v>-0.0154314073745749</v>
      </c>
      <c r="H139" s="24" t="n">
        <f aca="false">G139-F139</f>
        <v>-125.353431407375</v>
      </c>
      <c r="J139" s="30"/>
      <c r="K139" s="31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K35" activeCellId="0" sqref="K35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233552754142034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3.99519121077794E-005</v>
      </c>
      <c r="C9" s="0" t="n">
        <f aca="false">INDEX(LINEST(known_ys,known_xs,TRUE(),TRUE()),2,1)</f>
        <v>1.66038731415062E-005</v>
      </c>
      <c r="E9" s="0" t="s">
        <v>38</v>
      </c>
      <c r="G9" s="0" t="n">
        <f aca="false">INDEX(LINEST(known_ys,known_xs,TRUE(),TRUE()),3,2)</f>
        <v>0.00307464757245754</v>
      </c>
      <c r="I9" s="0" t="n">
        <f aca="false">MIN(known_xs)</f>
        <v>200.442</v>
      </c>
      <c r="J9" s="0" t="n">
        <f aca="false">I9*$B$9+$B$10</f>
        <v>-0.011349743579239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193577847459465</v>
      </c>
      <c r="C10" s="11" t="n">
        <f aca="false">INDEX(LINEST(known_ys,known_xs,TRUE(),TRUE()),2,2)</f>
        <v>0.00478438593370478</v>
      </c>
      <c r="E10" s="11" t="s">
        <v>40</v>
      </c>
      <c r="F10" s="11"/>
      <c r="G10" s="11" t="n">
        <f aca="false">INDEX(LINEST(known_ys,known_xs,TRUE(),TRUE()),5,2)</f>
        <v>0.000179615696201561</v>
      </c>
      <c r="I10" s="11" t="n">
        <f aca="false">MAX(known_xs)</f>
        <v>360.046</v>
      </c>
      <c r="J10" s="11" t="n">
        <f aca="false">I10*$B$9+$B$10</f>
        <v>-0.004973258599189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3</v>
      </c>
    </row>
    <row r="13" customFormat="false" ht="12.75" hidden="false" customHeight="false" outlineLevel="0" collapsed="false">
      <c r="A13" s="0" t="s">
        <v>42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7</v>
      </c>
      <c r="C17" s="25" t="n">
        <v>251.305</v>
      </c>
      <c r="D17" s="24" t="n">
        <v>33.9641</v>
      </c>
      <c r="E17" s="24" t="n">
        <v>0.000355753</v>
      </c>
      <c r="F17" s="25" t="n">
        <v>-0.00596619</v>
      </c>
      <c r="G17" s="25" t="n">
        <f aca="false">C17*$B$9+$B$10</f>
        <v>-0.00931766947370106</v>
      </c>
      <c r="H17" s="24" t="n">
        <f aca="false">G17-F17</f>
        <v>-0.00335147947370106</v>
      </c>
      <c r="J17" s="26" t="n">
        <v>251.305</v>
      </c>
      <c r="K17" s="24" t="n">
        <v>-0.00596619</v>
      </c>
    </row>
    <row r="18" customFormat="false" ht="12.75" hidden="false" customHeight="false" outlineLevel="0" collapsed="false">
      <c r="A18" s="23" t="n">
        <v>1</v>
      </c>
      <c r="B18" s="24" t="s">
        <v>57</v>
      </c>
      <c r="C18" s="25" t="n">
        <v>249.358</v>
      </c>
      <c r="D18" s="24" t="n">
        <v>33.9639</v>
      </c>
      <c r="E18" s="24" t="n">
        <v>0.000396979</v>
      </c>
      <c r="F18" s="25" t="n">
        <v>-0.00575256</v>
      </c>
      <c r="G18" s="25" t="n">
        <f aca="false">C18*$B$9+$B$10</f>
        <v>-0.0093954558465749</v>
      </c>
      <c r="H18" s="24" t="n">
        <f aca="false">G18-F18</f>
        <v>-0.0036428958465749</v>
      </c>
      <c r="J18" s="26" t="n">
        <v>249.358</v>
      </c>
      <c r="K18" s="24" t="n">
        <v>-0.00575256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200.206</v>
      </c>
      <c r="D19" s="24" t="n">
        <v>33.9555</v>
      </c>
      <c r="E19" s="24" t="n">
        <v>0.00132204</v>
      </c>
      <c r="F19" s="25" t="n">
        <v>132.955</v>
      </c>
      <c r="G19" s="25" t="n">
        <f aca="false">C19*$B$9+$B$10</f>
        <v>-0.0113591722304965</v>
      </c>
      <c r="H19" s="24" t="n">
        <f aca="false">G19-F19</f>
        <v>-132.966359172231</v>
      </c>
      <c r="J19" s="26" t="n">
        <v>320.931</v>
      </c>
      <c r="K19" s="24" t="n">
        <v>-0.0072403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77.358</v>
      </c>
      <c r="D20" s="24" t="n">
        <v>33.9469</v>
      </c>
      <c r="E20" s="24" t="n">
        <v>0.000403182</v>
      </c>
      <c r="F20" s="25" t="n">
        <v>132.947</v>
      </c>
      <c r="G20" s="25" t="n">
        <f aca="false">C20*$B$9+$B$10</f>
        <v>-0.012271993518335</v>
      </c>
      <c r="H20" s="24" t="n">
        <f aca="false">G20-F20</f>
        <v>-132.959271993518</v>
      </c>
      <c r="J20" s="26" t="n">
        <v>300.494</v>
      </c>
      <c r="K20" s="24" t="n">
        <v>-0.0101204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52.819</v>
      </c>
      <c r="D21" s="24" t="n">
        <v>33.9255</v>
      </c>
      <c r="E21" s="24" t="n">
        <v>0.00186992</v>
      </c>
      <c r="F21" s="25" t="n">
        <v>132.926</v>
      </c>
      <c r="G21" s="25" t="n">
        <f aca="false">C21*$B$9+$B$10</f>
        <v>-0.0132523734895478</v>
      </c>
      <c r="H21" s="24" t="n">
        <f aca="false">G21-F21</f>
        <v>-132.93925237349</v>
      </c>
      <c r="J21" s="26" t="n">
        <v>275.586</v>
      </c>
      <c r="K21" s="24" t="n">
        <v>-0.0128555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126.389</v>
      </c>
      <c r="D22" s="24" t="n">
        <v>33.8167</v>
      </c>
      <c r="E22" s="24" t="n">
        <v>0.000529572</v>
      </c>
      <c r="F22" s="25" t="n">
        <v>132.817</v>
      </c>
      <c r="G22" s="25" t="n">
        <f aca="false">C22*$B$9+$B$10</f>
        <v>-0.0143083025265564</v>
      </c>
      <c r="H22" s="24" t="n">
        <f aca="false">G22-F22</f>
        <v>-132.831308302527</v>
      </c>
      <c r="J22" s="26" t="n">
        <v>313.263</v>
      </c>
      <c r="K22" s="24" t="n">
        <v>-0.00447273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101.236</v>
      </c>
      <c r="D23" s="24" t="n">
        <v>33.6951</v>
      </c>
      <c r="E23" s="24" t="n">
        <v>0.00112079</v>
      </c>
      <c r="F23" s="25" t="n">
        <v>132.695</v>
      </c>
      <c r="G23" s="25" t="n">
        <f aca="false">C23*$B$9+$B$10</f>
        <v>-0.0153132129718034</v>
      </c>
      <c r="H23" s="24" t="n">
        <f aca="false">G23-F23</f>
        <v>-132.710313212972</v>
      </c>
      <c r="J23" s="26" t="n">
        <v>299.948</v>
      </c>
      <c r="K23" s="24" t="n">
        <v>-0.00733948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75.4774</v>
      </c>
      <c r="D24" s="24" t="n">
        <v>33.6427</v>
      </c>
      <c r="E24" s="24" t="n">
        <v>0.000334905</v>
      </c>
      <c r="F24" s="25" t="n">
        <v>132.643</v>
      </c>
      <c r="G24" s="25" t="n">
        <f aca="false">C24*$B$9+$B$10</f>
        <v>-0.0163423182950228</v>
      </c>
      <c r="H24" s="24" t="n">
        <f aca="false">G24-F24</f>
        <v>-132.659342318295</v>
      </c>
      <c r="J24" s="26" t="n">
        <v>249.867</v>
      </c>
      <c r="K24" s="24" t="n">
        <v>-0.0110626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51.0132</v>
      </c>
      <c r="D25" s="24" t="n">
        <v>33.5992</v>
      </c>
      <c r="E25" s="24" t="n">
        <v>0.000723839</v>
      </c>
      <c r="F25" s="25" t="n">
        <v>132.599</v>
      </c>
      <c r="G25" s="25" t="n">
        <f aca="false">C25*$B$9+$B$10</f>
        <v>-0.01731970986321</v>
      </c>
      <c r="H25" s="24" t="n">
        <f aca="false">G25-F25</f>
        <v>-132.616319709863</v>
      </c>
      <c r="J25" s="26" t="n">
        <v>360.046</v>
      </c>
      <c r="K25" s="24" t="n">
        <v>-0.00357628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40.7593</v>
      </c>
      <c r="D26" s="24" t="n">
        <v>33.3661</v>
      </c>
      <c r="E26" s="24" t="n">
        <v>0.00303392</v>
      </c>
      <c r="F26" s="25" t="n">
        <v>132.366</v>
      </c>
      <c r="G26" s="25" t="n">
        <f aca="false">C26*$B$9+$B$10</f>
        <v>-0.0177293727747719</v>
      </c>
      <c r="H26" s="24" t="n">
        <f aca="false">G26-F26</f>
        <v>-132.383729372775</v>
      </c>
      <c r="J26" s="26" t="n">
        <v>350.021</v>
      </c>
      <c r="K26" s="24" t="n">
        <v>-0.00822258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30.7626</v>
      </c>
      <c r="D27" s="24" t="n">
        <v>32.9391</v>
      </c>
      <c r="E27" s="24" t="n">
        <v>0.00317611</v>
      </c>
      <c r="F27" s="25" t="n">
        <v>131.939</v>
      </c>
      <c r="G27" s="25" t="n">
        <f aca="false">C27*$B$9+$B$10</f>
        <v>-0.0181287600545398</v>
      </c>
      <c r="H27" s="24" t="n">
        <f aca="false">G27-F27</f>
        <v>-131.957128760055</v>
      </c>
      <c r="J27" s="26" t="n">
        <v>300.203</v>
      </c>
      <c r="K27" s="24" t="n">
        <v>-0.0111198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20.8824</v>
      </c>
      <c r="D28" s="24" t="n">
        <v>31.884</v>
      </c>
      <c r="E28" s="24" t="n">
        <v>0.00368958</v>
      </c>
      <c r="F28" s="25" t="n">
        <v>130.884</v>
      </c>
      <c r="G28" s="25" t="n">
        <f aca="false">C28*$B$9+$B$10</f>
        <v>-0.0185234929365471</v>
      </c>
      <c r="H28" s="24" t="n">
        <f aca="false">G28-F28</f>
        <v>-130.902523492937</v>
      </c>
      <c r="J28" s="26" t="n">
        <v>250.357</v>
      </c>
      <c r="K28" s="24" t="n">
        <v>-0.012558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10.6538</v>
      </c>
      <c r="D29" s="24" t="n">
        <v>31.4982</v>
      </c>
      <c r="E29" s="24" t="n">
        <v>0.00991925</v>
      </c>
      <c r="F29" s="25" t="n">
        <v>130.498</v>
      </c>
      <c r="G29" s="25" t="n">
        <f aca="false">C29*$B$9+$B$10</f>
        <v>-0.0189321450647327</v>
      </c>
      <c r="H29" s="24" t="n">
        <f aca="false">G29-F29</f>
        <v>-130.516932145065</v>
      </c>
      <c r="J29" s="26" t="n">
        <v>200.442</v>
      </c>
      <c r="K29" s="24" t="n">
        <v>-0.0142422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.06858</v>
      </c>
      <c r="D30" s="24" t="n">
        <v>31.2386</v>
      </c>
      <c r="E30" s="24" t="n">
        <v>0.00986325</v>
      </c>
      <c r="F30" s="25" t="n">
        <v>130.239</v>
      </c>
      <c r="G30" s="25" t="n">
        <f aca="false">C30*$B$9+$B$10</f>
        <v>-0.0191552852832753</v>
      </c>
      <c r="H30" s="24" t="n">
        <f aca="false">G30-F30</f>
        <v>-130.258155285283</v>
      </c>
      <c r="J30" s="26" t="n">
        <v>348.054</v>
      </c>
      <c r="K30" s="24" t="n">
        <v>-0.00370598</v>
      </c>
    </row>
    <row r="31" customFormat="false" ht="13.5" hidden="false" customHeight="false" outlineLevel="0" collapsed="false">
      <c r="A31" s="23" t="n">
        <v>1</v>
      </c>
      <c r="B31" s="24" t="s">
        <v>56</v>
      </c>
      <c r="C31" s="25" t="n">
        <v>1.1201</v>
      </c>
      <c r="D31" s="24" t="n">
        <v>31.2371</v>
      </c>
      <c r="E31" s="24" t="n">
        <v>0.00042482</v>
      </c>
      <c r="F31" s="25" t="n">
        <v>130.237</v>
      </c>
      <c r="G31" s="25" t="n">
        <f aca="false">C31*$B$9+$B$10</f>
        <v>-0.0193130346091946</v>
      </c>
      <c r="H31" s="24" t="n">
        <f aca="false">G31-F31</f>
        <v>-130.256313034609</v>
      </c>
      <c r="J31" s="26" t="n">
        <v>299.516</v>
      </c>
      <c r="K31" s="24" t="n">
        <v>-0.0106792</v>
      </c>
    </row>
    <row r="32" customFormat="false" ht="13.5" hidden="false" customHeight="false" outlineLevel="0" collapsed="false">
      <c r="A32" s="27" t="n">
        <v>2</v>
      </c>
      <c r="B32" s="24" t="s">
        <v>56</v>
      </c>
      <c r="C32" s="28" t="n">
        <v>167.131</v>
      </c>
      <c r="D32" s="29" t="n">
        <v>33.8971</v>
      </c>
      <c r="E32" s="29" t="n">
        <v>0.000349385</v>
      </c>
      <c r="F32" s="28" t="n">
        <v>-0.00537491</v>
      </c>
      <c r="G32" s="28" t="n">
        <f aca="false">C32*$B$9+$B$10</f>
        <v>-0.0126805817234613</v>
      </c>
      <c r="H32" s="29" t="n">
        <f aca="false">G32-F32</f>
        <v>-0.00730567172346128</v>
      </c>
      <c r="J32" s="26" t="n">
        <v>240.928</v>
      </c>
      <c r="K32" s="24" t="n">
        <v>-0.0108337</v>
      </c>
    </row>
    <row r="33" customFormat="false" ht="12.75" hidden="false" customHeight="false" outlineLevel="0" collapsed="false">
      <c r="A33" s="23" t="n">
        <v>2</v>
      </c>
      <c r="B33" s="24" t="s">
        <v>56</v>
      </c>
      <c r="C33" s="25" t="n">
        <v>151.4</v>
      </c>
      <c r="D33" s="24" t="n">
        <v>33.8965</v>
      </c>
      <c r="E33" s="24" t="n">
        <v>0.000580629</v>
      </c>
      <c r="F33" s="25" t="n">
        <v>-0.00745773</v>
      </c>
      <c r="G33" s="25" t="n">
        <f aca="false">C33*$B$9+$B$10</f>
        <v>-0.0133090652528288</v>
      </c>
      <c r="H33" s="24" t="n">
        <f aca="false">G33-F33</f>
        <v>-0.00585133525282875</v>
      </c>
      <c r="J33" s="26" t="n">
        <v>273.308</v>
      </c>
      <c r="K33" s="24" t="n">
        <v>-0.00327873</v>
      </c>
    </row>
    <row r="34" customFormat="false" ht="12.75" hidden="false" customHeight="false" outlineLevel="0" collapsed="false">
      <c r="A34" s="23" t="n">
        <v>2</v>
      </c>
      <c r="B34" s="24" t="s">
        <v>56</v>
      </c>
      <c r="C34" s="25" t="n">
        <v>125.684</v>
      </c>
      <c r="D34" s="24" t="n">
        <v>33.8929</v>
      </c>
      <c r="E34" s="24" t="n">
        <v>0.000380411</v>
      </c>
      <c r="F34" s="25" t="n">
        <v>-0.00489426</v>
      </c>
      <c r="G34" s="25" t="n">
        <f aca="false">C34*$B$9+$B$10</f>
        <v>-0.0143364686245924</v>
      </c>
      <c r="H34" s="24" t="n">
        <f aca="false">G34-F34</f>
        <v>-0.00944220862459241</v>
      </c>
      <c r="J34" s="26" t="n">
        <v>250.094</v>
      </c>
      <c r="K34" s="24" t="n">
        <v>-0.00632286</v>
      </c>
    </row>
    <row r="35" customFormat="false" ht="12.75" hidden="false" customHeight="false" outlineLevel="0" collapsed="false">
      <c r="A35" s="23" t="n">
        <v>2</v>
      </c>
      <c r="B35" s="24" t="s">
        <v>56</v>
      </c>
      <c r="C35" s="25" t="n">
        <v>99.4555</v>
      </c>
      <c r="D35" s="24" t="n">
        <v>33.8718</v>
      </c>
      <c r="E35" s="24" t="n">
        <v>0.000497541</v>
      </c>
      <c r="F35" s="25" t="n">
        <v>132.872</v>
      </c>
      <c r="G35" s="25" t="n">
        <f aca="false">C35*$B$9+$B$10</f>
        <v>-0.0153843473513113</v>
      </c>
      <c r="H35" s="24" t="n">
        <f aca="false">G35-F35</f>
        <v>-132.887384347351</v>
      </c>
      <c r="J35" s="26" t="n">
        <v>308.723</v>
      </c>
      <c r="K35" s="24" t="n">
        <v>-0.00306511</v>
      </c>
    </row>
    <row r="36" customFormat="false" ht="12.75" hidden="false" customHeight="false" outlineLevel="0" collapsed="false">
      <c r="A36" s="23" t="n">
        <v>2</v>
      </c>
      <c r="B36" s="24" t="s">
        <v>56</v>
      </c>
      <c r="C36" s="25" t="n">
        <v>75.1924</v>
      </c>
      <c r="D36" s="24" t="n">
        <v>33.4922</v>
      </c>
      <c r="E36" s="24" t="n">
        <v>0.00114026</v>
      </c>
      <c r="F36" s="25" t="n">
        <v>132.492</v>
      </c>
      <c r="G36" s="25" t="n">
        <f aca="false">C36*$B$9+$B$10</f>
        <v>-0.0163537045899736</v>
      </c>
      <c r="H36" s="24" t="n">
        <f aca="false">G36-F36</f>
        <v>-132.50835370459</v>
      </c>
      <c r="J36" s="26" t="n">
        <v>299.933</v>
      </c>
      <c r="K36" s="24" t="n">
        <v>-0.00817108</v>
      </c>
    </row>
    <row r="37" customFormat="false" ht="12.75" hidden="false" customHeight="false" outlineLevel="0" collapsed="false">
      <c r="A37" s="23" t="n">
        <v>2</v>
      </c>
      <c r="B37" s="24" t="s">
        <v>56</v>
      </c>
      <c r="C37" s="25" t="n">
        <v>49.8684</v>
      </c>
      <c r="D37" s="24" t="n">
        <v>33.0025</v>
      </c>
      <c r="E37" s="24" t="n">
        <v>0.00370533</v>
      </c>
      <c r="F37" s="25" t="n">
        <v>132.002</v>
      </c>
      <c r="G37" s="25" t="n">
        <f aca="false">C37*$B$9+$B$10</f>
        <v>-0.017365446812191</v>
      </c>
      <c r="H37" s="24" t="n">
        <f aca="false">G37-F37</f>
        <v>-132.019365446812</v>
      </c>
      <c r="J37" s="26" t="n">
        <v>248.951</v>
      </c>
      <c r="K37" s="24" t="n">
        <v>-0.00656319</v>
      </c>
    </row>
    <row r="38" customFormat="false" ht="12.75" hidden="false" customHeight="false" outlineLevel="0" collapsed="false">
      <c r="A38" s="23" t="n">
        <v>2</v>
      </c>
      <c r="B38" s="24" t="s">
        <v>56</v>
      </c>
      <c r="C38" s="25" t="n">
        <v>39.7722</v>
      </c>
      <c r="D38" s="24" t="n">
        <v>32.2216</v>
      </c>
      <c r="E38" s="24" t="n">
        <v>0.0139248</v>
      </c>
      <c r="F38" s="25" t="n">
        <v>131.222</v>
      </c>
      <c r="G38" s="25" t="n">
        <f aca="false">C38*$B$9+$B$10</f>
        <v>-0.0177688093072135</v>
      </c>
      <c r="H38" s="24" t="n">
        <f aca="false">G38-F38</f>
        <v>-131.239768809307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6</v>
      </c>
      <c r="C39" s="25" t="n">
        <v>29.9442</v>
      </c>
      <c r="D39" s="24" t="n">
        <v>31.4964</v>
      </c>
      <c r="E39" s="24" t="n">
        <v>0.0030672</v>
      </c>
      <c r="F39" s="25" t="n">
        <v>130.496</v>
      </c>
      <c r="G39" s="25" t="n">
        <f aca="false">C39*$B$9+$B$10</f>
        <v>-0.0181614566994088</v>
      </c>
      <c r="H39" s="24" t="n">
        <f aca="false">G39-F39</f>
        <v>-130.514161456699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6</v>
      </c>
      <c r="C40" s="25" t="n">
        <v>19.9092</v>
      </c>
      <c r="D40" s="24" t="n">
        <v>31.2371</v>
      </c>
      <c r="E40" s="24" t="n">
        <v>0.0011662</v>
      </c>
      <c r="F40" s="25" t="n">
        <v>130.237</v>
      </c>
      <c r="G40" s="25" t="n">
        <f aca="false">C40*$B$9+$B$10</f>
        <v>-0.0185623741374103</v>
      </c>
      <c r="H40" s="24" t="n">
        <f aca="false">G40-F40</f>
        <v>-130.255562374137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6</v>
      </c>
      <c r="C41" s="25" t="n">
        <v>9.81674</v>
      </c>
      <c r="D41" s="24" t="n">
        <v>31.1866</v>
      </c>
      <c r="E41" s="24" t="n">
        <v>0.00353605</v>
      </c>
      <c r="F41" s="25" t="n">
        <v>130.187</v>
      </c>
      <c r="G41" s="25" t="n">
        <f aca="false">C41*$B$9+$B$10</f>
        <v>-0.0189655872122816</v>
      </c>
      <c r="H41" s="24" t="n">
        <f aca="false">G41-F41</f>
        <v>-130.205965587212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6</v>
      </c>
      <c r="C42" s="25" t="n">
        <v>5.35005</v>
      </c>
      <c r="D42" s="24" t="n">
        <v>31.163</v>
      </c>
      <c r="E42" s="24" t="n">
        <v>0.000457499</v>
      </c>
      <c r="F42" s="25" t="n">
        <v>130.163</v>
      </c>
      <c r="G42" s="25" t="n">
        <f aca="false">C42*$B$9+$B$10</f>
        <v>-0.0191440400185743</v>
      </c>
      <c r="H42" s="24" t="n">
        <f aca="false">G42-F42</f>
        <v>-130.182144040019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56</v>
      </c>
      <c r="C43" s="25" t="n">
        <v>1.53525</v>
      </c>
      <c r="D43" s="24" t="n">
        <v>31.1468</v>
      </c>
      <c r="E43" s="24" t="n">
        <v>0.00132868</v>
      </c>
      <c r="F43" s="25" t="n">
        <v>130.147</v>
      </c>
      <c r="G43" s="25" t="n">
        <f aca="false">C43*$B$9+$B$10</f>
        <v>-0.0192964485728831</v>
      </c>
      <c r="H43" s="24" t="n">
        <f aca="false">G43-F43</f>
        <v>-130.166296448573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57</v>
      </c>
      <c r="C44" s="28" t="n">
        <v>320.931</v>
      </c>
      <c r="D44" s="29" t="n">
        <v>32.4306</v>
      </c>
      <c r="E44" s="29" t="n">
        <v>0.000464676</v>
      </c>
      <c r="F44" s="28" t="n">
        <v>-0.0072403</v>
      </c>
      <c r="G44" s="28" t="n">
        <f aca="false">C44*$B$9+$B$10</f>
        <v>-0.00653597764128481</v>
      </c>
      <c r="H44" s="29" t="n">
        <f aca="false">G44-F44</f>
        <v>0.00070432235871519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7</v>
      </c>
      <c r="C45" s="25" t="n">
        <v>300.494</v>
      </c>
      <c r="D45" s="24" t="n">
        <v>32.426</v>
      </c>
      <c r="E45" s="24" t="n">
        <v>0.00150936</v>
      </c>
      <c r="F45" s="25" t="n">
        <v>-0.0101204</v>
      </c>
      <c r="G45" s="25" t="n">
        <f aca="false">C45*$B$9+$B$10</f>
        <v>-0.0073524748690315</v>
      </c>
      <c r="H45" s="24" t="n">
        <f aca="false">G45-F45</f>
        <v>0.0027679251309685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275.586</v>
      </c>
      <c r="D46" s="24" t="n">
        <v>32.3812</v>
      </c>
      <c r="E46" s="24" t="n">
        <v>0.00107995</v>
      </c>
      <c r="F46" s="25" t="n">
        <v>-0.0128555</v>
      </c>
      <c r="G46" s="25" t="n">
        <f aca="false">C46*$B$9+$B$10</f>
        <v>-0.00834759709581207</v>
      </c>
      <c r="H46" s="24" t="n">
        <f aca="false">G46-F46</f>
        <v>0.00450790290418794</v>
      </c>
      <c r="J46" s="26"/>
      <c r="K46" s="24"/>
    </row>
    <row r="47" customFormat="false" ht="13.5" hidden="false" customHeight="false" outlineLevel="0" collapsed="false">
      <c r="A47" s="23" t="n">
        <v>3</v>
      </c>
      <c r="B47" s="24" t="s">
        <v>56</v>
      </c>
      <c r="C47" s="25" t="n">
        <v>250.892</v>
      </c>
      <c r="D47" s="24" t="n">
        <v>32.2629</v>
      </c>
      <c r="E47" s="24" t="n">
        <v>0.00590559</v>
      </c>
      <c r="F47" s="25" t="n">
        <v>-0.0739288</v>
      </c>
      <c r="G47" s="25" t="n">
        <f aca="false">C47*$B$9+$B$10</f>
        <v>-0.00933416961340157</v>
      </c>
      <c r="H47" s="24" t="n">
        <f aca="false">G47-F47</f>
        <v>0.0645946303865984</v>
      </c>
      <c r="J47" s="26"/>
      <c r="K47" s="24"/>
    </row>
    <row r="48" customFormat="false" ht="13.5" hidden="false" customHeight="false" outlineLevel="0" collapsed="false">
      <c r="A48" s="27" t="n">
        <v>4</v>
      </c>
      <c r="B48" s="24" t="s">
        <v>57</v>
      </c>
      <c r="C48" s="28" t="n">
        <v>313.263</v>
      </c>
      <c r="D48" s="29" t="n">
        <v>30.9598</v>
      </c>
      <c r="E48" s="29" t="n">
        <v>0.000343218</v>
      </c>
      <c r="F48" s="28" t="n">
        <v>-0.00447273</v>
      </c>
      <c r="G48" s="28" t="n">
        <f aca="false">C48*$B$9+$B$10</f>
        <v>-0.00684232890332726</v>
      </c>
      <c r="H48" s="29" t="n">
        <f aca="false">G48-F48</f>
        <v>-0.00236959890332726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57</v>
      </c>
      <c r="C49" s="25" t="n">
        <v>299.948</v>
      </c>
      <c r="D49" s="24" t="n">
        <v>30.952</v>
      </c>
      <c r="E49" s="24" t="n">
        <v>0.000354576</v>
      </c>
      <c r="F49" s="25" t="n">
        <v>-0.00733948</v>
      </c>
      <c r="G49" s="25" t="n">
        <f aca="false">C49*$B$9+$B$10</f>
        <v>-0.00737428861304235</v>
      </c>
      <c r="H49" s="24" t="n">
        <f aca="false">G49-F49</f>
        <v>-3.48086130423459E-005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57</v>
      </c>
      <c r="C50" s="25" t="n">
        <v>249.867</v>
      </c>
      <c r="D50" s="24" t="n">
        <v>30.9166</v>
      </c>
      <c r="E50" s="24" t="n">
        <v>0.000298926</v>
      </c>
      <c r="F50" s="25" t="n">
        <v>-0.0110626</v>
      </c>
      <c r="G50" s="25" t="n">
        <f aca="false">C50*$B$9+$B$10</f>
        <v>-0.00937512032331204</v>
      </c>
      <c r="H50" s="24" t="n">
        <f aca="false">G50-F50</f>
        <v>0.00168747967668796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199.595</v>
      </c>
      <c r="D51" s="24" t="n">
        <v>30.8379</v>
      </c>
      <c r="E51" s="24" t="n">
        <v>0.000275996</v>
      </c>
      <c r="F51" s="25" t="n">
        <v>-0.0121193</v>
      </c>
      <c r="G51" s="25" t="n">
        <f aca="false">C51*$B$9+$B$10</f>
        <v>-0.0113835828487943</v>
      </c>
      <c r="H51" s="24" t="n">
        <f aca="false">G51-F51</f>
        <v>0.000735717151205673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56</v>
      </c>
      <c r="C52" s="25" t="n">
        <v>175.149</v>
      </c>
      <c r="D52" s="24" t="n">
        <v>30.7757</v>
      </c>
      <c r="E52" s="24" t="n">
        <v>0.000404498</v>
      </c>
      <c r="F52" s="25" t="n">
        <v>129.776</v>
      </c>
      <c r="G52" s="25" t="n">
        <f aca="false">C52*$B$9+$B$10</f>
        <v>-0.0123602472921811</v>
      </c>
      <c r="H52" s="24" t="n">
        <f aca="false">G52-F52</f>
        <v>-129.788360247292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56</v>
      </c>
      <c r="C53" s="25" t="n">
        <v>150.233</v>
      </c>
      <c r="D53" s="24" t="n">
        <v>30.6965</v>
      </c>
      <c r="E53" s="24" t="n">
        <v>0.000288511</v>
      </c>
      <c r="F53" s="25" t="n">
        <v>129.697</v>
      </c>
      <c r="G53" s="25" t="n">
        <f aca="false">C53*$B$9+$B$10</f>
        <v>-0.0133556891342585</v>
      </c>
      <c r="H53" s="24" t="n">
        <f aca="false">G53-F53</f>
        <v>-129.710355689134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6</v>
      </c>
      <c r="C54" s="25" t="n">
        <v>124.937</v>
      </c>
      <c r="D54" s="24" t="n">
        <v>30.5746</v>
      </c>
      <c r="E54" s="24" t="n">
        <v>0.000875706</v>
      </c>
      <c r="F54" s="25" t="n">
        <v>129.575</v>
      </c>
      <c r="G54" s="25" t="n">
        <f aca="false">C54*$B$9+$B$10</f>
        <v>-0.0143663127029369</v>
      </c>
      <c r="H54" s="24" t="n">
        <f aca="false">G54-F54</f>
        <v>-129.589366312703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6</v>
      </c>
      <c r="C55" s="25" t="n">
        <v>100.367</v>
      </c>
      <c r="D55" s="24" t="n">
        <v>30.3716</v>
      </c>
      <c r="E55" s="24" t="n">
        <v>0.000479703</v>
      </c>
      <c r="F55" s="25" t="n">
        <v>129.372</v>
      </c>
      <c r="G55" s="25" t="n">
        <f aca="false">C55*$B$9+$B$10</f>
        <v>-0.0153479311834251</v>
      </c>
      <c r="H55" s="24" t="n">
        <f aca="false">G55-F55</f>
        <v>-129.387347931183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75.6662</v>
      </c>
      <c r="D56" s="24" t="n">
        <v>29.9047</v>
      </c>
      <c r="E56" s="24" t="n">
        <v>0.000841197</v>
      </c>
      <c r="F56" s="25" t="n">
        <v>128.905</v>
      </c>
      <c r="G56" s="25" t="n">
        <f aca="false">C56*$B$9+$B$10</f>
        <v>-0.0163347753740169</v>
      </c>
      <c r="H56" s="24" t="n">
        <f aca="false">G56-F56</f>
        <v>-128.921334775374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51.3037</v>
      </c>
      <c r="D57" s="24" t="n">
        <v>29.6562</v>
      </c>
      <c r="E57" s="24" t="n">
        <v>0.000503438</v>
      </c>
      <c r="F57" s="25" t="n">
        <v>128.656</v>
      </c>
      <c r="G57" s="25" t="n">
        <f aca="false">C57*$B$9+$B$10</f>
        <v>-0.0173081038327427</v>
      </c>
      <c r="H57" s="24" t="n">
        <f aca="false">G57-F57</f>
        <v>-128.673308103833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6</v>
      </c>
      <c r="C58" s="25" t="n">
        <v>40.0573</v>
      </c>
      <c r="D58" s="24" t="n">
        <v>29.3659</v>
      </c>
      <c r="E58" s="24" t="n">
        <v>0.00091959</v>
      </c>
      <c r="F58" s="25" t="n">
        <v>128.366</v>
      </c>
      <c r="G58" s="25" t="n">
        <f aca="false">C58*$B$9+$B$10</f>
        <v>-0.0177574190170716</v>
      </c>
      <c r="H58" s="24" t="n">
        <f aca="false">G58-F58</f>
        <v>-128.383757419017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6</v>
      </c>
      <c r="C59" s="25" t="n">
        <v>30.0367</v>
      </c>
      <c r="D59" s="24" t="n">
        <v>29.0851</v>
      </c>
      <c r="E59" s="24" t="n">
        <v>0.000740026</v>
      </c>
      <c r="F59" s="25" t="n">
        <v>128.085</v>
      </c>
      <c r="G59" s="25" t="n">
        <f aca="false">C59*$B$9+$B$10</f>
        <v>-0.0181577611475388</v>
      </c>
      <c r="H59" s="24" t="n">
        <f aca="false">G59-F59</f>
        <v>-128.103157761148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6</v>
      </c>
      <c r="C60" s="25" t="n">
        <v>20.2806</v>
      </c>
      <c r="D60" s="24" t="n">
        <v>28.9166</v>
      </c>
      <c r="E60" s="24" t="n">
        <v>0.000876704</v>
      </c>
      <c r="F60" s="25" t="n">
        <v>127.917</v>
      </c>
      <c r="G60" s="25" t="n">
        <f aca="false">C60*$B$9+$B$10</f>
        <v>-0.0185475359972535</v>
      </c>
      <c r="H60" s="24" t="n">
        <f aca="false">G60-F60</f>
        <v>-127.93554753599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10.043</v>
      </c>
      <c r="D61" s="24" t="n">
        <v>27.5071</v>
      </c>
      <c r="E61" s="24" t="n">
        <v>0.00927022</v>
      </c>
      <c r="F61" s="25" t="n">
        <v>126.507</v>
      </c>
      <c r="G61" s="25" t="n">
        <f aca="false">C61*$B$9+$B$10</f>
        <v>-0.0189565476926481</v>
      </c>
      <c r="H61" s="24" t="n">
        <f aca="false">G61-F61</f>
        <v>-126.52595654769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6</v>
      </c>
      <c r="C62" s="25" t="n">
        <v>5.24312</v>
      </c>
      <c r="D62" s="24" t="n">
        <v>23.0137</v>
      </c>
      <c r="E62" s="24" t="n">
        <v>0.0513032</v>
      </c>
      <c r="F62" s="25" t="n">
        <v>122.014</v>
      </c>
      <c r="G62" s="25" t="n">
        <f aca="false">C62*$B$9+$B$10</f>
        <v>-0.019148312076536</v>
      </c>
      <c r="H62" s="24" t="n">
        <f aca="false">G62-F62</f>
        <v>-122.033148312077</v>
      </c>
      <c r="J62" s="26"/>
      <c r="K62" s="24"/>
    </row>
    <row r="63" customFormat="false" ht="13.5" hidden="false" customHeight="false" outlineLevel="0" collapsed="false">
      <c r="A63" s="23" t="n">
        <v>4</v>
      </c>
      <c r="B63" s="24" t="s">
        <v>56</v>
      </c>
      <c r="C63" s="25" t="n">
        <v>0.596612</v>
      </c>
      <c r="D63" s="24" t="n">
        <v>14.0911</v>
      </c>
      <c r="E63" s="24" t="n">
        <v>0.180113</v>
      </c>
      <c r="F63" s="25" t="n">
        <v>113.091</v>
      </c>
      <c r="G63" s="25" t="n">
        <f aca="false">C63*$B$9+$B$10</f>
        <v>-0.0193339489557601</v>
      </c>
      <c r="H63" s="24" t="n">
        <f aca="false">G63-F63</f>
        <v>-113.110333948956</v>
      </c>
      <c r="J63" s="26"/>
      <c r="K63" s="24"/>
    </row>
    <row r="64" customFormat="false" ht="13.5" hidden="false" customHeight="false" outlineLevel="0" collapsed="false">
      <c r="A64" s="27" t="n">
        <v>5</v>
      </c>
      <c r="B64" s="24" t="s">
        <v>57</v>
      </c>
      <c r="C64" s="28" t="n">
        <v>360.046</v>
      </c>
      <c r="D64" s="29" t="n">
        <v>31.0422</v>
      </c>
      <c r="E64" s="29" t="n">
        <v>0.000370129</v>
      </c>
      <c r="F64" s="28" t="n">
        <v>-0.00357628</v>
      </c>
      <c r="G64" s="28" t="n">
        <f aca="false">C64*$B$9+$B$10</f>
        <v>-0.00497325859918902</v>
      </c>
      <c r="H64" s="29" t="n">
        <f aca="false">G64-F64</f>
        <v>-0.00139697859918902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7</v>
      </c>
      <c r="C65" s="25" t="n">
        <v>350.021</v>
      </c>
      <c r="D65" s="24" t="n">
        <v>31.0347</v>
      </c>
      <c r="E65" s="24" t="n">
        <v>0.000259268</v>
      </c>
      <c r="F65" s="25" t="n">
        <v>-0.00822258</v>
      </c>
      <c r="G65" s="25" t="n">
        <f aca="false">C65*$B$9+$B$10</f>
        <v>-0.00537377651806951</v>
      </c>
      <c r="H65" s="24" t="n">
        <f aca="false">G65-F65</f>
        <v>0.00284880348193049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7</v>
      </c>
      <c r="C66" s="25" t="n">
        <v>300.203</v>
      </c>
      <c r="D66" s="24" t="n">
        <v>30.9945</v>
      </c>
      <c r="E66" s="24" t="n">
        <v>0.000367933</v>
      </c>
      <c r="F66" s="25" t="n">
        <v>-0.0111198</v>
      </c>
      <c r="G66" s="25" t="n">
        <f aca="false">C66*$B$9+$B$10</f>
        <v>-0.00736410087545486</v>
      </c>
      <c r="H66" s="24" t="n">
        <f aca="false">G66-F66</f>
        <v>0.00375569912454514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7</v>
      </c>
      <c r="C67" s="25" t="n">
        <v>250.357</v>
      </c>
      <c r="D67" s="24" t="n">
        <v>30.9412</v>
      </c>
      <c r="E67" s="24" t="n">
        <v>0.00710956</v>
      </c>
      <c r="F67" s="25" t="n">
        <v>-0.012558</v>
      </c>
      <c r="G67" s="25" t="n">
        <f aca="false">C67*$B$9+$B$10</f>
        <v>-0.00935554388637923</v>
      </c>
      <c r="H67" s="24" t="n">
        <f aca="false">G67-F67</f>
        <v>0.00320245611362077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7</v>
      </c>
      <c r="C68" s="25" t="n">
        <v>200.442</v>
      </c>
      <c r="D68" s="24" t="n">
        <v>30.7992</v>
      </c>
      <c r="E68" s="24" t="n">
        <v>0.000878823</v>
      </c>
      <c r="F68" s="25" t="n">
        <v>-0.0142422</v>
      </c>
      <c r="G68" s="25" t="n">
        <f aca="false">C68*$B$9+$B$10</f>
        <v>-0.011349743579239</v>
      </c>
      <c r="H68" s="24" t="n">
        <f aca="false">G68-F68</f>
        <v>0.00289245642076096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6</v>
      </c>
      <c r="C69" s="25" t="n">
        <v>175.404</v>
      </c>
      <c r="D69" s="24" t="n">
        <v>30.7074</v>
      </c>
      <c r="E69" s="24" t="n">
        <v>0.00044133</v>
      </c>
      <c r="F69" s="25" t="n">
        <v>129.707</v>
      </c>
      <c r="G69" s="25" t="n">
        <f aca="false">C69*$B$9+$B$10</f>
        <v>-0.0123500595545936</v>
      </c>
      <c r="H69" s="24" t="n">
        <f aca="false">G69-F69</f>
        <v>-129.719350059555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6</v>
      </c>
      <c r="C70" s="25" t="n">
        <v>150.693</v>
      </c>
      <c r="D70" s="24" t="n">
        <v>30.5722</v>
      </c>
      <c r="E70" s="24" t="n">
        <v>0.000312385</v>
      </c>
      <c r="F70" s="25" t="n">
        <v>129.572</v>
      </c>
      <c r="G70" s="25" t="n">
        <f aca="false">C70*$B$9+$B$10</f>
        <v>-0.013337311254689</v>
      </c>
      <c r="H70" s="24" t="n">
        <f aca="false">G70-F70</f>
        <v>-129.585337311255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6</v>
      </c>
      <c r="C71" s="25" t="n">
        <v>126.334</v>
      </c>
      <c r="D71" s="24" t="n">
        <v>30.4043</v>
      </c>
      <c r="E71" s="24" t="n">
        <v>0.000386896</v>
      </c>
      <c r="F71" s="25" t="n">
        <v>129.404</v>
      </c>
      <c r="G71" s="25" t="n">
        <f aca="false">C71*$B$9+$B$10</f>
        <v>-0.0143104998817223</v>
      </c>
      <c r="H71" s="24" t="n">
        <f aca="false">G71-F71</f>
        <v>-129.418310499882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6</v>
      </c>
      <c r="C72" s="25" t="n">
        <v>100.533</v>
      </c>
      <c r="D72" s="24" t="n">
        <v>30.1395</v>
      </c>
      <c r="E72" s="24" t="n">
        <v>0.00100485</v>
      </c>
      <c r="F72" s="25" t="n">
        <v>129.139</v>
      </c>
      <c r="G72" s="25" t="n">
        <f aca="false">C72*$B$9+$B$10</f>
        <v>-0.0153412991660152</v>
      </c>
      <c r="H72" s="24" t="n">
        <f aca="false">G72-F72</f>
        <v>-129.154341299166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6</v>
      </c>
      <c r="C73" s="25" t="n">
        <v>75.5565</v>
      </c>
      <c r="D73" s="24" t="n">
        <v>29.6736</v>
      </c>
      <c r="E73" s="24" t="n">
        <v>0.000386105</v>
      </c>
      <c r="F73" s="25" t="n">
        <v>128.674</v>
      </c>
      <c r="G73" s="25" t="n">
        <f aca="false">C73*$B$9+$B$10</f>
        <v>-0.0163391580987751</v>
      </c>
      <c r="H73" s="24" t="n">
        <f aca="false">G73-F73</f>
        <v>-128.690339158099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6</v>
      </c>
      <c r="C74" s="25" t="n">
        <v>50.3572</v>
      </c>
      <c r="D74" s="24" t="n">
        <v>29.4534</v>
      </c>
      <c r="E74" s="24" t="n">
        <v>0.000894115</v>
      </c>
      <c r="F74" s="25" t="n">
        <v>128.453</v>
      </c>
      <c r="G74" s="25" t="n">
        <f aca="false">C74*$B$9+$B$10</f>
        <v>-0.0173459183175527</v>
      </c>
      <c r="H74" s="24" t="n">
        <f aca="false">G74-F74</f>
        <v>-128.470345918318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6</v>
      </c>
      <c r="C75" s="25" t="n">
        <v>40.1247</v>
      </c>
      <c r="D75" s="24" t="n">
        <v>29.4149</v>
      </c>
      <c r="E75" s="24" t="n">
        <v>0.000365076</v>
      </c>
      <c r="F75" s="25" t="n">
        <v>128.415</v>
      </c>
      <c r="G75" s="25" t="n">
        <f aca="false">C75*$B$9+$B$10</f>
        <v>-0.0177547262581955</v>
      </c>
      <c r="H75" s="24" t="n">
        <f aca="false">G75-F75</f>
        <v>-128.43275472625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6</v>
      </c>
      <c r="C76" s="25" t="n">
        <v>30.2577</v>
      </c>
      <c r="D76" s="24" t="n">
        <v>29.3522</v>
      </c>
      <c r="E76" s="24" t="n">
        <v>0.000419745</v>
      </c>
      <c r="F76" s="25" t="n">
        <v>128.352</v>
      </c>
      <c r="G76" s="25" t="n">
        <f aca="false">C76*$B$9+$B$10</f>
        <v>-0.018148931774963</v>
      </c>
      <c r="H76" s="24" t="n">
        <f aca="false">G76-F76</f>
        <v>-128.37014893177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6</v>
      </c>
      <c r="C77" s="25" t="n">
        <v>20.1519</v>
      </c>
      <c r="D77" s="24" t="n">
        <v>28.9533</v>
      </c>
      <c r="E77" s="24" t="n">
        <v>0.00508915</v>
      </c>
      <c r="F77" s="25" t="n">
        <v>127.953</v>
      </c>
      <c r="G77" s="25" t="n">
        <f aca="false">C77*$B$9+$B$10</f>
        <v>-0.0185526778083418</v>
      </c>
      <c r="H77" s="24" t="n">
        <f aca="false">G77-F77</f>
        <v>-127.971552677808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10.3971</v>
      </c>
      <c r="D78" s="24" t="n">
        <v>26.6848</v>
      </c>
      <c r="E78" s="24" t="n">
        <v>0.0268319</v>
      </c>
      <c r="F78" s="25" t="n">
        <v>125.685</v>
      </c>
      <c r="G78" s="25" t="n">
        <f aca="false">C78*$B$9+$B$10</f>
        <v>-0.0189424007205708</v>
      </c>
      <c r="H78" s="24" t="n">
        <f aca="false">G78-F78</f>
        <v>-125.70394240072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5.60454</v>
      </c>
      <c r="D79" s="24" t="n">
        <v>24.8497</v>
      </c>
      <c r="E79" s="24" t="n">
        <v>0.0460264</v>
      </c>
      <c r="F79" s="25" t="n">
        <v>123.85</v>
      </c>
      <c r="G79" s="25" t="n">
        <f aca="false">C79*$B$9+$B$10</f>
        <v>-0.019133872656462</v>
      </c>
      <c r="H79" s="24" t="n">
        <f aca="false">G79-F79</f>
        <v>-123.869133872656</v>
      </c>
      <c r="J79" s="26"/>
      <c r="K79" s="24"/>
    </row>
    <row r="80" customFormat="false" ht="13.5" hidden="false" customHeight="false" outlineLevel="0" collapsed="false">
      <c r="A80" s="23" t="n">
        <v>5</v>
      </c>
      <c r="B80" s="24" t="s">
        <v>56</v>
      </c>
      <c r="C80" s="25" t="n">
        <v>0.530694</v>
      </c>
      <c r="D80" s="24" t="n">
        <v>21.0454</v>
      </c>
      <c r="E80" s="24" t="n">
        <v>0.063763</v>
      </c>
      <c r="F80" s="25" t="n">
        <v>120.045</v>
      </c>
      <c r="G80" s="25" t="n">
        <f aca="false">C80*$B$9+$B$10</f>
        <v>-0.0193365825059024</v>
      </c>
      <c r="H80" s="24" t="n">
        <f aca="false">G80-F80</f>
        <v>-120.064336582506</v>
      </c>
      <c r="J80" s="26"/>
      <c r="K80" s="24"/>
    </row>
    <row r="81" customFormat="false" ht="13.5" hidden="false" customHeight="false" outlineLevel="0" collapsed="false">
      <c r="A81" s="27" t="n">
        <v>6</v>
      </c>
      <c r="B81" s="24" t="s">
        <v>57</v>
      </c>
      <c r="C81" s="28" t="n">
        <v>348.054</v>
      </c>
      <c r="D81" s="29" t="n">
        <v>30.9933</v>
      </c>
      <c r="E81" s="29" t="n">
        <v>0.000429478</v>
      </c>
      <c r="F81" s="28" t="n">
        <v>-0.00370598</v>
      </c>
      <c r="G81" s="28" t="n">
        <f aca="false">C81*$B$9+$B$10</f>
        <v>-0.00545236192918551</v>
      </c>
      <c r="H81" s="29" t="n">
        <f aca="false">G81-F81</f>
        <v>-0.00174638192918551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57</v>
      </c>
      <c r="C82" s="25" t="n">
        <v>299.516</v>
      </c>
      <c r="D82" s="24" t="n">
        <v>30.9228</v>
      </c>
      <c r="E82" s="24" t="n">
        <v>0.000285389</v>
      </c>
      <c r="F82" s="25" t="n">
        <v>-0.0106792</v>
      </c>
      <c r="G82" s="25" t="n">
        <f aca="false">C82*$B$9+$B$10</f>
        <v>-0.0073915478390729</v>
      </c>
      <c r="H82" s="24" t="n">
        <f aca="false">G82-F82</f>
        <v>0.0032876521609271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7</v>
      </c>
      <c r="C83" s="25" t="n">
        <v>240.928</v>
      </c>
      <c r="D83" s="24" t="n">
        <v>30.8408</v>
      </c>
      <c r="E83" s="24" t="n">
        <v>0.00227643</v>
      </c>
      <c r="F83" s="25" t="n">
        <v>-0.0108337</v>
      </c>
      <c r="G83" s="25" t="n">
        <f aca="false">C83*$B$9+$B$10</f>
        <v>-0.00973225046564348</v>
      </c>
      <c r="H83" s="24" t="n">
        <f aca="false">G83-F83</f>
        <v>0.00110144953435652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6</v>
      </c>
      <c r="C84" s="25" t="n">
        <v>200.121</v>
      </c>
      <c r="D84" s="24" t="n">
        <v>30.795</v>
      </c>
      <c r="E84" s="24" t="n">
        <v>0.000291209</v>
      </c>
      <c r="F84" s="25" t="n">
        <v>129.795</v>
      </c>
      <c r="G84" s="25" t="n">
        <f aca="false">C84*$B$9+$B$10</f>
        <v>-0.0113625681430256</v>
      </c>
      <c r="H84" s="24" t="n">
        <f aca="false">G84-F84</f>
        <v>-129.806362568143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6</v>
      </c>
      <c r="C85" s="25" t="n">
        <v>174.505</v>
      </c>
      <c r="D85" s="24" t="n">
        <v>30.7522</v>
      </c>
      <c r="E85" s="24" t="n">
        <v>0.000412972</v>
      </c>
      <c r="F85" s="25" t="n">
        <v>129.752</v>
      </c>
      <c r="G85" s="25" t="n">
        <f aca="false">C85*$B$9+$B$10</f>
        <v>-0.0123859763235785</v>
      </c>
      <c r="H85" s="24" t="n">
        <f aca="false">G85-F85</f>
        <v>-129.764385976324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6</v>
      </c>
      <c r="C86" s="25" t="n">
        <v>149.774</v>
      </c>
      <c r="D86" s="24" t="n">
        <v>30.6055</v>
      </c>
      <c r="E86" s="24" t="n">
        <v>0.00325073</v>
      </c>
      <c r="F86" s="25" t="n">
        <v>129.606</v>
      </c>
      <c r="G86" s="25" t="n">
        <f aca="false">C86*$B$9+$B$10</f>
        <v>-0.013374027061916</v>
      </c>
      <c r="H86" s="24" t="n">
        <f aca="false">G86-F86</f>
        <v>-129.619374027062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6</v>
      </c>
      <c r="C87" s="25" t="n">
        <v>123.82</v>
      </c>
      <c r="D87" s="24" t="n">
        <v>30.4849</v>
      </c>
      <c r="E87" s="24" t="n">
        <v>0.00187473</v>
      </c>
      <c r="F87" s="25" t="n">
        <v>129.485</v>
      </c>
      <c r="G87" s="25" t="n">
        <f aca="false">C87*$B$9+$B$10</f>
        <v>-0.0144109389887613</v>
      </c>
      <c r="H87" s="24" t="n">
        <f aca="false">G87-F87</f>
        <v>-129.499410938989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6</v>
      </c>
      <c r="C88" s="25" t="n">
        <v>99.6628</v>
      </c>
      <c r="D88" s="24" t="n">
        <v>30.3207</v>
      </c>
      <c r="E88" s="24" t="n">
        <v>0.00201687</v>
      </c>
      <c r="F88" s="25" t="n">
        <v>129.321</v>
      </c>
      <c r="G88" s="25" t="n">
        <f aca="false">C88*$B$9+$B$10</f>
        <v>-0.0153760653199314</v>
      </c>
      <c r="H88" s="24" t="n">
        <f aca="false">G88-F88</f>
        <v>-129.33637606532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6</v>
      </c>
      <c r="C89" s="25" t="n">
        <v>73.9979</v>
      </c>
      <c r="D89" s="24" t="n">
        <v>29.9916</v>
      </c>
      <c r="E89" s="24" t="n">
        <v>0.0322816</v>
      </c>
      <c r="F89" s="25" t="n">
        <v>128.992</v>
      </c>
      <c r="G89" s="25" t="n">
        <f aca="false">C89*$B$9+$B$10</f>
        <v>-0.0164014271489863</v>
      </c>
      <c r="H89" s="24" t="n">
        <f aca="false">G89-F89</f>
        <v>-129.008401427149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6</v>
      </c>
      <c r="C90" s="25" t="n">
        <v>49.9459</v>
      </c>
      <c r="D90" s="24" t="n">
        <v>29.692</v>
      </c>
      <c r="E90" s="24" t="n">
        <v>0.000620524</v>
      </c>
      <c r="F90" s="25" t="n">
        <v>128.692</v>
      </c>
      <c r="G90" s="25" t="n">
        <f aca="false">C90*$B$9+$B$10</f>
        <v>-0.0173623505390026</v>
      </c>
      <c r="H90" s="24" t="n">
        <f aca="false">G90-F90</f>
        <v>-128.709362350539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6</v>
      </c>
      <c r="C91" s="25" t="n">
        <v>39.9806</v>
      </c>
      <c r="D91" s="24" t="n">
        <v>29.6196</v>
      </c>
      <c r="E91" s="24" t="n">
        <v>0.000407235</v>
      </c>
      <c r="F91" s="25" t="n">
        <v>128.62</v>
      </c>
      <c r="G91" s="25" t="n">
        <f aca="false">C91*$B$9+$B$10</f>
        <v>-0.0177604833287303</v>
      </c>
      <c r="H91" s="24" t="n">
        <f aca="false">G91-F91</f>
        <v>-128.637760483329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29.888</v>
      </c>
      <c r="D92" s="24" t="n">
        <v>29.4754</v>
      </c>
      <c r="E92" s="24" t="n">
        <v>0.000576662</v>
      </c>
      <c r="F92" s="25" t="n">
        <v>128.475</v>
      </c>
      <c r="G92" s="25" t="n">
        <f aca="false">C92*$B$9+$B$10</f>
        <v>-0.0181637019968692</v>
      </c>
      <c r="H92" s="24" t="n">
        <f aca="false">G92-F92</f>
        <v>-128.493163701997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6</v>
      </c>
      <c r="C93" s="25" t="n">
        <v>21.2046</v>
      </c>
      <c r="D93" s="24" t="n">
        <v>29.1374</v>
      </c>
      <c r="E93" s="24" t="n">
        <v>0.00238594</v>
      </c>
      <c r="F93" s="25" t="n">
        <v>128.137</v>
      </c>
      <c r="G93" s="25" t="n">
        <f aca="false">C93*$B$9+$B$10</f>
        <v>-0.0185106204304659</v>
      </c>
      <c r="H93" s="24" t="n">
        <f aca="false">G93-F93</f>
        <v>-128.15551062043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6</v>
      </c>
      <c r="C94" s="25" t="n">
        <v>9.79098</v>
      </c>
      <c r="D94" s="24" t="n">
        <v>26.256</v>
      </c>
      <c r="E94" s="24" t="n">
        <v>0.0633599</v>
      </c>
      <c r="F94" s="25" t="n">
        <v>125.256</v>
      </c>
      <c r="G94" s="25" t="n">
        <f aca="false">C94*$B$9+$B$10</f>
        <v>-0.0189666163735375</v>
      </c>
      <c r="H94" s="24" t="n">
        <f aca="false">G94-F94</f>
        <v>-125.274966616374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6</v>
      </c>
      <c r="C95" s="25" t="n">
        <v>4.75417</v>
      </c>
      <c r="D95" s="24" t="n">
        <v>25.2796</v>
      </c>
      <c r="E95" s="24" t="n">
        <v>0.00235413</v>
      </c>
      <c r="F95" s="25" t="n">
        <v>124.28</v>
      </c>
      <c r="G95" s="25" t="n">
        <f aca="false">C95*$B$9+$B$10</f>
        <v>-0.0191678465639611</v>
      </c>
      <c r="H95" s="24" t="n">
        <f aca="false">G95-F95</f>
        <v>-124.299167846564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56</v>
      </c>
      <c r="C96" s="25" t="n">
        <v>1.01325</v>
      </c>
      <c r="D96" s="24" t="n">
        <v>24.911</v>
      </c>
      <c r="E96" s="24" t="n">
        <v>0.00924776</v>
      </c>
      <c r="F96" s="25" t="n">
        <v>123.911</v>
      </c>
      <c r="G96" s="25" t="n">
        <f aca="false">C96*$B$9+$B$10</f>
        <v>-0.0193173034710033</v>
      </c>
      <c r="H96" s="24" t="n">
        <f aca="false">G96-F96</f>
        <v>-123.930317303471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57</v>
      </c>
      <c r="C97" s="28" t="n">
        <v>273.308</v>
      </c>
      <c r="D97" s="29" t="n">
        <v>30.9095</v>
      </c>
      <c r="E97" s="29" t="n">
        <v>0.000731063</v>
      </c>
      <c r="F97" s="28" t="n">
        <v>-0.00327873</v>
      </c>
      <c r="G97" s="28" t="n">
        <f aca="false">C97*$B$9+$B$10</f>
        <v>-0.00843860755159359</v>
      </c>
      <c r="H97" s="29" t="n">
        <f aca="false">G97-F97</f>
        <v>-0.00515987755159359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7</v>
      </c>
      <c r="C98" s="25" t="n">
        <v>250.094</v>
      </c>
      <c r="D98" s="24" t="n">
        <v>30.901</v>
      </c>
      <c r="E98" s="24" t="n">
        <v>0.000330181</v>
      </c>
      <c r="F98" s="25" t="n">
        <v>-0.00632286</v>
      </c>
      <c r="G98" s="25" t="n">
        <f aca="false">C98*$B$9+$B$10</f>
        <v>-0.00936605123926358</v>
      </c>
      <c r="H98" s="24" t="n">
        <f aca="false">G98-F98</f>
        <v>-0.00304319123926358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6</v>
      </c>
      <c r="C99" s="25" t="n">
        <v>200.419</v>
      </c>
      <c r="D99" s="24" t="n">
        <v>30.7175</v>
      </c>
      <c r="E99" s="24" t="n">
        <v>0.000397458</v>
      </c>
      <c r="F99" s="25" t="n">
        <v>129.718</v>
      </c>
      <c r="G99" s="25" t="n">
        <f aca="false">C99*$B$9+$B$10</f>
        <v>-0.0113506624732175</v>
      </c>
      <c r="H99" s="24" t="n">
        <f aca="false">G99-F99</f>
        <v>-129.729350662473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6</v>
      </c>
      <c r="C100" s="25" t="n">
        <v>175.199</v>
      </c>
      <c r="D100" s="24" t="n">
        <v>30.6528</v>
      </c>
      <c r="E100" s="24" t="n">
        <v>0.000283995</v>
      </c>
      <c r="F100" s="25" t="n">
        <v>129.653</v>
      </c>
      <c r="G100" s="25" t="n">
        <f aca="false">C100*$B$9+$B$10</f>
        <v>-0.0123582496965757</v>
      </c>
      <c r="H100" s="24" t="n">
        <f aca="false">G100-F100</f>
        <v>-129.665358249697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6</v>
      </c>
      <c r="C101" s="25" t="n">
        <v>150.112</v>
      </c>
      <c r="D101" s="24" t="n">
        <v>30.5133</v>
      </c>
      <c r="E101" s="24" t="n">
        <v>0.000338154</v>
      </c>
      <c r="F101" s="25" t="n">
        <v>129.513</v>
      </c>
      <c r="G101" s="25" t="n">
        <f aca="false">C101*$B$9+$B$10</f>
        <v>-0.0133605233156236</v>
      </c>
      <c r="H101" s="24" t="n">
        <f aca="false">G101-F101</f>
        <v>-129.526360523316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6</v>
      </c>
      <c r="C102" s="25" t="n">
        <v>125.319</v>
      </c>
      <c r="D102" s="24" t="n">
        <v>30.375</v>
      </c>
      <c r="E102" s="24" t="n">
        <v>0.0020937</v>
      </c>
      <c r="F102" s="25" t="n">
        <v>129.375</v>
      </c>
      <c r="G102" s="25" t="n">
        <f aca="false">C102*$B$9+$B$10</f>
        <v>-0.0143510510725117</v>
      </c>
      <c r="H102" s="24" t="n">
        <f aca="false">G102-F102</f>
        <v>-129.389351051073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6</v>
      </c>
      <c r="C103" s="25" t="n">
        <v>99.9849</v>
      </c>
      <c r="D103" s="24" t="n">
        <v>30.2014</v>
      </c>
      <c r="E103" s="24" t="n">
        <v>0.000369756</v>
      </c>
      <c r="F103" s="25" t="n">
        <v>129.201</v>
      </c>
      <c r="G103" s="25" t="n">
        <f aca="false">C103*$B$9+$B$10</f>
        <v>-0.0153631968090414</v>
      </c>
      <c r="H103" s="24" t="n">
        <f aca="false">G103-F103</f>
        <v>-129.216363196809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6</v>
      </c>
      <c r="C104" s="25" t="n">
        <v>75.0052</v>
      </c>
      <c r="D104" s="24" t="n">
        <v>30.0285</v>
      </c>
      <c r="E104" s="24" t="n">
        <v>0.000461526</v>
      </c>
      <c r="F104" s="25" t="n">
        <v>129.029</v>
      </c>
      <c r="G104" s="25" t="n">
        <f aca="false">C104*$B$9+$B$10</f>
        <v>-0.0163611835879201</v>
      </c>
      <c r="H104" s="24" t="n">
        <f aca="false">G104-F104</f>
        <v>-129.045361183588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6</v>
      </c>
      <c r="C105" s="25" t="n">
        <v>50.3037</v>
      </c>
      <c r="D105" s="24" t="n">
        <v>29.7112</v>
      </c>
      <c r="E105" s="24" t="n">
        <v>0.00139372</v>
      </c>
      <c r="F105" s="25" t="n">
        <v>128.711</v>
      </c>
      <c r="G105" s="25" t="n">
        <f aca="false">C105*$B$9+$B$10</f>
        <v>-0.0173480557448504</v>
      </c>
      <c r="H105" s="24" t="n">
        <f aca="false">G105-F105</f>
        <v>-128.728348055745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6</v>
      </c>
      <c r="C106" s="25" t="n">
        <v>39.928</v>
      </c>
      <c r="D106" s="24" t="n">
        <v>29.605</v>
      </c>
      <c r="E106" s="24" t="n">
        <v>0.000319105</v>
      </c>
      <c r="F106" s="25" t="n">
        <v>128.605</v>
      </c>
      <c r="G106" s="25" t="n">
        <f aca="false">C106*$B$9+$B$10</f>
        <v>-0.0177625847993071</v>
      </c>
      <c r="H106" s="24" t="n">
        <f aca="false">G106-F106</f>
        <v>-128.622762584799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6</v>
      </c>
      <c r="C107" s="25" t="n">
        <v>29.9331</v>
      </c>
      <c r="D107" s="24" t="n">
        <v>29.3649</v>
      </c>
      <c r="E107" s="24" t="n">
        <v>0.00409715</v>
      </c>
      <c r="F107" s="25" t="n">
        <v>128.365</v>
      </c>
      <c r="G107" s="25" t="n">
        <f aca="false">C107*$B$9+$B$10</f>
        <v>-0.0181619001656332</v>
      </c>
      <c r="H107" s="24" t="n">
        <f aca="false">G107-F107</f>
        <v>-128.383161900166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19.7849</v>
      </c>
      <c r="D108" s="24" t="n">
        <v>29.0295</v>
      </c>
      <c r="E108" s="24" t="n">
        <v>0.00488623</v>
      </c>
      <c r="F108" s="25" t="n">
        <v>128.029</v>
      </c>
      <c r="G108" s="25" t="n">
        <f aca="false">C108*$B$9+$B$10</f>
        <v>-0.0185673401600853</v>
      </c>
      <c r="H108" s="24" t="n">
        <f aca="false">G108-F108</f>
        <v>-128.0475673401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6</v>
      </c>
      <c r="C109" s="25" t="n">
        <v>10.2047</v>
      </c>
      <c r="D109" s="24" t="n">
        <v>28.241</v>
      </c>
      <c r="E109" s="24" t="n">
        <v>0.0416336</v>
      </c>
      <c r="F109" s="25" t="n">
        <v>127.241</v>
      </c>
      <c r="G109" s="25" t="n">
        <f aca="false">C109*$B$9+$B$10</f>
        <v>-0.0189500874684603</v>
      </c>
      <c r="H109" s="24" t="n">
        <f aca="false">G109-F109</f>
        <v>-127.259950087468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5.16739</v>
      </c>
      <c r="D110" s="24" t="n">
        <v>26.9938</v>
      </c>
      <c r="E110" s="24" t="n">
        <v>0.0647335</v>
      </c>
      <c r="F110" s="25" t="n">
        <v>125.994</v>
      </c>
      <c r="G110" s="25" t="n">
        <f aca="false">C110*$B$9+$B$10</f>
        <v>-0.0191513376348399</v>
      </c>
      <c r="H110" s="24" t="n">
        <f aca="false">G110-F110</f>
        <v>-126.013151337635</v>
      </c>
      <c r="J110" s="26"/>
      <c r="K110" s="24"/>
    </row>
    <row r="111" customFormat="false" ht="13.5" hidden="false" customHeight="false" outlineLevel="0" collapsed="false">
      <c r="A111" s="23" t="n">
        <v>7</v>
      </c>
      <c r="B111" s="24" t="s">
        <v>56</v>
      </c>
      <c r="C111" s="25" t="n">
        <v>1.03751</v>
      </c>
      <c r="D111" s="24" t="n">
        <v>25.7859</v>
      </c>
      <c r="E111" s="24" t="n">
        <v>0.056054</v>
      </c>
      <c r="F111" s="25" t="n">
        <v>124.786</v>
      </c>
      <c r="G111" s="25" t="n">
        <f aca="false">C111*$B$9+$B$10</f>
        <v>-0.0193163342376156</v>
      </c>
      <c r="H111" s="24" t="n">
        <f aca="false">G111-F111</f>
        <v>-124.805316334238</v>
      </c>
      <c r="J111" s="26"/>
      <c r="K111" s="24"/>
    </row>
    <row r="112" customFormat="false" ht="13.5" hidden="false" customHeight="false" outlineLevel="0" collapsed="false">
      <c r="A112" s="27" t="n">
        <v>8</v>
      </c>
      <c r="B112" s="24" t="s">
        <v>56</v>
      </c>
      <c r="C112" s="28" t="n">
        <v>161.186</v>
      </c>
      <c r="D112" s="29" t="n">
        <v>30.677</v>
      </c>
      <c r="E112" s="29" t="n">
        <v>0.00237739</v>
      </c>
      <c r="F112" s="28" t="n">
        <v>0.0318718</v>
      </c>
      <c r="G112" s="28" t="n">
        <f aca="false">C112*$B$9+$B$10</f>
        <v>-0.012918095840942</v>
      </c>
      <c r="H112" s="29" t="n">
        <f aca="false">G112-F112</f>
        <v>-0.044789895840942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6</v>
      </c>
      <c r="C113" s="25" t="n">
        <v>150.306</v>
      </c>
      <c r="D113" s="24" t="n">
        <v>30.4809</v>
      </c>
      <c r="E113" s="24" t="n">
        <v>0.00116413</v>
      </c>
      <c r="F113" s="25" t="n">
        <v>-0.158508</v>
      </c>
      <c r="G113" s="25" t="n">
        <f aca="false">C113*$B$9+$B$10</f>
        <v>-0.0133527726446747</v>
      </c>
      <c r="H113" s="24" t="n">
        <f aca="false">G113-F113</f>
        <v>0.145155227355325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6</v>
      </c>
      <c r="C114" s="25" t="n">
        <v>124.593</v>
      </c>
      <c r="D114" s="24" t="n">
        <v>30.3297</v>
      </c>
      <c r="E114" s="24" t="n">
        <v>0.000883348</v>
      </c>
      <c r="F114" s="25" t="n">
        <v>-0.301075</v>
      </c>
      <c r="G114" s="25" t="n">
        <f aca="false">C114*$B$9+$B$10</f>
        <v>-0.014380056160702</v>
      </c>
      <c r="H114" s="24" t="n">
        <f aca="false">G114-F114</f>
        <v>0.286694943839298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6</v>
      </c>
      <c r="C115" s="25" t="n">
        <v>100.14</v>
      </c>
      <c r="D115" s="24" t="n">
        <v>30.2126</v>
      </c>
      <c r="E115" s="24" t="n">
        <v>0.000334219</v>
      </c>
      <c r="F115" s="25" t="n">
        <v>-0.397797</v>
      </c>
      <c r="G115" s="25" t="n">
        <f aca="false">C115*$B$9+$B$10</f>
        <v>-0.0153570002674735</v>
      </c>
      <c r="H115" s="24" t="n">
        <f aca="false">G115-F115</f>
        <v>0.382439999732527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6</v>
      </c>
      <c r="C116" s="25" t="n">
        <v>75.379</v>
      </c>
      <c r="D116" s="24" t="n">
        <v>29.9881</v>
      </c>
      <c r="E116" s="24" t="n">
        <v>0.000585496</v>
      </c>
      <c r="F116" s="25" t="n">
        <v>128.988</v>
      </c>
      <c r="G116" s="25" t="n">
        <f aca="false">C116*$B$9+$B$10</f>
        <v>-0.0163462495631742</v>
      </c>
      <c r="H116" s="24" t="n">
        <f aca="false">G116-F116</f>
        <v>-129.004346249563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6</v>
      </c>
      <c r="C117" s="25" t="n">
        <v>50.4901</v>
      </c>
      <c r="D117" s="24" t="n">
        <v>29.5779</v>
      </c>
      <c r="E117" s="24" t="n">
        <v>0.00213382</v>
      </c>
      <c r="F117" s="25" t="n">
        <v>128.578</v>
      </c>
      <c r="G117" s="25" t="n">
        <f aca="false">C117*$B$9+$B$10</f>
        <v>-0.0173406087084336</v>
      </c>
      <c r="H117" s="24" t="n">
        <f aca="false">G117-F117</f>
        <v>-128.595340608708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6</v>
      </c>
      <c r="C118" s="25" t="n">
        <v>40.596</v>
      </c>
      <c r="D118" s="24" t="n">
        <v>29.3887</v>
      </c>
      <c r="E118" s="24" t="n">
        <v>0.00388609</v>
      </c>
      <c r="F118" s="25" t="n">
        <v>128.389</v>
      </c>
      <c r="G118" s="25" t="n">
        <f aca="false">C118*$B$9+$B$10</f>
        <v>-0.0177358969220191</v>
      </c>
      <c r="H118" s="24" t="n">
        <f aca="false">G118-F118</f>
        <v>-128.406735896922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6</v>
      </c>
      <c r="C119" s="25" t="n">
        <v>30.7488</v>
      </c>
      <c r="D119" s="24" t="n">
        <v>29.2422</v>
      </c>
      <c r="E119" s="24" t="n">
        <v>0.00113527</v>
      </c>
      <c r="F119" s="25" t="n">
        <v>128.242</v>
      </c>
      <c r="G119" s="25" t="n">
        <f aca="false">C119*$B$9+$B$10</f>
        <v>-0.0181293113909269</v>
      </c>
      <c r="H119" s="24" t="n">
        <f aca="false">G119-F119</f>
        <v>-128.260129311391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6</v>
      </c>
      <c r="C120" s="25" t="n">
        <v>20.8216</v>
      </c>
      <c r="D120" s="24" t="n">
        <v>28.8078</v>
      </c>
      <c r="E120" s="24" t="n">
        <v>0.000995338</v>
      </c>
      <c r="F120" s="25" t="n">
        <v>127.808</v>
      </c>
      <c r="G120" s="25" t="n">
        <f aca="false">C120*$B$9+$B$10</f>
        <v>-0.0185259220128032</v>
      </c>
      <c r="H120" s="24" t="n">
        <f aca="false">G120-F120</f>
        <v>-127.826525922013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6</v>
      </c>
      <c r="C121" s="25" t="n">
        <v>11.0869</v>
      </c>
      <c r="D121" s="24" t="n">
        <v>28.2663</v>
      </c>
      <c r="E121" s="24" t="n">
        <v>0.00433432</v>
      </c>
      <c r="F121" s="25" t="n">
        <v>127.266</v>
      </c>
      <c r="G121" s="25" t="n">
        <f aca="false">C121*$B$9+$B$10</f>
        <v>-0.0189148418915988</v>
      </c>
      <c r="H121" s="24" t="n">
        <f aca="false">G121-F121</f>
        <v>-127.284914841892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6</v>
      </c>
      <c r="C122" s="25" t="n">
        <v>6.02066</v>
      </c>
      <c r="D122" s="24" t="n">
        <v>26.8045</v>
      </c>
      <c r="E122" s="24" t="n">
        <v>0.0269945</v>
      </c>
      <c r="F122" s="25" t="n">
        <v>125.804</v>
      </c>
      <c r="G122" s="25" t="n">
        <f aca="false">C122*$B$9+$B$10</f>
        <v>-0.0191172478667957</v>
      </c>
      <c r="H122" s="24" t="n">
        <f aca="false">G122-F122</f>
        <v>-125.823117247867</v>
      </c>
      <c r="J122" s="26"/>
      <c r="K122" s="24"/>
    </row>
    <row r="123" customFormat="false" ht="13.5" hidden="false" customHeight="false" outlineLevel="0" collapsed="false">
      <c r="A123" s="23" t="n">
        <v>8</v>
      </c>
      <c r="B123" s="24" t="s">
        <v>56</v>
      </c>
      <c r="C123" s="25" t="n">
        <v>0.746438</v>
      </c>
      <c r="D123" s="24" t="n">
        <v>25.4937</v>
      </c>
      <c r="E123" s="24" t="n">
        <v>0.00326955</v>
      </c>
      <c r="F123" s="25" t="n">
        <v>124.494</v>
      </c>
      <c r="G123" s="25" t="n">
        <f aca="false">C123*$B$9+$B$10</f>
        <v>-0.0193279631205766</v>
      </c>
      <c r="H123" s="24" t="n">
        <f aca="false">G123-F123</f>
        <v>-124.513327963121</v>
      </c>
      <c r="J123" s="26"/>
      <c r="K123" s="24"/>
    </row>
    <row r="124" customFormat="false" ht="13.5" hidden="false" customHeight="false" outlineLevel="0" collapsed="false">
      <c r="A124" s="27" t="n">
        <v>9</v>
      </c>
      <c r="B124" s="24" t="s">
        <v>57</v>
      </c>
      <c r="C124" s="28" t="n">
        <v>308.723</v>
      </c>
      <c r="D124" s="29" t="n">
        <v>30.5996</v>
      </c>
      <c r="E124" s="29" t="n">
        <v>0.000287928</v>
      </c>
      <c r="F124" s="28" t="n">
        <v>-0.00306511</v>
      </c>
      <c r="G124" s="28" t="n">
        <f aca="false">C124*$B$9+$B$10</f>
        <v>-0.00702371058429658</v>
      </c>
      <c r="H124" s="29" t="n">
        <f aca="false">G124-F124</f>
        <v>-0.00395860058429658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7</v>
      </c>
      <c r="C125" s="25" t="n">
        <v>299.933</v>
      </c>
      <c r="D125" s="24" t="n">
        <v>30.5941</v>
      </c>
      <c r="E125" s="24" t="n">
        <v>0.000262123</v>
      </c>
      <c r="F125" s="25" t="n">
        <v>-0.00817108</v>
      </c>
      <c r="G125" s="25" t="n">
        <f aca="false">C125*$B$9+$B$10</f>
        <v>-0.00737488789172396</v>
      </c>
      <c r="H125" s="24" t="n">
        <f aca="false">G125-F125</f>
        <v>0.00079619210827604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7</v>
      </c>
      <c r="C126" s="25" t="n">
        <v>248.951</v>
      </c>
      <c r="D126" s="24" t="n">
        <v>30.586</v>
      </c>
      <c r="E126" s="24" t="n">
        <v>0.000273538</v>
      </c>
      <c r="F126" s="25" t="n">
        <v>-0.00656319</v>
      </c>
      <c r="G126" s="25" t="n">
        <f aca="false">C126*$B$9+$B$10</f>
        <v>-0.00941171627480277</v>
      </c>
      <c r="H126" s="24" t="n">
        <f aca="false">G126-F126</f>
        <v>-0.00284852627480277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6</v>
      </c>
      <c r="C127" s="25" t="n">
        <v>200.002</v>
      </c>
      <c r="D127" s="24" t="n">
        <v>30.544</v>
      </c>
      <c r="E127" s="24" t="n">
        <v>0.000296288</v>
      </c>
      <c r="F127" s="25" t="n">
        <v>129.544</v>
      </c>
      <c r="G127" s="25" t="n">
        <f aca="false">C127*$B$9+$B$10</f>
        <v>-0.0113673224205665</v>
      </c>
      <c r="H127" s="24" t="n">
        <f aca="false">G127-F127</f>
        <v>-129.555367322421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6</v>
      </c>
      <c r="C128" s="25" t="n">
        <v>174.841</v>
      </c>
      <c r="D128" s="24" t="n">
        <v>30.4944</v>
      </c>
      <c r="E128" s="24" t="n">
        <v>0.000537679</v>
      </c>
      <c r="F128" s="25" t="n">
        <v>129.494</v>
      </c>
      <c r="G128" s="25" t="n">
        <f aca="false">C128*$B$9+$B$10</f>
        <v>-0.0123725524811103</v>
      </c>
      <c r="H128" s="24" t="n">
        <f aca="false">G128-F128</f>
        <v>-129.506372552481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6</v>
      </c>
      <c r="C129" s="25" t="n">
        <v>149.998</v>
      </c>
      <c r="D129" s="24" t="n">
        <v>30.4516</v>
      </c>
      <c r="E129" s="24" t="n">
        <v>0.000279864</v>
      </c>
      <c r="F129" s="25" t="n">
        <v>129.452</v>
      </c>
      <c r="G129" s="25" t="n">
        <f aca="false">C129*$B$9+$B$10</f>
        <v>-0.0133650778336039</v>
      </c>
      <c r="H129" s="24" t="n">
        <f aca="false">G129-F129</f>
        <v>-129.465365077834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6</v>
      </c>
      <c r="C130" s="25" t="n">
        <v>124.844</v>
      </c>
      <c r="D130" s="24" t="n">
        <v>30.3378</v>
      </c>
      <c r="E130" s="24" t="n">
        <v>0.001142</v>
      </c>
      <c r="F130" s="25" t="n">
        <v>129.338</v>
      </c>
      <c r="G130" s="25" t="n">
        <f aca="false">C130*$B$9+$B$10</f>
        <v>-0.0143700282307629</v>
      </c>
      <c r="H130" s="24" t="n">
        <f aca="false">G130-F130</f>
        <v>-129.352370028231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6</v>
      </c>
      <c r="C131" s="25" t="n">
        <v>99.959</v>
      </c>
      <c r="D131" s="24" t="n">
        <v>30.1716</v>
      </c>
      <c r="E131" s="24" t="n">
        <v>0.000449402</v>
      </c>
      <c r="F131" s="25" t="n">
        <v>129.172</v>
      </c>
      <c r="G131" s="25" t="n">
        <f aca="false">C131*$B$9+$B$10</f>
        <v>-0.015364231563565</v>
      </c>
      <c r="H131" s="24" t="n">
        <f aca="false">G131-F131</f>
        <v>-129.187364231564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6</v>
      </c>
      <c r="C132" s="25" t="n">
        <v>74.6629</v>
      </c>
      <c r="D132" s="24" t="n">
        <v>29.9488</v>
      </c>
      <c r="E132" s="24" t="n">
        <v>0.000312422</v>
      </c>
      <c r="F132" s="25" t="n">
        <v>128.949</v>
      </c>
      <c r="G132" s="25" t="n">
        <f aca="false">C132*$B$9+$B$10</f>
        <v>-0.0163748591274346</v>
      </c>
      <c r="H132" s="24" t="n">
        <f aca="false">G132-F132</f>
        <v>-128.965374859127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6</v>
      </c>
      <c r="C133" s="25" t="n">
        <v>49.8713</v>
      </c>
      <c r="D133" s="24" t="n">
        <v>29.4523</v>
      </c>
      <c r="E133" s="24" t="n">
        <v>0.000436816</v>
      </c>
      <c r="F133" s="25" t="n">
        <v>128.452</v>
      </c>
      <c r="G133" s="25" t="n">
        <f aca="false">C133*$B$9+$B$10</f>
        <v>-0.0173653309516459</v>
      </c>
      <c r="H133" s="24" t="n">
        <f aca="false">G133-F133</f>
        <v>-128.469365330952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6</v>
      </c>
      <c r="C134" s="25" t="n">
        <v>40.0469</v>
      </c>
      <c r="D134" s="24" t="n">
        <v>29.3221</v>
      </c>
      <c r="E134" s="24" t="n">
        <v>0.000330343</v>
      </c>
      <c r="F134" s="25" t="n">
        <v>128.322</v>
      </c>
      <c r="G134" s="25" t="n">
        <f aca="false">C134*$B$9+$B$10</f>
        <v>-0.0177578345169575</v>
      </c>
      <c r="H134" s="24" t="n">
        <f aca="false">G134-F134</f>
        <v>-128.339757834517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6</v>
      </c>
      <c r="C135" s="25" t="n">
        <v>30.1547</v>
      </c>
      <c r="D135" s="24" t="n">
        <v>29.239</v>
      </c>
      <c r="E135" s="24" t="n">
        <v>0.00087101</v>
      </c>
      <c r="F135" s="25" t="n">
        <v>128.239</v>
      </c>
      <c r="G135" s="25" t="n">
        <f aca="false">C135*$B$9+$B$10</f>
        <v>-0.0181530468219101</v>
      </c>
      <c r="H135" s="24" t="n">
        <f aca="false">G135-F135</f>
        <v>-128.257153046822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6</v>
      </c>
      <c r="C136" s="25" t="n">
        <v>20.0764</v>
      </c>
      <c r="D136" s="24" t="n">
        <v>29.1215</v>
      </c>
      <c r="E136" s="24" t="n">
        <v>0.00134213</v>
      </c>
      <c r="F136" s="25" t="n">
        <v>128.122</v>
      </c>
      <c r="G136" s="25" t="n">
        <f aca="false">C136*$B$9+$B$10</f>
        <v>-0.0185556941777059</v>
      </c>
      <c r="H136" s="24" t="n">
        <f aca="false">G136-F136</f>
        <v>-128.140555694178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56</v>
      </c>
      <c r="C137" s="25" t="n">
        <v>9.90232</v>
      </c>
      <c r="D137" s="24" t="n">
        <v>28.5209</v>
      </c>
      <c r="E137" s="24" t="n">
        <v>0.00866343</v>
      </c>
      <c r="F137" s="25" t="n">
        <v>127.521</v>
      </c>
      <c r="G137" s="25" t="n">
        <f aca="false">C137*$B$9+$B$10</f>
        <v>-0.0189621681276434</v>
      </c>
      <c r="H137" s="24" t="n">
        <f aca="false">G137-F137</f>
        <v>-127.539962168128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56</v>
      </c>
      <c r="C138" s="25" t="n">
        <v>4.99569</v>
      </c>
      <c r="D138" s="24" t="n">
        <v>27.4723</v>
      </c>
      <c r="E138" s="24" t="n">
        <v>0.00227798</v>
      </c>
      <c r="F138" s="25" t="n">
        <v>126.472</v>
      </c>
      <c r="G138" s="25" t="n">
        <f aca="false">C138*$B$9+$B$10</f>
        <v>-0.0191581973781488</v>
      </c>
      <c r="H138" s="24" t="n">
        <f aca="false">G138-F138</f>
        <v>-126.491158197378</v>
      </c>
      <c r="J138" s="26"/>
      <c r="K138" s="24"/>
    </row>
    <row r="139" customFormat="false" ht="13.5" hidden="false" customHeight="false" outlineLevel="0" collapsed="false">
      <c r="A139" s="23" t="n">
        <v>9</v>
      </c>
      <c r="B139" s="24" t="s">
        <v>56</v>
      </c>
      <c r="C139" s="25" t="n">
        <v>0.569222</v>
      </c>
      <c r="D139" s="24" t="n">
        <v>26.292</v>
      </c>
      <c r="E139" s="24" t="n">
        <v>0.0470021</v>
      </c>
      <c r="F139" s="25" t="n">
        <v>125.292</v>
      </c>
      <c r="G139" s="25" t="n">
        <f aca="false">C139*$B$9+$B$10</f>
        <v>-0.0193350432386327</v>
      </c>
      <c r="H139" s="24" t="n">
        <f aca="false">G139-F139</f>
        <v>-125.311335043239</v>
      </c>
      <c r="J139" s="30"/>
      <c r="K139" s="31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7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8</v>
      </c>
      <c r="B4" s="34" t="s">
        <v>69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0</v>
      </c>
      <c r="B5" s="36" t="s">
        <v>69</v>
      </c>
      <c r="C5" s="36" t="s">
        <v>6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4</v>
      </c>
      <c r="E9" s="41" t="s">
        <v>65</v>
      </c>
      <c r="F9" s="40" t="s">
        <v>65</v>
      </c>
      <c r="G9" s="39"/>
      <c r="H9" s="40" t="s">
        <v>64</v>
      </c>
      <c r="I9" s="41" t="s">
        <v>65</v>
      </c>
      <c r="J9" s="40" t="s">
        <v>65</v>
      </c>
      <c r="K9" s="39"/>
      <c r="L9" s="40" t="s">
        <v>64</v>
      </c>
      <c r="M9" s="41" t="s">
        <v>65</v>
      </c>
      <c r="N9" s="40" t="s">
        <v>65</v>
      </c>
      <c r="O9" s="39"/>
    </row>
    <row r="10" customFormat="false" ht="12.75" hidden="false" customHeight="false" outlineLevel="0" collapsed="false">
      <c r="A10" s="42" t="s">
        <v>64</v>
      </c>
      <c r="B10" s="43" t="s">
        <v>65</v>
      </c>
      <c r="C10" s="43" t="s">
        <v>65</v>
      </c>
      <c r="D10" s="44" t="s">
        <v>45</v>
      </c>
      <c r="E10" s="34" t="s">
        <v>45</v>
      </c>
      <c r="F10" s="44" t="s">
        <v>45</v>
      </c>
      <c r="G10" s="43" t="s">
        <v>73</v>
      </c>
      <c r="H10" s="44" t="s">
        <v>69</v>
      </c>
      <c r="I10" s="34" t="s">
        <v>46</v>
      </c>
      <c r="J10" s="44" t="s">
        <v>46</v>
      </c>
      <c r="K10" s="43" t="s">
        <v>73</v>
      </c>
      <c r="L10" s="44" t="s">
        <v>69</v>
      </c>
      <c r="M10" s="34" t="s">
        <v>60</v>
      </c>
      <c r="N10" s="44" t="s">
        <v>60</v>
      </c>
      <c r="O10" s="43" t="s">
        <v>73</v>
      </c>
    </row>
    <row r="11" customFormat="false" ht="13.5" hidden="false" customHeight="false" outlineLevel="0" collapsed="false">
      <c r="A11" s="45" t="s">
        <v>74</v>
      </c>
      <c r="B11" s="46" t="s">
        <v>74</v>
      </c>
      <c r="C11" s="46" t="s">
        <v>75</v>
      </c>
      <c r="D11" s="47" t="s">
        <v>32</v>
      </c>
      <c r="E11" s="48" t="s">
        <v>76</v>
      </c>
      <c r="F11" s="47" t="s">
        <v>51</v>
      </c>
      <c r="G11" s="46" t="s">
        <v>77</v>
      </c>
      <c r="H11" s="47" t="s">
        <v>32</v>
      </c>
      <c r="I11" s="48" t="s">
        <v>76</v>
      </c>
      <c r="J11" s="47" t="s">
        <v>51</v>
      </c>
      <c r="K11" s="46" t="s">
        <v>77</v>
      </c>
      <c r="L11" s="47" t="s">
        <v>32</v>
      </c>
      <c r="M11" s="48" t="s">
        <v>76</v>
      </c>
      <c r="N11" s="47" t="s">
        <v>51</v>
      </c>
      <c r="O11" s="46" t="s">
        <v>7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06</v>
      </c>
      <c r="D12" s="51" t="n">
        <v>251.412</v>
      </c>
      <c r="E12" s="52" t="n">
        <v>251.305</v>
      </c>
      <c r="F12" s="51" t="n">
        <v>0.535285</v>
      </c>
      <c r="G12" s="50" t="n">
        <v>-0.107239</v>
      </c>
      <c r="H12" s="51" t="n">
        <v>33.9701</v>
      </c>
      <c r="I12" s="52" t="n">
        <v>33.9693</v>
      </c>
      <c r="J12" s="51" t="n">
        <v>0.000204015</v>
      </c>
      <c r="K12" s="50" t="n">
        <v>-0.000846863</v>
      </c>
      <c r="L12" s="51" t="n">
        <v>33.9701</v>
      </c>
      <c r="M12" s="52" t="n">
        <v>33.9641</v>
      </c>
      <c r="N12" s="51" t="n">
        <v>0.000355753</v>
      </c>
      <c r="O12" s="50" t="n">
        <v>-0.0059661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49.312</v>
      </c>
      <c r="E13" s="32" t="n">
        <v>249.358</v>
      </c>
      <c r="F13" s="55" t="n">
        <v>0.0949071</v>
      </c>
      <c r="G13" s="54" t="n">
        <v>0.0460968</v>
      </c>
      <c r="H13" s="55" t="n">
        <v>33.9697</v>
      </c>
      <c r="I13" s="32" t="n">
        <v>33.9688</v>
      </c>
      <c r="J13" s="55" t="n">
        <v>0.000208987</v>
      </c>
      <c r="K13" s="54" t="n">
        <v>-0.000881195</v>
      </c>
      <c r="L13" s="55" t="n">
        <v>33.9697</v>
      </c>
      <c r="M13" s="32" t="n">
        <v>33.9639</v>
      </c>
      <c r="N13" s="55" t="n">
        <v>0.000396979</v>
      </c>
      <c r="O13" s="54" t="n">
        <v>-0.0057525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00.033</v>
      </c>
      <c r="E14" s="32" t="n">
        <v>200.206</v>
      </c>
      <c r="F14" s="55" t="n">
        <v>0.490061</v>
      </c>
      <c r="G14" s="54" t="n">
        <v>0.172745</v>
      </c>
      <c r="H14" s="55" t="n">
        <v>-99</v>
      </c>
      <c r="I14" s="32" t="n">
        <v>33.9602</v>
      </c>
      <c r="J14" s="55" t="n">
        <v>0.00047583</v>
      </c>
      <c r="K14" s="54" t="n">
        <v>132.96</v>
      </c>
      <c r="L14" s="55" t="n">
        <v>-99</v>
      </c>
      <c r="M14" s="32" t="n">
        <v>33.9555</v>
      </c>
      <c r="N14" s="55" t="n">
        <v>0.00132204</v>
      </c>
      <c r="O14" s="54" t="n">
        <v>132.95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94</v>
      </c>
      <c r="D15" s="55" t="n">
        <v>177.407</v>
      </c>
      <c r="E15" s="32" t="n">
        <v>177.358</v>
      </c>
      <c r="F15" s="55" t="n">
        <v>0.390497</v>
      </c>
      <c r="G15" s="54" t="n">
        <v>-0.0491791</v>
      </c>
      <c r="H15" s="55" t="n">
        <v>-99</v>
      </c>
      <c r="I15" s="32" t="n">
        <v>33.9516</v>
      </c>
      <c r="J15" s="55" t="n">
        <v>0.000300034</v>
      </c>
      <c r="K15" s="54" t="n">
        <v>132.952</v>
      </c>
      <c r="L15" s="55" t="n">
        <v>-99</v>
      </c>
      <c r="M15" s="32" t="n">
        <v>33.9469</v>
      </c>
      <c r="N15" s="55" t="n">
        <v>0.000403182</v>
      </c>
      <c r="O15" s="54" t="n">
        <v>132.94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52.943</v>
      </c>
      <c r="E16" s="32" t="n">
        <v>152.819</v>
      </c>
      <c r="F16" s="55" t="n">
        <v>0.353915</v>
      </c>
      <c r="G16" s="54" t="n">
        <v>-0.123581</v>
      </c>
      <c r="H16" s="55" t="n">
        <v>-99</v>
      </c>
      <c r="I16" s="32" t="n">
        <v>33.9304</v>
      </c>
      <c r="J16" s="55" t="n">
        <v>0.000951714</v>
      </c>
      <c r="K16" s="54" t="n">
        <v>132.93</v>
      </c>
      <c r="L16" s="55" t="n">
        <v>-99</v>
      </c>
      <c r="M16" s="32" t="n">
        <v>33.9255</v>
      </c>
      <c r="N16" s="55" t="n">
        <v>0.00186992</v>
      </c>
      <c r="O16" s="54" t="n">
        <v>132.92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6.37</v>
      </c>
      <c r="E17" s="32" t="n">
        <v>126.389</v>
      </c>
      <c r="F17" s="55" t="n">
        <v>0.380845</v>
      </c>
      <c r="G17" s="54" t="n">
        <v>0.0185928</v>
      </c>
      <c r="H17" s="55" t="n">
        <v>-99</v>
      </c>
      <c r="I17" s="32" t="n">
        <v>33.8215</v>
      </c>
      <c r="J17" s="55" t="n">
        <v>0.000432844</v>
      </c>
      <c r="K17" s="54" t="n">
        <v>132.821</v>
      </c>
      <c r="L17" s="55" t="n">
        <v>-99</v>
      </c>
      <c r="M17" s="32" t="n">
        <v>33.8167</v>
      </c>
      <c r="N17" s="55" t="n">
        <v>0.000529572</v>
      </c>
      <c r="O17" s="54" t="n">
        <v>132.81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01.189</v>
      </c>
      <c r="E18" s="32" t="n">
        <v>101.236</v>
      </c>
      <c r="F18" s="55" t="n">
        <v>0.258083</v>
      </c>
      <c r="G18" s="54" t="n">
        <v>0.0467987</v>
      </c>
      <c r="H18" s="55" t="n">
        <v>-99</v>
      </c>
      <c r="I18" s="32" t="n">
        <v>33.6999</v>
      </c>
      <c r="J18" s="55" t="n">
        <v>0.000705693</v>
      </c>
      <c r="K18" s="54" t="n">
        <v>132.7</v>
      </c>
      <c r="L18" s="55" t="n">
        <v>-99</v>
      </c>
      <c r="M18" s="32" t="n">
        <v>33.6951</v>
      </c>
      <c r="N18" s="55" t="n">
        <v>0.00112079</v>
      </c>
      <c r="O18" s="54" t="n">
        <v>132.69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5.498</v>
      </c>
      <c r="E19" s="32" t="n">
        <v>75.4774</v>
      </c>
      <c r="F19" s="55" t="n">
        <v>0.0884196</v>
      </c>
      <c r="G19" s="54" t="n">
        <v>-0.0205612</v>
      </c>
      <c r="H19" s="55" t="n">
        <v>-99</v>
      </c>
      <c r="I19" s="32" t="n">
        <v>33.6477</v>
      </c>
      <c r="J19" s="55" t="n">
        <v>0.000252644</v>
      </c>
      <c r="K19" s="54" t="n">
        <v>132.648</v>
      </c>
      <c r="L19" s="55" t="n">
        <v>-99</v>
      </c>
      <c r="M19" s="32" t="n">
        <v>33.6427</v>
      </c>
      <c r="N19" s="55" t="n">
        <v>0.000334905</v>
      </c>
      <c r="O19" s="54" t="n">
        <v>132.64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86</v>
      </c>
      <c r="D20" s="55" t="n">
        <v>50.929</v>
      </c>
      <c r="E20" s="32" t="n">
        <v>51.0132</v>
      </c>
      <c r="F20" s="55" t="n">
        <v>0.544773</v>
      </c>
      <c r="G20" s="54" t="n">
        <v>0.0841866</v>
      </c>
      <c r="H20" s="55" t="n">
        <v>-99</v>
      </c>
      <c r="I20" s="32" t="n">
        <v>33.6054</v>
      </c>
      <c r="J20" s="55" t="n">
        <v>0.000365659</v>
      </c>
      <c r="K20" s="54" t="n">
        <v>132.605</v>
      </c>
      <c r="L20" s="55" t="n">
        <v>-99</v>
      </c>
      <c r="M20" s="32" t="n">
        <v>33.5992</v>
      </c>
      <c r="N20" s="55" t="n">
        <v>0.000723839</v>
      </c>
      <c r="O20" s="54" t="n">
        <v>132.59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40.651</v>
      </c>
      <c r="E21" s="32" t="n">
        <v>40.7593</v>
      </c>
      <c r="F21" s="55" t="n">
        <v>0.221012</v>
      </c>
      <c r="G21" s="54" t="n">
        <v>0.10828</v>
      </c>
      <c r="H21" s="55" t="n">
        <v>-99</v>
      </c>
      <c r="I21" s="32" t="n">
        <v>33.3716</v>
      </c>
      <c r="J21" s="55" t="n">
        <v>0.00221257</v>
      </c>
      <c r="K21" s="54" t="n">
        <v>132.372</v>
      </c>
      <c r="L21" s="55" t="n">
        <v>-99</v>
      </c>
      <c r="M21" s="32" t="n">
        <v>33.3661</v>
      </c>
      <c r="N21" s="55" t="n">
        <v>0.00303392</v>
      </c>
      <c r="O21" s="54" t="n">
        <v>132.36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30.841</v>
      </c>
      <c r="E22" s="32" t="n">
        <v>30.7626</v>
      </c>
      <c r="F22" s="55" t="n">
        <v>0.144904</v>
      </c>
      <c r="G22" s="54" t="n">
        <v>-0.0783787</v>
      </c>
      <c r="H22" s="55" t="n">
        <v>-99</v>
      </c>
      <c r="I22" s="32" t="n">
        <v>32.9405</v>
      </c>
      <c r="J22" s="55" t="n">
        <v>0.00216661</v>
      </c>
      <c r="K22" s="54" t="n">
        <v>131.94</v>
      </c>
      <c r="L22" s="55" t="n">
        <v>-99</v>
      </c>
      <c r="M22" s="32" t="n">
        <v>32.9391</v>
      </c>
      <c r="N22" s="55" t="n">
        <v>0.00317611</v>
      </c>
      <c r="O22" s="54" t="n">
        <v>131.93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20.787</v>
      </c>
      <c r="E23" s="32" t="n">
        <v>20.8824</v>
      </c>
      <c r="F23" s="55" t="n">
        <v>0.307278</v>
      </c>
      <c r="G23" s="54" t="n">
        <v>0.0954304</v>
      </c>
      <c r="H23" s="55" t="n">
        <v>-99</v>
      </c>
      <c r="I23" s="32" t="n">
        <v>31.8884</v>
      </c>
      <c r="J23" s="55" t="n">
        <v>0.0049208</v>
      </c>
      <c r="K23" s="54" t="n">
        <v>130.888</v>
      </c>
      <c r="L23" s="55" t="n">
        <v>-99</v>
      </c>
      <c r="M23" s="32" t="n">
        <v>31.884</v>
      </c>
      <c r="N23" s="55" t="n">
        <v>0.00368958</v>
      </c>
      <c r="O23" s="54" t="n">
        <v>130.88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80</v>
      </c>
      <c r="D24" s="55" t="n">
        <v>10.662</v>
      </c>
      <c r="E24" s="32" t="n">
        <v>10.6538</v>
      </c>
      <c r="F24" s="55" t="n">
        <v>0.425142</v>
      </c>
      <c r="G24" s="54" t="n">
        <v>-0.00824928</v>
      </c>
      <c r="H24" s="55" t="n">
        <v>-99</v>
      </c>
      <c r="I24" s="32" t="n">
        <v>31.5005</v>
      </c>
      <c r="J24" s="55" t="n">
        <v>0.0106384</v>
      </c>
      <c r="K24" s="54" t="n">
        <v>130.501</v>
      </c>
      <c r="L24" s="55" t="n">
        <v>-99</v>
      </c>
      <c r="M24" s="32" t="n">
        <v>31.4982</v>
      </c>
      <c r="N24" s="55" t="n">
        <v>0.00991925</v>
      </c>
      <c r="O24" s="54" t="n">
        <v>130.498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4.955</v>
      </c>
      <c r="E25" s="32" t="n">
        <v>5.06858</v>
      </c>
      <c r="F25" s="55" t="n">
        <v>0.353377</v>
      </c>
      <c r="G25" s="54" t="n">
        <v>0.113579</v>
      </c>
      <c r="H25" s="55" t="n">
        <v>-99</v>
      </c>
      <c r="I25" s="32" t="n">
        <v>31.2433</v>
      </c>
      <c r="J25" s="55" t="n">
        <v>0.00438704</v>
      </c>
      <c r="K25" s="54" t="n">
        <v>130.243</v>
      </c>
      <c r="L25" s="55" t="n">
        <v>-99</v>
      </c>
      <c r="M25" s="32" t="n">
        <v>31.2386</v>
      </c>
      <c r="N25" s="55" t="n">
        <v>0.00986325</v>
      </c>
      <c r="O25" s="54" t="n">
        <v>130.239</v>
      </c>
    </row>
    <row r="26" customFormat="false" ht="13.5" hidden="false" customHeight="false" outlineLevel="0" collapsed="false">
      <c r="A26" s="56" t="s">
        <v>7</v>
      </c>
      <c r="B26" s="57" t="s">
        <v>8</v>
      </c>
      <c r="C26" s="57" t="n">
        <v>121</v>
      </c>
      <c r="D26" s="58" t="n">
        <v>1.205</v>
      </c>
      <c r="E26" s="59" t="n">
        <v>1.1201</v>
      </c>
      <c r="F26" s="58" t="n">
        <v>0.252112</v>
      </c>
      <c r="G26" s="57" t="n">
        <v>-0.0849009</v>
      </c>
      <c r="H26" s="58" t="n">
        <v>-99</v>
      </c>
      <c r="I26" s="59" t="n">
        <v>31.2432</v>
      </c>
      <c r="J26" s="58" t="n">
        <v>0.000255634</v>
      </c>
      <c r="K26" s="57" t="n">
        <v>130.243</v>
      </c>
      <c r="L26" s="58" t="n">
        <v>-99</v>
      </c>
      <c r="M26" s="59" t="n">
        <v>31.2371</v>
      </c>
      <c r="N26" s="58" t="n">
        <v>0.00042482</v>
      </c>
      <c r="O26" s="57" t="n">
        <v>130.237</v>
      </c>
    </row>
    <row r="27" customFormat="false" ht="13.5" hidden="false" customHeight="false" outlineLevel="0" collapsed="false">
      <c r="A27" s="32" t="s">
        <v>7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9</v>
      </c>
      <c r="B28" s="50" t="s">
        <v>10</v>
      </c>
      <c r="C28" s="50" t="n">
        <v>121</v>
      </c>
      <c r="D28" s="51" t="n">
        <v>167.004</v>
      </c>
      <c r="E28" s="52" t="n">
        <v>167.131</v>
      </c>
      <c r="F28" s="51" t="n">
        <v>0.121787</v>
      </c>
      <c r="G28" s="50" t="n">
        <v>0.127258</v>
      </c>
      <c r="H28" s="51" t="n">
        <v>33.9025</v>
      </c>
      <c r="I28" s="52" t="n">
        <v>33.9034</v>
      </c>
      <c r="J28" s="51" t="n">
        <v>0.000226308</v>
      </c>
      <c r="K28" s="50" t="n">
        <v>0.000923157</v>
      </c>
      <c r="L28" s="51" t="n">
        <v>33.9025</v>
      </c>
      <c r="M28" s="52" t="n">
        <v>33.8971</v>
      </c>
      <c r="N28" s="51" t="n">
        <v>0.000349385</v>
      </c>
      <c r="O28" s="50" t="n">
        <v>-0.0053749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51.331</v>
      </c>
      <c r="E29" s="32" t="n">
        <v>151.4</v>
      </c>
      <c r="F29" s="55" t="n">
        <v>0.133241</v>
      </c>
      <c r="G29" s="54" t="n">
        <v>0.0685272</v>
      </c>
      <c r="H29" s="55" t="n">
        <v>33.904</v>
      </c>
      <c r="I29" s="32" t="n">
        <v>33.9025</v>
      </c>
      <c r="J29" s="55" t="n">
        <v>0.000564682</v>
      </c>
      <c r="K29" s="54" t="n">
        <v>-0.00152969</v>
      </c>
      <c r="L29" s="55" t="n">
        <v>33.904</v>
      </c>
      <c r="M29" s="32" t="n">
        <v>33.8965</v>
      </c>
      <c r="N29" s="55" t="n">
        <v>0.000580629</v>
      </c>
      <c r="O29" s="54" t="n">
        <v>-0.0074577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25.691</v>
      </c>
      <c r="E30" s="32" t="n">
        <v>125.684</v>
      </c>
      <c r="F30" s="55" t="n">
        <v>0.168867</v>
      </c>
      <c r="G30" s="54" t="n">
        <v>-0.00736237</v>
      </c>
      <c r="H30" s="55" t="n">
        <v>33.8978</v>
      </c>
      <c r="I30" s="32" t="n">
        <v>33.8985</v>
      </c>
      <c r="J30" s="55" t="n">
        <v>0.000244101</v>
      </c>
      <c r="K30" s="54" t="n">
        <v>0.000720978</v>
      </c>
      <c r="L30" s="55" t="n">
        <v>33.8978</v>
      </c>
      <c r="M30" s="32" t="n">
        <v>33.8929</v>
      </c>
      <c r="N30" s="55" t="n">
        <v>0.000380411</v>
      </c>
      <c r="O30" s="54" t="n">
        <v>-0.0048942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99.454</v>
      </c>
      <c r="E31" s="32" t="n">
        <v>99.4555</v>
      </c>
      <c r="F31" s="55" t="n">
        <v>0.0892559</v>
      </c>
      <c r="G31" s="54" t="n">
        <v>0.00145721</v>
      </c>
      <c r="H31" s="55" t="n">
        <v>-99</v>
      </c>
      <c r="I31" s="32" t="n">
        <v>33.8774</v>
      </c>
      <c r="J31" s="55" t="n">
        <v>0.000753875</v>
      </c>
      <c r="K31" s="54" t="n">
        <v>132.877</v>
      </c>
      <c r="L31" s="55" t="n">
        <v>-99</v>
      </c>
      <c r="M31" s="32" t="n">
        <v>33.8718</v>
      </c>
      <c r="N31" s="55" t="n">
        <v>0.000497541</v>
      </c>
      <c r="O31" s="54" t="n">
        <v>132.87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75.12</v>
      </c>
      <c r="E32" s="32" t="n">
        <v>75.1924</v>
      </c>
      <c r="F32" s="55" t="n">
        <v>0.160876</v>
      </c>
      <c r="G32" s="54" t="n">
        <v>0.072403</v>
      </c>
      <c r="H32" s="55" t="n">
        <v>-99</v>
      </c>
      <c r="I32" s="32" t="n">
        <v>33.4994</v>
      </c>
      <c r="J32" s="55" t="n">
        <v>0.00242418</v>
      </c>
      <c r="K32" s="54" t="n">
        <v>132.499</v>
      </c>
      <c r="L32" s="55" t="n">
        <v>-99</v>
      </c>
      <c r="M32" s="32" t="n">
        <v>33.4922</v>
      </c>
      <c r="N32" s="55" t="n">
        <v>0.00114026</v>
      </c>
      <c r="O32" s="54" t="n">
        <v>132.49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49.863</v>
      </c>
      <c r="E33" s="32" t="n">
        <v>49.8684</v>
      </c>
      <c r="F33" s="55" t="n">
        <v>0.126294</v>
      </c>
      <c r="G33" s="54" t="n">
        <v>0.00542068</v>
      </c>
      <c r="H33" s="55" t="n">
        <v>-99</v>
      </c>
      <c r="I33" s="32" t="n">
        <v>32.9942</v>
      </c>
      <c r="J33" s="55" t="n">
        <v>0.00526221</v>
      </c>
      <c r="K33" s="54" t="n">
        <v>131.994</v>
      </c>
      <c r="L33" s="55" t="n">
        <v>-99</v>
      </c>
      <c r="M33" s="32" t="n">
        <v>33.0025</v>
      </c>
      <c r="N33" s="55" t="n">
        <v>0.00370533</v>
      </c>
      <c r="O33" s="54" t="n">
        <v>132.00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39.8</v>
      </c>
      <c r="E34" s="32" t="n">
        <v>39.7722</v>
      </c>
      <c r="F34" s="55" t="n">
        <v>0.11149</v>
      </c>
      <c r="G34" s="54" t="n">
        <v>-0.0277672</v>
      </c>
      <c r="H34" s="55" t="n">
        <v>-99</v>
      </c>
      <c r="I34" s="32" t="n">
        <v>32.1736</v>
      </c>
      <c r="J34" s="55" t="n">
        <v>0.0102051</v>
      </c>
      <c r="K34" s="54" t="n">
        <v>131.174</v>
      </c>
      <c r="L34" s="55" t="n">
        <v>-99</v>
      </c>
      <c r="M34" s="32" t="n">
        <v>32.2216</v>
      </c>
      <c r="N34" s="55" t="n">
        <v>0.0139248</v>
      </c>
      <c r="O34" s="54" t="n">
        <v>131.22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9.924</v>
      </c>
      <c r="E35" s="32" t="n">
        <v>29.9442</v>
      </c>
      <c r="F35" s="55" t="n">
        <v>0.0847671</v>
      </c>
      <c r="G35" s="54" t="n">
        <v>0.0202389</v>
      </c>
      <c r="H35" s="55" t="n">
        <v>-99</v>
      </c>
      <c r="I35" s="32" t="n">
        <v>31.5024</v>
      </c>
      <c r="J35" s="55" t="n">
        <v>0.00151866</v>
      </c>
      <c r="K35" s="54" t="n">
        <v>130.502</v>
      </c>
      <c r="L35" s="55" t="n">
        <v>-99</v>
      </c>
      <c r="M35" s="32" t="n">
        <v>31.4964</v>
      </c>
      <c r="N35" s="55" t="n">
        <v>0.0030672</v>
      </c>
      <c r="O35" s="54" t="n">
        <v>130.49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9.892</v>
      </c>
      <c r="E36" s="32" t="n">
        <v>19.9092</v>
      </c>
      <c r="F36" s="55" t="n">
        <v>0.127275</v>
      </c>
      <c r="G36" s="54" t="n">
        <v>0.0171967</v>
      </c>
      <c r="H36" s="55" t="n">
        <v>-99</v>
      </c>
      <c r="I36" s="32" t="n">
        <v>31.2441</v>
      </c>
      <c r="J36" s="55" t="n">
        <v>0.00063098</v>
      </c>
      <c r="K36" s="54" t="n">
        <v>130.244</v>
      </c>
      <c r="L36" s="55" t="n">
        <v>-99</v>
      </c>
      <c r="M36" s="32" t="n">
        <v>31.2371</v>
      </c>
      <c r="N36" s="55" t="n">
        <v>0.0011662</v>
      </c>
      <c r="O36" s="54" t="n">
        <v>130.237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9.846</v>
      </c>
      <c r="E37" s="32" t="n">
        <v>9.81674</v>
      </c>
      <c r="F37" s="55" t="n">
        <v>0.145533</v>
      </c>
      <c r="G37" s="54" t="n">
        <v>-0.0292645</v>
      </c>
      <c r="H37" s="55" t="n">
        <v>-99</v>
      </c>
      <c r="I37" s="32" t="n">
        <v>31.1932</v>
      </c>
      <c r="J37" s="55" t="n">
        <v>0.00318226</v>
      </c>
      <c r="K37" s="54" t="n">
        <v>130.193</v>
      </c>
      <c r="L37" s="55" t="n">
        <v>-99</v>
      </c>
      <c r="M37" s="32" t="n">
        <v>31.1866</v>
      </c>
      <c r="N37" s="55" t="n">
        <v>0.00353605</v>
      </c>
      <c r="O37" s="54" t="n">
        <v>130.18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5.393</v>
      </c>
      <c r="E38" s="32" t="n">
        <v>5.35005</v>
      </c>
      <c r="F38" s="55" t="n">
        <v>0.101753</v>
      </c>
      <c r="G38" s="54" t="n">
        <v>-0.0429506</v>
      </c>
      <c r="H38" s="55" t="n">
        <v>-99</v>
      </c>
      <c r="I38" s="32" t="n">
        <v>31.17</v>
      </c>
      <c r="J38" s="55" t="n">
        <v>0.000786984</v>
      </c>
      <c r="K38" s="54" t="n">
        <v>130.17</v>
      </c>
      <c r="L38" s="55" t="n">
        <v>-99</v>
      </c>
      <c r="M38" s="32" t="n">
        <v>31.163</v>
      </c>
      <c r="N38" s="55" t="n">
        <v>0.000457499</v>
      </c>
      <c r="O38" s="54" t="n">
        <v>130.163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21</v>
      </c>
      <c r="D39" s="58" t="n">
        <v>1.561</v>
      </c>
      <c r="E39" s="59" t="n">
        <v>1.53525</v>
      </c>
      <c r="F39" s="58" t="n">
        <v>0.140007</v>
      </c>
      <c r="G39" s="57" t="n">
        <v>-0.0257521</v>
      </c>
      <c r="H39" s="58" t="n">
        <v>-99</v>
      </c>
      <c r="I39" s="59" t="n">
        <v>31.1542</v>
      </c>
      <c r="J39" s="58" t="n">
        <v>0.00139022</v>
      </c>
      <c r="K39" s="57" t="n">
        <v>130.154</v>
      </c>
      <c r="L39" s="58" t="n">
        <v>-99</v>
      </c>
      <c r="M39" s="59" t="n">
        <v>31.1468</v>
      </c>
      <c r="N39" s="58" t="n">
        <v>0.00132868</v>
      </c>
      <c r="O39" s="57" t="n">
        <v>130.147</v>
      </c>
    </row>
    <row r="40" customFormat="false" ht="13.5" hidden="false" customHeight="false" outlineLevel="0" collapsed="false">
      <c r="A40" s="32" t="s">
        <v>7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121</v>
      </c>
      <c r="D41" s="51" t="n">
        <v>320.921</v>
      </c>
      <c r="E41" s="52" t="n">
        <v>320.931</v>
      </c>
      <c r="F41" s="51" t="n">
        <v>0.0315649</v>
      </c>
      <c r="G41" s="50" t="n">
        <v>0.0102234</v>
      </c>
      <c r="H41" s="51" t="n">
        <v>32.4378</v>
      </c>
      <c r="I41" s="52" t="n">
        <v>32.4378</v>
      </c>
      <c r="J41" s="51" t="n">
        <v>0.000275997</v>
      </c>
      <c r="K41" s="50" t="n">
        <v>4.57764E-005</v>
      </c>
      <c r="L41" s="51" t="n">
        <v>32.4378</v>
      </c>
      <c r="M41" s="52" t="n">
        <v>32.4306</v>
      </c>
      <c r="N41" s="51" t="n">
        <v>0.000464676</v>
      </c>
      <c r="O41" s="50" t="n">
        <v>-0.007240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300.494</v>
      </c>
      <c r="E42" s="32" t="n">
        <v>300.494</v>
      </c>
      <c r="F42" s="55" t="n">
        <v>0.0301391</v>
      </c>
      <c r="G42" s="54" t="n">
        <v>-0.000457764</v>
      </c>
      <c r="H42" s="55" t="n">
        <v>32.4361</v>
      </c>
      <c r="I42" s="32" t="n">
        <v>32.4344</v>
      </c>
      <c r="J42" s="55" t="n">
        <v>0.00132186</v>
      </c>
      <c r="K42" s="54" t="n">
        <v>-0.00172806</v>
      </c>
      <c r="L42" s="55" t="n">
        <v>32.4361</v>
      </c>
      <c r="M42" s="32" t="n">
        <v>32.426</v>
      </c>
      <c r="N42" s="55" t="n">
        <v>0.00150936</v>
      </c>
      <c r="O42" s="54" t="n">
        <v>-0.010120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75.58</v>
      </c>
      <c r="E43" s="32" t="n">
        <v>275.586</v>
      </c>
      <c r="F43" s="55" t="n">
        <v>0.0347897</v>
      </c>
      <c r="G43" s="54" t="n">
        <v>0.00604248</v>
      </c>
      <c r="H43" s="55" t="n">
        <v>32.3941</v>
      </c>
      <c r="I43" s="32" t="n">
        <v>32.3891</v>
      </c>
      <c r="J43" s="55" t="n">
        <v>0.00164597</v>
      </c>
      <c r="K43" s="54" t="n">
        <v>-0.00498581</v>
      </c>
      <c r="L43" s="55" t="n">
        <v>32.3941</v>
      </c>
      <c r="M43" s="32" t="n">
        <v>32.3812</v>
      </c>
      <c r="N43" s="55" t="n">
        <v>0.00107995</v>
      </c>
      <c r="O43" s="54" t="n">
        <v>-0.0128555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121</v>
      </c>
      <c r="D44" s="58" t="n">
        <v>250.867</v>
      </c>
      <c r="E44" s="59" t="n">
        <v>250.892</v>
      </c>
      <c r="F44" s="58" t="n">
        <v>0.0461804</v>
      </c>
      <c r="G44" s="57" t="n">
        <v>0.0249939</v>
      </c>
      <c r="H44" s="58" t="n">
        <v>32.3368</v>
      </c>
      <c r="I44" s="59" t="n">
        <v>32.2731</v>
      </c>
      <c r="J44" s="58" t="n">
        <v>0.00865748</v>
      </c>
      <c r="K44" s="57" t="n">
        <v>-0.0637207</v>
      </c>
      <c r="L44" s="58" t="n">
        <v>32.3368</v>
      </c>
      <c r="M44" s="59" t="n">
        <v>32.2629</v>
      </c>
      <c r="N44" s="58" t="n">
        <v>0.00590559</v>
      </c>
      <c r="O44" s="57" t="n">
        <v>-0.0739288</v>
      </c>
    </row>
    <row r="45" customFormat="false" ht="13.5" hidden="false" customHeight="false" outlineLevel="0" collapsed="false">
      <c r="A45" s="32" t="s">
        <v>7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121</v>
      </c>
      <c r="D46" s="51" t="n">
        <v>313.26</v>
      </c>
      <c r="E46" s="52" t="n">
        <v>313.263</v>
      </c>
      <c r="F46" s="51" t="n">
        <v>0.0381294</v>
      </c>
      <c r="G46" s="50" t="n">
        <v>0.00280762</v>
      </c>
      <c r="H46" s="51" t="n">
        <v>30.9643</v>
      </c>
      <c r="I46" s="52" t="n">
        <v>30.9673</v>
      </c>
      <c r="J46" s="51" t="n">
        <v>0.000216115</v>
      </c>
      <c r="K46" s="50" t="n">
        <v>0.00297165</v>
      </c>
      <c r="L46" s="51" t="n">
        <v>30.9643</v>
      </c>
      <c r="M46" s="52" t="n">
        <v>30.9598</v>
      </c>
      <c r="N46" s="51" t="n">
        <v>0.000343218</v>
      </c>
      <c r="O46" s="50" t="n">
        <v>-0.00447273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299.939</v>
      </c>
      <c r="E47" s="32" t="n">
        <v>299.948</v>
      </c>
      <c r="F47" s="55" t="n">
        <v>0.0643442</v>
      </c>
      <c r="G47" s="54" t="n">
        <v>0.00891113</v>
      </c>
      <c r="H47" s="55" t="n">
        <v>30.9593</v>
      </c>
      <c r="I47" s="32" t="n">
        <v>30.9594</v>
      </c>
      <c r="J47" s="55" t="n">
        <v>0.000333712</v>
      </c>
      <c r="K47" s="54" t="n">
        <v>0.000150681</v>
      </c>
      <c r="L47" s="55" t="n">
        <v>30.9593</v>
      </c>
      <c r="M47" s="32" t="n">
        <v>30.952</v>
      </c>
      <c r="N47" s="55" t="n">
        <v>0.000354576</v>
      </c>
      <c r="O47" s="54" t="n">
        <v>-0.00733948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249.858</v>
      </c>
      <c r="E48" s="32" t="n">
        <v>249.867</v>
      </c>
      <c r="F48" s="55" t="n">
        <v>0.0333658</v>
      </c>
      <c r="G48" s="54" t="n">
        <v>0.00894165</v>
      </c>
      <c r="H48" s="55" t="n">
        <v>30.9277</v>
      </c>
      <c r="I48" s="32" t="n">
        <v>30.9238</v>
      </c>
      <c r="J48" s="55" t="n">
        <v>0.000266469</v>
      </c>
      <c r="K48" s="54" t="n">
        <v>-0.00388336</v>
      </c>
      <c r="L48" s="55" t="n">
        <v>30.9277</v>
      </c>
      <c r="M48" s="32" t="n">
        <v>30.9166</v>
      </c>
      <c r="N48" s="55" t="n">
        <v>0.000298926</v>
      </c>
      <c r="O48" s="54" t="n">
        <v>-0.0110626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99.61</v>
      </c>
      <c r="E49" s="32" t="n">
        <v>199.595</v>
      </c>
      <c r="F49" s="55" t="n">
        <v>0.0517266</v>
      </c>
      <c r="G49" s="54" t="n">
        <v>-0.0146179</v>
      </c>
      <c r="H49" s="55" t="n">
        <v>30.85</v>
      </c>
      <c r="I49" s="32" t="n">
        <v>30.8451</v>
      </c>
      <c r="J49" s="55" t="n">
        <v>0.000245335</v>
      </c>
      <c r="K49" s="54" t="n">
        <v>-0.00485611</v>
      </c>
      <c r="L49" s="55" t="n">
        <v>30.85</v>
      </c>
      <c r="M49" s="32" t="n">
        <v>30.8379</v>
      </c>
      <c r="N49" s="55" t="n">
        <v>0.000275996</v>
      </c>
      <c r="O49" s="54" t="n">
        <v>-0.0121193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75.142</v>
      </c>
      <c r="E50" s="32" t="n">
        <v>175.149</v>
      </c>
      <c r="F50" s="55" t="n">
        <v>0.038995</v>
      </c>
      <c r="G50" s="54" t="n">
        <v>0.00717163</v>
      </c>
      <c r="H50" s="55" t="n">
        <v>-99</v>
      </c>
      <c r="I50" s="32" t="n">
        <v>30.7836</v>
      </c>
      <c r="J50" s="55" t="n">
        <v>0.000624423</v>
      </c>
      <c r="K50" s="54" t="n">
        <v>129.784</v>
      </c>
      <c r="L50" s="55" t="n">
        <v>-99</v>
      </c>
      <c r="M50" s="32" t="n">
        <v>30.7757</v>
      </c>
      <c r="N50" s="55" t="n">
        <v>0.000404498</v>
      </c>
      <c r="O50" s="54" t="n">
        <v>129.77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50.199</v>
      </c>
      <c r="E51" s="32" t="n">
        <v>150.233</v>
      </c>
      <c r="F51" s="55" t="n">
        <v>0.0926525</v>
      </c>
      <c r="G51" s="54" t="n">
        <v>0.0335541</v>
      </c>
      <c r="H51" s="55" t="n">
        <v>-99</v>
      </c>
      <c r="I51" s="32" t="n">
        <v>30.7041</v>
      </c>
      <c r="J51" s="55" t="n">
        <v>0.000296112</v>
      </c>
      <c r="K51" s="54" t="n">
        <v>129.704</v>
      </c>
      <c r="L51" s="55" t="n">
        <v>-99</v>
      </c>
      <c r="M51" s="32" t="n">
        <v>30.6965</v>
      </c>
      <c r="N51" s="55" t="n">
        <v>0.000288511</v>
      </c>
      <c r="O51" s="54" t="n">
        <v>129.697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24.933</v>
      </c>
      <c r="E52" s="32" t="n">
        <v>124.937</v>
      </c>
      <c r="F52" s="55" t="n">
        <v>0.0531908</v>
      </c>
      <c r="G52" s="54" t="n">
        <v>0.00400543</v>
      </c>
      <c r="H52" s="55" t="n">
        <v>-99</v>
      </c>
      <c r="I52" s="32" t="n">
        <v>30.5821</v>
      </c>
      <c r="J52" s="55" t="n">
        <v>0.000476162</v>
      </c>
      <c r="K52" s="54" t="n">
        <v>129.582</v>
      </c>
      <c r="L52" s="55" t="n">
        <v>-99</v>
      </c>
      <c r="M52" s="32" t="n">
        <v>30.5746</v>
      </c>
      <c r="N52" s="55" t="n">
        <v>0.000875706</v>
      </c>
      <c r="O52" s="54" t="n">
        <v>129.57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00.375</v>
      </c>
      <c r="E53" s="32" t="n">
        <v>100.367</v>
      </c>
      <c r="F53" s="55" t="n">
        <v>0.0789503</v>
      </c>
      <c r="G53" s="54" t="n">
        <v>-0.00770569</v>
      </c>
      <c r="H53" s="55" t="n">
        <v>-99</v>
      </c>
      <c r="I53" s="32" t="n">
        <v>30.3799</v>
      </c>
      <c r="J53" s="55" t="n">
        <v>0.000691</v>
      </c>
      <c r="K53" s="54" t="n">
        <v>129.38</v>
      </c>
      <c r="L53" s="55" t="n">
        <v>-99</v>
      </c>
      <c r="M53" s="32" t="n">
        <v>30.3716</v>
      </c>
      <c r="N53" s="55" t="n">
        <v>0.000479703</v>
      </c>
      <c r="O53" s="54" t="n">
        <v>129.37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75.654</v>
      </c>
      <c r="E54" s="32" t="n">
        <v>75.6662</v>
      </c>
      <c r="F54" s="55" t="n">
        <v>0.053571</v>
      </c>
      <c r="G54" s="54" t="n">
        <v>0.0122452</v>
      </c>
      <c r="H54" s="55" t="n">
        <v>-99</v>
      </c>
      <c r="I54" s="32" t="n">
        <v>29.9131</v>
      </c>
      <c r="J54" s="55" t="n">
        <v>0.00116792</v>
      </c>
      <c r="K54" s="54" t="n">
        <v>128.913</v>
      </c>
      <c r="L54" s="55" t="n">
        <v>-99</v>
      </c>
      <c r="M54" s="32" t="n">
        <v>29.9047</v>
      </c>
      <c r="N54" s="55" t="n">
        <v>0.000841197</v>
      </c>
      <c r="O54" s="54" t="n">
        <v>128.90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51.277</v>
      </c>
      <c r="E55" s="32" t="n">
        <v>51.3037</v>
      </c>
      <c r="F55" s="55" t="n">
        <v>0.056015</v>
      </c>
      <c r="G55" s="54" t="n">
        <v>0.0266953</v>
      </c>
      <c r="H55" s="55" t="n">
        <v>-99</v>
      </c>
      <c r="I55" s="32" t="n">
        <v>29.6645</v>
      </c>
      <c r="J55" s="55" t="n">
        <v>0.000734195</v>
      </c>
      <c r="K55" s="54" t="n">
        <v>128.665</v>
      </c>
      <c r="L55" s="55" t="n">
        <v>-99</v>
      </c>
      <c r="M55" s="32" t="n">
        <v>29.6562</v>
      </c>
      <c r="N55" s="55" t="n">
        <v>0.000503438</v>
      </c>
      <c r="O55" s="54" t="n">
        <v>128.65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40.028</v>
      </c>
      <c r="E56" s="32" t="n">
        <v>40.0573</v>
      </c>
      <c r="F56" s="55" t="n">
        <v>0.0426788</v>
      </c>
      <c r="G56" s="54" t="n">
        <v>0.0293083</v>
      </c>
      <c r="H56" s="55" t="n">
        <v>-99</v>
      </c>
      <c r="I56" s="32" t="n">
        <v>29.3733</v>
      </c>
      <c r="J56" s="55" t="n">
        <v>0.000643361</v>
      </c>
      <c r="K56" s="54" t="n">
        <v>128.373</v>
      </c>
      <c r="L56" s="55" t="n">
        <v>-99</v>
      </c>
      <c r="M56" s="32" t="n">
        <v>29.3659</v>
      </c>
      <c r="N56" s="55" t="n">
        <v>0.00091959</v>
      </c>
      <c r="O56" s="54" t="n">
        <v>128.36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30.015</v>
      </c>
      <c r="E57" s="32" t="n">
        <v>30.0367</v>
      </c>
      <c r="F57" s="55" t="n">
        <v>0.0433785</v>
      </c>
      <c r="G57" s="54" t="n">
        <v>0.0216866</v>
      </c>
      <c r="H57" s="55" t="n">
        <v>-99</v>
      </c>
      <c r="I57" s="32" t="n">
        <v>29.0932</v>
      </c>
      <c r="J57" s="55" t="n">
        <v>0.00161906</v>
      </c>
      <c r="K57" s="54" t="n">
        <v>128.093</v>
      </c>
      <c r="L57" s="55" t="n">
        <v>-99</v>
      </c>
      <c r="M57" s="32" t="n">
        <v>29.0851</v>
      </c>
      <c r="N57" s="55" t="n">
        <v>0.000740026</v>
      </c>
      <c r="O57" s="54" t="n">
        <v>128.08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20.294</v>
      </c>
      <c r="E58" s="32" t="n">
        <v>20.2806</v>
      </c>
      <c r="F58" s="55" t="n">
        <v>0.0393667</v>
      </c>
      <c r="G58" s="54" t="n">
        <v>-0.0133896</v>
      </c>
      <c r="H58" s="55" t="n">
        <v>-99</v>
      </c>
      <c r="I58" s="32" t="n">
        <v>28.9241</v>
      </c>
      <c r="J58" s="55" t="n">
        <v>0.000962279</v>
      </c>
      <c r="K58" s="54" t="n">
        <v>127.924</v>
      </c>
      <c r="L58" s="55" t="n">
        <v>-99</v>
      </c>
      <c r="M58" s="32" t="n">
        <v>28.9166</v>
      </c>
      <c r="N58" s="55" t="n">
        <v>0.000876704</v>
      </c>
      <c r="O58" s="54" t="n">
        <v>127.91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.048</v>
      </c>
      <c r="E59" s="32" t="n">
        <v>10.043</v>
      </c>
      <c r="F59" s="55" t="n">
        <v>0.0477433</v>
      </c>
      <c r="G59" s="54" t="n">
        <v>-0.00500011</v>
      </c>
      <c r="H59" s="55" t="n">
        <v>-99</v>
      </c>
      <c r="I59" s="32" t="n">
        <v>27.519</v>
      </c>
      <c r="J59" s="55" t="n">
        <v>0.00733673</v>
      </c>
      <c r="K59" s="54" t="n">
        <v>126.519</v>
      </c>
      <c r="L59" s="55" t="n">
        <v>-99</v>
      </c>
      <c r="M59" s="32" t="n">
        <v>27.5071</v>
      </c>
      <c r="N59" s="55" t="n">
        <v>0.00927022</v>
      </c>
      <c r="O59" s="54" t="n">
        <v>126.50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5.234</v>
      </c>
      <c r="E60" s="32" t="n">
        <v>5.24312</v>
      </c>
      <c r="F60" s="55" t="n">
        <v>0.0403214</v>
      </c>
      <c r="G60" s="54" t="n">
        <v>0.0091238</v>
      </c>
      <c r="H60" s="55" t="n">
        <v>-99</v>
      </c>
      <c r="I60" s="32" t="n">
        <v>23.0783</v>
      </c>
      <c r="J60" s="55" t="n">
        <v>0.072463</v>
      </c>
      <c r="K60" s="54" t="n">
        <v>122.078</v>
      </c>
      <c r="L60" s="55" t="n">
        <v>-99</v>
      </c>
      <c r="M60" s="32" t="n">
        <v>23.0137</v>
      </c>
      <c r="N60" s="55" t="n">
        <v>0.0513032</v>
      </c>
      <c r="O60" s="54" t="n">
        <v>122.014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0.578</v>
      </c>
      <c r="E61" s="59" t="n">
        <v>0.596612</v>
      </c>
      <c r="F61" s="58" t="n">
        <v>0.0728548</v>
      </c>
      <c r="G61" s="57" t="n">
        <v>0.0186116</v>
      </c>
      <c r="H61" s="58" t="n">
        <v>-99</v>
      </c>
      <c r="I61" s="59" t="n">
        <v>13.974</v>
      </c>
      <c r="J61" s="58" t="n">
        <v>0.30375</v>
      </c>
      <c r="K61" s="57" t="n">
        <v>112.974</v>
      </c>
      <c r="L61" s="58" t="n">
        <v>-99</v>
      </c>
      <c r="M61" s="59" t="n">
        <v>14.0911</v>
      </c>
      <c r="N61" s="58" t="n">
        <v>0.180113</v>
      </c>
      <c r="O61" s="57" t="n">
        <v>113.091</v>
      </c>
    </row>
    <row r="62" customFormat="false" ht="13.5" hidden="false" customHeight="false" outlineLevel="0" collapsed="false">
      <c r="A62" s="32" t="s">
        <v>7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121</v>
      </c>
      <c r="D63" s="51" t="n">
        <v>360.035</v>
      </c>
      <c r="E63" s="52" t="n">
        <v>360.046</v>
      </c>
      <c r="F63" s="51" t="n">
        <v>0.0431047</v>
      </c>
      <c r="G63" s="50" t="n">
        <v>0.0109863</v>
      </c>
      <c r="H63" s="51" t="n">
        <v>31.0458</v>
      </c>
      <c r="I63" s="52" t="n">
        <v>31.0493</v>
      </c>
      <c r="J63" s="51" t="n">
        <v>0.000494882</v>
      </c>
      <c r="K63" s="50" t="n">
        <v>0.00348854</v>
      </c>
      <c r="L63" s="51" t="n">
        <v>31.0458</v>
      </c>
      <c r="M63" s="52" t="n">
        <v>31.0422</v>
      </c>
      <c r="N63" s="51" t="n">
        <v>0.000370129</v>
      </c>
      <c r="O63" s="50" t="n">
        <v>-0.0035762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350.004</v>
      </c>
      <c r="E64" s="32" t="n">
        <v>350.021</v>
      </c>
      <c r="F64" s="55" t="n">
        <v>0.0663542</v>
      </c>
      <c r="G64" s="54" t="n">
        <v>0.0174866</v>
      </c>
      <c r="H64" s="55" t="n">
        <v>31.0429</v>
      </c>
      <c r="I64" s="32" t="n">
        <v>31.0415</v>
      </c>
      <c r="J64" s="55" t="n">
        <v>0.000195059</v>
      </c>
      <c r="K64" s="54" t="n">
        <v>-0.00144196</v>
      </c>
      <c r="L64" s="55" t="n">
        <v>31.0429</v>
      </c>
      <c r="M64" s="32" t="n">
        <v>31.0347</v>
      </c>
      <c r="N64" s="55" t="n">
        <v>0.000259268</v>
      </c>
      <c r="O64" s="54" t="n">
        <v>-0.0082225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300.244</v>
      </c>
      <c r="E65" s="32" t="n">
        <v>300.203</v>
      </c>
      <c r="F65" s="55" t="n">
        <v>0.0681582</v>
      </c>
      <c r="G65" s="54" t="n">
        <v>-0.0408936</v>
      </c>
      <c r="H65" s="55" t="n">
        <v>31.0056</v>
      </c>
      <c r="I65" s="32" t="n">
        <v>31.0015</v>
      </c>
      <c r="J65" s="55" t="n">
        <v>0.000223667</v>
      </c>
      <c r="K65" s="54" t="n">
        <v>-0.00408363</v>
      </c>
      <c r="L65" s="55" t="n">
        <v>31.0056</v>
      </c>
      <c r="M65" s="32" t="n">
        <v>30.9945</v>
      </c>
      <c r="N65" s="55" t="n">
        <v>0.000367933</v>
      </c>
      <c r="O65" s="54" t="n">
        <v>-0.011119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250.355</v>
      </c>
      <c r="E66" s="32" t="n">
        <v>250.357</v>
      </c>
      <c r="F66" s="55" t="n">
        <v>0.0249132</v>
      </c>
      <c r="G66" s="54" t="n">
        <v>0.00180054</v>
      </c>
      <c r="H66" s="55" t="n">
        <v>30.9538</v>
      </c>
      <c r="I66" s="32" t="n">
        <v>30.9493</v>
      </c>
      <c r="J66" s="55" t="n">
        <v>0.000453897</v>
      </c>
      <c r="K66" s="54" t="n">
        <v>-0.00451088</v>
      </c>
      <c r="L66" s="55" t="n">
        <v>30.9538</v>
      </c>
      <c r="M66" s="32" t="n">
        <v>30.9412</v>
      </c>
      <c r="N66" s="55" t="n">
        <v>0.00710956</v>
      </c>
      <c r="O66" s="54" t="n">
        <v>-0.01255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00.452</v>
      </c>
      <c r="E67" s="32" t="n">
        <v>200.442</v>
      </c>
      <c r="F67" s="55" t="n">
        <v>0.0486478</v>
      </c>
      <c r="G67" s="54" t="n">
        <v>-0.00990295</v>
      </c>
      <c r="H67" s="55" t="n">
        <v>30.8134</v>
      </c>
      <c r="I67" s="32" t="n">
        <v>30.8073</v>
      </c>
      <c r="J67" s="55" t="n">
        <v>0.000584029</v>
      </c>
      <c r="K67" s="54" t="n">
        <v>-0.00605965</v>
      </c>
      <c r="L67" s="55" t="n">
        <v>30.8134</v>
      </c>
      <c r="M67" s="32" t="n">
        <v>30.7992</v>
      </c>
      <c r="N67" s="55" t="n">
        <v>0.000878823</v>
      </c>
      <c r="O67" s="54" t="n">
        <v>-0.014242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75.402</v>
      </c>
      <c r="E68" s="32" t="n">
        <v>175.404</v>
      </c>
      <c r="F68" s="55" t="n">
        <v>0.0367208</v>
      </c>
      <c r="G68" s="54" t="n">
        <v>0.00178528</v>
      </c>
      <c r="H68" s="55" t="n">
        <v>-99</v>
      </c>
      <c r="I68" s="32" t="n">
        <v>30.7151</v>
      </c>
      <c r="J68" s="55" t="n">
        <v>0.000725573</v>
      </c>
      <c r="K68" s="54" t="n">
        <v>129.715</v>
      </c>
      <c r="L68" s="55" t="n">
        <v>-99</v>
      </c>
      <c r="M68" s="32" t="n">
        <v>30.7074</v>
      </c>
      <c r="N68" s="55" t="n">
        <v>0.00044133</v>
      </c>
      <c r="O68" s="54" t="n">
        <v>129.70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50.666</v>
      </c>
      <c r="E69" s="32" t="n">
        <v>150.693</v>
      </c>
      <c r="F69" s="55" t="n">
        <v>0.0479335</v>
      </c>
      <c r="G69" s="54" t="n">
        <v>0.0267029</v>
      </c>
      <c r="H69" s="55" t="n">
        <v>-99</v>
      </c>
      <c r="I69" s="32" t="n">
        <v>30.58</v>
      </c>
      <c r="J69" s="55" t="n">
        <v>0.00031776</v>
      </c>
      <c r="K69" s="54" t="n">
        <v>129.58</v>
      </c>
      <c r="L69" s="55" t="n">
        <v>-99</v>
      </c>
      <c r="M69" s="32" t="n">
        <v>30.5722</v>
      </c>
      <c r="N69" s="55" t="n">
        <v>0.000312385</v>
      </c>
      <c r="O69" s="54" t="n">
        <v>129.57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26.309</v>
      </c>
      <c r="E70" s="32" t="n">
        <v>126.334</v>
      </c>
      <c r="F70" s="55" t="n">
        <v>0.0668355</v>
      </c>
      <c r="G70" s="54" t="n">
        <v>0.0250626</v>
      </c>
      <c r="H70" s="55" t="n">
        <v>-99</v>
      </c>
      <c r="I70" s="32" t="n">
        <v>30.4121</v>
      </c>
      <c r="J70" s="55" t="n">
        <v>0.000297188</v>
      </c>
      <c r="K70" s="54" t="n">
        <v>129.412</v>
      </c>
      <c r="L70" s="55" t="n">
        <v>-99</v>
      </c>
      <c r="M70" s="32" t="n">
        <v>30.4043</v>
      </c>
      <c r="N70" s="55" t="n">
        <v>0.000386896</v>
      </c>
      <c r="O70" s="54" t="n">
        <v>129.40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00.506</v>
      </c>
      <c r="E71" s="32" t="n">
        <v>100.533</v>
      </c>
      <c r="F71" s="55" t="n">
        <v>0.108161</v>
      </c>
      <c r="G71" s="54" t="n">
        <v>0.0265961</v>
      </c>
      <c r="H71" s="55" t="n">
        <v>-99</v>
      </c>
      <c r="I71" s="32" t="n">
        <v>30.1487</v>
      </c>
      <c r="J71" s="55" t="n">
        <v>0.00165505</v>
      </c>
      <c r="K71" s="54" t="n">
        <v>129.149</v>
      </c>
      <c r="L71" s="55" t="n">
        <v>-99</v>
      </c>
      <c r="M71" s="32" t="n">
        <v>30.1395</v>
      </c>
      <c r="N71" s="55" t="n">
        <v>0.00100485</v>
      </c>
      <c r="O71" s="54" t="n">
        <v>129.13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75.493</v>
      </c>
      <c r="E72" s="32" t="n">
        <v>75.5565</v>
      </c>
      <c r="F72" s="55" t="n">
        <v>0.177983</v>
      </c>
      <c r="G72" s="54" t="n">
        <v>0.0635223</v>
      </c>
      <c r="H72" s="55" t="n">
        <v>-99</v>
      </c>
      <c r="I72" s="32" t="n">
        <v>29.6815</v>
      </c>
      <c r="J72" s="55" t="n">
        <v>0.000461373</v>
      </c>
      <c r="K72" s="54" t="n">
        <v>128.682</v>
      </c>
      <c r="L72" s="55" t="n">
        <v>-99</v>
      </c>
      <c r="M72" s="32" t="n">
        <v>29.6736</v>
      </c>
      <c r="N72" s="55" t="n">
        <v>0.000386105</v>
      </c>
      <c r="O72" s="54" t="n">
        <v>128.674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50.353</v>
      </c>
      <c r="E73" s="32" t="n">
        <v>50.3572</v>
      </c>
      <c r="F73" s="55" t="n">
        <v>0.186223</v>
      </c>
      <c r="G73" s="54" t="n">
        <v>0.00415802</v>
      </c>
      <c r="H73" s="55" t="n">
        <v>-99</v>
      </c>
      <c r="I73" s="32" t="n">
        <v>29.4614</v>
      </c>
      <c r="J73" s="55" t="n">
        <v>0.00124885</v>
      </c>
      <c r="K73" s="54" t="n">
        <v>128.461</v>
      </c>
      <c r="L73" s="55" t="n">
        <v>-99</v>
      </c>
      <c r="M73" s="32" t="n">
        <v>29.4534</v>
      </c>
      <c r="N73" s="55" t="n">
        <v>0.000894115</v>
      </c>
      <c r="O73" s="54" t="n">
        <v>128.45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40.04</v>
      </c>
      <c r="E74" s="32" t="n">
        <v>40.1247</v>
      </c>
      <c r="F74" s="55" t="n">
        <v>0.146046</v>
      </c>
      <c r="G74" s="54" t="n">
        <v>0.0847359</v>
      </c>
      <c r="H74" s="55" t="n">
        <v>-99</v>
      </c>
      <c r="I74" s="32" t="n">
        <v>29.423</v>
      </c>
      <c r="J74" s="55" t="n">
        <v>0.000499436</v>
      </c>
      <c r="K74" s="54" t="n">
        <v>128.423</v>
      </c>
      <c r="L74" s="55" t="n">
        <v>-99</v>
      </c>
      <c r="M74" s="32" t="n">
        <v>29.4149</v>
      </c>
      <c r="N74" s="55" t="n">
        <v>0.000365076</v>
      </c>
      <c r="O74" s="54" t="n">
        <v>128.41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.241</v>
      </c>
      <c r="E75" s="32" t="n">
        <v>30.2577</v>
      </c>
      <c r="F75" s="55" t="n">
        <v>0.032485</v>
      </c>
      <c r="G75" s="54" t="n">
        <v>0.0167198</v>
      </c>
      <c r="H75" s="55" t="n">
        <v>-99</v>
      </c>
      <c r="I75" s="32" t="n">
        <v>29.3604</v>
      </c>
      <c r="J75" s="55" t="n">
        <v>0.000352886</v>
      </c>
      <c r="K75" s="54" t="n">
        <v>128.36</v>
      </c>
      <c r="L75" s="55" t="n">
        <v>-99</v>
      </c>
      <c r="M75" s="32" t="n">
        <v>29.3522</v>
      </c>
      <c r="N75" s="55" t="n">
        <v>0.000419745</v>
      </c>
      <c r="O75" s="54" t="n">
        <v>128.35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0.164</v>
      </c>
      <c r="E76" s="32" t="n">
        <v>20.1519</v>
      </c>
      <c r="F76" s="55" t="n">
        <v>0.0329954</v>
      </c>
      <c r="G76" s="54" t="n">
        <v>-0.0120735</v>
      </c>
      <c r="H76" s="55" t="n">
        <v>-99</v>
      </c>
      <c r="I76" s="32" t="n">
        <v>28.9677</v>
      </c>
      <c r="J76" s="55" t="n">
        <v>0.00854557</v>
      </c>
      <c r="K76" s="54" t="n">
        <v>127.968</v>
      </c>
      <c r="L76" s="55" t="n">
        <v>-99</v>
      </c>
      <c r="M76" s="32" t="n">
        <v>28.9533</v>
      </c>
      <c r="N76" s="55" t="n">
        <v>0.00508915</v>
      </c>
      <c r="O76" s="54" t="n">
        <v>127.95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0.37</v>
      </c>
      <c r="E77" s="32" t="n">
        <v>10.3971</v>
      </c>
      <c r="F77" s="55" t="n">
        <v>0.0716537</v>
      </c>
      <c r="G77" s="54" t="n">
        <v>0.0271244</v>
      </c>
      <c r="H77" s="55" t="n">
        <v>-99</v>
      </c>
      <c r="I77" s="32" t="n">
        <v>26.6809</v>
      </c>
      <c r="J77" s="55" t="n">
        <v>0.0331568</v>
      </c>
      <c r="K77" s="54" t="n">
        <v>125.681</v>
      </c>
      <c r="L77" s="55" t="n">
        <v>-99</v>
      </c>
      <c r="M77" s="32" t="n">
        <v>26.6848</v>
      </c>
      <c r="N77" s="55" t="n">
        <v>0.0268319</v>
      </c>
      <c r="O77" s="54" t="n">
        <v>125.68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5.586</v>
      </c>
      <c r="E78" s="32" t="n">
        <v>5.60454</v>
      </c>
      <c r="F78" s="55" t="n">
        <v>0.0953098</v>
      </c>
      <c r="G78" s="54" t="n">
        <v>0.018537</v>
      </c>
      <c r="H78" s="55" t="n">
        <v>-99</v>
      </c>
      <c r="I78" s="32" t="n">
        <v>24.8783</v>
      </c>
      <c r="J78" s="55" t="n">
        <v>0.050839</v>
      </c>
      <c r="K78" s="54" t="n">
        <v>123.878</v>
      </c>
      <c r="L78" s="55" t="n">
        <v>-99</v>
      </c>
      <c r="M78" s="32" t="n">
        <v>24.8497</v>
      </c>
      <c r="N78" s="55" t="n">
        <v>0.0460264</v>
      </c>
      <c r="O78" s="54" t="n">
        <v>123.85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121</v>
      </c>
      <c r="D79" s="58" t="n">
        <v>0.539</v>
      </c>
      <c r="E79" s="59" t="n">
        <v>0.530694</v>
      </c>
      <c r="F79" s="58" t="n">
        <v>0.0588521</v>
      </c>
      <c r="G79" s="57" t="n">
        <v>-0.00830579</v>
      </c>
      <c r="H79" s="58" t="n">
        <v>-99</v>
      </c>
      <c r="I79" s="59" t="n">
        <v>21.1339</v>
      </c>
      <c r="J79" s="58" t="n">
        <v>0.0554031</v>
      </c>
      <c r="K79" s="57" t="n">
        <v>120.134</v>
      </c>
      <c r="L79" s="58" t="n">
        <v>-99</v>
      </c>
      <c r="M79" s="59" t="n">
        <v>21.0454</v>
      </c>
      <c r="N79" s="58" t="n">
        <v>0.063763</v>
      </c>
      <c r="O79" s="57" t="n">
        <v>120.045</v>
      </c>
    </row>
    <row r="80" customFormat="false" ht="13.5" hidden="false" customHeight="false" outlineLevel="0" collapsed="false">
      <c r="A80" s="32" t="s">
        <v>71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121</v>
      </c>
      <c r="D81" s="51" t="n">
        <v>348.035</v>
      </c>
      <c r="E81" s="52" t="n">
        <v>348.054</v>
      </c>
      <c r="F81" s="51" t="n">
        <v>0.0686124</v>
      </c>
      <c r="G81" s="50" t="n">
        <v>0.0193787</v>
      </c>
      <c r="H81" s="51" t="n">
        <v>30.997</v>
      </c>
      <c r="I81" s="52" t="n">
        <v>31.0007</v>
      </c>
      <c r="J81" s="51" t="n">
        <v>0.000419565</v>
      </c>
      <c r="K81" s="50" t="n">
        <v>0.00374985</v>
      </c>
      <c r="L81" s="51" t="n">
        <v>30.997</v>
      </c>
      <c r="M81" s="52" t="n">
        <v>30.9933</v>
      </c>
      <c r="N81" s="51" t="n">
        <v>0.000429478</v>
      </c>
      <c r="O81" s="50" t="n">
        <v>-0.0037059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99.476</v>
      </c>
      <c r="E82" s="32" t="n">
        <v>299.516</v>
      </c>
      <c r="F82" s="55" t="n">
        <v>0.0495293</v>
      </c>
      <c r="G82" s="54" t="n">
        <v>0.0397949</v>
      </c>
      <c r="H82" s="55" t="n">
        <v>30.9335</v>
      </c>
      <c r="I82" s="32" t="n">
        <v>30.9301</v>
      </c>
      <c r="J82" s="55" t="n">
        <v>0.000232484</v>
      </c>
      <c r="K82" s="54" t="n">
        <v>-0.00337029</v>
      </c>
      <c r="L82" s="55" t="n">
        <v>30.9335</v>
      </c>
      <c r="M82" s="32" t="n">
        <v>30.9228</v>
      </c>
      <c r="N82" s="55" t="n">
        <v>0.000285389</v>
      </c>
      <c r="O82" s="54" t="n">
        <v>-0.0106792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40.921</v>
      </c>
      <c r="E83" s="32" t="n">
        <v>240.928</v>
      </c>
      <c r="F83" s="55" t="n">
        <v>0.0325156</v>
      </c>
      <c r="G83" s="54" t="n">
        <v>0.00663757</v>
      </c>
      <c r="H83" s="55" t="n">
        <v>30.8516</v>
      </c>
      <c r="I83" s="32" t="n">
        <v>30.8476</v>
      </c>
      <c r="J83" s="55" t="n">
        <v>0.000569798</v>
      </c>
      <c r="K83" s="54" t="n">
        <v>-0.0039959</v>
      </c>
      <c r="L83" s="55" t="n">
        <v>30.8516</v>
      </c>
      <c r="M83" s="32" t="n">
        <v>30.8408</v>
      </c>
      <c r="N83" s="55" t="n">
        <v>0.00227643</v>
      </c>
      <c r="O83" s="54" t="n">
        <v>-0.010833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00.123</v>
      </c>
      <c r="E84" s="32" t="n">
        <v>200.121</v>
      </c>
      <c r="F84" s="55" t="n">
        <v>0.0394957</v>
      </c>
      <c r="G84" s="54" t="n">
        <v>-0.00244141</v>
      </c>
      <c r="H84" s="55" t="n">
        <v>-99</v>
      </c>
      <c r="I84" s="32" t="n">
        <v>30.8027</v>
      </c>
      <c r="J84" s="55" t="n">
        <v>0.000218209</v>
      </c>
      <c r="K84" s="54" t="n">
        <v>129.803</v>
      </c>
      <c r="L84" s="55" t="n">
        <v>-99</v>
      </c>
      <c r="M84" s="32" t="n">
        <v>30.795</v>
      </c>
      <c r="N84" s="55" t="n">
        <v>0.000291209</v>
      </c>
      <c r="O84" s="54" t="n">
        <v>129.79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74.493</v>
      </c>
      <c r="E85" s="32" t="n">
        <v>174.505</v>
      </c>
      <c r="F85" s="55" t="n">
        <v>0.0290298</v>
      </c>
      <c r="G85" s="54" t="n">
        <v>0.0120392</v>
      </c>
      <c r="H85" s="55" t="n">
        <v>-99</v>
      </c>
      <c r="I85" s="32" t="n">
        <v>30.7616</v>
      </c>
      <c r="J85" s="55" t="n">
        <v>0.000836939</v>
      </c>
      <c r="K85" s="54" t="n">
        <v>129.762</v>
      </c>
      <c r="L85" s="55" t="n">
        <v>-99</v>
      </c>
      <c r="M85" s="32" t="n">
        <v>30.7522</v>
      </c>
      <c r="N85" s="55" t="n">
        <v>0.000412972</v>
      </c>
      <c r="O85" s="54" t="n">
        <v>129.75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49.767</v>
      </c>
      <c r="E86" s="32" t="n">
        <v>149.774</v>
      </c>
      <c r="F86" s="55" t="n">
        <v>0.0528855</v>
      </c>
      <c r="G86" s="54" t="n">
        <v>0.00746155</v>
      </c>
      <c r="H86" s="55" t="n">
        <v>-99</v>
      </c>
      <c r="I86" s="32" t="n">
        <v>30.6129</v>
      </c>
      <c r="J86" s="55" t="n">
        <v>0.000598486</v>
      </c>
      <c r="K86" s="54" t="n">
        <v>129.613</v>
      </c>
      <c r="L86" s="55" t="n">
        <v>-99</v>
      </c>
      <c r="M86" s="32" t="n">
        <v>30.6055</v>
      </c>
      <c r="N86" s="55" t="n">
        <v>0.00325073</v>
      </c>
      <c r="O86" s="54" t="n">
        <v>129.60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23.806</v>
      </c>
      <c r="E87" s="32" t="n">
        <v>123.82</v>
      </c>
      <c r="F87" s="55" t="n">
        <v>0.0545251</v>
      </c>
      <c r="G87" s="54" t="n">
        <v>0.0143967</v>
      </c>
      <c r="H87" s="55" t="n">
        <v>-99</v>
      </c>
      <c r="I87" s="32" t="n">
        <v>30.4938</v>
      </c>
      <c r="J87" s="55" t="n">
        <v>0.000460219</v>
      </c>
      <c r="K87" s="54" t="n">
        <v>129.494</v>
      </c>
      <c r="L87" s="55" t="n">
        <v>-99</v>
      </c>
      <c r="M87" s="32" t="n">
        <v>30.4849</v>
      </c>
      <c r="N87" s="55" t="n">
        <v>0.00187473</v>
      </c>
      <c r="O87" s="54" t="n">
        <v>129.48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99.621</v>
      </c>
      <c r="E88" s="32" t="n">
        <v>99.6628</v>
      </c>
      <c r="F88" s="55" t="n">
        <v>0.0565437</v>
      </c>
      <c r="G88" s="54" t="n">
        <v>0.041748</v>
      </c>
      <c r="H88" s="55" t="n">
        <v>-99</v>
      </c>
      <c r="I88" s="32" t="n">
        <v>30.3293</v>
      </c>
      <c r="J88" s="55" t="n">
        <v>0.000476334</v>
      </c>
      <c r="K88" s="54" t="n">
        <v>129.329</v>
      </c>
      <c r="L88" s="55" t="n">
        <v>-99</v>
      </c>
      <c r="M88" s="32" t="n">
        <v>30.3207</v>
      </c>
      <c r="N88" s="55" t="n">
        <v>0.00201687</v>
      </c>
      <c r="O88" s="54" t="n">
        <v>129.32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73.943</v>
      </c>
      <c r="E89" s="32" t="n">
        <v>73.9979</v>
      </c>
      <c r="F89" s="55" t="n">
        <v>0.0700392</v>
      </c>
      <c r="G89" s="54" t="n">
        <v>0.0548706</v>
      </c>
      <c r="H89" s="55" t="n">
        <v>-99</v>
      </c>
      <c r="I89" s="32" t="n">
        <v>29.9795</v>
      </c>
      <c r="J89" s="55" t="n">
        <v>0.00139543</v>
      </c>
      <c r="K89" s="54" t="n">
        <v>128.979</v>
      </c>
      <c r="L89" s="55" t="n">
        <v>-99</v>
      </c>
      <c r="M89" s="32" t="n">
        <v>29.9916</v>
      </c>
      <c r="N89" s="55" t="n">
        <v>0.0322816</v>
      </c>
      <c r="O89" s="54" t="n">
        <v>128.992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49.939</v>
      </c>
      <c r="E90" s="32" t="n">
        <v>49.9459</v>
      </c>
      <c r="F90" s="55" t="n">
        <v>0.0397884</v>
      </c>
      <c r="G90" s="54" t="n">
        <v>0.00691986</v>
      </c>
      <c r="H90" s="55" t="n">
        <v>-99</v>
      </c>
      <c r="I90" s="32" t="n">
        <v>29.7009</v>
      </c>
      <c r="J90" s="55" t="n">
        <v>0.000223498</v>
      </c>
      <c r="K90" s="54" t="n">
        <v>128.701</v>
      </c>
      <c r="L90" s="55" t="n">
        <v>-99</v>
      </c>
      <c r="M90" s="32" t="n">
        <v>29.692</v>
      </c>
      <c r="N90" s="55" t="n">
        <v>0.000620524</v>
      </c>
      <c r="O90" s="54" t="n">
        <v>128.692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40.021</v>
      </c>
      <c r="E91" s="32" t="n">
        <v>39.9806</v>
      </c>
      <c r="F91" s="55" t="n">
        <v>0.116256</v>
      </c>
      <c r="G91" s="54" t="n">
        <v>-0.0404472</v>
      </c>
      <c r="H91" s="55" t="n">
        <v>-99</v>
      </c>
      <c r="I91" s="32" t="n">
        <v>29.6279</v>
      </c>
      <c r="J91" s="55" t="n">
        <v>0.000244548</v>
      </c>
      <c r="K91" s="54" t="n">
        <v>128.628</v>
      </c>
      <c r="L91" s="55" t="n">
        <v>-99</v>
      </c>
      <c r="M91" s="32" t="n">
        <v>29.6196</v>
      </c>
      <c r="N91" s="55" t="n">
        <v>0.000407235</v>
      </c>
      <c r="O91" s="54" t="n">
        <v>128.62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29.888</v>
      </c>
      <c r="E92" s="32" t="n">
        <v>29.888</v>
      </c>
      <c r="F92" s="55" t="n">
        <v>0.0271081</v>
      </c>
      <c r="G92" s="54" t="n">
        <v>-4.95911E-005</v>
      </c>
      <c r="H92" s="55" t="n">
        <v>-99</v>
      </c>
      <c r="I92" s="32" t="n">
        <v>29.4852</v>
      </c>
      <c r="J92" s="55" t="n">
        <v>0.00092032</v>
      </c>
      <c r="K92" s="54" t="n">
        <v>128.485</v>
      </c>
      <c r="L92" s="55" t="n">
        <v>-99</v>
      </c>
      <c r="M92" s="32" t="n">
        <v>29.4754</v>
      </c>
      <c r="N92" s="55" t="n">
        <v>0.000576662</v>
      </c>
      <c r="O92" s="54" t="n">
        <v>128.47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21.196</v>
      </c>
      <c r="E93" s="32" t="n">
        <v>21.2046</v>
      </c>
      <c r="F93" s="55" t="n">
        <v>0.0283633</v>
      </c>
      <c r="G93" s="54" t="n">
        <v>0.00856209</v>
      </c>
      <c r="H93" s="55" t="n">
        <v>-99</v>
      </c>
      <c r="I93" s="32" t="n">
        <v>29.146</v>
      </c>
      <c r="J93" s="55" t="n">
        <v>0.00292515</v>
      </c>
      <c r="K93" s="54" t="n">
        <v>128.146</v>
      </c>
      <c r="L93" s="55" t="n">
        <v>-99</v>
      </c>
      <c r="M93" s="32" t="n">
        <v>29.1374</v>
      </c>
      <c r="N93" s="55" t="n">
        <v>0.00238594</v>
      </c>
      <c r="O93" s="54" t="n">
        <v>128.13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9.788</v>
      </c>
      <c r="E94" s="32" t="n">
        <v>9.79098</v>
      </c>
      <c r="F94" s="55" t="n">
        <v>0.0350778</v>
      </c>
      <c r="G94" s="54" t="n">
        <v>0.00297546</v>
      </c>
      <c r="H94" s="55" t="n">
        <v>-99</v>
      </c>
      <c r="I94" s="32" t="n">
        <v>26.3279</v>
      </c>
      <c r="J94" s="55" t="n">
        <v>0.0239309</v>
      </c>
      <c r="K94" s="54" t="n">
        <v>125.328</v>
      </c>
      <c r="L94" s="55" t="n">
        <v>-99</v>
      </c>
      <c r="M94" s="32" t="n">
        <v>26.256</v>
      </c>
      <c r="N94" s="55" t="n">
        <v>0.0633599</v>
      </c>
      <c r="O94" s="54" t="n">
        <v>125.256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4.753</v>
      </c>
      <c r="E95" s="32" t="n">
        <v>4.75417</v>
      </c>
      <c r="F95" s="55" t="n">
        <v>0.0326544</v>
      </c>
      <c r="G95" s="54" t="n">
        <v>0.00116539</v>
      </c>
      <c r="H95" s="55" t="n">
        <v>-99</v>
      </c>
      <c r="I95" s="32" t="n">
        <v>25.2863</v>
      </c>
      <c r="J95" s="55" t="n">
        <v>0.000991083</v>
      </c>
      <c r="K95" s="54" t="n">
        <v>124.286</v>
      </c>
      <c r="L95" s="55" t="n">
        <v>-99</v>
      </c>
      <c r="M95" s="32" t="n">
        <v>25.2796</v>
      </c>
      <c r="N95" s="55" t="n">
        <v>0.00235413</v>
      </c>
      <c r="O95" s="54" t="n">
        <v>124.28</v>
      </c>
    </row>
    <row r="96" customFormat="false" ht="13.5" hidden="false" customHeight="false" outlineLevel="0" collapsed="false">
      <c r="A96" s="56" t="s">
        <v>17</v>
      </c>
      <c r="B96" s="57" t="s">
        <v>18</v>
      </c>
      <c r="C96" s="57" t="n">
        <v>121</v>
      </c>
      <c r="D96" s="58" t="n">
        <v>1.031</v>
      </c>
      <c r="E96" s="59" t="n">
        <v>1.01325</v>
      </c>
      <c r="F96" s="58" t="n">
        <v>0.0438424</v>
      </c>
      <c r="G96" s="57" t="n">
        <v>-0.0177521</v>
      </c>
      <c r="H96" s="58" t="n">
        <v>-99</v>
      </c>
      <c r="I96" s="59" t="n">
        <v>24.9115</v>
      </c>
      <c r="J96" s="58" t="n">
        <v>0.0101171</v>
      </c>
      <c r="K96" s="57" t="n">
        <v>123.912</v>
      </c>
      <c r="L96" s="58" t="n">
        <v>-99</v>
      </c>
      <c r="M96" s="59" t="n">
        <v>24.911</v>
      </c>
      <c r="N96" s="58" t="n">
        <v>0.00924776</v>
      </c>
      <c r="O96" s="57" t="n">
        <v>123.911</v>
      </c>
    </row>
    <row r="97" customFormat="false" ht="13.5" hidden="false" customHeight="false" outlineLevel="0" collapsed="false">
      <c r="A97" s="32" t="s">
        <v>7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19</v>
      </c>
      <c r="B98" s="50" t="s">
        <v>20</v>
      </c>
      <c r="C98" s="50" t="n">
        <v>121</v>
      </c>
      <c r="D98" s="51" t="n">
        <v>273.292</v>
      </c>
      <c r="E98" s="52" t="n">
        <v>273.308</v>
      </c>
      <c r="F98" s="51" t="n">
        <v>0.0317569</v>
      </c>
      <c r="G98" s="50" t="n">
        <v>0.0158997</v>
      </c>
      <c r="H98" s="51" t="n">
        <v>30.9128</v>
      </c>
      <c r="I98" s="52" t="n">
        <v>30.9183</v>
      </c>
      <c r="J98" s="51" t="n">
        <v>0.000618858</v>
      </c>
      <c r="K98" s="50" t="n">
        <v>0.00553513</v>
      </c>
      <c r="L98" s="51" t="n">
        <v>30.9128</v>
      </c>
      <c r="M98" s="52" t="n">
        <v>30.9095</v>
      </c>
      <c r="N98" s="51" t="n">
        <v>0.000731063</v>
      </c>
      <c r="O98" s="50" t="n">
        <v>-0.0032787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250.078</v>
      </c>
      <c r="E99" s="32" t="n">
        <v>250.094</v>
      </c>
      <c r="F99" s="55" t="n">
        <v>0.0347852</v>
      </c>
      <c r="G99" s="54" t="n">
        <v>0.0160217</v>
      </c>
      <c r="H99" s="55" t="n">
        <v>30.9073</v>
      </c>
      <c r="I99" s="32" t="n">
        <v>30.9082</v>
      </c>
      <c r="J99" s="55" t="n">
        <v>0.000282273</v>
      </c>
      <c r="K99" s="54" t="n">
        <v>0.000936508</v>
      </c>
      <c r="L99" s="55" t="n">
        <v>30.9073</v>
      </c>
      <c r="M99" s="32" t="n">
        <v>30.901</v>
      </c>
      <c r="N99" s="55" t="n">
        <v>0.000330181</v>
      </c>
      <c r="O99" s="54" t="n">
        <v>-0.00632286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200.408</v>
      </c>
      <c r="E100" s="32" t="n">
        <v>200.419</v>
      </c>
      <c r="F100" s="55" t="n">
        <v>0.0304159</v>
      </c>
      <c r="G100" s="54" t="n">
        <v>0.0110779</v>
      </c>
      <c r="H100" s="55" t="n">
        <v>-99</v>
      </c>
      <c r="I100" s="32" t="n">
        <v>30.7251</v>
      </c>
      <c r="J100" s="55" t="n">
        <v>0.000262549</v>
      </c>
      <c r="K100" s="54" t="n">
        <v>129.725</v>
      </c>
      <c r="L100" s="55" t="n">
        <v>-99</v>
      </c>
      <c r="M100" s="32" t="n">
        <v>30.7175</v>
      </c>
      <c r="N100" s="55" t="n">
        <v>0.000397458</v>
      </c>
      <c r="O100" s="54" t="n">
        <v>129.718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75.208</v>
      </c>
      <c r="E101" s="32" t="n">
        <v>175.199</v>
      </c>
      <c r="F101" s="55" t="n">
        <v>0.0474034</v>
      </c>
      <c r="G101" s="54" t="n">
        <v>-0.00894165</v>
      </c>
      <c r="H101" s="55" t="n">
        <v>-99</v>
      </c>
      <c r="I101" s="32" t="n">
        <v>30.6603</v>
      </c>
      <c r="J101" s="55" t="n">
        <v>0.000232079</v>
      </c>
      <c r="K101" s="54" t="n">
        <v>129.66</v>
      </c>
      <c r="L101" s="55" t="n">
        <v>-99</v>
      </c>
      <c r="M101" s="32" t="n">
        <v>30.6528</v>
      </c>
      <c r="N101" s="55" t="n">
        <v>0.000283995</v>
      </c>
      <c r="O101" s="54" t="n">
        <v>129.65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50.119</v>
      </c>
      <c r="E102" s="32" t="n">
        <v>150.112</v>
      </c>
      <c r="F102" s="55" t="n">
        <v>0.0801459</v>
      </c>
      <c r="G102" s="54" t="n">
        <v>-0.0068512</v>
      </c>
      <c r="H102" s="55" t="n">
        <v>-99</v>
      </c>
      <c r="I102" s="32" t="n">
        <v>30.5206</v>
      </c>
      <c r="J102" s="55" t="n">
        <v>0.000289455</v>
      </c>
      <c r="K102" s="54" t="n">
        <v>129.521</v>
      </c>
      <c r="L102" s="55" t="n">
        <v>-99</v>
      </c>
      <c r="M102" s="32" t="n">
        <v>30.5133</v>
      </c>
      <c r="N102" s="55" t="n">
        <v>0.000338154</v>
      </c>
      <c r="O102" s="54" t="n">
        <v>129.51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25.321</v>
      </c>
      <c r="E103" s="32" t="n">
        <v>125.319</v>
      </c>
      <c r="F103" s="55" t="n">
        <v>0.0419846</v>
      </c>
      <c r="G103" s="54" t="n">
        <v>-0.00189209</v>
      </c>
      <c r="H103" s="55" t="n">
        <v>-99</v>
      </c>
      <c r="I103" s="32" t="n">
        <v>30.384</v>
      </c>
      <c r="J103" s="55" t="n">
        <v>0.00205504</v>
      </c>
      <c r="K103" s="54" t="n">
        <v>129.384</v>
      </c>
      <c r="L103" s="55" t="n">
        <v>-99</v>
      </c>
      <c r="M103" s="32" t="n">
        <v>30.375</v>
      </c>
      <c r="N103" s="55" t="n">
        <v>0.0020937</v>
      </c>
      <c r="O103" s="54" t="n">
        <v>129.375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99.997</v>
      </c>
      <c r="E104" s="32" t="n">
        <v>99.9849</v>
      </c>
      <c r="F104" s="55" t="n">
        <v>0.0656137</v>
      </c>
      <c r="G104" s="54" t="n">
        <v>-0.012146</v>
      </c>
      <c r="H104" s="55" t="n">
        <v>-99</v>
      </c>
      <c r="I104" s="32" t="n">
        <v>30.2101</v>
      </c>
      <c r="J104" s="55" t="n">
        <v>0.000802375</v>
      </c>
      <c r="K104" s="54" t="n">
        <v>129.21</v>
      </c>
      <c r="L104" s="55" t="n">
        <v>-99</v>
      </c>
      <c r="M104" s="32" t="n">
        <v>30.2014</v>
      </c>
      <c r="N104" s="55" t="n">
        <v>0.000369756</v>
      </c>
      <c r="O104" s="54" t="n">
        <v>129.201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74.997</v>
      </c>
      <c r="E105" s="32" t="n">
        <v>75.0052</v>
      </c>
      <c r="F105" s="55" t="n">
        <v>0.0383549</v>
      </c>
      <c r="G105" s="54" t="n">
        <v>0.00817871</v>
      </c>
      <c r="H105" s="55" t="n">
        <v>-99</v>
      </c>
      <c r="I105" s="32" t="n">
        <v>30.0362</v>
      </c>
      <c r="J105" s="55" t="n">
        <v>0.000327157</v>
      </c>
      <c r="K105" s="54" t="n">
        <v>129.036</v>
      </c>
      <c r="L105" s="55" t="n">
        <v>-99</v>
      </c>
      <c r="M105" s="32" t="n">
        <v>30.0285</v>
      </c>
      <c r="N105" s="55" t="n">
        <v>0.000461526</v>
      </c>
      <c r="O105" s="54" t="n">
        <v>129.029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50.282</v>
      </c>
      <c r="E106" s="32" t="n">
        <v>50.3037</v>
      </c>
      <c r="F106" s="55" t="n">
        <v>0.0566857</v>
      </c>
      <c r="G106" s="54" t="n">
        <v>0.0216942</v>
      </c>
      <c r="H106" s="55" t="n">
        <v>-99</v>
      </c>
      <c r="I106" s="32" t="n">
        <v>29.7212</v>
      </c>
      <c r="J106" s="55" t="n">
        <v>0.000358394</v>
      </c>
      <c r="K106" s="54" t="n">
        <v>128.721</v>
      </c>
      <c r="L106" s="55" t="n">
        <v>-99</v>
      </c>
      <c r="M106" s="32" t="n">
        <v>29.7112</v>
      </c>
      <c r="N106" s="55" t="n">
        <v>0.00139372</v>
      </c>
      <c r="O106" s="54" t="n">
        <v>128.711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39.93</v>
      </c>
      <c r="E107" s="32" t="n">
        <v>39.928</v>
      </c>
      <c r="F107" s="55" t="n">
        <v>0.0382573</v>
      </c>
      <c r="G107" s="54" t="n">
        <v>-0.00203323</v>
      </c>
      <c r="H107" s="55" t="n">
        <v>-99</v>
      </c>
      <c r="I107" s="32" t="n">
        <v>29.6127</v>
      </c>
      <c r="J107" s="55" t="n">
        <v>0.000369702</v>
      </c>
      <c r="K107" s="54" t="n">
        <v>128.613</v>
      </c>
      <c r="L107" s="55" t="n">
        <v>-99</v>
      </c>
      <c r="M107" s="32" t="n">
        <v>29.605</v>
      </c>
      <c r="N107" s="55" t="n">
        <v>0.000319105</v>
      </c>
      <c r="O107" s="54" t="n">
        <v>128.60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29.929</v>
      </c>
      <c r="E108" s="32" t="n">
        <v>29.9331</v>
      </c>
      <c r="F108" s="55" t="n">
        <v>0.046544</v>
      </c>
      <c r="G108" s="54" t="n">
        <v>0.00413895</v>
      </c>
      <c r="H108" s="55" t="n">
        <v>-99</v>
      </c>
      <c r="I108" s="32" t="n">
        <v>29.3653</v>
      </c>
      <c r="J108" s="55" t="n">
        <v>0.000572477</v>
      </c>
      <c r="K108" s="54" t="n">
        <v>128.365</v>
      </c>
      <c r="L108" s="55" t="n">
        <v>-99</v>
      </c>
      <c r="M108" s="32" t="n">
        <v>29.3649</v>
      </c>
      <c r="N108" s="55" t="n">
        <v>0.00409715</v>
      </c>
      <c r="O108" s="54" t="n">
        <v>128.36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19.804</v>
      </c>
      <c r="E109" s="32" t="n">
        <v>19.7849</v>
      </c>
      <c r="F109" s="55" t="n">
        <v>0.0931788</v>
      </c>
      <c r="G109" s="54" t="n">
        <v>-0.0190582</v>
      </c>
      <c r="H109" s="55" t="n">
        <v>-99</v>
      </c>
      <c r="I109" s="32" t="n">
        <v>29.0216</v>
      </c>
      <c r="J109" s="55" t="n">
        <v>0.00164794</v>
      </c>
      <c r="K109" s="54" t="n">
        <v>128.022</v>
      </c>
      <c r="L109" s="55" t="n">
        <v>-99</v>
      </c>
      <c r="M109" s="32" t="n">
        <v>29.0295</v>
      </c>
      <c r="N109" s="55" t="n">
        <v>0.00488623</v>
      </c>
      <c r="O109" s="54" t="n">
        <v>128.029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0.2</v>
      </c>
      <c r="E110" s="32" t="n">
        <v>10.2047</v>
      </c>
      <c r="F110" s="55" t="n">
        <v>0.05059</v>
      </c>
      <c r="G110" s="54" t="n">
        <v>0.00466156</v>
      </c>
      <c r="H110" s="55" t="n">
        <v>-99</v>
      </c>
      <c r="I110" s="32" t="n">
        <v>28.1858</v>
      </c>
      <c r="J110" s="55" t="n">
        <v>0.00456046</v>
      </c>
      <c r="K110" s="54" t="n">
        <v>127.186</v>
      </c>
      <c r="L110" s="55" t="n">
        <v>-99</v>
      </c>
      <c r="M110" s="32" t="n">
        <v>28.241</v>
      </c>
      <c r="N110" s="55" t="n">
        <v>0.0416336</v>
      </c>
      <c r="O110" s="54" t="n">
        <v>127.24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5.164</v>
      </c>
      <c r="E111" s="32" t="n">
        <v>5.16739</v>
      </c>
      <c r="F111" s="55" t="n">
        <v>0.0329832</v>
      </c>
      <c r="G111" s="54" t="n">
        <v>0.0033884</v>
      </c>
      <c r="H111" s="55" t="n">
        <v>-99</v>
      </c>
      <c r="I111" s="32" t="n">
        <v>27.1429</v>
      </c>
      <c r="J111" s="55" t="n">
        <v>0.0590802</v>
      </c>
      <c r="K111" s="54" t="n">
        <v>126.143</v>
      </c>
      <c r="L111" s="55" t="n">
        <v>-99</v>
      </c>
      <c r="M111" s="32" t="n">
        <v>26.9938</v>
      </c>
      <c r="N111" s="55" t="n">
        <v>0.0647335</v>
      </c>
      <c r="O111" s="54" t="n">
        <v>125.994</v>
      </c>
    </row>
    <row r="112" customFormat="false" ht="13.5" hidden="false" customHeight="false" outlineLevel="0" collapsed="false">
      <c r="A112" s="56" t="s">
        <v>19</v>
      </c>
      <c r="B112" s="57" t="s">
        <v>20</v>
      </c>
      <c r="C112" s="57" t="n">
        <v>121</v>
      </c>
      <c r="D112" s="58" t="n">
        <v>1.036</v>
      </c>
      <c r="E112" s="59" t="n">
        <v>1.03751</v>
      </c>
      <c r="F112" s="58" t="n">
        <v>0.0314685</v>
      </c>
      <c r="G112" s="57" t="n">
        <v>0.00151241</v>
      </c>
      <c r="H112" s="58" t="n">
        <v>-99</v>
      </c>
      <c r="I112" s="59" t="n">
        <v>25.8042</v>
      </c>
      <c r="J112" s="58" t="n">
        <v>0.0606185</v>
      </c>
      <c r="K112" s="57" t="n">
        <v>124.804</v>
      </c>
      <c r="L112" s="58" t="n">
        <v>-99</v>
      </c>
      <c r="M112" s="59" t="n">
        <v>25.7859</v>
      </c>
      <c r="N112" s="58" t="n">
        <v>0.056054</v>
      </c>
      <c r="O112" s="57" t="n">
        <v>124.786</v>
      </c>
    </row>
    <row r="113" customFormat="false" ht="13.5" hidden="false" customHeight="false" outlineLevel="0" collapsed="false">
      <c r="A113" s="32" t="s">
        <v>7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A114" s="49" t="s">
        <v>21</v>
      </c>
      <c r="B114" s="50" t="s">
        <v>22</v>
      </c>
      <c r="C114" s="50" t="n">
        <v>121</v>
      </c>
      <c r="D114" s="51" t="n">
        <v>161.194</v>
      </c>
      <c r="E114" s="52" t="n">
        <v>161.186</v>
      </c>
      <c r="F114" s="51" t="n">
        <v>0.0267246</v>
      </c>
      <c r="G114" s="50" t="n">
        <v>-0.00752258</v>
      </c>
      <c r="H114" s="51" t="n">
        <v>30.6451</v>
      </c>
      <c r="I114" s="52" t="n">
        <v>30.6921</v>
      </c>
      <c r="J114" s="51" t="n">
        <v>0.00160946</v>
      </c>
      <c r="K114" s="50" t="n">
        <v>0.0470066</v>
      </c>
      <c r="L114" s="51" t="n">
        <v>30.6451</v>
      </c>
      <c r="M114" s="52" t="n">
        <v>30.677</v>
      </c>
      <c r="N114" s="51" t="n">
        <v>0.00237739</v>
      </c>
      <c r="O114" s="50" t="n">
        <v>0.031871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150.305</v>
      </c>
      <c r="E115" s="32" t="n">
        <v>150.306</v>
      </c>
      <c r="F115" s="55" t="n">
        <v>0.025871</v>
      </c>
      <c r="G115" s="54" t="n">
        <v>0.00144958</v>
      </c>
      <c r="H115" s="55" t="n">
        <v>30.6394</v>
      </c>
      <c r="I115" s="32" t="n">
        <v>30.4913</v>
      </c>
      <c r="J115" s="55" t="n">
        <v>0.0011992</v>
      </c>
      <c r="K115" s="54" t="n">
        <v>-0.148115</v>
      </c>
      <c r="L115" s="55" t="n">
        <v>30.6394</v>
      </c>
      <c r="M115" s="32" t="n">
        <v>30.4809</v>
      </c>
      <c r="N115" s="55" t="n">
        <v>0.00116413</v>
      </c>
      <c r="O115" s="54" t="n">
        <v>-0.15850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24.581</v>
      </c>
      <c r="E116" s="32" t="n">
        <v>124.593</v>
      </c>
      <c r="F116" s="55" t="n">
        <v>0.0395028</v>
      </c>
      <c r="G116" s="54" t="n">
        <v>0.0124588</v>
      </c>
      <c r="H116" s="55" t="n">
        <v>30.6308</v>
      </c>
      <c r="I116" s="32" t="n">
        <v>30.3374</v>
      </c>
      <c r="J116" s="55" t="n">
        <v>0.000365067</v>
      </c>
      <c r="K116" s="54" t="n">
        <v>-0.293398</v>
      </c>
      <c r="L116" s="55" t="n">
        <v>30.6308</v>
      </c>
      <c r="M116" s="32" t="n">
        <v>30.3297</v>
      </c>
      <c r="N116" s="55" t="n">
        <v>0.000883348</v>
      </c>
      <c r="O116" s="54" t="n">
        <v>-0.30107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00.135</v>
      </c>
      <c r="E117" s="32" t="n">
        <v>100.14</v>
      </c>
      <c r="F117" s="55" t="n">
        <v>0.0437953</v>
      </c>
      <c r="G117" s="54" t="n">
        <v>0.00505829</v>
      </c>
      <c r="H117" s="55" t="n">
        <v>30.6104</v>
      </c>
      <c r="I117" s="32" t="n">
        <v>30.2207</v>
      </c>
      <c r="J117" s="55" t="n">
        <v>0.000416088</v>
      </c>
      <c r="K117" s="54" t="n">
        <v>-0.389732</v>
      </c>
      <c r="L117" s="55" t="n">
        <v>30.6104</v>
      </c>
      <c r="M117" s="32" t="n">
        <v>30.2126</v>
      </c>
      <c r="N117" s="55" t="n">
        <v>0.000334219</v>
      </c>
      <c r="O117" s="54" t="n">
        <v>-0.397797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75.374</v>
      </c>
      <c r="E118" s="32" t="n">
        <v>75.379</v>
      </c>
      <c r="F118" s="55" t="n">
        <v>0.0405318</v>
      </c>
      <c r="G118" s="54" t="n">
        <v>0.00498962</v>
      </c>
      <c r="H118" s="55" t="n">
        <v>-99</v>
      </c>
      <c r="I118" s="32" t="n">
        <v>29.9968</v>
      </c>
      <c r="J118" s="55" t="n">
        <v>0.00061146</v>
      </c>
      <c r="K118" s="54" t="n">
        <v>128.997</v>
      </c>
      <c r="L118" s="55" t="n">
        <v>-99</v>
      </c>
      <c r="M118" s="32" t="n">
        <v>29.9881</v>
      </c>
      <c r="N118" s="55" t="n">
        <v>0.000585496</v>
      </c>
      <c r="O118" s="54" t="n">
        <v>128.988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50.486</v>
      </c>
      <c r="E119" s="32" t="n">
        <v>50.4901</v>
      </c>
      <c r="F119" s="55" t="n">
        <v>0.0257032</v>
      </c>
      <c r="G119" s="54" t="n">
        <v>0.00410843</v>
      </c>
      <c r="H119" s="55" t="n">
        <v>-99</v>
      </c>
      <c r="I119" s="32" t="n">
        <v>29.5866</v>
      </c>
      <c r="J119" s="55" t="n">
        <v>0.00277986</v>
      </c>
      <c r="K119" s="54" t="n">
        <v>128.587</v>
      </c>
      <c r="L119" s="55" t="n">
        <v>-99</v>
      </c>
      <c r="M119" s="32" t="n">
        <v>29.5779</v>
      </c>
      <c r="N119" s="55" t="n">
        <v>0.00213382</v>
      </c>
      <c r="O119" s="54" t="n">
        <v>128.578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40.59</v>
      </c>
      <c r="E120" s="32" t="n">
        <v>40.596</v>
      </c>
      <c r="F120" s="55" t="n">
        <v>0.0297317</v>
      </c>
      <c r="G120" s="54" t="n">
        <v>0.00595856</v>
      </c>
      <c r="H120" s="55" t="n">
        <v>-99</v>
      </c>
      <c r="I120" s="32" t="n">
        <v>29.3991</v>
      </c>
      <c r="J120" s="55" t="n">
        <v>0.00331679</v>
      </c>
      <c r="K120" s="54" t="n">
        <v>128.399</v>
      </c>
      <c r="L120" s="55" t="n">
        <v>-99</v>
      </c>
      <c r="M120" s="32" t="n">
        <v>29.3887</v>
      </c>
      <c r="N120" s="55" t="n">
        <v>0.00388609</v>
      </c>
      <c r="O120" s="54" t="n">
        <v>128.389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30.749</v>
      </c>
      <c r="E121" s="32" t="n">
        <v>30.7488</v>
      </c>
      <c r="F121" s="55" t="n">
        <v>0.0268169</v>
      </c>
      <c r="G121" s="54" t="n">
        <v>-0.000181198</v>
      </c>
      <c r="H121" s="55" t="n">
        <v>-99</v>
      </c>
      <c r="I121" s="32" t="n">
        <v>29.253</v>
      </c>
      <c r="J121" s="55" t="n">
        <v>0.000808552</v>
      </c>
      <c r="K121" s="54" t="n">
        <v>128.253</v>
      </c>
      <c r="L121" s="55" t="n">
        <v>-99</v>
      </c>
      <c r="M121" s="32" t="n">
        <v>29.2422</v>
      </c>
      <c r="N121" s="55" t="n">
        <v>0.00113527</v>
      </c>
      <c r="O121" s="54" t="n">
        <v>128.242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20.816</v>
      </c>
      <c r="E122" s="32" t="n">
        <v>20.8216</v>
      </c>
      <c r="F122" s="55" t="n">
        <v>0.0265687</v>
      </c>
      <c r="G122" s="54" t="n">
        <v>0.00564575</v>
      </c>
      <c r="H122" s="55" t="n">
        <v>-99</v>
      </c>
      <c r="I122" s="32" t="n">
        <v>28.8159</v>
      </c>
      <c r="J122" s="55" t="n">
        <v>0.00215525</v>
      </c>
      <c r="K122" s="54" t="n">
        <v>127.816</v>
      </c>
      <c r="L122" s="55" t="n">
        <v>-99</v>
      </c>
      <c r="M122" s="32" t="n">
        <v>28.8078</v>
      </c>
      <c r="N122" s="55" t="n">
        <v>0.000995338</v>
      </c>
      <c r="O122" s="54" t="n">
        <v>127.808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11.089</v>
      </c>
      <c r="E123" s="32" t="n">
        <v>11.0869</v>
      </c>
      <c r="F123" s="55" t="n">
        <v>0.0332272</v>
      </c>
      <c r="G123" s="54" t="n">
        <v>-0.00210667</v>
      </c>
      <c r="H123" s="55" t="n">
        <v>-99</v>
      </c>
      <c r="I123" s="32" t="n">
        <v>28.2788</v>
      </c>
      <c r="J123" s="55" t="n">
        <v>0.00315883</v>
      </c>
      <c r="K123" s="54" t="n">
        <v>127.279</v>
      </c>
      <c r="L123" s="55" t="n">
        <v>-99</v>
      </c>
      <c r="M123" s="32" t="n">
        <v>28.2663</v>
      </c>
      <c r="N123" s="55" t="n">
        <v>0.00433432</v>
      </c>
      <c r="O123" s="54" t="n">
        <v>127.26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6.021</v>
      </c>
      <c r="E124" s="32" t="n">
        <v>6.02066</v>
      </c>
      <c r="F124" s="55" t="n">
        <v>0.0269098</v>
      </c>
      <c r="G124" s="54" t="n">
        <v>-0.000338554</v>
      </c>
      <c r="H124" s="55" t="n">
        <v>-99</v>
      </c>
      <c r="I124" s="32" t="n">
        <v>26.8564</v>
      </c>
      <c r="J124" s="55" t="n">
        <v>0.0250062</v>
      </c>
      <c r="K124" s="54" t="n">
        <v>125.856</v>
      </c>
      <c r="L124" s="55" t="n">
        <v>-99</v>
      </c>
      <c r="M124" s="32" t="n">
        <v>26.8045</v>
      </c>
      <c r="N124" s="55" t="n">
        <v>0.0269945</v>
      </c>
      <c r="O124" s="54" t="n">
        <v>125.804</v>
      </c>
    </row>
    <row r="125" customFormat="false" ht="13.5" hidden="false" customHeight="false" outlineLevel="0" collapsed="false">
      <c r="A125" s="56" t="s">
        <v>21</v>
      </c>
      <c r="B125" s="57" t="s">
        <v>22</v>
      </c>
      <c r="C125" s="57" t="n">
        <v>121</v>
      </c>
      <c r="D125" s="58" t="n">
        <v>0.743</v>
      </c>
      <c r="E125" s="59" t="n">
        <v>0.746438</v>
      </c>
      <c r="F125" s="58" t="n">
        <v>0.0292888</v>
      </c>
      <c r="G125" s="57" t="n">
        <v>0.00343806</v>
      </c>
      <c r="H125" s="58" t="n">
        <v>-99</v>
      </c>
      <c r="I125" s="59" t="n">
        <v>25.5001</v>
      </c>
      <c r="J125" s="58" t="n">
        <v>0.0047638</v>
      </c>
      <c r="K125" s="57" t="n">
        <v>124.5</v>
      </c>
      <c r="L125" s="58" t="n">
        <v>-99</v>
      </c>
      <c r="M125" s="59" t="n">
        <v>25.4937</v>
      </c>
      <c r="N125" s="58" t="n">
        <v>0.00326955</v>
      </c>
      <c r="O125" s="57" t="n">
        <v>124.494</v>
      </c>
    </row>
    <row r="126" customFormat="false" ht="13.5" hidden="false" customHeight="false" outlineLevel="0" collapsed="false">
      <c r="A126" s="32" t="s">
        <v>7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49" t="s">
        <v>23</v>
      </c>
      <c r="B127" s="50" t="s">
        <v>24</v>
      </c>
      <c r="C127" s="50" t="n">
        <v>121</v>
      </c>
      <c r="D127" s="51" t="n">
        <v>308.717</v>
      </c>
      <c r="E127" s="52" t="n">
        <v>308.723</v>
      </c>
      <c r="F127" s="51" t="n">
        <v>0.028796</v>
      </c>
      <c r="G127" s="50" t="n">
        <v>0.00613403</v>
      </c>
      <c r="H127" s="51" t="n">
        <v>30.6027</v>
      </c>
      <c r="I127" s="52" t="n">
        <v>30.6074</v>
      </c>
      <c r="J127" s="51" t="n">
        <v>0.000237632</v>
      </c>
      <c r="K127" s="50" t="n">
        <v>0.00469971</v>
      </c>
      <c r="L127" s="51" t="n">
        <v>30.6027</v>
      </c>
      <c r="M127" s="52" t="n">
        <v>30.5996</v>
      </c>
      <c r="N127" s="51" t="n">
        <v>0.000287928</v>
      </c>
      <c r="O127" s="50" t="n">
        <v>-0.00306511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299.934</v>
      </c>
      <c r="E128" s="32" t="n">
        <v>299.933</v>
      </c>
      <c r="F128" s="55" t="n">
        <v>0.0252064</v>
      </c>
      <c r="G128" s="54" t="n">
        <v>-0.000793457</v>
      </c>
      <c r="H128" s="55" t="n">
        <v>30.6023</v>
      </c>
      <c r="I128" s="32" t="n">
        <v>30.6021</v>
      </c>
      <c r="J128" s="55" t="n">
        <v>0.000461434</v>
      </c>
      <c r="K128" s="54" t="n">
        <v>-0.000190735</v>
      </c>
      <c r="L128" s="55" t="n">
        <v>30.6023</v>
      </c>
      <c r="M128" s="32" t="n">
        <v>30.5941</v>
      </c>
      <c r="N128" s="55" t="n">
        <v>0.000262123</v>
      </c>
      <c r="O128" s="54" t="n">
        <v>-0.00817108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248.949</v>
      </c>
      <c r="E129" s="32" t="n">
        <v>248.951</v>
      </c>
      <c r="F129" s="55" t="n">
        <v>0.0204359</v>
      </c>
      <c r="G129" s="54" t="n">
        <v>0.00227356</v>
      </c>
      <c r="H129" s="55" t="n">
        <v>30.5926</v>
      </c>
      <c r="I129" s="32" t="n">
        <v>30.5937</v>
      </c>
      <c r="J129" s="55" t="n">
        <v>0.000194701</v>
      </c>
      <c r="K129" s="54" t="n">
        <v>0.00109291</v>
      </c>
      <c r="L129" s="55" t="n">
        <v>30.5926</v>
      </c>
      <c r="M129" s="32" t="n">
        <v>30.586</v>
      </c>
      <c r="N129" s="55" t="n">
        <v>0.000273538</v>
      </c>
      <c r="O129" s="54" t="n">
        <v>-0.00656319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200.002</v>
      </c>
      <c r="E130" s="32" t="n">
        <v>200.002</v>
      </c>
      <c r="F130" s="55" t="n">
        <v>0.0255884</v>
      </c>
      <c r="G130" s="54" t="n">
        <v>0.000289917</v>
      </c>
      <c r="H130" s="55" t="n">
        <v>-99</v>
      </c>
      <c r="I130" s="32" t="n">
        <v>30.5521</v>
      </c>
      <c r="J130" s="55" t="n">
        <v>0.000317461</v>
      </c>
      <c r="K130" s="54" t="n">
        <v>129.552</v>
      </c>
      <c r="L130" s="55" t="n">
        <v>-99</v>
      </c>
      <c r="M130" s="32" t="n">
        <v>30.544</v>
      </c>
      <c r="N130" s="55" t="n">
        <v>0.000296288</v>
      </c>
      <c r="O130" s="54" t="n">
        <v>129.544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74.841</v>
      </c>
      <c r="E131" s="32" t="n">
        <v>174.841</v>
      </c>
      <c r="F131" s="55" t="n">
        <v>0.0285263</v>
      </c>
      <c r="G131" s="54" t="n">
        <v>0.000183105</v>
      </c>
      <c r="H131" s="55" t="n">
        <v>-99</v>
      </c>
      <c r="I131" s="32" t="n">
        <v>30.5018</v>
      </c>
      <c r="J131" s="55" t="n">
        <v>0.000500617</v>
      </c>
      <c r="K131" s="54" t="n">
        <v>129.502</v>
      </c>
      <c r="L131" s="55" t="n">
        <v>-99</v>
      </c>
      <c r="M131" s="32" t="n">
        <v>30.4944</v>
      </c>
      <c r="N131" s="55" t="n">
        <v>0.000537679</v>
      </c>
      <c r="O131" s="54" t="n">
        <v>129.494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149.998</v>
      </c>
      <c r="E132" s="32" t="n">
        <v>149.998</v>
      </c>
      <c r="F132" s="55" t="n">
        <v>0.0292902</v>
      </c>
      <c r="G132" s="54" t="n">
        <v>0.000244141</v>
      </c>
      <c r="H132" s="55" t="n">
        <v>-99</v>
      </c>
      <c r="I132" s="32" t="n">
        <v>30.4595</v>
      </c>
      <c r="J132" s="55" t="n">
        <v>0.000215802</v>
      </c>
      <c r="K132" s="54" t="n">
        <v>129.46</v>
      </c>
      <c r="L132" s="55" t="n">
        <v>-99</v>
      </c>
      <c r="M132" s="32" t="n">
        <v>30.4516</v>
      </c>
      <c r="N132" s="55" t="n">
        <v>0.000279864</v>
      </c>
      <c r="O132" s="54" t="n">
        <v>129.452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24.845</v>
      </c>
      <c r="E133" s="32" t="n">
        <v>124.844</v>
      </c>
      <c r="F133" s="55" t="n">
        <v>0.0299065</v>
      </c>
      <c r="G133" s="54" t="n">
        <v>-0.000679016</v>
      </c>
      <c r="H133" s="55" t="n">
        <v>-99</v>
      </c>
      <c r="I133" s="32" t="n">
        <v>30.3445</v>
      </c>
      <c r="J133" s="55" t="n">
        <v>0.00229119</v>
      </c>
      <c r="K133" s="54" t="n">
        <v>129.345</v>
      </c>
      <c r="L133" s="55" t="n">
        <v>-99</v>
      </c>
      <c r="M133" s="32" t="n">
        <v>30.3378</v>
      </c>
      <c r="N133" s="55" t="n">
        <v>0.001142</v>
      </c>
      <c r="O133" s="54" t="n">
        <v>129.338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99.958</v>
      </c>
      <c r="E134" s="32" t="n">
        <v>99.959</v>
      </c>
      <c r="F134" s="55" t="n">
        <v>0.0243111</v>
      </c>
      <c r="G134" s="54" t="n">
        <v>0.00102234</v>
      </c>
      <c r="H134" s="55" t="n">
        <v>-99</v>
      </c>
      <c r="I134" s="32" t="n">
        <v>30.1802</v>
      </c>
      <c r="J134" s="55" t="n">
        <v>0.000545233</v>
      </c>
      <c r="K134" s="54" t="n">
        <v>129.18</v>
      </c>
      <c r="L134" s="55" t="n">
        <v>-99</v>
      </c>
      <c r="M134" s="32" t="n">
        <v>30.1716</v>
      </c>
      <c r="N134" s="55" t="n">
        <v>0.000449402</v>
      </c>
      <c r="O134" s="54" t="n">
        <v>129.172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74.662</v>
      </c>
      <c r="E135" s="32" t="n">
        <v>74.6629</v>
      </c>
      <c r="F135" s="55" t="n">
        <v>0.0257125</v>
      </c>
      <c r="G135" s="54" t="n">
        <v>0.000923157</v>
      </c>
      <c r="H135" s="55" t="n">
        <v>-99</v>
      </c>
      <c r="I135" s="32" t="n">
        <v>29.9572</v>
      </c>
      <c r="J135" s="55" t="n">
        <v>0.000323953</v>
      </c>
      <c r="K135" s="54" t="n">
        <v>128.957</v>
      </c>
      <c r="L135" s="55" t="n">
        <v>-99</v>
      </c>
      <c r="M135" s="32" t="n">
        <v>29.9488</v>
      </c>
      <c r="N135" s="55" t="n">
        <v>0.000312422</v>
      </c>
      <c r="O135" s="54" t="n">
        <v>128.949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49.875</v>
      </c>
      <c r="E136" s="32" t="n">
        <v>49.8713</v>
      </c>
      <c r="F136" s="55" t="n">
        <v>0.0267986</v>
      </c>
      <c r="G136" s="54" t="n">
        <v>-0.00369644</v>
      </c>
      <c r="H136" s="55" t="n">
        <v>-99</v>
      </c>
      <c r="I136" s="32" t="n">
        <v>29.4594</v>
      </c>
      <c r="J136" s="55" t="n">
        <v>0.00100126</v>
      </c>
      <c r="K136" s="54" t="n">
        <v>128.459</v>
      </c>
      <c r="L136" s="55" t="n">
        <v>-99</v>
      </c>
      <c r="M136" s="32" t="n">
        <v>29.4523</v>
      </c>
      <c r="N136" s="55" t="n">
        <v>0.000436816</v>
      </c>
      <c r="O136" s="54" t="n">
        <v>128.452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40.049</v>
      </c>
      <c r="E137" s="32" t="n">
        <v>40.0469</v>
      </c>
      <c r="F137" s="55" t="n">
        <v>0.0229114</v>
      </c>
      <c r="G137" s="54" t="n">
        <v>-0.00214005</v>
      </c>
      <c r="H137" s="55" t="n">
        <v>-99</v>
      </c>
      <c r="I137" s="32" t="n">
        <v>29.3308</v>
      </c>
      <c r="J137" s="55" t="n">
        <v>0.000347674</v>
      </c>
      <c r="K137" s="54" t="n">
        <v>128.331</v>
      </c>
      <c r="L137" s="55" t="n">
        <v>-99</v>
      </c>
      <c r="M137" s="32" t="n">
        <v>29.3221</v>
      </c>
      <c r="N137" s="55" t="n">
        <v>0.000330343</v>
      </c>
      <c r="O137" s="54" t="n">
        <v>128.322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30.154</v>
      </c>
      <c r="E138" s="32" t="n">
        <v>30.1547</v>
      </c>
      <c r="F138" s="55" t="n">
        <v>0.0237558</v>
      </c>
      <c r="G138" s="54" t="n">
        <v>0.000703812</v>
      </c>
      <c r="H138" s="55" t="n">
        <v>-99</v>
      </c>
      <c r="I138" s="32" t="n">
        <v>29.2485</v>
      </c>
      <c r="J138" s="55" t="n">
        <v>0.000582402</v>
      </c>
      <c r="K138" s="54" t="n">
        <v>128.249</v>
      </c>
      <c r="L138" s="55" t="n">
        <v>-99</v>
      </c>
      <c r="M138" s="32" t="n">
        <v>29.239</v>
      </c>
      <c r="N138" s="55" t="n">
        <v>0.00087101</v>
      </c>
      <c r="O138" s="54" t="n">
        <v>128.239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20.077</v>
      </c>
      <c r="E139" s="32" t="n">
        <v>20.0764</v>
      </c>
      <c r="F139" s="55" t="n">
        <v>0.0255777</v>
      </c>
      <c r="G139" s="54" t="n">
        <v>-0.000585556</v>
      </c>
      <c r="H139" s="55" t="n">
        <v>-99</v>
      </c>
      <c r="I139" s="32" t="n">
        <v>29.1298</v>
      </c>
      <c r="J139" s="55" t="n">
        <v>0.000634638</v>
      </c>
      <c r="K139" s="54" t="n">
        <v>128.13</v>
      </c>
      <c r="L139" s="55" t="n">
        <v>-99</v>
      </c>
      <c r="M139" s="32" t="n">
        <v>29.1215</v>
      </c>
      <c r="N139" s="55" t="n">
        <v>0.00134213</v>
      </c>
      <c r="O139" s="54" t="n">
        <v>128.122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9.904</v>
      </c>
      <c r="E140" s="32" t="n">
        <v>9.90232</v>
      </c>
      <c r="F140" s="55" t="n">
        <v>0.0209464</v>
      </c>
      <c r="G140" s="54" t="n">
        <v>-0.00167751</v>
      </c>
      <c r="H140" s="55" t="n">
        <v>-99</v>
      </c>
      <c r="I140" s="32" t="n">
        <v>28.561</v>
      </c>
      <c r="J140" s="55" t="n">
        <v>0.00654524</v>
      </c>
      <c r="K140" s="54" t="n">
        <v>127.561</v>
      </c>
      <c r="L140" s="55" t="n">
        <v>-99</v>
      </c>
      <c r="M140" s="32" t="n">
        <v>28.5209</v>
      </c>
      <c r="N140" s="55" t="n">
        <v>0.00866343</v>
      </c>
      <c r="O140" s="54" t="n">
        <v>127.521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4.995</v>
      </c>
      <c r="E141" s="32" t="n">
        <v>4.99569</v>
      </c>
      <c r="F141" s="55" t="n">
        <v>0.0234294</v>
      </c>
      <c r="G141" s="54" t="n">
        <v>0.000686169</v>
      </c>
      <c r="H141" s="55" t="n">
        <v>-99</v>
      </c>
      <c r="I141" s="32" t="n">
        <v>27.4838</v>
      </c>
      <c r="J141" s="55" t="n">
        <v>0.00124012</v>
      </c>
      <c r="K141" s="54" t="n">
        <v>126.484</v>
      </c>
      <c r="L141" s="55" t="n">
        <v>-99</v>
      </c>
      <c r="M141" s="32" t="n">
        <v>27.4723</v>
      </c>
      <c r="N141" s="55" t="n">
        <v>0.00227798</v>
      </c>
      <c r="O141" s="54" t="n">
        <v>126.472</v>
      </c>
    </row>
    <row r="142" customFormat="false" ht="13.5" hidden="false" customHeight="false" outlineLevel="0" collapsed="false">
      <c r="A142" s="56" t="s">
        <v>23</v>
      </c>
      <c r="B142" s="57" t="s">
        <v>24</v>
      </c>
      <c r="C142" s="57" t="n">
        <v>117</v>
      </c>
      <c r="D142" s="58" t="n">
        <v>0.563</v>
      </c>
      <c r="E142" s="59" t="n">
        <v>0.569222</v>
      </c>
      <c r="F142" s="58" t="n">
        <v>0.0201375</v>
      </c>
      <c r="G142" s="57" t="n">
        <v>0.00622219</v>
      </c>
      <c r="H142" s="58" t="n">
        <v>-99</v>
      </c>
      <c r="I142" s="59" t="n">
        <v>26.338</v>
      </c>
      <c r="J142" s="58" t="n">
        <v>0.0302213</v>
      </c>
      <c r="K142" s="57" t="n">
        <v>125.338</v>
      </c>
      <c r="L142" s="58" t="n">
        <v>-99</v>
      </c>
      <c r="M142" s="59" t="n">
        <v>26.292</v>
      </c>
      <c r="N142" s="58" t="n">
        <v>0.0470021</v>
      </c>
      <c r="O142" s="57" t="n">
        <v>125.292</v>
      </c>
    </row>
    <row r="143" customFormat="false" ht="12.75" hidden="false" customHeight="false" outlineLevel="0" collapsed="false">
      <c r="A143" s="0" t="s">
        <v>7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1:11:36Z</dcterms:created>
  <dc:creator>gatieng</dc:creator>
  <dc:description/>
  <dc:language>en-US</dc:language>
  <cp:lastModifiedBy>gatieng</cp:lastModifiedBy>
  <cp:revision>0</cp:revision>
  <dc:subject/>
  <dc:title/>
</cp:coreProperties>
</file>