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3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2.xml" ContentType="application/vnd.openxmlformats-officedocument.drawing+xml"/>
  <Override PartName="/xl/drawings/drawing133.xml" ContentType="application/vnd.openxmlformats-officedocument.drawing+xml"/>
  <Override PartName="/xl/drawings/vmlDrawing2.vml" ContentType="application/vnd.openxmlformats-officedocument.vmlDrawing"/>
  <Override PartName="/xl/drawings/drawing263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4.xml" ContentType="application/vnd.ms-excel.controlproperties+xml"/>
  <Override PartName="/xl/ctrlProps/ctrlProps166.xml" ContentType="application/vnd.ms-excel.controlproperties+xml"/>
  <Override PartName="/xl/ctrlProps/ctrlProps26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7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0</definedName>
    <definedName function="false" hidden="false" localSheetId="2" name="known_ys" vbProcedure="false">'(Sal0 - Sal_bot)'!$K$17:$K$20</definedName>
    <definedName function="false" hidden="false" localSheetId="4" name="known_xs" vbProcedure="false">'(Sal1 - Sal_bot)'!$J$17:$J$20</definedName>
    <definedName function="false" hidden="false" localSheetId="4" name="known_ys" vbProcedure="false">'(Sal1 - Sal_bot)'!$K$1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70007.hyd</t>
  </si>
  <si>
    <t xml:space="preserve">20170007.sac</t>
  </si>
  <si>
    <t xml:space="preserve"> 20170016.hyd</t>
  </si>
  <si>
    <t xml:space="preserve">20170016.sac</t>
  </si>
  <si>
    <t xml:space="preserve"> 20170031.hyd</t>
  </si>
  <si>
    <t xml:space="preserve">20170031.sac</t>
  </si>
  <si>
    <t xml:space="preserve"> 20170042.hyd</t>
  </si>
  <si>
    <t xml:space="preserve">20170042.sac</t>
  </si>
  <si>
    <t xml:space="preserve"> 20170047.hyd</t>
  </si>
  <si>
    <t xml:space="preserve">20170047.sac</t>
  </si>
  <si>
    <t xml:space="preserve"> 20170050.hyd</t>
  </si>
  <si>
    <t xml:space="preserve">20170050.sac</t>
  </si>
  <si>
    <t xml:space="preserve"> 20170054.hyd</t>
  </si>
  <si>
    <t xml:space="preserve">20170054.sac</t>
  </si>
  <si>
    <t xml:space="preserve"> 20170062.hyd</t>
  </si>
  <si>
    <t xml:space="preserve">20170062.sac</t>
  </si>
  <si>
    <t xml:space="preserve"> 20170067.hyd</t>
  </si>
  <si>
    <t xml:space="preserve">20170067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average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39</c:f>
              <c:numCache>
                <c:formatCode>General</c:formatCode>
                <c:ptCount val="123"/>
                <c:pt idx="0">
                  <c:v>251.305</c:v>
                </c:pt>
                <c:pt idx="1">
                  <c:v>249.358</c:v>
                </c:pt>
                <c:pt idx="2">
                  <c:v>200.206</c:v>
                </c:pt>
                <c:pt idx="3">
                  <c:v>177.358</c:v>
                </c:pt>
                <c:pt idx="4">
                  <c:v>152.819</c:v>
                </c:pt>
                <c:pt idx="5">
                  <c:v>126.389</c:v>
                </c:pt>
                <c:pt idx="6">
                  <c:v>101.236</c:v>
                </c:pt>
                <c:pt idx="7">
                  <c:v>75.4774</c:v>
                </c:pt>
                <c:pt idx="8">
                  <c:v>51.0132</c:v>
                </c:pt>
                <c:pt idx="9">
                  <c:v>40.7593</c:v>
                </c:pt>
                <c:pt idx="10">
                  <c:v>30.7626</c:v>
                </c:pt>
                <c:pt idx="11">
                  <c:v>20.8824</c:v>
                </c:pt>
                <c:pt idx="12">
                  <c:v>10.6538</c:v>
                </c:pt>
                <c:pt idx="13">
                  <c:v>5.06858</c:v>
                </c:pt>
                <c:pt idx="14">
                  <c:v>1.1201</c:v>
                </c:pt>
                <c:pt idx="15">
                  <c:v>167.131</c:v>
                </c:pt>
                <c:pt idx="16">
                  <c:v>151.4</c:v>
                </c:pt>
                <c:pt idx="17">
                  <c:v>125.684</c:v>
                </c:pt>
                <c:pt idx="18">
                  <c:v>99.4555</c:v>
                </c:pt>
                <c:pt idx="19">
                  <c:v>75.1924</c:v>
                </c:pt>
                <c:pt idx="20">
                  <c:v>49.8684</c:v>
                </c:pt>
                <c:pt idx="21">
                  <c:v>39.7722</c:v>
                </c:pt>
                <c:pt idx="22">
                  <c:v>29.9442</c:v>
                </c:pt>
                <c:pt idx="23">
                  <c:v>19.9092</c:v>
                </c:pt>
                <c:pt idx="24">
                  <c:v>9.81674</c:v>
                </c:pt>
                <c:pt idx="25">
                  <c:v>5.35005</c:v>
                </c:pt>
                <c:pt idx="26">
                  <c:v>1.53525</c:v>
                </c:pt>
                <c:pt idx="27">
                  <c:v>320.931</c:v>
                </c:pt>
                <c:pt idx="28">
                  <c:v>300.494</c:v>
                </c:pt>
                <c:pt idx="29">
                  <c:v>275.586</c:v>
                </c:pt>
                <c:pt idx="30">
                  <c:v>250.892</c:v>
                </c:pt>
                <c:pt idx="31">
                  <c:v>313.263</c:v>
                </c:pt>
                <c:pt idx="32">
                  <c:v>299.948</c:v>
                </c:pt>
                <c:pt idx="33">
                  <c:v>249.867</c:v>
                </c:pt>
                <c:pt idx="34">
                  <c:v>199.595</c:v>
                </c:pt>
                <c:pt idx="35">
                  <c:v>175.149</c:v>
                </c:pt>
                <c:pt idx="36">
                  <c:v>150.233</c:v>
                </c:pt>
                <c:pt idx="37">
                  <c:v>124.937</c:v>
                </c:pt>
                <c:pt idx="38">
                  <c:v>100.367</c:v>
                </c:pt>
                <c:pt idx="39">
                  <c:v>75.6662</c:v>
                </c:pt>
                <c:pt idx="40">
                  <c:v>51.3037</c:v>
                </c:pt>
                <c:pt idx="41">
                  <c:v>40.0573</c:v>
                </c:pt>
                <c:pt idx="42">
                  <c:v>30.0367</c:v>
                </c:pt>
                <c:pt idx="43">
                  <c:v>20.2806</c:v>
                </c:pt>
                <c:pt idx="44">
                  <c:v>10.043</c:v>
                </c:pt>
                <c:pt idx="45">
                  <c:v>5.24312</c:v>
                </c:pt>
                <c:pt idx="46">
                  <c:v>0.596612</c:v>
                </c:pt>
                <c:pt idx="47">
                  <c:v>360.046</c:v>
                </c:pt>
                <c:pt idx="48">
                  <c:v>350.021</c:v>
                </c:pt>
                <c:pt idx="49">
                  <c:v>300.203</c:v>
                </c:pt>
                <c:pt idx="50">
                  <c:v>250.357</c:v>
                </c:pt>
                <c:pt idx="51">
                  <c:v>200.442</c:v>
                </c:pt>
                <c:pt idx="52">
                  <c:v>175.404</c:v>
                </c:pt>
                <c:pt idx="53">
                  <c:v>150.693</c:v>
                </c:pt>
                <c:pt idx="54">
                  <c:v>126.334</c:v>
                </c:pt>
                <c:pt idx="55">
                  <c:v>100.533</c:v>
                </c:pt>
                <c:pt idx="56">
                  <c:v>75.5565</c:v>
                </c:pt>
                <c:pt idx="57">
                  <c:v>50.3572</c:v>
                </c:pt>
                <c:pt idx="58">
                  <c:v>40.1247</c:v>
                </c:pt>
                <c:pt idx="59">
                  <c:v>30.2577</c:v>
                </c:pt>
                <c:pt idx="60">
                  <c:v>20.1519</c:v>
                </c:pt>
                <c:pt idx="61">
                  <c:v>10.3971</c:v>
                </c:pt>
                <c:pt idx="62">
                  <c:v>5.60454</c:v>
                </c:pt>
                <c:pt idx="63">
                  <c:v>0.530694</c:v>
                </c:pt>
                <c:pt idx="64">
                  <c:v>348.054</c:v>
                </c:pt>
                <c:pt idx="65">
                  <c:v>299.516</c:v>
                </c:pt>
                <c:pt idx="66">
                  <c:v>240.928</c:v>
                </c:pt>
                <c:pt idx="67">
                  <c:v>200.121</c:v>
                </c:pt>
                <c:pt idx="68">
                  <c:v>174.505</c:v>
                </c:pt>
                <c:pt idx="69">
                  <c:v>149.774</c:v>
                </c:pt>
                <c:pt idx="70">
                  <c:v>123.82</c:v>
                </c:pt>
                <c:pt idx="71">
                  <c:v>99.6628</c:v>
                </c:pt>
                <c:pt idx="72">
                  <c:v>73.9979</c:v>
                </c:pt>
                <c:pt idx="73">
                  <c:v>49.9459</c:v>
                </c:pt>
                <c:pt idx="74">
                  <c:v>39.9806</c:v>
                </c:pt>
                <c:pt idx="75">
                  <c:v>29.888</c:v>
                </c:pt>
                <c:pt idx="76">
                  <c:v>21.2046</c:v>
                </c:pt>
                <c:pt idx="77">
                  <c:v>9.79098</c:v>
                </c:pt>
                <c:pt idx="78">
                  <c:v>4.75417</c:v>
                </c:pt>
                <c:pt idx="79">
                  <c:v>1.01325</c:v>
                </c:pt>
                <c:pt idx="80">
                  <c:v>273.308</c:v>
                </c:pt>
                <c:pt idx="81">
                  <c:v>250.094</c:v>
                </c:pt>
                <c:pt idx="82">
                  <c:v>200.419</c:v>
                </c:pt>
                <c:pt idx="83">
                  <c:v>175.199</c:v>
                </c:pt>
                <c:pt idx="84">
                  <c:v>150.112</c:v>
                </c:pt>
                <c:pt idx="85">
                  <c:v>125.319</c:v>
                </c:pt>
                <c:pt idx="86">
                  <c:v>99.9849</c:v>
                </c:pt>
                <c:pt idx="87">
                  <c:v>75.0052</c:v>
                </c:pt>
                <c:pt idx="88">
                  <c:v>50.3037</c:v>
                </c:pt>
                <c:pt idx="89">
                  <c:v>39.928</c:v>
                </c:pt>
                <c:pt idx="90">
                  <c:v>29.9331</c:v>
                </c:pt>
                <c:pt idx="91">
                  <c:v>19.7849</c:v>
                </c:pt>
                <c:pt idx="92">
                  <c:v>10.2047</c:v>
                </c:pt>
                <c:pt idx="93">
                  <c:v>5.16739</c:v>
                </c:pt>
                <c:pt idx="94">
                  <c:v>1.03751</c:v>
                </c:pt>
                <c:pt idx="95">
                  <c:v>161.186</c:v>
                </c:pt>
                <c:pt idx="96">
                  <c:v>150.306</c:v>
                </c:pt>
                <c:pt idx="97">
                  <c:v>124.593</c:v>
                </c:pt>
                <c:pt idx="98">
                  <c:v>100.14</c:v>
                </c:pt>
                <c:pt idx="99">
                  <c:v>75.379</c:v>
                </c:pt>
                <c:pt idx="100">
                  <c:v>50.4901</c:v>
                </c:pt>
                <c:pt idx="101">
                  <c:v>40.596</c:v>
                </c:pt>
                <c:pt idx="102">
                  <c:v>30.7488</c:v>
                </c:pt>
                <c:pt idx="103">
                  <c:v>20.8216</c:v>
                </c:pt>
                <c:pt idx="104">
                  <c:v>11.0869</c:v>
                </c:pt>
                <c:pt idx="105">
                  <c:v>6.02066</c:v>
                </c:pt>
                <c:pt idx="106">
                  <c:v>0.746438</c:v>
                </c:pt>
                <c:pt idx="107">
                  <c:v>308.723</c:v>
                </c:pt>
                <c:pt idx="108">
                  <c:v>299.933</c:v>
                </c:pt>
                <c:pt idx="109">
                  <c:v>248.951</c:v>
                </c:pt>
                <c:pt idx="110">
                  <c:v>200.002</c:v>
                </c:pt>
                <c:pt idx="111">
                  <c:v>174.841</c:v>
                </c:pt>
                <c:pt idx="112">
                  <c:v>149.998</c:v>
                </c:pt>
                <c:pt idx="113">
                  <c:v>124.844</c:v>
                </c:pt>
                <c:pt idx="114">
                  <c:v>99.959</c:v>
                </c:pt>
                <c:pt idx="115">
                  <c:v>74.6629</c:v>
                </c:pt>
                <c:pt idx="116">
                  <c:v>49.8713</c:v>
                </c:pt>
                <c:pt idx="117">
                  <c:v>40.0469</c:v>
                </c:pt>
                <c:pt idx="118">
                  <c:v>30.1547</c:v>
                </c:pt>
                <c:pt idx="119">
                  <c:v>20.0764</c:v>
                </c:pt>
                <c:pt idx="120">
                  <c:v>9.90232</c:v>
                </c:pt>
                <c:pt idx="121">
                  <c:v>4.99569</c:v>
                </c:pt>
                <c:pt idx="122">
                  <c:v>0.569222</c:v>
                </c:pt>
              </c:numCache>
            </c:numRef>
          </c:xVal>
          <c:yVal>
            <c:numRef>
              <c:f>'(Sal0 - Sal_bot)'!$F$17:$F$139</c:f>
              <c:numCache>
                <c:formatCode>General</c:formatCode>
                <c:ptCount val="123"/>
                <c:pt idx="0">
                  <c:v>-0.00584412</c:v>
                </c:pt>
                <c:pt idx="1">
                  <c:v>-0.00588226</c:v>
                </c:pt>
                <c:pt idx="2">
                  <c:v>132.955</c:v>
                </c:pt>
                <c:pt idx="3">
                  <c:v>132.947</c:v>
                </c:pt>
                <c:pt idx="4">
                  <c:v>132.925</c:v>
                </c:pt>
                <c:pt idx="5">
                  <c:v>132.816</c:v>
                </c:pt>
                <c:pt idx="6">
                  <c:v>132.695</c:v>
                </c:pt>
                <c:pt idx="7">
                  <c:v>132.643</c:v>
                </c:pt>
                <c:pt idx="8">
                  <c:v>132.6</c:v>
                </c:pt>
                <c:pt idx="9">
                  <c:v>132.367</c:v>
                </c:pt>
                <c:pt idx="10">
                  <c:v>131.935</c:v>
                </c:pt>
                <c:pt idx="11">
                  <c:v>130.883</c:v>
                </c:pt>
                <c:pt idx="12">
                  <c:v>130.496</c:v>
                </c:pt>
                <c:pt idx="13">
                  <c:v>130.238</c:v>
                </c:pt>
                <c:pt idx="14">
                  <c:v>130.238</c:v>
                </c:pt>
                <c:pt idx="15">
                  <c:v>-0.00407791</c:v>
                </c:pt>
                <c:pt idx="16">
                  <c:v>-0.00653076</c:v>
                </c:pt>
                <c:pt idx="17">
                  <c:v>-0.00427628</c:v>
                </c:pt>
                <c:pt idx="18">
                  <c:v>132.872</c:v>
                </c:pt>
                <c:pt idx="19">
                  <c:v>132.494</c:v>
                </c:pt>
                <c:pt idx="20">
                  <c:v>131.989</c:v>
                </c:pt>
                <c:pt idx="21">
                  <c:v>131.169</c:v>
                </c:pt>
                <c:pt idx="22">
                  <c:v>130.497</c:v>
                </c:pt>
                <c:pt idx="23">
                  <c:v>130.239</c:v>
                </c:pt>
                <c:pt idx="24">
                  <c:v>130.188</c:v>
                </c:pt>
                <c:pt idx="25">
                  <c:v>130.165</c:v>
                </c:pt>
                <c:pt idx="26">
                  <c:v>130.149</c:v>
                </c:pt>
                <c:pt idx="27">
                  <c:v>-0.00495529</c:v>
                </c:pt>
                <c:pt idx="28">
                  <c:v>-0.00672913</c:v>
                </c:pt>
                <c:pt idx="29">
                  <c:v>-0.00998688</c:v>
                </c:pt>
                <c:pt idx="30">
                  <c:v>-0.0687218</c:v>
                </c:pt>
                <c:pt idx="31">
                  <c:v>-0.00202751</c:v>
                </c:pt>
                <c:pt idx="32">
                  <c:v>-0.00484848</c:v>
                </c:pt>
                <c:pt idx="33">
                  <c:v>-0.00888252</c:v>
                </c:pt>
                <c:pt idx="34">
                  <c:v>-0.00985718</c:v>
                </c:pt>
                <c:pt idx="35">
                  <c:v>129.779</c:v>
                </c:pt>
                <c:pt idx="36">
                  <c:v>129.699</c:v>
                </c:pt>
                <c:pt idx="37">
                  <c:v>129.577</c:v>
                </c:pt>
                <c:pt idx="38">
                  <c:v>129.375</c:v>
                </c:pt>
                <c:pt idx="39">
                  <c:v>128.908</c:v>
                </c:pt>
                <c:pt idx="40">
                  <c:v>128.66</c:v>
                </c:pt>
                <c:pt idx="41">
                  <c:v>128.368</c:v>
                </c:pt>
                <c:pt idx="42">
                  <c:v>128.088</c:v>
                </c:pt>
                <c:pt idx="43">
                  <c:v>127.919</c:v>
                </c:pt>
                <c:pt idx="44">
                  <c:v>126.514</c:v>
                </c:pt>
                <c:pt idx="45">
                  <c:v>122.073</c:v>
                </c:pt>
                <c:pt idx="46">
                  <c:v>112.969</c:v>
                </c:pt>
                <c:pt idx="47">
                  <c:v>-0.00151253</c:v>
                </c:pt>
                <c:pt idx="48">
                  <c:v>-0.00644112</c:v>
                </c:pt>
                <c:pt idx="49">
                  <c:v>-0.0090847</c:v>
                </c:pt>
                <c:pt idx="50">
                  <c:v>-0.00951004</c:v>
                </c:pt>
                <c:pt idx="51">
                  <c:v>-0.0110588</c:v>
                </c:pt>
                <c:pt idx="52">
                  <c:v>129.71</c:v>
                </c:pt>
                <c:pt idx="53">
                  <c:v>129.575</c:v>
                </c:pt>
                <c:pt idx="54">
                  <c:v>129.407</c:v>
                </c:pt>
                <c:pt idx="55">
                  <c:v>129.144</c:v>
                </c:pt>
                <c:pt idx="56">
                  <c:v>128.677</c:v>
                </c:pt>
                <c:pt idx="57">
                  <c:v>128.456</c:v>
                </c:pt>
                <c:pt idx="58">
                  <c:v>128.418</c:v>
                </c:pt>
                <c:pt idx="59">
                  <c:v>128.355</c:v>
                </c:pt>
                <c:pt idx="60">
                  <c:v>127.963</c:v>
                </c:pt>
                <c:pt idx="61">
                  <c:v>125.676</c:v>
                </c:pt>
                <c:pt idx="62">
                  <c:v>123.873</c:v>
                </c:pt>
                <c:pt idx="63">
                  <c:v>120.129</c:v>
                </c:pt>
                <c:pt idx="64">
                  <c:v>-0.00124931</c:v>
                </c:pt>
                <c:pt idx="65">
                  <c:v>-0.00836945</c:v>
                </c:pt>
                <c:pt idx="66">
                  <c:v>-0.00899696</c:v>
                </c:pt>
                <c:pt idx="67">
                  <c:v>129.798</c:v>
                </c:pt>
                <c:pt idx="68">
                  <c:v>129.757</c:v>
                </c:pt>
                <c:pt idx="69">
                  <c:v>129.608</c:v>
                </c:pt>
                <c:pt idx="70">
                  <c:v>129.489</c:v>
                </c:pt>
                <c:pt idx="71">
                  <c:v>129.324</c:v>
                </c:pt>
                <c:pt idx="72">
                  <c:v>128.974</c:v>
                </c:pt>
                <c:pt idx="73">
                  <c:v>128.696</c:v>
                </c:pt>
                <c:pt idx="74">
                  <c:v>128.623</c:v>
                </c:pt>
                <c:pt idx="75">
                  <c:v>128.48</c:v>
                </c:pt>
                <c:pt idx="76">
                  <c:v>128.141</c:v>
                </c:pt>
                <c:pt idx="77">
                  <c:v>125.323</c:v>
                </c:pt>
                <c:pt idx="78">
                  <c:v>124.281</c:v>
                </c:pt>
                <c:pt idx="79">
                  <c:v>123.907</c:v>
                </c:pt>
                <c:pt idx="80">
                  <c:v>0.000534058</c:v>
                </c:pt>
                <c:pt idx="81">
                  <c:v>-0.00406456</c:v>
                </c:pt>
                <c:pt idx="82">
                  <c:v>129.72</c:v>
                </c:pt>
                <c:pt idx="83">
                  <c:v>129.655</c:v>
                </c:pt>
                <c:pt idx="84">
                  <c:v>129.516</c:v>
                </c:pt>
                <c:pt idx="85">
                  <c:v>129.379</c:v>
                </c:pt>
                <c:pt idx="86">
                  <c:v>129.205</c:v>
                </c:pt>
                <c:pt idx="87">
                  <c:v>129.031</c:v>
                </c:pt>
                <c:pt idx="88">
                  <c:v>128.716</c:v>
                </c:pt>
                <c:pt idx="89">
                  <c:v>128.608</c:v>
                </c:pt>
                <c:pt idx="90">
                  <c:v>128.36</c:v>
                </c:pt>
                <c:pt idx="91">
                  <c:v>128.017</c:v>
                </c:pt>
                <c:pt idx="92">
                  <c:v>127.181</c:v>
                </c:pt>
                <c:pt idx="93">
                  <c:v>126.138</c:v>
                </c:pt>
                <c:pt idx="94">
                  <c:v>124.799</c:v>
                </c:pt>
                <c:pt idx="95">
                  <c:v>0.0420074</c:v>
                </c:pt>
                <c:pt idx="96">
                  <c:v>-0.153114</c:v>
                </c:pt>
                <c:pt idx="97">
                  <c:v>-0.298397</c:v>
                </c:pt>
                <c:pt idx="98">
                  <c:v>-0.394733</c:v>
                </c:pt>
                <c:pt idx="99">
                  <c:v>128.992</c:v>
                </c:pt>
                <c:pt idx="100">
                  <c:v>128.582</c:v>
                </c:pt>
                <c:pt idx="101">
                  <c:v>128.394</c:v>
                </c:pt>
                <c:pt idx="102">
                  <c:v>128.248</c:v>
                </c:pt>
                <c:pt idx="103">
                  <c:v>127.811</c:v>
                </c:pt>
                <c:pt idx="104">
                  <c:v>127.274</c:v>
                </c:pt>
                <c:pt idx="105">
                  <c:v>125.851</c:v>
                </c:pt>
                <c:pt idx="106">
                  <c:v>124.495</c:v>
                </c:pt>
                <c:pt idx="107">
                  <c:v>-0.000301361</c:v>
                </c:pt>
                <c:pt idx="108">
                  <c:v>-0.0051899</c:v>
                </c:pt>
                <c:pt idx="109">
                  <c:v>-0.00390816</c:v>
                </c:pt>
                <c:pt idx="110">
                  <c:v>129.547</c:v>
                </c:pt>
                <c:pt idx="111">
                  <c:v>129.497</c:v>
                </c:pt>
                <c:pt idx="112">
                  <c:v>129.455</c:v>
                </c:pt>
                <c:pt idx="113">
                  <c:v>129.34</c:v>
                </c:pt>
                <c:pt idx="114">
                  <c:v>129.175</c:v>
                </c:pt>
                <c:pt idx="115">
                  <c:v>128.952</c:v>
                </c:pt>
                <c:pt idx="116">
                  <c:v>128.454</c:v>
                </c:pt>
                <c:pt idx="117">
                  <c:v>128.326</c:v>
                </c:pt>
                <c:pt idx="118">
                  <c:v>128.243</c:v>
                </c:pt>
                <c:pt idx="119">
                  <c:v>128.125</c:v>
                </c:pt>
                <c:pt idx="120">
                  <c:v>127.556</c:v>
                </c:pt>
                <c:pt idx="121">
                  <c:v>126.479</c:v>
                </c:pt>
                <c:pt idx="122">
                  <c:v>125.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0</c:f>
              <c:numCache>
                <c:formatCode>General</c:formatCode>
                <c:ptCount val="4"/>
                <c:pt idx="0">
                  <c:v>313.263</c:v>
                </c:pt>
                <c:pt idx="1">
                  <c:v>360.046</c:v>
                </c:pt>
                <c:pt idx="2">
                  <c:v>348.054</c:v>
                </c:pt>
                <c:pt idx="3">
                  <c:v>308.723</c:v>
                </c:pt>
              </c:numCache>
            </c:numRef>
          </c:xVal>
          <c:yVal>
            <c:numRef>
              <c:f>'(Sal0 - Sal_bot)'!$K$17:$K$20</c:f>
              <c:numCache>
                <c:formatCode>General</c:formatCode>
                <c:ptCount val="4"/>
                <c:pt idx="0">
                  <c:v>-0.00202751</c:v>
                </c:pt>
                <c:pt idx="1">
                  <c:v>-0.00151253</c:v>
                </c:pt>
                <c:pt idx="2">
                  <c:v>-0.00124931</c:v>
                </c:pt>
                <c:pt idx="3">
                  <c:v>-0.0003013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308.723</c:v>
                </c:pt>
                <c:pt idx="1">
                  <c:v>360.04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09053910531631</c:v>
                </c:pt>
                <c:pt idx="1">
                  <c:v>-0.00148333283858106</c:v>
                </c:pt>
              </c:numCache>
            </c:numRef>
          </c:yVal>
          <c:smooth val="0"/>
        </c:ser>
        <c:axId val="39199310"/>
        <c:axId val="72889016"/>
      </c:scatterChart>
      <c:valAx>
        <c:axId val="39199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9016"/>
        <c:crossesAt val="0"/>
        <c:crossBetween val="midCat"/>
      </c:valAx>
      <c:valAx>
        <c:axId val="7288901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93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39</c:f>
              <c:numCache>
                <c:formatCode>General</c:formatCode>
                <c:ptCount val="123"/>
                <c:pt idx="0">
                  <c:v>251.305</c:v>
                </c:pt>
                <c:pt idx="1">
                  <c:v>249.358</c:v>
                </c:pt>
                <c:pt idx="2">
                  <c:v>200.206</c:v>
                </c:pt>
                <c:pt idx="3">
                  <c:v>177.358</c:v>
                </c:pt>
                <c:pt idx="4">
                  <c:v>152.819</c:v>
                </c:pt>
                <c:pt idx="5">
                  <c:v>126.389</c:v>
                </c:pt>
                <c:pt idx="6">
                  <c:v>101.236</c:v>
                </c:pt>
                <c:pt idx="7">
                  <c:v>75.4774</c:v>
                </c:pt>
                <c:pt idx="8">
                  <c:v>51.0132</c:v>
                </c:pt>
                <c:pt idx="9">
                  <c:v>40.7593</c:v>
                </c:pt>
                <c:pt idx="10">
                  <c:v>30.7626</c:v>
                </c:pt>
                <c:pt idx="11">
                  <c:v>20.8824</c:v>
                </c:pt>
                <c:pt idx="12">
                  <c:v>10.6538</c:v>
                </c:pt>
                <c:pt idx="13">
                  <c:v>5.06858</c:v>
                </c:pt>
                <c:pt idx="14">
                  <c:v>1.1201</c:v>
                </c:pt>
                <c:pt idx="15">
                  <c:v>167.131</c:v>
                </c:pt>
                <c:pt idx="16">
                  <c:v>151.4</c:v>
                </c:pt>
                <c:pt idx="17">
                  <c:v>125.684</c:v>
                </c:pt>
                <c:pt idx="18">
                  <c:v>99.4555</c:v>
                </c:pt>
                <c:pt idx="19">
                  <c:v>75.1924</c:v>
                </c:pt>
                <c:pt idx="20">
                  <c:v>49.8684</c:v>
                </c:pt>
                <c:pt idx="21">
                  <c:v>39.7722</c:v>
                </c:pt>
                <c:pt idx="22">
                  <c:v>29.9442</c:v>
                </c:pt>
                <c:pt idx="23">
                  <c:v>19.9092</c:v>
                </c:pt>
                <c:pt idx="24">
                  <c:v>9.81674</c:v>
                </c:pt>
                <c:pt idx="25">
                  <c:v>5.35005</c:v>
                </c:pt>
                <c:pt idx="26">
                  <c:v>1.53525</c:v>
                </c:pt>
                <c:pt idx="27">
                  <c:v>320.931</c:v>
                </c:pt>
                <c:pt idx="28">
                  <c:v>300.494</c:v>
                </c:pt>
                <c:pt idx="29">
                  <c:v>275.586</c:v>
                </c:pt>
                <c:pt idx="30">
                  <c:v>250.892</c:v>
                </c:pt>
                <c:pt idx="31">
                  <c:v>313.263</c:v>
                </c:pt>
                <c:pt idx="32">
                  <c:v>299.948</c:v>
                </c:pt>
                <c:pt idx="33">
                  <c:v>249.867</c:v>
                </c:pt>
                <c:pt idx="34">
                  <c:v>199.595</c:v>
                </c:pt>
                <c:pt idx="35">
                  <c:v>175.149</c:v>
                </c:pt>
                <c:pt idx="36">
                  <c:v>150.233</c:v>
                </c:pt>
                <c:pt idx="37">
                  <c:v>124.937</c:v>
                </c:pt>
                <c:pt idx="38">
                  <c:v>100.367</c:v>
                </c:pt>
                <c:pt idx="39">
                  <c:v>75.6662</c:v>
                </c:pt>
                <c:pt idx="40">
                  <c:v>51.3037</c:v>
                </c:pt>
                <c:pt idx="41">
                  <c:v>40.0573</c:v>
                </c:pt>
                <c:pt idx="42">
                  <c:v>30.0367</c:v>
                </c:pt>
                <c:pt idx="43">
                  <c:v>20.2806</c:v>
                </c:pt>
                <c:pt idx="44">
                  <c:v>10.043</c:v>
                </c:pt>
                <c:pt idx="45">
                  <c:v>5.24312</c:v>
                </c:pt>
                <c:pt idx="46">
                  <c:v>0.596612</c:v>
                </c:pt>
                <c:pt idx="47">
                  <c:v>360.046</c:v>
                </c:pt>
                <c:pt idx="48">
                  <c:v>350.021</c:v>
                </c:pt>
                <c:pt idx="49">
                  <c:v>300.203</c:v>
                </c:pt>
                <c:pt idx="50">
                  <c:v>250.357</c:v>
                </c:pt>
                <c:pt idx="51">
                  <c:v>200.442</c:v>
                </c:pt>
                <c:pt idx="52">
                  <c:v>175.404</c:v>
                </c:pt>
                <c:pt idx="53">
                  <c:v>150.693</c:v>
                </c:pt>
                <c:pt idx="54">
                  <c:v>126.334</c:v>
                </c:pt>
                <c:pt idx="55">
                  <c:v>100.533</c:v>
                </c:pt>
                <c:pt idx="56">
                  <c:v>75.5565</c:v>
                </c:pt>
                <c:pt idx="57">
                  <c:v>50.3572</c:v>
                </c:pt>
                <c:pt idx="58">
                  <c:v>40.1247</c:v>
                </c:pt>
                <c:pt idx="59">
                  <c:v>30.2577</c:v>
                </c:pt>
                <c:pt idx="60">
                  <c:v>20.1519</c:v>
                </c:pt>
                <c:pt idx="61">
                  <c:v>10.3971</c:v>
                </c:pt>
                <c:pt idx="62">
                  <c:v>5.60454</c:v>
                </c:pt>
                <c:pt idx="63">
                  <c:v>0.530694</c:v>
                </c:pt>
                <c:pt idx="64">
                  <c:v>348.054</c:v>
                </c:pt>
                <c:pt idx="65">
                  <c:v>299.516</c:v>
                </c:pt>
                <c:pt idx="66">
                  <c:v>240.928</c:v>
                </c:pt>
                <c:pt idx="67">
                  <c:v>200.121</c:v>
                </c:pt>
                <c:pt idx="68">
                  <c:v>174.505</c:v>
                </c:pt>
                <c:pt idx="69">
                  <c:v>149.774</c:v>
                </c:pt>
                <c:pt idx="70">
                  <c:v>123.82</c:v>
                </c:pt>
                <c:pt idx="71">
                  <c:v>99.6628</c:v>
                </c:pt>
                <c:pt idx="72">
                  <c:v>73.9979</c:v>
                </c:pt>
                <c:pt idx="73">
                  <c:v>49.9459</c:v>
                </c:pt>
                <c:pt idx="74">
                  <c:v>39.9806</c:v>
                </c:pt>
                <c:pt idx="75">
                  <c:v>29.888</c:v>
                </c:pt>
                <c:pt idx="76">
                  <c:v>21.2046</c:v>
                </c:pt>
                <c:pt idx="77">
                  <c:v>9.79098</c:v>
                </c:pt>
                <c:pt idx="78">
                  <c:v>4.75417</c:v>
                </c:pt>
                <c:pt idx="79">
                  <c:v>1.01325</c:v>
                </c:pt>
                <c:pt idx="80">
                  <c:v>273.308</c:v>
                </c:pt>
                <c:pt idx="81">
                  <c:v>250.094</c:v>
                </c:pt>
                <c:pt idx="82">
                  <c:v>200.419</c:v>
                </c:pt>
                <c:pt idx="83">
                  <c:v>175.199</c:v>
                </c:pt>
                <c:pt idx="84">
                  <c:v>150.112</c:v>
                </c:pt>
                <c:pt idx="85">
                  <c:v>125.319</c:v>
                </c:pt>
                <c:pt idx="86">
                  <c:v>99.9849</c:v>
                </c:pt>
                <c:pt idx="87">
                  <c:v>75.0052</c:v>
                </c:pt>
                <c:pt idx="88">
                  <c:v>50.3037</c:v>
                </c:pt>
                <c:pt idx="89">
                  <c:v>39.928</c:v>
                </c:pt>
                <c:pt idx="90">
                  <c:v>29.9331</c:v>
                </c:pt>
                <c:pt idx="91">
                  <c:v>19.7849</c:v>
                </c:pt>
                <c:pt idx="92">
                  <c:v>10.2047</c:v>
                </c:pt>
                <c:pt idx="93">
                  <c:v>5.16739</c:v>
                </c:pt>
                <c:pt idx="94">
                  <c:v>1.03751</c:v>
                </c:pt>
                <c:pt idx="95">
                  <c:v>161.186</c:v>
                </c:pt>
                <c:pt idx="96">
                  <c:v>150.306</c:v>
                </c:pt>
                <c:pt idx="97">
                  <c:v>124.593</c:v>
                </c:pt>
                <c:pt idx="98">
                  <c:v>100.14</c:v>
                </c:pt>
                <c:pt idx="99">
                  <c:v>75.379</c:v>
                </c:pt>
                <c:pt idx="100">
                  <c:v>50.4901</c:v>
                </c:pt>
                <c:pt idx="101">
                  <c:v>40.596</c:v>
                </c:pt>
                <c:pt idx="102">
                  <c:v>30.7488</c:v>
                </c:pt>
                <c:pt idx="103">
                  <c:v>20.8216</c:v>
                </c:pt>
                <c:pt idx="104">
                  <c:v>11.0869</c:v>
                </c:pt>
                <c:pt idx="105">
                  <c:v>6.02066</c:v>
                </c:pt>
                <c:pt idx="106">
                  <c:v>0.746438</c:v>
                </c:pt>
                <c:pt idx="107">
                  <c:v>308.723</c:v>
                </c:pt>
                <c:pt idx="108">
                  <c:v>299.933</c:v>
                </c:pt>
                <c:pt idx="109">
                  <c:v>248.951</c:v>
                </c:pt>
                <c:pt idx="110">
                  <c:v>200.002</c:v>
                </c:pt>
                <c:pt idx="111">
                  <c:v>174.841</c:v>
                </c:pt>
                <c:pt idx="112">
                  <c:v>149.998</c:v>
                </c:pt>
                <c:pt idx="113">
                  <c:v>124.844</c:v>
                </c:pt>
                <c:pt idx="114">
                  <c:v>99.959</c:v>
                </c:pt>
                <c:pt idx="115">
                  <c:v>74.6629</c:v>
                </c:pt>
                <c:pt idx="116">
                  <c:v>49.8713</c:v>
                </c:pt>
                <c:pt idx="117">
                  <c:v>40.0469</c:v>
                </c:pt>
                <c:pt idx="118">
                  <c:v>30.1547</c:v>
                </c:pt>
                <c:pt idx="119">
                  <c:v>20.0764</c:v>
                </c:pt>
                <c:pt idx="120">
                  <c:v>9.90232</c:v>
                </c:pt>
                <c:pt idx="121">
                  <c:v>4.99569</c:v>
                </c:pt>
                <c:pt idx="122">
                  <c:v>0.569222</c:v>
                </c:pt>
              </c:numCache>
            </c:numRef>
          </c:xVal>
          <c:yVal>
            <c:numRef>
              <c:f>'(Sal1 - Sal_bot)'!$F$17:$F$139</c:f>
              <c:numCache>
                <c:formatCode>General</c:formatCode>
                <c:ptCount val="123"/>
                <c:pt idx="0">
                  <c:v>-0.000965118</c:v>
                </c:pt>
                <c:pt idx="1">
                  <c:v>-0.000751495</c:v>
                </c:pt>
                <c:pt idx="2">
                  <c:v>132.96</c:v>
                </c:pt>
                <c:pt idx="3">
                  <c:v>132.952</c:v>
                </c:pt>
                <c:pt idx="4">
                  <c:v>132.931</c:v>
                </c:pt>
                <c:pt idx="5">
                  <c:v>132.822</c:v>
                </c:pt>
                <c:pt idx="6">
                  <c:v>132.7</c:v>
                </c:pt>
                <c:pt idx="7">
                  <c:v>132.648</c:v>
                </c:pt>
                <c:pt idx="8">
                  <c:v>132.604</c:v>
                </c:pt>
                <c:pt idx="9">
                  <c:v>132.371</c:v>
                </c:pt>
                <c:pt idx="10">
                  <c:v>131.944</c:v>
                </c:pt>
                <c:pt idx="11">
                  <c:v>130.889</c:v>
                </c:pt>
                <c:pt idx="12">
                  <c:v>130.503</c:v>
                </c:pt>
                <c:pt idx="13">
                  <c:v>130.244</c:v>
                </c:pt>
                <c:pt idx="14">
                  <c:v>130.242</c:v>
                </c:pt>
                <c:pt idx="15">
                  <c:v>-0.00037384</c:v>
                </c:pt>
                <c:pt idx="16">
                  <c:v>-0.00246048</c:v>
                </c:pt>
                <c:pt idx="17">
                  <c:v>0.000106812</c:v>
                </c:pt>
                <c:pt idx="18">
                  <c:v>132.877</c:v>
                </c:pt>
                <c:pt idx="19">
                  <c:v>132.497</c:v>
                </c:pt>
                <c:pt idx="20">
                  <c:v>132.007</c:v>
                </c:pt>
                <c:pt idx="21">
                  <c:v>131.227</c:v>
                </c:pt>
                <c:pt idx="22">
                  <c:v>130.501</c:v>
                </c:pt>
                <c:pt idx="23">
                  <c:v>130.242</c:v>
                </c:pt>
                <c:pt idx="24">
                  <c:v>130.192</c:v>
                </c:pt>
                <c:pt idx="25">
                  <c:v>130.168</c:v>
                </c:pt>
                <c:pt idx="26">
                  <c:v>130.152</c:v>
                </c:pt>
                <c:pt idx="27">
                  <c:v>-0.00223923</c:v>
                </c:pt>
                <c:pt idx="28">
                  <c:v>-0.00512314</c:v>
                </c:pt>
                <c:pt idx="29">
                  <c:v>-0.00785828</c:v>
                </c:pt>
                <c:pt idx="30">
                  <c:v>-0.0689278</c:v>
                </c:pt>
                <c:pt idx="31">
                  <c:v>0.000528336</c:v>
                </c:pt>
                <c:pt idx="32">
                  <c:v>-0.00233841</c:v>
                </c:pt>
                <c:pt idx="33">
                  <c:v>-0.00606346</c:v>
                </c:pt>
                <c:pt idx="34">
                  <c:v>-0.00712013</c:v>
                </c:pt>
                <c:pt idx="35">
                  <c:v>129.781</c:v>
                </c:pt>
                <c:pt idx="36">
                  <c:v>129.702</c:v>
                </c:pt>
                <c:pt idx="37">
                  <c:v>129.58</c:v>
                </c:pt>
                <c:pt idx="38">
                  <c:v>129.377</c:v>
                </c:pt>
                <c:pt idx="39">
                  <c:v>128.91</c:v>
                </c:pt>
                <c:pt idx="40">
                  <c:v>128.661</c:v>
                </c:pt>
                <c:pt idx="41">
                  <c:v>128.371</c:v>
                </c:pt>
                <c:pt idx="42">
                  <c:v>128.09</c:v>
                </c:pt>
                <c:pt idx="43">
                  <c:v>127.922</c:v>
                </c:pt>
                <c:pt idx="44">
                  <c:v>126.512</c:v>
                </c:pt>
                <c:pt idx="45">
                  <c:v>122.019</c:v>
                </c:pt>
                <c:pt idx="46">
                  <c:v>113.096</c:v>
                </c:pt>
                <c:pt idx="47">
                  <c:v>0.00142479</c:v>
                </c:pt>
                <c:pt idx="48">
                  <c:v>-0.00322151</c:v>
                </c:pt>
                <c:pt idx="49">
                  <c:v>-0.00612068</c:v>
                </c:pt>
                <c:pt idx="50">
                  <c:v>-0.00755882</c:v>
                </c:pt>
                <c:pt idx="51">
                  <c:v>-0.00924301</c:v>
                </c:pt>
                <c:pt idx="52">
                  <c:v>129.712</c:v>
                </c:pt>
                <c:pt idx="53">
                  <c:v>129.577</c:v>
                </c:pt>
                <c:pt idx="54">
                  <c:v>129.409</c:v>
                </c:pt>
                <c:pt idx="55">
                  <c:v>129.144</c:v>
                </c:pt>
                <c:pt idx="56">
                  <c:v>128.679</c:v>
                </c:pt>
                <c:pt idx="57">
                  <c:v>128.458</c:v>
                </c:pt>
                <c:pt idx="58">
                  <c:v>128.42</c:v>
                </c:pt>
                <c:pt idx="59">
                  <c:v>128.357</c:v>
                </c:pt>
                <c:pt idx="60">
                  <c:v>127.958</c:v>
                </c:pt>
                <c:pt idx="61">
                  <c:v>125.69</c:v>
                </c:pt>
                <c:pt idx="62">
                  <c:v>123.855</c:v>
                </c:pt>
                <c:pt idx="63">
                  <c:v>120.05</c:v>
                </c:pt>
                <c:pt idx="64">
                  <c:v>0.00129318</c:v>
                </c:pt>
                <c:pt idx="65">
                  <c:v>-0.00568008</c:v>
                </c:pt>
                <c:pt idx="66">
                  <c:v>-0.00583267</c:v>
                </c:pt>
                <c:pt idx="67">
                  <c:v>129.8</c:v>
                </c:pt>
                <c:pt idx="68">
                  <c:v>129.757</c:v>
                </c:pt>
                <c:pt idx="69">
                  <c:v>129.611</c:v>
                </c:pt>
                <c:pt idx="70">
                  <c:v>129.49</c:v>
                </c:pt>
                <c:pt idx="71">
                  <c:v>129.326</c:v>
                </c:pt>
                <c:pt idx="72">
                  <c:v>128.997</c:v>
                </c:pt>
                <c:pt idx="73">
                  <c:v>128.697</c:v>
                </c:pt>
                <c:pt idx="74">
                  <c:v>128.625</c:v>
                </c:pt>
                <c:pt idx="75">
                  <c:v>128.48</c:v>
                </c:pt>
                <c:pt idx="76">
                  <c:v>128.142</c:v>
                </c:pt>
                <c:pt idx="77">
                  <c:v>125.261</c:v>
                </c:pt>
                <c:pt idx="78">
                  <c:v>124.285</c:v>
                </c:pt>
                <c:pt idx="79">
                  <c:v>123.916</c:v>
                </c:pt>
                <c:pt idx="80">
                  <c:v>0.00172043</c:v>
                </c:pt>
                <c:pt idx="81">
                  <c:v>-0.0013237</c:v>
                </c:pt>
                <c:pt idx="82">
                  <c:v>129.723</c:v>
                </c:pt>
                <c:pt idx="83">
                  <c:v>129.658</c:v>
                </c:pt>
                <c:pt idx="84">
                  <c:v>129.518</c:v>
                </c:pt>
                <c:pt idx="85">
                  <c:v>129.38</c:v>
                </c:pt>
                <c:pt idx="86">
                  <c:v>129.206</c:v>
                </c:pt>
                <c:pt idx="87">
                  <c:v>129.034</c:v>
                </c:pt>
                <c:pt idx="88">
                  <c:v>128.716</c:v>
                </c:pt>
                <c:pt idx="89">
                  <c:v>128.61</c:v>
                </c:pt>
                <c:pt idx="90">
                  <c:v>128.37</c:v>
                </c:pt>
                <c:pt idx="91">
                  <c:v>128.034</c:v>
                </c:pt>
                <c:pt idx="92">
                  <c:v>127.246</c:v>
                </c:pt>
                <c:pt idx="93">
                  <c:v>125.999</c:v>
                </c:pt>
                <c:pt idx="94">
                  <c:v>124.791</c:v>
                </c:pt>
                <c:pt idx="95">
                  <c:v>0.036871</c:v>
                </c:pt>
                <c:pt idx="96">
                  <c:v>-0.153509</c:v>
                </c:pt>
                <c:pt idx="97">
                  <c:v>-0.296076</c:v>
                </c:pt>
                <c:pt idx="98">
                  <c:v>-0.392796</c:v>
                </c:pt>
                <c:pt idx="99">
                  <c:v>128.993</c:v>
                </c:pt>
                <c:pt idx="100">
                  <c:v>128.583</c:v>
                </c:pt>
                <c:pt idx="101">
                  <c:v>128.394</c:v>
                </c:pt>
                <c:pt idx="102">
                  <c:v>128.247</c:v>
                </c:pt>
                <c:pt idx="103">
                  <c:v>127.813</c:v>
                </c:pt>
                <c:pt idx="104">
                  <c:v>127.271</c:v>
                </c:pt>
                <c:pt idx="105">
                  <c:v>125.809</c:v>
                </c:pt>
                <c:pt idx="106">
                  <c:v>124.499</c:v>
                </c:pt>
                <c:pt idx="107">
                  <c:v>0.00193405</c:v>
                </c:pt>
                <c:pt idx="108">
                  <c:v>-0.00317192</c:v>
                </c:pt>
                <c:pt idx="109">
                  <c:v>-0.00156403</c:v>
                </c:pt>
                <c:pt idx="110">
                  <c:v>129.549</c:v>
                </c:pt>
                <c:pt idx="111">
                  <c:v>129.499</c:v>
                </c:pt>
                <c:pt idx="112">
                  <c:v>129.457</c:v>
                </c:pt>
                <c:pt idx="113">
                  <c:v>129.343</c:v>
                </c:pt>
                <c:pt idx="114">
                  <c:v>129.177</c:v>
                </c:pt>
                <c:pt idx="115">
                  <c:v>128.954</c:v>
                </c:pt>
                <c:pt idx="116">
                  <c:v>128.457</c:v>
                </c:pt>
                <c:pt idx="117">
                  <c:v>128.327</c:v>
                </c:pt>
                <c:pt idx="118">
                  <c:v>128.244</c:v>
                </c:pt>
                <c:pt idx="119">
                  <c:v>128.127</c:v>
                </c:pt>
                <c:pt idx="120">
                  <c:v>127.526</c:v>
                </c:pt>
                <c:pt idx="121">
                  <c:v>126.477</c:v>
                </c:pt>
                <c:pt idx="122">
                  <c:v>125.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0</c:f>
              <c:numCache>
                <c:formatCode>General</c:formatCode>
                <c:ptCount val="4"/>
                <c:pt idx="0">
                  <c:v>313.263</c:v>
                </c:pt>
                <c:pt idx="1">
                  <c:v>360.046</c:v>
                </c:pt>
                <c:pt idx="2">
                  <c:v>348.054</c:v>
                </c:pt>
                <c:pt idx="3">
                  <c:v>308.723</c:v>
                </c:pt>
              </c:numCache>
            </c:numRef>
          </c:xVal>
          <c:yVal>
            <c:numRef>
              <c:f>'(Sal1 - Sal_bot)'!$K$17:$K$20</c:f>
              <c:numCache>
                <c:formatCode>General</c:formatCode>
                <c:ptCount val="4"/>
                <c:pt idx="0">
                  <c:v>0.000528336</c:v>
                </c:pt>
                <c:pt idx="1">
                  <c:v>0.00142479</c:v>
                </c:pt>
                <c:pt idx="2">
                  <c:v>0.00129318</c:v>
                </c:pt>
                <c:pt idx="3">
                  <c:v>0.00193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308.723</c:v>
                </c:pt>
                <c:pt idx="1">
                  <c:v>360.04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12569779808974</c:v>
                </c:pt>
                <c:pt idx="1">
                  <c:v>0.00133916685134733</c:v>
                </c:pt>
              </c:numCache>
            </c:numRef>
          </c:yVal>
          <c:smooth val="0"/>
        </c:ser>
        <c:axId val="66930958"/>
        <c:axId val="37308444"/>
      </c:scatterChart>
      <c:valAx>
        <c:axId val="66930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8444"/>
        <c:crossesAt val="0"/>
        <c:crossBetween val="midCat"/>
      </c:valAx>
      <c:valAx>
        <c:axId val="3730844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09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4.xml"/><Relationship Id="rId4" Type="http://schemas.openxmlformats.org/officeDocument/2006/relationships/ctrlProp" Target="../ctrlProps/ctrlProps135.xml"/><Relationship Id="rId5" Type="http://schemas.openxmlformats.org/officeDocument/2006/relationships/ctrlProp" Target="../ctrlProps/ctrlProps136.xml"/><Relationship Id="rId6" Type="http://schemas.openxmlformats.org/officeDocument/2006/relationships/ctrlProp" Target="../ctrlProps/ctrlProps137.xml"/><Relationship Id="rId7" Type="http://schemas.openxmlformats.org/officeDocument/2006/relationships/ctrlProp" Target="../ctrlProps/ctrlProps138.xml"/><Relationship Id="rId8" Type="http://schemas.openxmlformats.org/officeDocument/2006/relationships/ctrlProp" Target="../ctrlProps/ctrlProps139.xml"/><Relationship Id="rId9" Type="http://schemas.openxmlformats.org/officeDocument/2006/relationships/ctrlProp" Target="../ctrlProps/ctrlProps140.xml"/><Relationship Id="rId10" Type="http://schemas.openxmlformats.org/officeDocument/2006/relationships/ctrlProp" Target="../ctrlProps/ctrlProps141.xml"/><Relationship Id="rId11" Type="http://schemas.openxmlformats.org/officeDocument/2006/relationships/ctrlProp" Target="../ctrlProps/ctrlProps142.xml"/><Relationship Id="rId12" Type="http://schemas.openxmlformats.org/officeDocument/2006/relationships/ctrlProp" Target="../ctrlProps/ctrlProps143.xml"/><Relationship Id="rId13" Type="http://schemas.openxmlformats.org/officeDocument/2006/relationships/ctrlProp" Target="../ctrlProps/ctrlProps144.xml"/><Relationship Id="rId14" Type="http://schemas.openxmlformats.org/officeDocument/2006/relationships/ctrlProp" Target="../ctrlProps/ctrlProps145.xml"/><Relationship Id="rId15" Type="http://schemas.openxmlformats.org/officeDocument/2006/relationships/ctrlProp" Target="../ctrlProps/ctrlProps146.xml"/><Relationship Id="rId16" Type="http://schemas.openxmlformats.org/officeDocument/2006/relationships/ctrlProp" Target="../ctrlProps/ctrlProps147.xml"/><Relationship Id="rId17" Type="http://schemas.openxmlformats.org/officeDocument/2006/relationships/ctrlProp" Target="../ctrlProps/ctrlProps148.xml"/><Relationship Id="rId18" Type="http://schemas.openxmlformats.org/officeDocument/2006/relationships/ctrlProp" Target="../ctrlProps/ctrlProps149.xml"/><Relationship Id="rId19" Type="http://schemas.openxmlformats.org/officeDocument/2006/relationships/ctrlProp" Target="../ctrlProps/ctrlProps150.xml"/><Relationship Id="rId20" Type="http://schemas.openxmlformats.org/officeDocument/2006/relationships/ctrlProp" Target="../ctrlProps/ctrlProps151.xml"/><Relationship Id="rId21" Type="http://schemas.openxmlformats.org/officeDocument/2006/relationships/ctrlProp" Target="../ctrlProps/ctrlProps152.xml"/><Relationship Id="rId22" Type="http://schemas.openxmlformats.org/officeDocument/2006/relationships/ctrlProp" Target="../ctrlProps/ctrlProps153.xml"/><Relationship Id="rId23" Type="http://schemas.openxmlformats.org/officeDocument/2006/relationships/ctrlProp" Target="../ctrlProps/ctrlProps154.xml"/><Relationship Id="rId24" Type="http://schemas.openxmlformats.org/officeDocument/2006/relationships/ctrlProp" Target="../ctrlProps/ctrlProps155.xml"/><Relationship Id="rId25" Type="http://schemas.openxmlformats.org/officeDocument/2006/relationships/ctrlProp" Target="../ctrlProps/ctrlProps156.xml"/><Relationship Id="rId26" Type="http://schemas.openxmlformats.org/officeDocument/2006/relationships/ctrlProp" Target="../ctrlProps/ctrlProps157.xml"/><Relationship Id="rId27" Type="http://schemas.openxmlformats.org/officeDocument/2006/relationships/ctrlProp" Target="../ctrlProps/ctrlProps158.xml"/><Relationship Id="rId28" Type="http://schemas.openxmlformats.org/officeDocument/2006/relationships/ctrlProp" Target="../ctrlProps/ctrlProps159.xml"/><Relationship Id="rId29" Type="http://schemas.openxmlformats.org/officeDocument/2006/relationships/ctrlProp" Target="../ctrlProps/ctrlProps160.xml"/><Relationship Id="rId30" Type="http://schemas.openxmlformats.org/officeDocument/2006/relationships/ctrlProp" Target="../ctrlProps/ctrlProps161.xml"/><Relationship Id="rId31" Type="http://schemas.openxmlformats.org/officeDocument/2006/relationships/ctrlProp" Target="../ctrlProps/ctrlProps162.xml"/><Relationship Id="rId32" Type="http://schemas.openxmlformats.org/officeDocument/2006/relationships/ctrlProp" Target="../ctrlProps/ctrlProps163.xml"/><Relationship Id="rId33" Type="http://schemas.openxmlformats.org/officeDocument/2006/relationships/ctrlProp" Target="../ctrlProps/ctrlProps164.xml"/><Relationship Id="rId34" Type="http://schemas.openxmlformats.org/officeDocument/2006/relationships/ctrlProp" Target="../ctrlProps/ctrlProps165.xml"/><Relationship Id="rId35" Type="http://schemas.openxmlformats.org/officeDocument/2006/relationships/ctrlProp" Target="../ctrlProps/ctrlProps166.xml"/><Relationship Id="rId36" Type="http://schemas.openxmlformats.org/officeDocument/2006/relationships/ctrlProp" Target="../ctrlProps/ctrlProps167.xml"/><Relationship Id="rId37" Type="http://schemas.openxmlformats.org/officeDocument/2006/relationships/ctrlProp" Target="../ctrlProps/ctrlProps168.xml"/><Relationship Id="rId38" Type="http://schemas.openxmlformats.org/officeDocument/2006/relationships/ctrlProp" Target="../ctrlProps/ctrlProps169.xml"/><Relationship Id="rId39" Type="http://schemas.openxmlformats.org/officeDocument/2006/relationships/ctrlProp" Target="../ctrlProps/ctrlProps170.xml"/><Relationship Id="rId40" Type="http://schemas.openxmlformats.org/officeDocument/2006/relationships/ctrlProp" Target="../ctrlProps/ctrlProps171.xml"/><Relationship Id="rId41" Type="http://schemas.openxmlformats.org/officeDocument/2006/relationships/ctrlProp" Target="../ctrlProps/ctrlProps172.xml"/><Relationship Id="rId42" Type="http://schemas.openxmlformats.org/officeDocument/2006/relationships/ctrlProp" Target="../ctrlProps/ctrlProps173.xml"/><Relationship Id="rId43" Type="http://schemas.openxmlformats.org/officeDocument/2006/relationships/ctrlProp" Target="../ctrlProps/ctrlProps174.xml"/><Relationship Id="rId44" Type="http://schemas.openxmlformats.org/officeDocument/2006/relationships/ctrlProp" Target="../ctrlProps/ctrlProps175.xml"/><Relationship Id="rId45" Type="http://schemas.openxmlformats.org/officeDocument/2006/relationships/ctrlProp" Target="../ctrlProps/ctrlProps176.xml"/><Relationship Id="rId46" Type="http://schemas.openxmlformats.org/officeDocument/2006/relationships/ctrlProp" Target="../ctrlProps/ctrlProps177.xml"/><Relationship Id="rId47" Type="http://schemas.openxmlformats.org/officeDocument/2006/relationships/ctrlProp" Target="../ctrlProps/ctrlProps178.xml"/><Relationship Id="rId48" Type="http://schemas.openxmlformats.org/officeDocument/2006/relationships/ctrlProp" Target="../ctrlProps/ctrlProps179.xml"/><Relationship Id="rId49" Type="http://schemas.openxmlformats.org/officeDocument/2006/relationships/ctrlProp" Target="../ctrlProps/ctrlProps180.xml"/><Relationship Id="rId50" Type="http://schemas.openxmlformats.org/officeDocument/2006/relationships/ctrlProp" Target="../ctrlProps/ctrlProps181.xml"/><Relationship Id="rId51" Type="http://schemas.openxmlformats.org/officeDocument/2006/relationships/ctrlProp" Target="../ctrlProps/ctrlProps182.xml"/><Relationship Id="rId52" Type="http://schemas.openxmlformats.org/officeDocument/2006/relationships/ctrlProp" Target="../ctrlProps/ctrlProps183.xml"/><Relationship Id="rId53" Type="http://schemas.openxmlformats.org/officeDocument/2006/relationships/ctrlProp" Target="../ctrlProps/ctrlProps184.xml"/><Relationship Id="rId54" Type="http://schemas.openxmlformats.org/officeDocument/2006/relationships/ctrlProp" Target="../ctrlProps/ctrlProps185.xml"/><Relationship Id="rId55" Type="http://schemas.openxmlformats.org/officeDocument/2006/relationships/ctrlProp" Target="../ctrlProps/ctrlProps186.xml"/><Relationship Id="rId56" Type="http://schemas.openxmlformats.org/officeDocument/2006/relationships/ctrlProp" Target="../ctrlProps/ctrlProps187.xml"/><Relationship Id="rId57" Type="http://schemas.openxmlformats.org/officeDocument/2006/relationships/ctrlProp" Target="../ctrlProps/ctrlProps188.xml"/><Relationship Id="rId58" Type="http://schemas.openxmlformats.org/officeDocument/2006/relationships/ctrlProp" Target="../ctrlProps/ctrlProps189.xml"/><Relationship Id="rId59" Type="http://schemas.openxmlformats.org/officeDocument/2006/relationships/ctrlProp" Target="../ctrlProps/ctrlProps190.xml"/><Relationship Id="rId60" Type="http://schemas.openxmlformats.org/officeDocument/2006/relationships/ctrlProp" Target="../ctrlProps/ctrlProps191.xml"/><Relationship Id="rId61" Type="http://schemas.openxmlformats.org/officeDocument/2006/relationships/ctrlProp" Target="../ctrlProps/ctrlProps192.xml"/><Relationship Id="rId62" Type="http://schemas.openxmlformats.org/officeDocument/2006/relationships/ctrlProp" Target="../ctrlProps/ctrlProps193.xml"/><Relationship Id="rId63" Type="http://schemas.openxmlformats.org/officeDocument/2006/relationships/ctrlProp" Target="../ctrlProps/ctrlProps194.xml"/><Relationship Id="rId64" Type="http://schemas.openxmlformats.org/officeDocument/2006/relationships/ctrlProp" Target="../ctrlProps/ctrlProps195.xml"/><Relationship Id="rId65" Type="http://schemas.openxmlformats.org/officeDocument/2006/relationships/ctrlProp" Target="../ctrlProps/ctrlProps196.xml"/><Relationship Id="rId66" Type="http://schemas.openxmlformats.org/officeDocument/2006/relationships/ctrlProp" Target="../ctrlProps/ctrlProps197.xml"/><Relationship Id="rId67" Type="http://schemas.openxmlformats.org/officeDocument/2006/relationships/ctrlProp" Target="../ctrlProps/ctrlProps198.xml"/><Relationship Id="rId68" Type="http://schemas.openxmlformats.org/officeDocument/2006/relationships/ctrlProp" Target="../ctrlProps/ctrlProps199.xml"/><Relationship Id="rId69" Type="http://schemas.openxmlformats.org/officeDocument/2006/relationships/ctrlProp" Target="../ctrlProps/ctrlProps200.xml"/><Relationship Id="rId70" Type="http://schemas.openxmlformats.org/officeDocument/2006/relationships/ctrlProp" Target="../ctrlProps/ctrlProps201.xml"/><Relationship Id="rId71" Type="http://schemas.openxmlformats.org/officeDocument/2006/relationships/ctrlProp" Target="../ctrlProps/ctrlProps202.xml"/><Relationship Id="rId72" Type="http://schemas.openxmlformats.org/officeDocument/2006/relationships/ctrlProp" Target="../ctrlProps/ctrlProps203.xml"/><Relationship Id="rId73" Type="http://schemas.openxmlformats.org/officeDocument/2006/relationships/ctrlProp" Target="../ctrlProps/ctrlProps204.xml"/><Relationship Id="rId74" Type="http://schemas.openxmlformats.org/officeDocument/2006/relationships/ctrlProp" Target="../ctrlProps/ctrlProps205.xml"/><Relationship Id="rId75" Type="http://schemas.openxmlformats.org/officeDocument/2006/relationships/ctrlProp" Target="../ctrlProps/ctrlProps206.xml"/><Relationship Id="rId76" Type="http://schemas.openxmlformats.org/officeDocument/2006/relationships/ctrlProp" Target="../ctrlProps/ctrlProps207.xml"/><Relationship Id="rId77" Type="http://schemas.openxmlformats.org/officeDocument/2006/relationships/ctrlProp" Target="../ctrlProps/ctrlProps208.xml"/><Relationship Id="rId78" Type="http://schemas.openxmlformats.org/officeDocument/2006/relationships/ctrlProp" Target="../ctrlProps/ctrlProps209.xml"/><Relationship Id="rId79" Type="http://schemas.openxmlformats.org/officeDocument/2006/relationships/ctrlProp" Target="../ctrlProps/ctrlProps210.xml"/><Relationship Id="rId80" Type="http://schemas.openxmlformats.org/officeDocument/2006/relationships/ctrlProp" Target="../ctrlProps/ctrlProps211.xml"/><Relationship Id="rId81" Type="http://schemas.openxmlformats.org/officeDocument/2006/relationships/ctrlProp" Target="../ctrlProps/ctrlProps212.xml"/><Relationship Id="rId82" Type="http://schemas.openxmlformats.org/officeDocument/2006/relationships/ctrlProp" Target="../ctrlProps/ctrlProps213.xml"/><Relationship Id="rId83" Type="http://schemas.openxmlformats.org/officeDocument/2006/relationships/ctrlProp" Target="../ctrlProps/ctrlProps214.xml"/><Relationship Id="rId84" Type="http://schemas.openxmlformats.org/officeDocument/2006/relationships/ctrlProp" Target="../ctrlProps/ctrlProps215.xml"/><Relationship Id="rId85" Type="http://schemas.openxmlformats.org/officeDocument/2006/relationships/ctrlProp" Target="../ctrlProps/ctrlProps216.xml"/><Relationship Id="rId86" Type="http://schemas.openxmlformats.org/officeDocument/2006/relationships/ctrlProp" Target="../ctrlProps/ctrlProps217.xml"/><Relationship Id="rId87" Type="http://schemas.openxmlformats.org/officeDocument/2006/relationships/ctrlProp" Target="../ctrlProps/ctrlProps218.xml"/><Relationship Id="rId88" Type="http://schemas.openxmlformats.org/officeDocument/2006/relationships/ctrlProp" Target="../ctrlProps/ctrlProps219.xml"/><Relationship Id="rId89" Type="http://schemas.openxmlformats.org/officeDocument/2006/relationships/ctrlProp" Target="../ctrlProps/ctrlProps220.xml"/><Relationship Id="rId90" Type="http://schemas.openxmlformats.org/officeDocument/2006/relationships/ctrlProp" Target="../ctrlProps/ctrlProps221.xml"/><Relationship Id="rId91" Type="http://schemas.openxmlformats.org/officeDocument/2006/relationships/ctrlProp" Target="../ctrlProps/ctrlProps222.xml"/><Relationship Id="rId92" Type="http://schemas.openxmlformats.org/officeDocument/2006/relationships/ctrlProp" Target="../ctrlProps/ctrlProps223.xml"/><Relationship Id="rId93" Type="http://schemas.openxmlformats.org/officeDocument/2006/relationships/ctrlProp" Target="../ctrlProps/ctrlProps224.xml"/><Relationship Id="rId94" Type="http://schemas.openxmlformats.org/officeDocument/2006/relationships/ctrlProp" Target="../ctrlProps/ctrlProps225.xml"/><Relationship Id="rId95" Type="http://schemas.openxmlformats.org/officeDocument/2006/relationships/ctrlProp" Target="../ctrlProps/ctrlProps226.xml"/><Relationship Id="rId96" Type="http://schemas.openxmlformats.org/officeDocument/2006/relationships/ctrlProp" Target="../ctrlProps/ctrlProps227.xml"/><Relationship Id="rId97" Type="http://schemas.openxmlformats.org/officeDocument/2006/relationships/ctrlProp" Target="../ctrlProps/ctrlProps228.xml"/><Relationship Id="rId98" Type="http://schemas.openxmlformats.org/officeDocument/2006/relationships/ctrlProp" Target="../ctrlProps/ctrlProps229.xml"/><Relationship Id="rId99" Type="http://schemas.openxmlformats.org/officeDocument/2006/relationships/ctrlProp" Target="../ctrlProps/ctrlProps230.xml"/><Relationship Id="rId100" Type="http://schemas.openxmlformats.org/officeDocument/2006/relationships/ctrlProp" Target="../ctrlProps/ctrlProps231.xml"/><Relationship Id="rId101" Type="http://schemas.openxmlformats.org/officeDocument/2006/relationships/ctrlProp" Target="../ctrlProps/ctrlProps232.xml"/><Relationship Id="rId102" Type="http://schemas.openxmlformats.org/officeDocument/2006/relationships/ctrlProp" Target="../ctrlProps/ctrlProps233.xml"/><Relationship Id="rId103" Type="http://schemas.openxmlformats.org/officeDocument/2006/relationships/ctrlProp" Target="../ctrlProps/ctrlProps234.xml"/><Relationship Id="rId104" Type="http://schemas.openxmlformats.org/officeDocument/2006/relationships/ctrlProp" Target="../ctrlProps/ctrlProps235.xml"/><Relationship Id="rId105" Type="http://schemas.openxmlformats.org/officeDocument/2006/relationships/ctrlProp" Target="../ctrlProps/ctrlProps236.xml"/><Relationship Id="rId106" Type="http://schemas.openxmlformats.org/officeDocument/2006/relationships/ctrlProp" Target="../ctrlProps/ctrlProps237.xml"/><Relationship Id="rId107" Type="http://schemas.openxmlformats.org/officeDocument/2006/relationships/ctrlProp" Target="../ctrlProps/ctrlProps238.xml"/><Relationship Id="rId108" Type="http://schemas.openxmlformats.org/officeDocument/2006/relationships/ctrlProp" Target="../ctrlProps/ctrlProps239.xml"/><Relationship Id="rId109" Type="http://schemas.openxmlformats.org/officeDocument/2006/relationships/ctrlProp" Target="../ctrlProps/ctrlProps240.xml"/><Relationship Id="rId110" Type="http://schemas.openxmlformats.org/officeDocument/2006/relationships/ctrlProp" Target="../ctrlProps/ctrlProps241.xml"/><Relationship Id="rId111" Type="http://schemas.openxmlformats.org/officeDocument/2006/relationships/ctrlProp" Target="../ctrlProps/ctrlProps242.xml"/><Relationship Id="rId112" Type="http://schemas.openxmlformats.org/officeDocument/2006/relationships/ctrlProp" Target="../ctrlProps/ctrlProps243.xml"/><Relationship Id="rId113" Type="http://schemas.openxmlformats.org/officeDocument/2006/relationships/ctrlProp" Target="../ctrlProps/ctrlProps244.xml"/><Relationship Id="rId114" Type="http://schemas.openxmlformats.org/officeDocument/2006/relationships/ctrlProp" Target="../ctrlProps/ctrlProps245.xml"/><Relationship Id="rId115" Type="http://schemas.openxmlformats.org/officeDocument/2006/relationships/ctrlProp" Target="../ctrlProps/ctrlProps246.xml"/><Relationship Id="rId116" Type="http://schemas.openxmlformats.org/officeDocument/2006/relationships/ctrlProp" Target="../ctrlProps/ctrlProps247.xml"/><Relationship Id="rId117" Type="http://schemas.openxmlformats.org/officeDocument/2006/relationships/ctrlProp" Target="../ctrlProps/ctrlProps248.xml"/><Relationship Id="rId118" Type="http://schemas.openxmlformats.org/officeDocument/2006/relationships/ctrlProp" Target="../ctrlProps/ctrlProps249.xml"/><Relationship Id="rId119" Type="http://schemas.openxmlformats.org/officeDocument/2006/relationships/ctrlProp" Target="../ctrlProps/ctrlProps250.xml"/><Relationship Id="rId120" Type="http://schemas.openxmlformats.org/officeDocument/2006/relationships/ctrlProp" Target="../ctrlProps/ctrlProps251.xml"/><Relationship Id="rId121" Type="http://schemas.openxmlformats.org/officeDocument/2006/relationships/ctrlProp" Target="../ctrlProps/ctrlProps252.xml"/><Relationship Id="rId122" Type="http://schemas.openxmlformats.org/officeDocument/2006/relationships/ctrlProp" Target="../ctrlProps/ctrlProps253.xml"/><Relationship Id="rId123" Type="http://schemas.openxmlformats.org/officeDocument/2006/relationships/ctrlProp" Target="../ctrlProps/ctrlProps254.xml"/><Relationship Id="rId124" Type="http://schemas.openxmlformats.org/officeDocument/2006/relationships/ctrlProp" Target="../ctrlProps/ctrlProps255.xml"/><Relationship Id="rId125" Type="http://schemas.openxmlformats.org/officeDocument/2006/relationships/ctrlProp" Target="../ctrlProps/ctrlProps256.xml"/><Relationship Id="rId126" Type="http://schemas.openxmlformats.org/officeDocument/2006/relationships/ctrlProp" Target="../ctrlProps/ctrlProps257.xml"/><Relationship Id="rId127" Type="http://schemas.openxmlformats.org/officeDocument/2006/relationships/ctrlProp" Target="../ctrlProps/ctrlProps258.xml"/><Relationship Id="rId128" Type="http://schemas.openxmlformats.org/officeDocument/2006/relationships/ctrlProp" Target="../ctrlProps/ctrlProps259.xml"/><Relationship Id="rId129" Type="http://schemas.openxmlformats.org/officeDocument/2006/relationships/ctrlProp" Target="../ctrlProps/ctrlProps260.xml"/><Relationship Id="rId130" Type="http://schemas.openxmlformats.org/officeDocument/2006/relationships/ctrlProp" Target="../ctrlProps/ctrlProps261.xml"/><Relationship Id="rId131" Type="http://schemas.openxmlformats.org/officeDocument/2006/relationships/ctrlProp" Target="../ctrlProps/ctrlProps2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6</v>
      </c>
      <c r="F4" s="0" t="str">
        <f aca="false">B4&amp;" &amp; "&amp;C4</f>
        <v> 20170007.hyd &amp; 20170007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8</v>
      </c>
      <c r="E5" s="2" t="n">
        <v>39</v>
      </c>
      <c r="F5" s="0" t="str">
        <f aca="false">B5&amp;" &amp; "&amp;C5</f>
        <v> 20170016.hyd &amp; 20170016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1</v>
      </c>
      <c r="E6" s="2" t="n">
        <v>44</v>
      </c>
      <c r="F6" s="0" t="str">
        <f aca="false">B6&amp;" &amp; "&amp;C6</f>
        <v> 20170031.hyd &amp; 20170031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61</v>
      </c>
      <c r="F7" s="0" t="str">
        <f aca="false">B7&amp;" &amp; "&amp;C7</f>
        <v> 20170042.hyd &amp; 20170042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79</v>
      </c>
      <c r="F8" s="0" t="str">
        <f aca="false">B8&amp;" &amp; "&amp;C8</f>
        <v> 20170047.hyd &amp; 20170047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6</v>
      </c>
      <c r="F9" s="0" t="str">
        <f aca="false">B9&amp;" &amp; "&amp;C9</f>
        <v> 20170050.hyd &amp; 20170050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8</v>
      </c>
      <c r="E10" s="2" t="n">
        <v>112</v>
      </c>
      <c r="F10" s="0" t="str">
        <f aca="false">B10&amp;" &amp; "&amp;C10</f>
        <v> 20170054.hyd &amp; 20170054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4</v>
      </c>
      <c r="E11" s="2" t="n">
        <v>125</v>
      </c>
      <c r="F11" s="0" t="str">
        <f aca="false">B11&amp;" &amp; "&amp;C11</f>
        <v> 20170062.hyd &amp; 20170062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7</v>
      </c>
      <c r="E12" s="2" t="n">
        <v>142</v>
      </c>
      <c r="F12" s="0" t="str">
        <f aca="false">B12&amp;" &amp; "&amp;C12</f>
        <v> 20170067.hyd &amp; 20170067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721732446610905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7.65336658544419E-006</v>
      </c>
      <c r="C9" s="0" t="n">
        <f aca="false">INDEX(LINEST(known_ys,known_xs,TRUE(),TRUE()),2,1)</f>
        <v>1.94036239389892E-005</v>
      </c>
      <c r="E9" s="0" t="s">
        <v>38</v>
      </c>
      <c r="G9" s="0" t="n">
        <f aca="false">INDEX(LINEST(known_ys,known_xs,TRUE(),TRUE()),3,2)</f>
        <v>0.000853784827807157</v>
      </c>
      <c r="I9" s="0" t="n">
        <f aca="false">MIN(known_xs)</f>
        <v>308.723</v>
      </c>
      <c r="J9" s="0" t="n">
        <f aca="false">I9*$B$9+$B$10</f>
        <v>-0.00109053910531631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00127223118704178</v>
      </c>
      <c r="C10" s="11" t="n">
        <f aca="false">INDEX(LINEST(known_ys,known_xs,TRUE(),TRUE()),2,2)</f>
        <v>0.00646622897923707</v>
      </c>
      <c r="E10" s="11" t="s">
        <v>40</v>
      </c>
      <c r="F10" s="11"/>
      <c r="G10" s="11" t="n">
        <f aca="false">INDEX(LINEST(known_ys,known_xs,TRUE(),TRUE()),5,2)</f>
        <v>1.45789706438739E-006</v>
      </c>
      <c r="I10" s="11" t="n">
        <f aca="false">MAX(known_xs)</f>
        <v>360.046</v>
      </c>
      <c r="J10" s="11" t="n">
        <f aca="false">I10*$B$9+$B$10</f>
        <v>-0.001483332838581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23</v>
      </c>
    </row>
    <row r="13" customFormat="false" ht="12.75" hidden="false" customHeight="false" outlineLevel="0" collapsed="false">
      <c r="A13" s="0" t="s">
        <v>42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51.305</v>
      </c>
      <c r="D17" s="24" t="n">
        <v>33.9643</v>
      </c>
      <c r="E17" s="24" t="n">
        <v>0.00020435</v>
      </c>
      <c r="F17" s="25" t="n">
        <v>-0.00584412</v>
      </c>
      <c r="G17" s="25" t="n">
        <f aca="false">C17*$B$9+$B$10</f>
        <v>-0.000651098102713272</v>
      </c>
      <c r="H17" s="24" t="n">
        <f aca="false">G17-F17</f>
        <v>0.00519302189728673</v>
      </c>
      <c r="J17" s="26" t="n">
        <v>313.263</v>
      </c>
      <c r="K17" s="24" t="n">
        <v>-0.00202751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249.358</v>
      </c>
      <c r="D18" s="24" t="n">
        <v>33.9638</v>
      </c>
      <c r="E18" s="24" t="n">
        <v>0.000208822</v>
      </c>
      <c r="F18" s="25" t="n">
        <v>-0.00588226</v>
      </c>
      <c r="G18" s="25" t="n">
        <f aca="false">C18*$B$9+$B$10</f>
        <v>-0.000636196997971412</v>
      </c>
      <c r="H18" s="24" t="n">
        <f aca="false">G18-F18</f>
        <v>0.00524606300202859</v>
      </c>
      <c r="J18" s="26" t="n">
        <v>360.046</v>
      </c>
      <c r="K18" s="24" t="n">
        <v>-0.00151253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200.206</v>
      </c>
      <c r="D19" s="24" t="n">
        <v>33.9552</v>
      </c>
      <c r="E19" s="24" t="n">
        <v>0.000475622</v>
      </c>
      <c r="F19" s="25" t="n">
        <v>132.955</v>
      </c>
      <c r="G19" s="25" t="n">
        <f aca="false">C19*$B$9+$B$10</f>
        <v>-0.000260018723563659</v>
      </c>
      <c r="H19" s="24" t="n">
        <f aca="false">G19-F19</f>
        <v>-132.955260018724</v>
      </c>
      <c r="J19" s="26" t="n">
        <v>348.054</v>
      </c>
      <c r="K19" s="24" t="n">
        <v>-0.00124931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77.358</v>
      </c>
      <c r="D20" s="24" t="n">
        <v>33.9466</v>
      </c>
      <c r="E20" s="24" t="n">
        <v>0.000299997</v>
      </c>
      <c r="F20" s="25" t="n">
        <v>132.947</v>
      </c>
      <c r="G20" s="25" t="n">
        <f aca="false">C20*$B$9+$B$10</f>
        <v>-8.51546038194303E-005</v>
      </c>
      <c r="H20" s="24" t="n">
        <f aca="false">G20-F20</f>
        <v>-132.947085154604</v>
      </c>
      <c r="J20" s="26" t="n">
        <v>308.723</v>
      </c>
      <c r="K20" s="24" t="n">
        <v>-0.000301361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52.819</v>
      </c>
      <c r="D21" s="24" t="n">
        <v>33.9254</v>
      </c>
      <c r="E21" s="24" t="n">
        <v>0.000951942</v>
      </c>
      <c r="F21" s="25" t="n">
        <v>132.925</v>
      </c>
      <c r="G21" s="25" t="n">
        <f aca="false">C21*$B$9+$B$10</f>
        <v>0.000102651358820785</v>
      </c>
      <c r="H21" s="24" t="n">
        <f aca="false">G21-F21</f>
        <v>-132.924897348641</v>
      </c>
      <c r="J21" s="26"/>
      <c r="K21" s="24"/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126.389</v>
      </c>
      <c r="D22" s="24" t="n">
        <v>33.8165</v>
      </c>
      <c r="E22" s="24" t="n">
        <v>0.000432455</v>
      </c>
      <c r="F22" s="25" t="n">
        <v>132.816</v>
      </c>
      <c r="G22" s="25" t="n">
        <f aca="false">C22*$B$9+$B$10</f>
        <v>0.000304929837674075</v>
      </c>
      <c r="H22" s="24" t="n">
        <f aca="false">G22-F22</f>
        <v>-132.815695070162</v>
      </c>
      <c r="J22" s="26" t="s">
        <v>57</v>
      </c>
      <c r="K22" s="24" t="n">
        <f aca="false">AVERAGE(K17:K20)</f>
        <v>-0.00127267775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101.236</v>
      </c>
      <c r="D23" s="24" t="n">
        <v>33.6949</v>
      </c>
      <c r="E23" s="24" t="n">
        <v>0.000705589</v>
      </c>
      <c r="F23" s="25" t="n">
        <v>132.695</v>
      </c>
      <c r="G23" s="25" t="n">
        <f aca="false">C23*$B$9+$B$10</f>
        <v>0.000497434967397752</v>
      </c>
      <c r="H23" s="24" t="n">
        <f aca="false">G23-F23</f>
        <v>-132.694502565033</v>
      </c>
      <c r="J23" s="26"/>
      <c r="K23" s="24"/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75.4774</v>
      </c>
      <c r="D24" s="24" t="n">
        <v>33.6427</v>
      </c>
      <c r="E24" s="24" t="n">
        <v>0.000252198</v>
      </c>
      <c r="F24" s="25" t="n">
        <v>132.643</v>
      </c>
      <c r="G24" s="25" t="n">
        <f aca="false">C24*$B$9+$B$10</f>
        <v>0.000694574975925575</v>
      </c>
      <c r="H24" s="24" t="n">
        <f aca="false">G24-F24</f>
        <v>-132.642305425024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51.0132</v>
      </c>
      <c r="D25" s="24" t="n">
        <v>33.6004</v>
      </c>
      <c r="E25" s="24" t="n">
        <v>0.000365523</v>
      </c>
      <c r="F25" s="25" t="n">
        <v>132.6</v>
      </c>
      <c r="G25" s="25" t="n">
        <f aca="false">C25*$B$9+$B$10</f>
        <v>0.000881808466745199</v>
      </c>
      <c r="H25" s="24" t="n">
        <f aca="false">G25-F25</f>
        <v>-132.599118191533</v>
      </c>
      <c r="J25" s="26"/>
      <c r="K25" s="24"/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40.7593</v>
      </c>
      <c r="D26" s="24" t="n">
        <v>33.3666</v>
      </c>
      <c r="E26" s="24" t="n">
        <v>0.00221269</v>
      </c>
      <c r="F26" s="25" t="n">
        <v>132.367</v>
      </c>
      <c r="G26" s="25" t="n">
        <f aca="false">C26*$B$9+$B$10</f>
        <v>0.000960285322375685</v>
      </c>
      <c r="H26" s="24" t="n">
        <f aca="false">G26-F26</f>
        <v>-132.366039714678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30.7626</v>
      </c>
      <c r="D27" s="24" t="n">
        <v>32.9355</v>
      </c>
      <c r="E27" s="24" t="n">
        <v>0.00216666</v>
      </c>
      <c r="F27" s="25" t="n">
        <v>131.935</v>
      </c>
      <c r="G27" s="25" t="n">
        <f aca="false">C27*$B$9+$B$10</f>
        <v>0.0010367937321204</v>
      </c>
      <c r="H27" s="24" t="n">
        <f aca="false">G27-F27</f>
        <v>-131.933963206268</v>
      </c>
      <c r="J27" s="26"/>
      <c r="K27" s="24"/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20.8824</v>
      </c>
      <c r="D28" s="24" t="n">
        <v>31.8834</v>
      </c>
      <c r="E28" s="24" t="n">
        <v>0.00492089</v>
      </c>
      <c r="F28" s="25" t="n">
        <v>130.883</v>
      </c>
      <c r="G28" s="25" t="n">
        <f aca="false">C28*$B$9+$B$10</f>
        <v>0.0011124105246579</v>
      </c>
      <c r="H28" s="24" t="n">
        <f aca="false">G28-F28</f>
        <v>-130.881887589475</v>
      </c>
      <c r="J28" s="26"/>
      <c r="K28" s="24"/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10.6538</v>
      </c>
      <c r="D29" s="24" t="n">
        <v>31.4955</v>
      </c>
      <c r="E29" s="24" t="n">
        <v>0.0106384</v>
      </c>
      <c r="F29" s="25" t="n">
        <v>130.496</v>
      </c>
      <c r="G29" s="25" t="n">
        <f aca="false">C29*$B$9+$B$10</f>
        <v>0.00119069375011378</v>
      </c>
      <c r="H29" s="24" t="n">
        <f aca="false">G29-F29</f>
        <v>-130.49480930625</v>
      </c>
      <c r="J29" s="26"/>
      <c r="K29" s="24"/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.06858</v>
      </c>
      <c r="D30" s="24" t="n">
        <v>31.2383</v>
      </c>
      <c r="E30" s="24" t="n">
        <v>0.00438698</v>
      </c>
      <c r="F30" s="25" t="n">
        <v>130.238</v>
      </c>
      <c r="G30" s="25" t="n">
        <f aca="false">C30*$B$9+$B$10</f>
        <v>0.00123343948623413</v>
      </c>
      <c r="H30" s="24" t="n">
        <f aca="false">G30-F30</f>
        <v>-130.236766560514</v>
      </c>
      <c r="J30" s="26"/>
      <c r="K30" s="24"/>
    </row>
    <row r="31" customFormat="false" ht="13.5" hidden="false" customHeight="false" outlineLevel="0" collapsed="false">
      <c r="A31" s="23" t="n">
        <v>1</v>
      </c>
      <c r="B31" s="24" t="s">
        <v>56</v>
      </c>
      <c r="C31" s="25" t="n">
        <v>1.1201</v>
      </c>
      <c r="D31" s="24" t="n">
        <v>31.2382</v>
      </c>
      <c r="E31" s="24" t="n">
        <v>0.000255487</v>
      </c>
      <c r="F31" s="25" t="n">
        <v>130.238</v>
      </c>
      <c r="G31" s="25" t="n">
        <f aca="false">C31*$B$9+$B$10</f>
        <v>0.00126365865112942</v>
      </c>
      <c r="H31" s="24" t="n">
        <f aca="false">G31-F31</f>
        <v>-130.236736341349</v>
      </c>
      <c r="J31" s="26"/>
      <c r="K31" s="24"/>
    </row>
    <row r="32" customFormat="false" ht="13.5" hidden="false" customHeight="false" outlineLevel="0" collapsed="false">
      <c r="A32" s="27" t="n">
        <v>2</v>
      </c>
      <c r="B32" s="24" t="s">
        <v>56</v>
      </c>
      <c r="C32" s="28" t="n">
        <v>167.131</v>
      </c>
      <c r="D32" s="29" t="n">
        <v>33.8984</v>
      </c>
      <c r="E32" s="29" t="n">
        <v>0.000225788</v>
      </c>
      <c r="F32" s="28" t="n">
        <v>-0.00407791</v>
      </c>
      <c r="G32" s="28" t="n">
        <f aca="false">C32*$B$9+$B$10</f>
        <v>-6.88362375009244E-006</v>
      </c>
      <c r="H32" s="29" t="n">
        <f aca="false">G32-F32</f>
        <v>0.00407102637624991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56</v>
      </c>
      <c r="C33" s="25" t="n">
        <v>151.4</v>
      </c>
      <c r="D33" s="24" t="n">
        <v>33.8975</v>
      </c>
      <c r="E33" s="24" t="n">
        <v>0.000565103</v>
      </c>
      <c r="F33" s="25" t="n">
        <v>-0.00653076</v>
      </c>
      <c r="G33" s="25" t="n">
        <f aca="false">C33*$B$9+$B$10</f>
        <v>0.00011351148600553</v>
      </c>
      <c r="H33" s="24" t="n">
        <f aca="false">G33-F33</f>
        <v>0.00664427148600553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56</v>
      </c>
      <c r="C34" s="25" t="n">
        <v>125.684</v>
      </c>
      <c r="D34" s="24" t="n">
        <v>33.8935</v>
      </c>
      <c r="E34" s="24" t="n">
        <v>0.000244479</v>
      </c>
      <c r="F34" s="25" t="n">
        <v>-0.00427628</v>
      </c>
      <c r="G34" s="25" t="n">
        <f aca="false">C34*$B$9+$B$10</f>
        <v>0.000310325461116813</v>
      </c>
      <c r="H34" s="24" t="n">
        <f aca="false">G34-F34</f>
        <v>0.00458660546111681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56</v>
      </c>
      <c r="C35" s="25" t="n">
        <v>99.4555</v>
      </c>
      <c r="D35" s="24" t="n">
        <v>33.8724</v>
      </c>
      <c r="E35" s="24" t="n">
        <v>0.000753686</v>
      </c>
      <c r="F35" s="25" t="n">
        <v>132.872</v>
      </c>
      <c r="G35" s="25" t="n">
        <f aca="false">C35*$B$9+$B$10</f>
        <v>0.000511061786603136</v>
      </c>
      <c r="H35" s="24" t="n">
        <f aca="false">G35-F35</f>
        <v>-132.871488938213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6</v>
      </c>
      <c r="C36" s="25" t="n">
        <v>75.1924</v>
      </c>
      <c r="D36" s="24" t="n">
        <v>33.4944</v>
      </c>
      <c r="E36" s="24" t="n">
        <v>0.00242419</v>
      </c>
      <c r="F36" s="25" t="n">
        <v>132.494</v>
      </c>
      <c r="G36" s="25" t="n">
        <f aca="false">C36*$B$9+$B$10</f>
        <v>0.000696756185402427</v>
      </c>
      <c r="H36" s="24" t="n">
        <f aca="false">G36-F36</f>
        <v>-132.493303243815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56</v>
      </c>
      <c r="C37" s="25" t="n">
        <v>49.8684</v>
      </c>
      <c r="D37" s="24" t="n">
        <v>32.9892</v>
      </c>
      <c r="E37" s="24" t="n">
        <v>0.00526204</v>
      </c>
      <c r="F37" s="25" t="n">
        <v>131.989</v>
      </c>
      <c r="G37" s="25" t="n">
        <f aca="false">C37*$B$9+$B$10</f>
        <v>0.000890570040812216</v>
      </c>
      <c r="H37" s="24" t="n">
        <f aca="false">G37-F37</f>
        <v>-131.988109429959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6</v>
      </c>
      <c r="C38" s="25" t="n">
        <v>39.7722</v>
      </c>
      <c r="D38" s="24" t="n">
        <v>32.1686</v>
      </c>
      <c r="E38" s="24" t="n">
        <v>0.0102048</v>
      </c>
      <c r="F38" s="25" t="n">
        <v>131.169</v>
      </c>
      <c r="G38" s="25" t="n">
        <f aca="false">C38*$B$9+$B$10</f>
        <v>0.000967839960532177</v>
      </c>
      <c r="H38" s="24" t="n">
        <f aca="false">G38-F38</f>
        <v>-131.168032160039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6</v>
      </c>
      <c r="C39" s="25" t="n">
        <v>29.9442</v>
      </c>
      <c r="D39" s="24" t="n">
        <v>31.4974</v>
      </c>
      <c r="E39" s="24" t="n">
        <v>0.00151861</v>
      </c>
      <c r="F39" s="25" t="n">
        <v>130.497</v>
      </c>
      <c r="G39" s="25" t="n">
        <f aca="false">C39*$B$9+$B$10</f>
        <v>0.00104305724733392</v>
      </c>
      <c r="H39" s="24" t="n">
        <f aca="false">G39-F39</f>
        <v>-130.495956942753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56</v>
      </c>
      <c r="C40" s="25" t="n">
        <v>19.9092</v>
      </c>
      <c r="D40" s="24" t="n">
        <v>31.2391</v>
      </c>
      <c r="E40" s="24" t="n">
        <v>0.000631002</v>
      </c>
      <c r="F40" s="25" t="n">
        <v>130.239</v>
      </c>
      <c r="G40" s="25" t="n">
        <f aca="false">C40*$B$9+$B$10</f>
        <v>0.00111985878101886</v>
      </c>
      <c r="H40" s="24" t="n">
        <f aca="false">G40-F40</f>
        <v>-130.237880141219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6</v>
      </c>
      <c r="C41" s="25" t="n">
        <v>9.81674</v>
      </c>
      <c r="D41" s="24" t="n">
        <v>31.1882</v>
      </c>
      <c r="E41" s="24" t="n">
        <v>0.00318222</v>
      </c>
      <c r="F41" s="25" t="n">
        <v>130.188</v>
      </c>
      <c r="G41" s="25" t="n">
        <f aca="false">C41*$B$9+$B$10</f>
        <v>0.00119710007714779</v>
      </c>
      <c r="H41" s="24" t="n">
        <f aca="false">G41-F41</f>
        <v>-130.186802899923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5.35005</v>
      </c>
      <c r="D42" s="24" t="n">
        <v>31.165</v>
      </c>
      <c r="E42" s="24" t="n">
        <v>0.00078701</v>
      </c>
      <c r="F42" s="25" t="n">
        <v>130.165</v>
      </c>
      <c r="G42" s="25" t="n">
        <f aca="false">C42*$B$9+$B$10</f>
        <v>0.00123128529314133</v>
      </c>
      <c r="H42" s="24" t="n">
        <f aca="false">G42-F42</f>
        <v>-130.163768714707</v>
      </c>
      <c r="J42" s="26"/>
      <c r="K42" s="24"/>
    </row>
    <row r="43" customFormat="false" ht="13.5" hidden="false" customHeight="false" outlineLevel="0" collapsed="false">
      <c r="A43" s="23" t="n">
        <v>2</v>
      </c>
      <c r="B43" s="24" t="s">
        <v>56</v>
      </c>
      <c r="C43" s="25" t="n">
        <v>1.53525</v>
      </c>
      <c r="D43" s="24" t="n">
        <v>31.1492</v>
      </c>
      <c r="E43" s="24" t="n">
        <v>0.00139005</v>
      </c>
      <c r="F43" s="25" t="n">
        <v>130.149</v>
      </c>
      <c r="G43" s="25" t="n">
        <f aca="false">C43*$B$9+$B$10</f>
        <v>0.00126048135599148</v>
      </c>
      <c r="H43" s="24" t="n">
        <f aca="false">G43-F43</f>
        <v>-130.147739518644</v>
      </c>
      <c r="J43" s="26"/>
      <c r="K43" s="24"/>
    </row>
    <row r="44" customFormat="false" ht="13.5" hidden="false" customHeight="false" outlineLevel="0" collapsed="false">
      <c r="A44" s="27" t="n">
        <v>3</v>
      </c>
      <c r="B44" s="24" t="s">
        <v>56</v>
      </c>
      <c r="C44" s="28" t="n">
        <v>320.931</v>
      </c>
      <c r="D44" s="29" t="n">
        <v>32.4328</v>
      </c>
      <c r="E44" s="29" t="n">
        <v>0.000275888</v>
      </c>
      <c r="F44" s="28" t="n">
        <v>-0.00495529</v>
      </c>
      <c r="G44" s="28" t="n">
        <f aca="false">C44*$B$9+$B$10</f>
        <v>-0.00118397140459141</v>
      </c>
      <c r="H44" s="29" t="n">
        <f aca="false">G44-F44</f>
        <v>0.00377131859540859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6</v>
      </c>
      <c r="C45" s="25" t="n">
        <v>300.494</v>
      </c>
      <c r="D45" s="24" t="n">
        <v>32.4294</v>
      </c>
      <c r="E45" s="24" t="n">
        <v>0.00132174</v>
      </c>
      <c r="F45" s="25" t="n">
        <v>-0.00672913</v>
      </c>
      <c r="G45" s="25" t="n">
        <f aca="false">C45*$B$9+$B$10</f>
        <v>-0.00102755955168469</v>
      </c>
      <c r="H45" s="24" t="n">
        <f aca="false">G45-F45</f>
        <v>0.00570157044831531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6</v>
      </c>
      <c r="C46" s="25" t="n">
        <v>275.586</v>
      </c>
      <c r="D46" s="24" t="n">
        <v>32.3841</v>
      </c>
      <c r="E46" s="24" t="n">
        <v>0.00164597</v>
      </c>
      <c r="F46" s="25" t="n">
        <v>-0.00998688</v>
      </c>
      <c r="G46" s="25" t="n">
        <f aca="false">C46*$B$9+$B$10</f>
        <v>-0.000836929496774442</v>
      </c>
      <c r="H46" s="24" t="n">
        <f aca="false">G46-F46</f>
        <v>0.00914995050322556</v>
      </c>
      <c r="J46" s="26"/>
      <c r="K46" s="24"/>
    </row>
    <row r="47" customFormat="false" ht="13.5" hidden="false" customHeight="false" outlineLevel="0" collapsed="false">
      <c r="A47" s="23" t="n">
        <v>3</v>
      </c>
      <c r="B47" s="24" t="s">
        <v>56</v>
      </c>
      <c r="C47" s="25" t="n">
        <v>250.892</v>
      </c>
      <c r="D47" s="24" t="n">
        <v>32.2681</v>
      </c>
      <c r="E47" s="24" t="n">
        <v>0.00865763</v>
      </c>
      <c r="F47" s="25" t="n">
        <v>-0.0687218</v>
      </c>
      <c r="G47" s="25" t="n">
        <f aca="false">C47*$B$9+$B$10</f>
        <v>-0.000647937262313483</v>
      </c>
      <c r="H47" s="24" t="n">
        <f aca="false">G47-F47</f>
        <v>0.0680738627376865</v>
      </c>
      <c r="J47" s="26"/>
      <c r="K47" s="24"/>
    </row>
    <row r="48" customFormat="false" ht="13.5" hidden="false" customHeight="false" outlineLevel="0" collapsed="false">
      <c r="A48" s="27" t="n">
        <v>4</v>
      </c>
      <c r="B48" s="24" t="s">
        <v>58</v>
      </c>
      <c r="C48" s="28" t="n">
        <v>313.263</v>
      </c>
      <c r="D48" s="29" t="n">
        <v>30.9623</v>
      </c>
      <c r="E48" s="29" t="n">
        <v>0.000216127</v>
      </c>
      <c r="F48" s="28" t="n">
        <v>-0.00202751</v>
      </c>
      <c r="G48" s="28" t="n">
        <f aca="false">C48*$B$9+$B$10</f>
        <v>-0.00112528538961422</v>
      </c>
      <c r="H48" s="29" t="n">
        <f aca="false">G48-F48</f>
        <v>0.000902224610385777</v>
      </c>
      <c r="J48" s="26"/>
      <c r="K48" s="24"/>
    </row>
    <row r="49" customFormat="false" ht="12.75" hidden="false" customHeight="false" outlineLevel="0" collapsed="false">
      <c r="A49" s="23" t="n">
        <v>4</v>
      </c>
      <c r="B49" s="24" t="s">
        <v>56</v>
      </c>
      <c r="C49" s="25" t="n">
        <v>299.948</v>
      </c>
      <c r="D49" s="24" t="n">
        <v>30.9545</v>
      </c>
      <c r="E49" s="24" t="n">
        <v>0.000333635</v>
      </c>
      <c r="F49" s="25" t="n">
        <v>-0.00484848</v>
      </c>
      <c r="G49" s="25" t="n">
        <f aca="false">C49*$B$9+$B$10</f>
        <v>-0.00102338081352903</v>
      </c>
      <c r="H49" s="24" t="n">
        <f aca="false">G49-F49</f>
        <v>0.00382509918647097</v>
      </c>
      <c r="J49" s="26"/>
      <c r="K49" s="24"/>
    </row>
    <row r="50" customFormat="false" ht="12.75" hidden="false" customHeight="false" outlineLevel="0" collapsed="false">
      <c r="A50" s="23" t="n">
        <v>4</v>
      </c>
      <c r="B50" s="24" t="s">
        <v>56</v>
      </c>
      <c r="C50" s="25" t="n">
        <v>249.867</v>
      </c>
      <c r="D50" s="24" t="n">
        <v>30.9188</v>
      </c>
      <c r="E50" s="24" t="n">
        <v>0.000266368</v>
      </c>
      <c r="F50" s="25" t="n">
        <v>-0.00888252</v>
      </c>
      <c r="G50" s="25" t="n">
        <f aca="false">C50*$B$9+$B$10</f>
        <v>-0.000640092561563403</v>
      </c>
      <c r="H50" s="24" t="n">
        <f aca="false">G50-F50</f>
        <v>0.0082424274384366</v>
      </c>
      <c r="J50" s="26"/>
      <c r="K50" s="24"/>
    </row>
    <row r="51" customFormat="false" ht="12.75" hidden="false" customHeight="false" outlineLevel="0" collapsed="false">
      <c r="A51" s="23" t="n">
        <v>4</v>
      </c>
      <c r="B51" s="24" t="s">
        <v>56</v>
      </c>
      <c r="C51" s="25" t="n">
        <v>199.595</v>
      </c>
      <c r="D51" s="24" t="n">
        <v>30.8401</v>
      </c>
      <c r="E51" s="24" t="n">
        <v>0.000245287</v>
      </c>
      <c r="F51" s="25" t="n">
        <v>-0.00985718</v>
      </c>
      <c r="G51" s="25" t="n">
        <f aca="false">C51*$B$9+$B$10</f>
        <v>-0.000255342516579953</v>
      </c>
      <c r="H51" s="24" t="n">
        <f aca="false">G51-F51</f>
        <v>0.00960183748342005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56</v>
      </c>
      <c r="C52" s="25" t="n">
        <v>175.149</v>
      </c>
      <c r="D52" s="24" t="n">
        <v>30.7786</v>
      </c>
      <c r="E52" s="24" t="n">
        <v>0.000624599</v>
      </c>
      <c r="F52" s="25" t="n">
        <v>129.779</v>
      </c>
      <c r="G52" s="25" t="n">
        <f aca="false">C52*$B$9+$B$10</f>
        <v>-6.82483170321841E-005</v>
      </c>
      <c r="H52" s="24" t="n">
        <f aca="false">G52-F52</f>
        <v>-129.779068248317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56</v>
      </c>
      <c r="C53" s="25" t="n">
        <v>150.233</v>
      </c>
      <c r="D53" s="24" t="n">
        <v>30.6991</v>
      </c>
      <c r="E53" s="24" t="n">
        <v>0.000296075</v>
      </c>
      <c r="F53" s="25" t="n">
        <v>129.699</v>
      </c>
      <c r="G53" s="25" t="n">
        <f aca="false">C53*$B$9+$B$10</f>
        <v>0.000122442964810743</v>
      </c>
      <c r="H53" s="24" t="n">
        <f aca="false">G53-F53</f>
        <v>-129.698877557035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56</v>
      </c>
      <c r="C54" s="25" t="n">
        <v>124.937</v>
      </c>
      <c r="D54" s="24" t="n">
        <v>30.5771</v>
      </c>
      <c r="E54" s="24" t="n">
        <v>0.000476223</v>
      </c>
      <c r="F54" s="25" t="n">
        <v>129.577</v>
      </c>
      <c r="G54" s="25" t="n">
        <f aca="false">C54*$B$9+$B$10</f>
        <v>0.00031604252595614</v>
      </c>
      <c r="H54" s="24" t="n">
        <f aca="false">G54-F54</f>
        <v>-129.576683957474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56</v>
      </c>
      <c r="C55" s="25" t="n">
        <v>100.367</v>
      </c>
      <c r="D55" s="24" t="n">
        <v>30.3749</v>
      </c>
      <c r="E55" s="24" t="n">
        <v>0.000690973</v>
      </c>
      <c r="F55" s="25" t="n">
        <v>129.375</v>
      </c>
      <c r="G55" s="25" t="n">
        <f aca="false">C55*$B$9+$B$10</f>
        <v>0.000504085742960504</v>
      </c>
      <c r="H55" s="24" t="n">
        <f aca="false">G55-F55</f>
        <v>-129.374495914257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6</v>
      </c>
      <c r="C56" s="25" t="n">
        <v>75.6662</v>
      </c>
      <c r="D56" s="24" t="n">
        <v>29.9081</v>
      </c>
      <c r="E56" s="24" t="n">
        <v>0.001168</v>
      </c>
      <c r="F56" s="25" t="n">
        <v>128.908</v>
      </c>
      <c r="G56" s="25" t="n">
        <f aca="false">C56*$B$9+$B$10</f>
        <v>0.000693130020314243</v>
      </c>
      <c r="H56" s="24" t="n">
        <f aca="false">G56-F56</f>
        <v>-128.90730686998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6</v>
      </c>
      <c r="C57" s="25" t="n">
        <v>51.3037</v>
      </c>
      <c r="D57" s="24" t="n">
        <v>29.6595</v>
      </c>
      <c r="E57" s="24" t="n">
        <v>0.000734243</v>
      </c>
      <c r="F57" s="25" t="n">
        <v>128.66</v>
      </c>
      <c r="G57" s="25" t="n">
        <f aca="false">C57*$B$9+$B$10</f>
        <v>0.000879585163752128</v>
      </c>
      <c r="H57" s="24" t="n">
        <f aca="false">G57-F57</f>
        <v>-128.659120414836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6</v>
      </c>
      <c r="C58" s="25" t="n">
        <v>40.0573</v>
      </c>
      <c r="D58" s="24" t="n">
        <v>29.3683</v>
      </c>
      <c r="E58" s="24" t="n">
        <v>0.000643381</v>
      </c>
      <c r="F58" s="25" t="n">
        <v>128.368</v>
      </c>
      <c r="G58" s="25" t="n">
        <f aca="false">C58*$B$9+$B$10</f>
        <v>0.000965657985718667</v>
      </c>
      <c r="H58" s="24" t="n">
        <f aca="false">G58-F58</f>
        <v>-128.367034342014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6</v>
      </c>
      <c r="C59" s="25" t="n">
        <v>30.0367</v>
      </c>
      <c r="D59" s="24" t="n">
        <v>29.0882</v>
      </c>
      <c r="E59" s="24" t="n">
        <v>0.00161895</v>
      </c>
      <c r="F59" s="25" t="n">
        <v>128.088</v>
      </c>
      <c r="G59" s="25" t="n">
        <f aca="false">C59*$B$9+$B$10</f>
        <v>0.00104234931092477</v>
      </c>
      <c r="H59" s="24" t="n">
        <f aca="false">G59-F59</f>
        <v>-128.086957650689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6</v>
      </c>
      <c r="C60" s="25" t="n">
        <v>20.2806</v>
      </c>
      <c r="D60" s="24" t="n">
        <v>28.9191</v>
      </c>
      <c r="E60" s="24" t="n">
        <v>0.000962239</v>
      </c>
      <c r="F60" s="25" t="n">
        <v>127.919</v>
      </c>
      <c r="G60" s="25" t="n">
        <f aca="false">C60*$B$9+$B$10</f>
        <v>0.00111701632066902</v>
      </c>
      <c r="H60" s="24" t="n">
        <f aca="false">G60-F60</f>
        <v>-127.917882983679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6</v>
      </c>
      <c r="C61" s="25" t="n">
        <v>10.043</v>
      </c>
      <c r="D61" s="24" t="n">
        <v>27.514</v>
      </c>
      <c r="E61" s="24" t="n">
        <v>0.00733675</v>
      </c>
      <c r="F61" s="25" t="n">
        <v>126.514</v>
      </c>
      <c r="G61" s="25" t="n">
        <f aca="false">C61*$B$9+$B$10</f>
        <v>0.00119536842642416</v>
      </c>
      <c r="H61" s="24" t="n">
        <f aca="false">G61-F61</f>
        <v>-126.512804631574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6</v>
      </c>
      <c r="C62" s="25" t="n">
        <v>5.24312</v>
      </c>
      <c r="D62" s="24" t="n">
        <v>23.0733</v>
      </c>
      <c r="E62" s="24" t="n">
        <v>0.0724629</v>
      </c>
      <c r="F62" s="25" t="n">
        <v>122.073</v>
      </c>
      <c r="G62" s="25" t="n">
        <f aca="false">C62*$B$9+$B$10</f>
        <v>0.00123210366763031</v>
      </c>
      <c r="H62" s="24" t="n">
        <f aca="false">G62-F62</f>
        <v>-122.071767896332</v>
      </c>
      <c r="J62" s="26"/>
      <c r="K62" s="24"/>
    </row>
    <row r="63" customFormat="false" ht="13.5" hidden="false" customHeight="false" outlineLevel="0" collapsed="false">
      <c r="A63" s="23" t="n">
        <v>4</v>
      </c>
      <c r="B63" s="24" t="s">
        <v>56</v>
      </c>
      <c r="C63" s="25" t="n">
        <v>0.596612</v>
      </c>
      <c r="D63" s="24" t="n">
        <v>13.969</v>
      </c>
      <c r="E63" s="24" t="n">
        <v>0.30375</v>
      </c>
      <c r="F63" s="25" t="n">
        <v>112.969</v>
      </c>
      <c r="G63" s="25" t="n">
        <f aca="false">C63*$B$9+$B$10</f>
        <v>0.00126766509669651</v>
      </c>
      <c r="H63" s="24" t="n">
        <f aca="false">G63-F63</f>
        <v>-112.967732334903</v>
      </c>
      <c r="J63" s="26"/>
      <c r="K63" s="24"/>
    </row>
    <row r="64" customFormat="false" ht="13.5" hidden="false" customHeight="false" outlineLevel="0" collapsed="false">
      <c r="A64" s="27" t="n">
        <v>5</v>
      </c>
      <c r="B64" s="24" t="s">
        <v>58</v>
      </c>
      <c r="C64" s="28" t="n">
        <v>360.046</v>
      </c>
      <c r="D64" s="29" t="n">
        <v>31.0443</v>
      </c>
      <c r="E64" s="29" t="n">
        <v>0.000494971</v>
      </c>
      <c r="F64" s="28" t="n">
        <v>-0.00151253</v>
      </c>
      <c r="G64" s="28" t="n">
        <f aca="false">C64*$B$9+$B$10</f>
        <v>-0.00148333283858106</v>
      </c>
      <c r="H64" s="29" t="n">
        <f aca="false">G64-F64</f>
        <v>2.91971614189415E-005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56</v>
      </c>
      <c r="C65" s="25" t="n">
        <v>350.021</v>
      </c>
      <c r="D65" s="24" t="n">
        <v>31.0365</v>
      </c>
      <c r="E65" s="24" t="n">
        <v>0.000195197</v>
      </c>
      <c r="F65" s="25" t="n">
        <v>-0.00644112</v>
      </c>
      <c r="G65" s="25" t="n">
        <f aca="false">C65*$B$9+$B$10</f>
        <v>-0.00140660783856198</v>
      </c>
      <c r="H65" s="24" t="n">
        <f aca="false">G65-F65</f>
        <v>0.00503451216143802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56</v>
      </c>
      <c r="C66" s="25" t="n">
        <v>300.203</v>
      </c>
      <c r="D66" s="24" t="n">
        <v>30.9965</v>
      </c>
      <c r="E66" s="24" t="n">
        <v>0.000223417</v>
      </c>
      <c r="F66" s="25" t="n">
        <v>-0.0090847</v>
      </c>
      <c r="G66" s="25" t="n">
        <f aca="false">C66*$B$9+$B$10</f>
        <v>-0.00102533242200832</v>
      </c>
      <c r="H66" s="24" t="n">
        <f aca="false">G66-F66</f>
        <v>0.00805936757799168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56</v>
      </c>
      <c r="C67" s="25" t="n">
        <v>250.357</v>
      </c>
      <c r="D67" s="24" t="n">
        <v>30.9443</v>
      </c>
      <c r="E67" s="24" t="n">
        <v>0.000453965</v>
      </c>
      <c r="F67" s="25" t="n">
        <v>-0.00951004</v>
      </c>
      <c r="G67" s="25" t="n">
        <f aca="false">C67*$B$9+$B$10</f>
        <v>-0.000643842711190271</v>
      </c>
      <c r="H67" s="24" t="n">
        <f aca="false">G67-F67</f>
        <v>0.00886619728880973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56</v>
      </c>
      <c r="C68" s="25" t="n">
        <v>200.442</v>
      </c>
      <c r="D68" s="24" t="n">
        <v>30.8023</v>
      </c>
      <c r="E68" s="24" t="n">
        <v>0.000583974</v>
      </c>
      <c r="F68" s="25" t="n">
        <v>-0.0110588</v>
      </c>
      <c r="G68" s="25" t="n">
        <f aca="false">C68*$B$9+$B$10</f>
        <v>-0.000261824918077824</v>
      </c>
      <c r="H68" s="24" t="n">
        <f aca="false">G68-F68</f>
        <v>0.0107969750819222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56</v>
      </c>
      <c r="C69" s="25" t="n">
        <v>175.404</v>
      </c>
      <c r="D69" s="24" t="n">
        <v>30.7101</v>
      </c>
      <c r="E69" s="24" t="n">
        <v>0.000725622</v>
      </c>
      <c r="F69" s="25" t="n">
        <v>129.71</v>
      </c>
      <c r="G69" s="25" t="n">
        <f aca="false">C69*$B$9+$B$10</f>
        <v>-7.01999255114723E-005</v>
      </c>
      <c r="H69" s="24" t="n">
        <f aca="false">G69-F69</f>
        <v>-129.710070199926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56</v>
      </c>
      <c r="C70" s="25" t="n">
        <v>150.693</v>
      </c>
      <c r="D70" s="24" t="n">
        <v>30.575</v>
      </c>
      <c r="E70" s="24" t="n">
        <v>0.000317722</v>
      </c>
      <c r="F70" s="25" t="n">
        <v>129.575</v>
      </c>
      <c r="G70" s="25" t="n">
        <f aca="false">C70*$B$9+$B$10</f>
        <v>0.000118922416181439</v>
      </c>
      <c r="H70" s="24" t="n">
        <f aca="false">G70-F70</f>
        <v>-129.574881077584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6</v>
      </c>
      <c r="C71" s="25" t="n">
        <v>126.334</v>
      </c>
      <c r="D71" s="24" t="n">
        <v>30.4071</v>
      </c>
      <c r="E71" s="24" t="n">
        <v>0.000297231</v>
      </c>
      <c r="F71" s="25" t="n">
        <v>129.407</v>
      </c>
      <c r="G71" s="25" t="n">
        <f aca="false">C71*$B$9+$B$10</f>
        <v>0.000305350772836274</v>
      </c>
      <c r="H71" s="24" t="n">
        <f aca="false">G71-F71</f>
        <v>-129.406694649227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6</v>
      </c>
      <c r="C72" s="25" t="n">
        <v>100.533</v>
      </c>
      <c r="D72" s="24" t="n">
        <v>30.1437</v>
      </c>
      <c r="E72" s="24" t="n">
        <v>0.00165506</v>
      </c>
      <c r="F72" s="25" t="n">
        <v>129.144</v>
      </c>
      <c r="G72" s="25" t="n">
        <f aca="false">C72*$B$9+$B$10</f>
        <v>0.00050281528410732</v>
      </c>
      <c r="H72" s="24" t="n">
        <f aca="false">G72-F72</f>
        <v>-129.143497184716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6</v>
      </c>
      <c r="C73" s="25" t="n">
        <v>75.5565</v>
      </c>
      <c r="D73" s="24" t="n">
        <v>29.6765</v>
      </c>
      <c r="E73" s="24" t="n">
        <v>0.000461321</v>
      </c>
      <c r="F73" s="25" t="n">
        <v>128.677</v>
      </c>
      <c r="G73" s="25" t="n">
        <f aca="false">C73*$B$9+$B$10</f>
        <v>0.000693969594628667</v>
      </c>
      <c r="H73" s="24" t="n">
        <f aca="false">G73-F73</f>
        <v>-128.676306030405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6</v>
      </c>
      <c r="C74" s="25" t="n">
        <v>50.3572</v>
      </c>
      <c r="D74" s="24" t="n">
        <v>29.4564</v>
      </c>
      <c r="E74" s="24" t="n">
        <v>0.00124877</v>
      </c>
      <c r="F74" s="25" t="n">
        <v>128.456</v>
      </c>
      <c r="G74" s="25" t="n">
        <f aca="false">C74*$B$9+$B$10</f>
        <v>0.000886829075225251</v>
      </c>
      <c r="H74" s="24" t="n">
        <f aca="false">G74-F74</f>
        <v>-128.455113170925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6</v>
      </c>
      <c r="C75" s="25" t="n">
        <v>40.1247</v>
      </c>
      <c r="D75" s="24" t="n">
        <v>29.418</v>
      </c>
      <c r="E75" s="24" t="n">
        <v>0.000499414</v>
      </c>
      <c r="F75" s="25" t="n">
        <v>128.418</v>
      </c>
      <c r="G75" s="25" t="n">
        <f aca="false">C75*$B$9+$B$10</f>
        <v>0.000965142148810808</v>
      </c>
      <c r="H75" s="24" t="n">
        <f aca="false">G75-F75</f>
        <v>-128.417034857851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6</v>
      </c>
      <c r="C76" s="25" t="n">
        <v>30.2577</v>
      </c>
      <c r="D76" s="24" t="n">
        <v>29.3554</v>
      </c>
      <c r="E76" s="24" t="n">
        <v>0.000352864</v>
      </c>
      <c r="F76" s="25" t="n">
        <v>128.355</v>
      </c>
      <c r="G76" s="25" t="n">
        <f aca="false">C76*$B$9+$B$10</f>
        <v>0.00104065791690939</v>
      </c>
      <c r="H76" s="24" t="n">
        <f aca="false">G76-F76</f>
        <v>-128.353959342083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6</v>
      </c>
      <c r="C77" s="25" t="n">
        <v>20.1519</v>
      </c>
      <c r="D77" s="24" t="n">
        <v>28.9627</v>
      </c>
      <c r="E77" s="24" t="n">
        <v>0.00854547</v>
      </c>
      <c r="F77" s="25" t="n">
        <v>127.963</v>
      </c>
      <c r="G77" s="25" t="n">
        <f aca="false">C77*$B$9+$B$10</f>
        <v>0.00111800130894857</v>
      </c>
      <c r="H77" s="24" t="n">
        <f aca="false">G77-F77</f>
        <v>-127.961881998691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6</v>
      </c>
      <c r="C78" s="25" t="n">
        <v>10.3971</v>
      </c>
      <c r="D78" s="24" t="n">
        <v>26.6759</v>
      </c>
      <c r="E78" s="24" t="n">
        <v>0.0331569</v>
      </c>
      <c r="F78" s="25" t="n">
        <v>125.676</v>
      </c>
      <c r="G78" s="25" t="n">
        <f aca="false">C78*$B$9+$B$10</f>
        <v>0.00119265836931626</v>
      </c>
      <c r="H78" s="24" t="n">
        <f aca="false">G78-F78</f>
        <v>-125.674807341631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6</v>
      </c>
      <c r="C79" s="25" t="n">
        <v>5.60454</v>
      </c>
      <c r="D79" s="24" t="n">
        <v>24.8733</v>
      </c>
      <c r="E79" s="24" t="n">
        <v>0.0508388</v>
      </c>
      <c r="F79" s="25" t="n">
        <v>123.873</v>
      </c>
      <c r="G79" s="25" t="n">
        <f aca="false">C79*$B$9+$B$10</f>
        <v>0.001229337587879</v>
      </c>
      <c r="H79" s="24" t="n">
        <f aca="false">G79-F79</f>
        <v>-123.871770662412</v>
      </c>
      <c r="J79" s="26"/>
      <c r="K79" s="24"/>
    </row>
    <row r="80" customFormat="false" ht="13.5" hidden="false" customHeight="false" outlineLevel="0" collapsed="false">
      <c r="A80" s="23" t="n">
        <v>5</v>
      </c>
      <c r="B80" s="24" t="s">
        <v>56</v>
      </c>
      <c r="C80" s="25" t="n">
        <v>0.530694</v>
      </c>
      <c r="D80" s="24" t="n">
        <v>21.1288</v>
      </c>
      <c r="E80" s="24" t="n">
        <v>0.055403</v>
      </c>
      <c r="F80" s="25" t="n">
        <v>120.129</v>
      </c>
      <c r="G80" s="25" t="n">
        <f aca="false">C80*$B$9+$B$10</f>
        <v>0.00126816959131509</v>
      </c>
      <c r="H80" s="24" t="n">
        <f aca="false">G80-F80</f>
        <v>-120.127731830409</v>
      </c>
      <c r="J80" s="26"/>
      <c r="K80" s="24"/>
    </row>
    <row r="81" customFormat="false" ht="13.5" hidden="false" customHeight="false" outlineLevel="0" collapsed="false">
      <c r="A81" s="27" t="n">
        <v>6</v>
      </c>
      <c r="B81" s="24" t="s">
        <v>58</v>
      </c>
      <c r="C81" s="28" t="n">
        <v>348.054</v>
      </c>
      <c r="D81" s="29" t="n">
        <v>30.9958</v>
      </c>
      <c r="E81" s="29" t="n">
        <v>0.000419493</v>
      </c>
      <c r="F81" s="28" t="n">
        <v>-0.00124931</v>
      </c>
      <c r="G81" s="28" t="n">
        <f aca="false">C81*$B$9+$B$10</f>
        <v>-0.00139155366648841</v>
      </c>
      <c r="H81" s="29" t="n">
        <f aca="false">G81-F81</f>
        <v>-0.000142243666488412</v>
      </c>
      <c r="J81" s="26"/>
      <c r="K81" s="24"/>
    </row>
    <row r="82" customFormat="false" ht="12.75" hidden="false" customHeight="false" outlineLevel="0" collapsed="false">
      <c r="A82" s="23" t="n">
        <v>6</v>
      </c>
      <c r="B82" s="24" t="s">
        <v>56</v>
      </c>
      <c r="C82" s="25" t="n">
        <v>299.516</v>
      </c>
      <c r="D82" s="24" t="n">
        <v>30.9251</v>
      </c>
      <c r="E82" s="24" t="n">
        <v>0.000232331</v>
      </c>
      <c r="F82" s="25" t="n">
        <v>-0.00836945</v>
      </c>
      <c r="G82" s="25" t="n">
        <f aca="false">C82*$B$9+$B$10</f>
        <v>-0.00102007455916412</v>
      </c>
      <c r="H82" s="24" t="n">
        <f aca="false">G82-F82</f>
        <v>0.00734937544083588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56</v>
      </c>
      <c r="C83" s="25" t="n">
        <v>240.928</v>
      </c>
      <c r="D83" s="24" t="n">
        <v>30.8426</v>
      </c>
      <c r="E83" s="24" t="n">
        <v>0.000569674</v>
      </c>
      <c r="F83" s="25" t="n">
        <v>-0.00899696</v>
      </c>
      <c r="G83" s="25" t="n">
        <f aca="false">C83*$B$9+$B$10</f>
        <v>-0.000571679117656117</v>
      </c>
      <c r="H83" s="24" t="n">
        <f aca="false">G83-F83</f>
        <v>0.00842528088234388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56</v>
      </c>
      <c r="C84" s="25" t="n">
        <v>200.121</v>
      </c>
      <c r="D84" s="24" t="n">
        <v>30.7977</v>
      </c>
      <c r="E84" s="24" t="n">
        <v>0.00021824</v>
      </c>
      <c r="F84" s="25" t="n">
        <v>129.798</v>
      </c>
      <c r="G84" s="25" t="n">
        <f aca="false">C84*$B$9+$B$10</f>
        <v>-0.000259368187403897</v>
      </c>
      <c r="H84" s="24" t="n">
        <f aca="false">G84-F84</f>
        <v>-129.798259368187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56</v>
      </c>
      <c r="C85" s="25" t="n">
        <v>174.505</v>
      </c>
      <c r="D85" s="24" t="n">
        <v>30.7566</v>
      </c>
      <c r="E85" s="24" t="n">
        <v>0.000836969</v>
      </c>
      <c r="F85" s="25" t="n">
        <v>129.757</v>
      </c>
      <c r="G85" s="25" t="n">
        <f aca="false">C85*$B$9+$B$10</f>
        <v>-6.33195489511578E-005</v>
      </c>
      <c r="H85" s="24" t="n">
        <f aca="false">G85-F85</f>
        <v>-129.757063319549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56</v>
      </c>
      <c r="C86" s="25" t="n">
        <v>149.774</v>
      </c>
      <c r="D86" s="24" t="n">
        <v>30.6079</v>
      </c>
      <c r="E86" s="24" t="n">
        <v>0.000598517</v>
      </c>
      <c r="F86" s="25" t="n">
        <v>129.608</v>
      </c>
      <c r="G86" s="25" t="n">
        <f aca="false">C86*$B$9+$B$10</f>
        <v>0.000125955860073462</v>
      </c>
      <c r="H86" s="24" t="n">
        <f aca="false">G86-F86</f>
        <v>-129.60787404414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56</v>
      </c>
      <c r="C87" s="25" t="n">
        <v>123.82</v>
      </c>
      <c r="D87" s="24" t="n">
        <v>30.4888</v>
      </c>
      <c r="E87" s="24" t="n">
        <v>0.000460355</v>
      </c>
      <c r="F87" s="25" t="n">
        <v>129.489</v>
      </c>
      <c r="G87" s="25" t="n">
        <f aca="false">C87*$B$9+$B$10</f>
        <v>0.000324591336432081</v>
      </c>
      <c r="H87" s="24" t="n">
        <f aca="false">G87-F87</f>
        <v>-129.488675408664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6</v>
      </c>
      <c r="C88" s="25" t="n">
        <v>99.6628</v>
      </c>
      <c r="D88" s="24" t="n">
        <v>30.3243</v>
      </c>
      <c r="E88" s="24" t="n">
        <v>0.000476404</v>
      </c>
      <c r="F88" s="25" t="n">
        <v>129.324</v>
      </c>
      <c r="G88" s="25" t="n">
        <f aca="false">C88*$B$9+$B$10</f>
        <v>0.000509475243709973</v>
      </c>
      <c r="H88" s="24" t="n">
        <f aca="false">G88-F88</f>
        <v>-129.323490524756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6</v>
      </c>
      <c r="C89" s="25" t="n">
        <v>73.9979</v>
      </c>
      <c r="D89" s="24" t="n">
        <v>29.9745</v>
      </c>
      <c r="E89" s="24" t="n">
        <v>0.00139554</v>
      </c>
      <c r="F89" s="25" t="n">
        <v>128.974</v>
      </c>
      <c r="G89" s="25" t="n">
        <f aca="false">C89*$B$9+$B$10</f>
        <v>0.00070589813178874</v>
      </c>
      <c r="H89" s="24" t="n">
        <f aca="false">G89-F89</f>
        <v>-128.973294101868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6</v>
      </c>
      <c r="C90" s="25" t="n">
        <v>49.9459</v>
      </c>
      <c r="D90" s="24" t="n">
        <v>29.6959</v>
      </c>
      <c r="E90" s="24" t="n">
        <v>0.000223528</v>
      </c>
      <c r="F90" s="25" t="n">
        <v>128.696</v>
      </c>
      <c r="G90" s="25" t="n">
        <f aca="false">C90*$B$9+$B$10</f>
        <v>0.000889976904901844</v>
      </c>
      <c r="H90" s="24" t="n">
        <f aca="false">G90-F90</f>
        <v>-128.695110023095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6</v>
      </c>
      <c r="C91" s="25" t="n">
        <v>39.9806</v>
      </c>
      <c r="D91" s="24" t="n">
        <v>29.6229</v>
      </c>
      <c r="E91" s="24" t="n">
        <v>0.000244487</v>
      </c>
      <c r="F91" s="25" t="n">
        <v>128.623</v>
      </c>
      <c r="G91" s="25" t="n">
        <f aca="false">C91*$B$9+$B$10</f>
        <v>0.000966244998935771</v>
      </c>
      <c r="H91" s="24" t="n">
        <f aca="false">G91-F91</f>
        <v>-128.622033755001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6</v>
      </c>
      <c r="C92" s="25" t="n">
        <v>29.888</v>
      </c>
      <c r="D92" s="24" t="n">
        <v>29.4802</v>
      </c>
      <c r="E92" s="24" t="n">
        <v>0.000920094</v>
      </c>
      <c r="F92" s="25" t="n">
        <v>128.48</v>
      </c>
      <c r="G92" s="25" t="n">
        <f aca="false">C92*$B$9+$B$10</f>
        <v>0.00104348736653602</v>
      </c>
      <c r="H92" s="24" t="n">
        <f aca="false">G92-F92</f>
        <v>-128.478956512633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6</v>
      </c>
      <c r="C93" s="25" t="n">
        <v>21.2046</v>
      </c>
      <c r="D93" s="24" t="n">
        <v>29.141</v>
      </c>
      <c r="E93" s="24" t="n">
        <v>0.00292533</v>
      </c>
      <c r="F93" s="25" t="n">
        <v>128.141</v>
      </c>
      <c r="G93" s="25" t="n">
        <f aca="false">C93*$B$9+$B$10</f>
        <v>0.00110994460994407</v>
      </c>
      <c r="H93" s="24" t="n">
        <f aca="false">G93-F93</f>
        <v>-128.13989005539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6</v>
      </c>
      <c r="C94" s="25" t="n">
        <v>9.79098</v>
      </c>
      <c r="D94" s="24" t="n">
        <v>26.3229</v>
      </c>
      <c r="E94" s="24" t="n">
        <v>0.0239307</v>
      </c>
      <c r="F94" s="25" t="n">
        <v>125.323</v>
      </c>
      <c r="G94" s="25" t="n">
        <f aca="false">C94*$B$9+$B$10</f>
        <v>0.00119729722787103</v>
      </c>
      <c r="H94" s="24" t="n">
        <f aca="false">G94-F94</f>
        <v>-125.321802702772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6</v>
      </c>
      <c r="C95" s="25" t="n">
        <v>4.75417</v>
      </c>
      <c r="D95" s="24" t="n">
        <v>25.2813</v>
      </c>
      <c r="E95" s="24" t="n">
        <v>0.000991056</v>
      </c>
      <c r="F95" s="25" t="n">
        <v>124.281</v>
      </c>
      <c r="G95" s="25" t="n">
        <f aca="false">C95*$B$9+$B$10</f>
        <v>0.00123584578122226</v>
      </c>
      <c r="H95" s="24" t="n">
        <f aca="false">G95-F95</f>
        <v>-124.279764154219</v>
      </c>
      <c r="J95" s="26"/>
      <c r="K95" s="24"/>
    </row>
    <row r="96" customFormat="false" ht="13.5" hidden="false" customHeight="false" outlineLevel="0" collapsed="false">
      <c r="A96" s="23" t="n">
        <v>6</v>
      </c>
      <c r="B96" s="24" t="s">
        <v>56</v>
      </c>
      <c r="C96" s="25" t="n">
        <v>1.01325</v>
      </c>
      <c r="D96" s="24" t="n">
        <v>24.9065</v>
      </c>
      <c r="E96" s="24" t="n">
        <v>0.0101172</v>
      </c>
      <c r="F96" s="25" t="n">
        <v>123.907</v>
      </c>
      <c r="G96" s="25" t="n">
        <f aca="false">C96*$B$9+$B$10</f>
        <v>0.00126447641334908</v>
      </c>
      <c r="H96" s="24" t="n">
        <f aca="false">G96-F96</f>
        <v>-123.905735523587</v>
      </c>
      <c r="J96" s="26"/>
      <c r="K96" s="24"/>
    </row>
    <row r="97" customFormat="false" ht="13.5" hidden="false" customHeight="false" outlineLevel="0" collapsed="false">
      <c r="A97" s="27" t="n">
        <v>7</v>
      </c>
      <c r="B97" s="24" t="s">
        <v>56</v>
      </c>
      <c r="C97" s="28" t="n">
        <v>273.308</v>
      </c>
      <c r="D97" s="29" t="n">
        <v>30.9133</v>
      </c>
      <c r="E97" s="29" t="n">
        <v>0.000618994</v>
      </c>
      <c r="F97" s="28" t="n">
        <v>0.000534058</v>
      </c>
      <c r="G97" s="28" t="n">
        <f aca="false">C97*$B$9+$B$10</f>
        <v>-0.000819495127692801</v>
      </c>
      <c r="H97" s="29" t="n">
        <f aca="false">G97-F97</f>
        <v>-0.0013535531276928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56</v>
      </c>
      <c r="C98" s="25" t="n">
        <v>250.094</v>
      </c>
      <c r="D98" s="24" t="n">
        <v>30.9032</v>
      </c>
      <c r="E98" s="24" t="n">
        <v>0.000282329</v>
      </c>
      <c r="F98" s="25" t="n">
        <v>-0.00406456</v>
      </c>
      <c r="G98" s="25" t="n">
        <f aca="false">C98*$B$9+$B$10</f>
        <v>-0.000641829875778299</v>
      </c>
      <c r="H98" s="24" t="n">
        <f aca="false">G98-F98</f>
        <v>0.0034227301242217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56</v>
      </c>
      <c r="C99" s="25" t="n">
        <v>200.419</v>
      </c>
      <c r="D99" s="24" t="n">
        <v>30.7201</v>
      </c>
      <c r="E99" s="24" t="n">
        <v>0.000262484</v>
      </c>
      <c r="F99" s="25" t="n">
        <v>129.72</v>
      </c>
      <c r="G99" s="25" t="n">
        <f aca="false">C99*$B$9+$B$10</f>
        <v>-0.000261648890646359</v>
      </c>
      <c r="H99" s="24" t="n">
        <f aca="false">G99-F99</f>
        <v>-129.720261648891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56</v>
      </c>
      <c r="C100" s="25" t="n">
        <v>175.199</v>
      </c>
      <c r="D100" s="24" t="n">
        <v>30.6553</v>
      </c>
      <c r="E100" s="24" t="n">
        <v>0.000232171</v>
      </c>
      <c r="F100" s="25" t="n">
        <v>129.655</v>
      </c>
      <c r="G100" s="25" t="n">
        <f aca="false">C100*$B$9+$B$10</f>
        <v>-6.86309853614564E-005</v>
      </c>
      <c r="H100" s="24" t="n">
        <f aca="false">G100-F100</f>
        <v>-129.655068630985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56</v>
      </c>
      <c r="C101" s="25" t="n">
        <v>150.112</v>
      </c>
      <c r="D101" s="24" t="n">
        <v>30.5156</v>
      </c>
      <c r="E101" s="24" t="n">
        <v>0.000289473</v>
      </c>
      <c r="F101" s="25" t="n">
        <v>129.516</v>
      </c>
      <c r="G101" s="25" t="n">
        <f aca="false">C101*$B$9+$B$10</f>
        <v>0.000123369022167582</v>
      </c>
      <c r="H101" s="24" t="n">
        <f aca="false">G101-F101</f>
        <v>-129.515876630978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56</v>
      </c>
      <c r="C102" s="25" t="n">
        <v>125.319</v>
      </c>
      <c r="D102" s="24" t="n">
        <v>30.379</v>
      </c>
      <c r="E102" s="24" t="n">
        <v>0.00205498</v>
      </c>
      <c r="F102" s="25" t="n">
        <v>129.379</v>
      </c>
      <c r="G102" s="25" t="n">
        <f aca="false">C102*$B$9+$B$10</f>
        <v>0.0003131189399205</v>
      </c>
      <c r="H102" s="24" t="n">
        <f aca="false">G102-F102</f>
        <v>-129.37868688106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56</v>
      </c>
      <c r="C103" s="25" t="n">
        <v>99.9849</v>
      </c>
      <c r="D103" s="24" t="n">
        <v>30.2051</v>
      </c>
      <c r="E103" s="24" t="n">
        <v>0.000802357</v>
      </c>
      <c r="F103" s="25" t="n">
        <v>129.205</v>
      </c>
      <c r="G103" s="25" t="n">
        <f aca="false">C103*$B$9+$B$10</f>
        <v>0.000507010094332802</v>
      </c>
      <c r="H103" s="24" t="n">
        <f aca="false">G103-F103</f>
        <v>-129.204492989906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6</v>
      </c>
      <c r="C104" s="25" t="n">
        <v>75.0052</v>
      </c>
      <c r="D104" s="24" t="n">
        <v>30.0312</v>
      </c>
      <c r="E104" s="24" t="n">
        <v>0.000327256</v>
      </c>
      <c r="F104" s="25" t="n">
        <v>129.031</v>
      </c>
      <c r="G104" s="25" t="n">
        <f aca="false">C104*$B$9+$B$10</f>
        <v>0.000698188895627222</v>
      </c>
      <c r="H104" s="24" t="n">
        <f aca="false">G104-F104</f>
        <v>-129.030301811104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56</v>
      </c>
      <c r="C105" s="25" t="n">
        <v>50.3037</v>
      </c>
      <c r="D105" s="24" t="n">
        <v>29.7162</v>
      </c>
      <c r="E105" s="24" t="n">
        <v>0.000358379</v>
      </c>
      <c r="F105" s="25" t="n">
        <v>128.716</v>
      </c>
      <c r="G105" s="25" t="n">
        <f aca="false">C105*$B$9+$B$10</f>
        <v>0.000887238530337572</v>
      </c>
      <c r="H105" s="24" t="n">
        <f aca="false">G105-F105</f>
        <v>-128.71511276147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6</v>
      </c>
      <c r="C106" s="25" t="n">
        <v>39.928</v>
      </c>
      <c r="D106" s="24" t="n">
        <v>29.6077</v>
      </c>
      <c r="E106" s="24" t="n">
        <v>0.000369665</v>
      </c>
      <c r="F106" s="25" t="n">
        <v>128.608</v>
      </c>
      <c r="G106" s="25" t="n">
        <f aca="false">C106*$B$9+$B$10</f>
        <v>0.000966647566018165</v>
      </c>
      <c r="H106" s="24" t="n">
        <f aca="false">G106-F106</f>
        <v>-128.607033352434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56</v>
      </c>
      <c r="C107" s="25" t="n">
        <v>29.9331</v>
      </c>
      <c r="D107" s="24" t="n">
        <v>29.3603</v>
      </c>
      <c r="E107" s="24" t="n">
        <v>0.00057247</v>
      </c>
      <c r="F107" s="25" t="n">
        <v>128.36</v>
      </c>
      <c r="G107" s="25" t="n">
        <f aca="false">C107*$B$9+$B$10</f>
        <v>0.00104314219970302</v>
      </c>
      <c r="H107" s="24" t="n">
        <f aca="false">G107-F107</f>
        <v>-128.3589568578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56</v>
      </c>
      <c r="C108" s="25" t="n">
        <v>19.7849</v>
      </c>
      <c r="D108" s="24" t="n">
        <v>29.0166</v>
      </c>
      <c r="E108" s="24" t="n">
        <v>0.00164787</v>
      </c>
      <c r="F108" s="25" t="n">
        <v>128.017</v>
      </c>
      <c r="G108" s="25" t="n">
        <f aca="false">C108*$B$9+$B$10</f>
        <v>0.00112081009448543</v>
      </c>
      <c r="H108" s="24" t="n">
        <f aca="false">G108-F108</f>
        <v>-128.015879189906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56</v>
      </c>
      <c r="C109" s="25" t="n">
        <v>10.2047</v>
      </c>
      <c r="D109" s="24" t="n">
        <v>28.1808</v>
      </c>
      <c r="E109" s="24" t="n">
        <v>0.00456049</v>
      </c>
      <c r="F109" s="25" t="n">
        <v>127.181</v>
      </c>
      <c r="G109" s="25" t="n">
        <f aca="false">C109*$B$9+$B$10</f>
        <v>0.0011941308770473</v>
      </c>
      <c r="H109" s="24" t="n">
        <f aca="false">G109-F109</f>
        <v>-127.179805869123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56</v>
      </c>
      <c r="C110" s="25" t="n">
        <v>5.16739</v>
      </c>
      <c r="D110" s="24" t="n">
        <v>27.1379</v>
      </c>
      <c r="E110" s="24" t="n">
        <v>0.0590802</v>
      </c>
      <c r="F110" s="25" t="n">
        <v>126.138</v>
      </c>
      <c r="G110" s="25" t="n">
        <f aca="false">C110*$B$9+$B$10</f>
        <v>0.00123268325708182</v>
      </c>
      <c r="H110" s="24" t="n">
        <f aca="false">G110-F110</f>
        <v>-126.136767316743</v>
      </c>
      <c r="J110" s="26"/>
      <c r="K110" s="24"/>
    </row>
    <row r="111" customFormat="false" ht="13.5" hidden="false" customHeight="false" outlineLevel="0" collapsed="false">
      <c r="A111" s="23" t="n">
        <v>7</v>
      </c>
      <c r="B111" s="24" t="s">
        <v>56</v>
      </c>
      <c r="C111" s="25" t="n">
        <v>1.03751</v>
      </c>
      <c r="D111" s="24" t="n">
        <v>25.7992</v>
      </c>
      <c r="E111" s="24" t="n">
        <v>0.0606184</v>
      </c>
      <c r="F111" s="25" t="n">
        <v>124.799</v>
      </c>
      <c r="G111" s="25" t="n">
        <f aca="false">C111*$B$9+$B$10</f>
        <v>0.00126429074267572</v>
      </c>
      <c r="H111" s="24" t="n">
        <f aca="false">G111-F111</f>
        <v>-124.797735709257</v>
      </c>
      <c r="J111" s="26"/>
      <c r="K111" s="24"/>
    </row>
    <row r="112" customFormat="false" ht="13.5" hidden="false" customHeight="false" outlineLevel="0" collapsed="false">
      <c r="A112" s="27" t="n">
        <v>8</v>
      </c>
      <c r="B112" s="24" t="s">
        <v>56</v>
      </c>
      <c r="C112" s="28" t="n">
        <v>161.186</v>
      </c>
      <c r="D112" s="29" t="n">
        <v>30.6871</v>
      </c>
      <c r="E112" s="29" t="n">
        <v>0.00160945</v>
      </c>
      <c r="F112" s="28" t="n">
        <v>0.0420074</v>
      </c>
      <c r="G112" s="28" t="n">
        <f aca="false">C112*$B$9+$B$10</f>
        <v>3.86156406003732E-005</v>
      </c>
      <c r="H112" s="29" t="n">
        <f aca="false">G112-F112</f>
        <v>-0.0419687843593996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56</v>
      </c>
      <c r="C113" s="25" t="n">
        <v>150.306</v>
      </c>
      <c r="D113" s="24" t="n">
        <v>30.4863</v>
      </c>
      <c r="E113" s="24" t="n">
        <v>0.00119911</v>
      </c>
      <c r="F113" s="25" t="n">
        <v>-0.153114</v>
      </c>
      <c r="G113" s="25" t="n">
        <f aca="false">C113*$B$9+$B$10</f>
        <v>0.000121884269050006</v>
      </c>
      <c r="H113" s="24" t="n">
        <f aca="false">G113-F113</f>
        <v>0.15323588426905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56</v>
      </c>
      <c r="C114" s="25" t="n">
        <v>124.593</v>
      </c>
      <c r="D114" s="24" t="n">
        <v>30.3324</v>
      </c>
      <c r="E114" s="24" t="n">
        <v>0.000365126</v>
      </c>
      <c r="F114" s="25" t="n">
        <v>-0.298397</v>
      </c>
      <c r="G114" s="25" t="n">
        <f aca="false">C114*$B$9+$B$10</f>
        <v>0.000318675284061533</v>
      </c>
      <c r="H114" s="24" t="n">
        <f aca="false">G114-F114</f>
        <v>0.298715675284062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56</v>
      </c>
      <c r="C115" s="25" t="n">
        <v>100.14</v>
      </c>
      <c r="D115" s="24" t="n">
        <v>30.2157</v>
      </c>
      <c r="E115" s="24" t="n">
        <v>0.000415986</v>
      </c>
      <c r="F115" s="25" t="n">
        <v>-0.394733</v>
      </c>
      <c r="G115" s="25" t="n">
        <f aca="false">C115*$B$9+$B$10</f>
        <v>0.000505823057175399</v>
      </c>
      <c r="H115" s="24" t="n">
        <f aca="false">G115-F115</f>
        <v>0.395238823057175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56</v>
      </c>
      <c r="C116" s="25" t="n">
        <v>75.379</v>
      </c>
      <c r="D116" s="24" t="n">
        <v>29.9918</v>
      </c>
      <c r="E116" s="24" t="n">
        <v>0.00061153</v>
      </c>
      <c r="F116" s="25" t="n">
        <v>128.992</v>
      </c>
      <c r="G116" s="25" t="n">
        <f aca="false">C116*$B$9+$B$10</f>
        <v>0.000695328067197583</v>
      </c>
      <c r="H116" s="24" t="n">
        <f aca="false">G116-F116</f>
        <v>-128.991304671933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56</v>
      </c>
      <c r="C117" s="25" t="n">
        <v>50.4901</v>
      </c>
      <c r="D117" s="24" t="n">
        <v>29.5816</v>
      </c>
      <c r="E117" s="24" t="n">
        <v>0.00278001</v>
      </c>
      <c r="F117" s="25" t="n">
        <v>128.582</v>
      </c>
      <c r="G117" s="25" t="n">
        <f aca="false">C117*$B$9+$B$10</f>
        <v>0.000885811942806045</v>
      </c>
      <c r="H117" s="24" t="n">
        <f aca="false">G117-F117</f>
        <v>-128.581114188057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56</v>
      </c>
      <c r="C118" s="25" t="n">
        <v>40.596</v>
      </c>
      <c r="D118" s="24" t="n">
        <v>29.3941</v>
      </c>
      <c r="E118" s="24" t="n">
        <v>0.00331692</v>
      </c>
      <c r="F118" s="25" t="n">
        <v>128.394</v>
      </c>
      <c r="G118" s="25" t="n">
        <f aca="false">C118*$B$9+$B$10</f>
        <v>0.000961535117139088</v>
      </c>
      <c r="H118" s="24" t="n">
        <f aca="false">G118-F118</f>
        <v>-128.393038464883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56</v>
      </c>
      <c r="C119" s="25" t="n">
        <v>30.7488</v>
      </c>
      <c r="D119" s="24" t="n">
        <v>29.248</v>
      </c>
      <c r="E119" s="24" t="n">
        <v>0.00080846</v>
      </c>
      <c r="F119" s="25" t="n">
        <v>128.248</v>
      </c>
      <c r="G119" s="25" t="n">
        <f aca="false">C119*$B$9+$B$10</f>
        <v>0.00103689934857927</v>
      </c>
      <c r="H119" s="24" t="n">
        <f aca="false">G119-F119</f>
        <v>-128.246963100651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6</v>
      </c>
      <c r="C120" s="25" t="n">
        <v>20.8216</v>
      </c>
      <c r="D120" s="24" t="n">
        <v>28.8109</v>
      </c>
      <c r="E120" s="24" t="n">
        <v>0.00215536</v>
      </c>
      <c r="F120" s="25" t="n">
        <v>127.811</v>
      </c>
      <c r="G120" s="25" t="n">
        <f aca="false">C120*$B$9+$B$10</f>
        <v>0.0011128758493463</v>
      </c>
      <c r="H120" s="24" t="n">
        <f aca="false">G120-F120</f>
        <v>-127.809887124151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6</v>
      </c>
      <c r="C121" s="25" t="n">
        <v>11.0869</v>
      </c>
      <c r="D121" s="24" t="n">
        <v>28.2738</v>
      </c>
      <c r="E121" s="24" t="n">
        <v>0.00315887</v>
      </c>
      <c r="F121" s="25" t="n">
        <v>127.274</v>
      </c>
      <c r="G121" s="25" t="n">
        <f aca="false">C121*$B$9+$B$10</f>
        <v>0.00118737907704562</v>
      </c>
      <c r="H121" s="24" t="n">
        <f aca="false">G121-F121</f>
        <v>-127.272812620923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56</v>
      </c>
      <c r="C122" s="25" t="n">
        <v>6.02066</v>
      </c>
      <c r="D122" s="24" t="n">
        <v>26.8514</v>
      </c>
      <c r="E122" s="24" t="n">
        <v>0.0250063</v>
      </c>
      <c r="F122" s="25" t="n">
        <v>125.851</v>
      </c>
      <c r="G122" s="25" t="n">
        <f aca="false">C122*$B$9+$B$10</f>
        <v>0.00122615286897546</v>
      </c>
      <c r="H122" s="24" t="n">
        <f aca="false">G122-F122</f>
        <v>-125.849773847131</v>
      </c>
      <c r="J122" s="26"/>
      <c r="K122" s="24"/>
    </row>
    <row r="123" customFormat="false" ht="13.5" hidden="false" customHeight="false" outlineLevel="0" collapsed="false">
      <c r="A123" s="23" t="n">
        <v>8</v>
      </c>
      <c r="B123" s="24" t="s">
        <v>56</v>
      </c>
      <c r="C123" s="25" t="n">
        <v>0.746438</v>
      </c>
      <c r="D123" s="24" t="n">
        <v>25.4951</v>
      </c>
      <c r="E123" s="24" t="n">
        <v>0.00476378</v>
      </c>
      <c r="F123" s="25" t="n">
        <v>124.495</v>
      </c>
      <c r="G123" s="25" t="n">
        <f aca="false">C123*$B$9+$B$10</f>
        <v>0.00126651842339448</v>
      </c>
      <c r="H123" s="24" t="n">
        <f aca="false">G123-F123</f>
        <v>-124.493733481577</v>
      </c>
      <c r="J123" s="26"/>
      <c r="K123" s="24"/>
    </row>
    <row r="124" customFormat="false" ht="13.5" hidden="false" customHeight="false" outlineLevel="0" collapsed="false">
      <c r="A124" s="27" t="n">
        <v>9</v>
      </c>
      <c r="B124" s="24" t="s">
        <v>58</v>
      </c>
      <c r="C124" s="28" t="n">
        <v>308.723</v>
      </c>
      <c r="D124" s="29" t="n">
        <v>30.6024</v>
      </c>
      <c r="E124" s="29" t="n">
        <v>0.000237721</v>
      </c>
      <c r="F124" s="28" t="n">
        <v>-0.000301361</v>
      </c>
      <c r="G124" s="28" t="n">
        <f aca="false">C124*$B$9+$B$10</f>
        <v>-0.00109053910531631</v>
      </c>
      <c r="H124" s="29" t="n">
        <f aca="false">G124-F124</f>
        <v>-0.000789178105316306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56</v>
      </c>
      <c r="C125" s="25" t="n">
        <v>299.933</v>
      </c>
      <c r="D125" s="24" t="n">
        <v>30.5971</v>
      </c>
      <c r="E125" s="24" t="n">
        <v>0.000461406</v>
      </c>
      <c r="F125" s="25" t="n">
        <v>-0.0051899</v>
      </c>
      <c r="G125" s="25" t="n">
        <f aca="false">C125*$B$9+$B$10</f>
        <v>-0.00102326601303025</v>
      </c>
      <c r="H125" s="24" t="n">
        <f aca="false">G125-F125</f>
        <v>0.00416663398696975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56</v>
      </c>
      <c r="C126" s="25" t="n">
        <v>248.951</v>
      </c>
      <c r="D126" s="24" t="n">
        <v>30.5887</v>
      </c>
      <c r="E126" s="24" t="n">
        <v>0.000194794</v>
      </c>
      <c r="F126" s="25" t="n">
        <v>-0.00390816</v>
      </c>
      <c r="G126" s="25" t="n">
        <f aca="false">C126*$B$9+$B$10</f>
        <v>-0.000633082077771136</v>
      </c>
      <c r="H126" s="24" t="n">
        <f aca="false">G126-F126</f>
        <v>0.00327507792222886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56</v>
      </c>
      <c r="C127" s="25" t="n">
        <v>200.002</v>
      </c>
      <c r="D127" s="24" t="n">
        <v>30.5471</v>
      </c>
      <c r="E127" s="24" t="n">
        <v>0.000317297</v>
      </c>
      <c r="F127" s="25" t="n">
        <v>129.547</v>
      </c>
      <c r="G127" s="25" t="n">
        <f aca="false">C127*$B$9+$B$10</f>
        <v>-0.000258457436780229</v>
      </c>
      <c r="H127" s="24" t="n">
        <f aca="false">G127-F127</f>
        <v>-129.547258457437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56</v>
      </c>
      <c r="C128" s="25" t="n">
        <v>174.841</v>
      </c>
      <c r="D128" s="24" t="n">
        <v>30.4968</v>
      </c>
      <c r="E128" s="24" t="n">
        <v>0.000500698</v>
      </c>
      <c r="F128" s="25" t="n">
        <v>129.497</v>
      </c>
      <c r="G128" s="25" t="n">
        <f aca="false">C128*$B$9+$B$10</f>
        <v>-6.58910801238672E-005</v>
      </c>
      <c r="H128" s="24" t="n">
        <f aca="false">G128-F128</f>
        <v>-129.49706589108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56</v>
      </c>
      <c r="C129" s="25" t="n">
        <v>149.998</v>
      </c>
      <c r="D129" s="24" t="n">
        <v>30.4545</v>
      </c>
      <c r="E129" s="24" t="n">
        <v>0.00021585</v>
      </c>
      <c r="F129" s="25" t="n">
        <v>129.455</v>
      </c>
      <c r="G129" s="25" t="n">
        <f aca="false">C129*$B$9+$B$10</f>
        <v>0.000124241505958323</v>
      </c>
      <c r="H129" s="24" t="n">
        <f aca="false">G129-F129</f>
        <v>-129.454875758494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56</v>
      </c>
      <c r="C130" s="25" t="n">
        <v>124.844</v>
      </c>
      <c r="D130" s="24" t="n">
        <v>30.3395</v>
      </c>
      <c r="E130" s="24" t="n">
        <v>0.00229098</v>
      </c>
      <c r="F130" s="25" t="n">
        <v>129.34</v>
      </c>
      <c r="G130" s="25" t="n">
        <f aca="false">C130*$B$9+$B$10</f>
        <v>0.000316754289048586</v>
      </c>
      <c r="H130" s="24" t="n">
        <f aca="false">G130-F130</f>
        <v>-129.339683245711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56</v>
      </c>
      <c r="C131" s="25" t="n">
        <v>99.959</v>
      </c>
      <c r="D131" s="24" t="n">
        <v>30.1752</v>
      </c>
      <c r="E131" s="24" t="n">
        <v>0.000545068</v>
      </c>
      <c r="F131" s="25" t="n">
        <v>129.175</v>
      </c>
      <c r="G131" s="25" t="n">
        <f aca="false">C131*$B$9+$B$10</f>
        <v>0.000507208316527365</v>
      </c>
      <c r="H131" s="24" t="n">
        <f aca="false">G131-F131</f>
        <v>-129.174492791684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56</v>
      </c>
      <c r="C132" s="25" t="n">
        <v>74.6629</v>
      </c>
      <c r="D132" s="24" t="n">
        <v>29.9522</v>
      </c>
      <c r="E132" s="24" t="n">
        <v>0.000323925</v>
      </c>
      <c r="F132" s="25" t="n">
        <v>128.952</v>
      </c>
      <c r="G132" s="25" t="n">
        <f aca="false">C132*$B$9+$B$10</f>
        <v>0.00070080864300942</v>
      </c>
      <c r="H132" s="24" t="n">
        <f aca="false">G132-F132</f>
        <v>-128.951299191357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56</v>
      </c>
      <c r="C133" s="25" t="n">
        <v>49.8713</v>
      </c>
      <c r="D133" s="24" t="n">
        <v>29.4544</v>
      </c>
      <c r="E133" s="24" t="n">
        <v>0.00100128</v>
      </c>
      <c r="F133" s="25" t="n">
        <v>128.454</v>
      </c>
      <c r="G133" s="25" t="n">
        <f aca="false">C133*$B$9+$B$10</f>
        <v>0.000890547846049118</v>
      </c>
      <c r="H133" s="24" t="n">
        <f aca="false">G133-F133</f>
        <v>-128.453109452154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56</v>
      </c>
      <c r="C134" s="25" t="n">
        <v>40.0469</v>
      </c>
      <c r="D134" s="24" t="n">
        <v>29.3258</v>
      </c>
      <c r="E134" s="24" t="n">
        <v>0.000347576</v>
      </c>
      <c r="F134" s="25" t="n">
        <v>128.326</v>
      </c>
      <c r="G134" s="25" t="n">
        <f aca="false">C134*$B$9+$B$10</f>
        <v>0.000965737580731156</v>
      </c>
      <c r="H134" s="24" t="n">
        <f aca="false">G134-F134</f>
        <v>-128.325034262419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56</v>
      </c>
      <c r="C135" s="25" t="n">
        <v>30.1547</v>
      </c>
      <c r="D135" s="24" t="n">
        <v>29.2435</v>
      </c>
      <c r="E135" s="24" t="n">
        <v>0.000582338</v>
      </c>
      <c r="F135" s="25" t="n">
        <v>128.243</v>
      </c>
      <c r="G135" s="25" t="n">
        <f aca="false">C135*$B$9+$B$10</f>
        <v>0.00104144621366769</v>
      </c>
      <c r="H135" s="24" t="n">
        <f aca="false">G135-F135</f>
        <v>-128.241958553786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56</v>
      </c>
      <c r="C136" s="25" t="n">
        <v>20.0764</v>
      </c>
      <c r="D136" s="24" t="n">
        <v>29.1248</v>
      </c>
      <c r="E136" s="24" t="n">
        <v>0.000634529</v>
      </c>
      <c r="F136" s="25" t="n">
        <v>128.125</v>
      </c>
      <c r="G136" s="25" t="n">
        <f aca="false">C136*$B$9+$B$10</f>
        <v>0.00111857913812577</v>
      </c>
      <c r="H136" s="24" t="n">
        <f aca="false">G136-F136</f>
        <v>-128.123881420862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56</v>
      </c>
      <c r="C137" s="25" t="n">
        <v>9.90232</v>
      </c>
      <c r="D137" s="24" t="n">
        <v>28.556</v>
      </c>
      <c r="E137" s="24" t="n">
        <v>0.0065451</v>
      </c>
      <c r="F137" s="25" t="n">
        <v>127.556</v>
      </c>
      <c r="G137" s="25" t="n">
        <f aca="false">C137*$B$9+$B$10</f>
        <v>0.00119644510203541</v>
      </c>
      <c r="H137" s="24" t="n">
        <f aca="false">G137-F137</f>
        <v>-127.554803554898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56</v>
      </c>
      <c r="C138" s="25" t="n">
        <v>4.99569</v>
      </c>
      <c r="D138" s="24" t="n">
        <v>27.4788</v>
      </c>
      <c r="E138" s="24" t="n">
        <v>0.00123998</v>
      </c>
      <c r="F138" s="25" t="n">
        <v>126.479</v>
      </c>
      <c r="G138" s="25" t="n">
        <f aca="false">C138*$B$9+$B$10</f>
        <v>0.00123399734012454</v>
      </c>
      <c r="H138" s="24" t="n">
        <f aca="false">G138-F138</f>
        <v>-126.47776600266</v>
      </c>
      <c r="J138" s="26"/>
      <c r="K138" s="24"/>
    </row>
    <row r="139" customFormat="false" ht="13.5" hidden="false" customHeight="false" outlineLevel="0" collapsed="false">
      <c r="A139" s="23" t="n">
        <v>9</v>
      </c>
      <c r="B139" s="24" t="s">
        <v>56</v>
      </c>
      <c r="C139" s="25" t="n">
        <v>0.569222</v>
      </c>
      <c r="D139" s="24" t="n">
        <v>26.333</v>
      </c>
      <c r="E139" s="24" t="n">
        <v>0.0302214</v>
      </c>
      <c r="F139" s="25" t="n">
        <v>125.333</v>
      </c>
      <c r="G139" s="25" t="n">
        <f aca="false">C139*$B$9+$B$10</f>
        <v>0.00126787472240728</v>
      </c>
      <c r="H139" s="24" t="n">
        <f aca="false">G139-F139</f>
        <v>-125.331732125278</v>
      </c>
      <c r="J139" s="30"/>
      <c r="K139" s="31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04901404449753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1.60140425247792E-006</v>
      </c>
      <c r="C9" s="0" t="n">
        <f aca="false">INDEX(LINEST(known_ys,known_xs,TRUE(),TRUE()),2,1)</f>
        <v>1.61346209085635E-005</v>
      </c>
      <c r="E9" s="0" t="s">
        <v>38</v>
      </c>
      <c r="G9" s="0" t="n">
        <f aca="false">INDEX(LINEST(known_ys,known_xs,TRUE(),TRUE()),3,2)</f>
        <v>0.000709944419530391</v>
      </c>
      <c r="I9" s="0" t="n">
        <f aca="false">MIN(known_xs)</f>
        <v>308.723</v>
      </c>
      <c r="J9" s="0" t="n">
        <f aca="false">I9*$B$9+$B$10</f>
        <v>0.0012569779808974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000762587655859665</v>
      </c>
      <c r="C10" s="11" t="n">
        <f aca="false">INDEX(LINEST(known_ys,known_xs,TRUE(),TRUE()),2,2)</f>
        <v>0.0053768385542826</v>
      </c>
      <c r="E10" s="11" t="s">
        <v>40</v>
      </c>
      <c r="F10" s="11"/>
      <c r="G10" s="11" t="n">
        <f aca="false">INDEX(LINEST(known_ys,known_xs,TRUE(),TRUE()),5,2)</f>
        <v>1.00804215764469E-006</v>
      </c>
      <c r="I10" s="11" t="n">
        <f aca="false">MAX(known_xs)</f>
        <v>360.046</v>
      </c>
      <c r="J10" s="11" t="n">
        <f aca="false">I10*$B$9+$B$10</f>
        <v>0.001339166851347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23</v>
      </c>
    </row>
    <row r="13" customFormat="false" ht="12.75" hidden="false" customHeight="false" outlineLevel="0" collapsed="false">
      <c r="A13" s="0" t="s">
        <v>42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1</v>
      </c>
      <c r="E15" s="13" t="s">
        <v>61</v>
      </c>
      <c r="F15" s="13" t="s">
        <v>62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51.305</v>
      </c>
      <c r="D17" s="24" t="n">
        <v>33.9691</v>
      </c>
      <c r="E17" s="24" t="n">
        <v>0.000355942</v>
      </c>
      <c r="F17" s="25" t="n">
        <v>-0.000965118</v>
      </c>
      <c r="G17" s="25" t="n">
        <f aca="false">C17*$B$9+$B$10</f>
        <v>0.00116502855152863</v>
      </c>
      <c r="H17" s="24" t="n">
        <f aca="false">G17-F17</f>
        <v>0.00213014655152863</v>
      </c>
      <c r="J17" s="26" t="n">
        <v>313.263</v>
      </c>
      <c r="K17" s="24" t="n">
        <v>0.000528336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249.358</v>
      </c>
      <c r="D18" s="24" t="n">
        <v>33.9689</v>
      </c>
      <c r="E18" s="24" t="n">
        <v>0.000397265</v>
      </c>
      <c r="F18" s="25" t="n">
        <v>-0.000751495</v>
      </c>
      <c r="G18" s="25" t="n">
        <f aca="false">C18*$B$9+$B$10</f>
        <v>0.00116191061744905</v>
      </c>
      <c r="H18" s="24" t="n">
        <f aca="false">G18-F18</f>
        <v>0.00191340561744905</v>
      </c>
      <c r="J18" s="26" t="n">
        <v>360.046</v>
      </c>
      <c r="K18" s="24" t="n">
        <v>0.00142479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200.206</v>
      </c>
      <c r="D19" s="24" t="n">
        <v>33.9605</v>
      </c>
      <c r="E19" s="24" t="n">
        <v>0.00132222</v>
      </c>
      <c r="F19" s="25" t="n">
        <v>132.96</v>
      </c>
      <c r="G19" s="25" t="n">
        <f aca="false">C19*$B$9+$B$10</f>
        <v>0.00108319839563126</v>
      </c>
      <c r="H19" s="24" t="n">
        <f aca="false">G19-F19</f>
        <v>-132.958916801604</v>
      </c>
      <c r="J19" s="26" t="n">
        <v>348.054</v>
      </c>
      <c r="K19" s="24" t="n">
        <v>0.00129318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77.358</v>
      </c>
      <c r="D20" s="24" t="n">
        <v>33.9519</v>
      </c>
      <c r="E20" s="24" t="n">
        <v>0.000403437</v>
      </c>
      <c r="F20" s="25" t="n">
        <v>132.952</v>
      </c>
      <c r="G20" s="25" t="n">
        <f aca="false">C20*$B$9+$B$10</f>
        <v>0.00104660951127064</v>
      </c>
      <c r="H20" s="24" t="n">
        <f aca="false">G20-F20</f>
        <v>-132.950953390489</v>
      </c>
      <c r="J20" s="26" t="n">
        <v>308.723</v>
      </c>
      <c r="K20" s="24" t="n">
        <v>0.00193405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52.819</v>
      </c>
      <c r="D21" s="24" t="n">
        <v>33.9305</v>
      </c>
      <c r="E21" s="24" t="n">
        <v>0.0018698</v>
      </c>
      <c r="F21" s="25" t="n">
        <v>132.931</v>
      </c>
      <c r="G21" s="25" t="n">
        <f aca="false">C21*$B$9+$B$10</f>
        <v>0.00100731265231909</v>
      </c>
      <c r="H21" s="24" t="n">
        <f aca="false">G21-F21</f>
        <v>-132.929992687348</v>
      </c>
      <c r="J21" s="26"/>
      <c r="K21" s="24"/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126.389</v>
      </c>
      <c r="D22" s="24" t="n">
        <v>33.8217</v>
      </c>
      <c r="E22" s="24" t="n">
        <v>0.000529438</v>
      </c>
      <c r="F22" s="25" t="n">
        <v>132.822</v>
      </c>
      <c r="G22" s="25" t="n">
        <f aca="false">C22*$B$9+$B$10</f>
        <v>0.000964987537926096</v>
      </c>
      <c r="H22" s="24" t="n">
        <f aca="false">G22-F22</f>
        <v>-132.821035012462</v>
      </c>
      <c r="J22" s="26" t="s">
        <v>57</v>
      </c>
      <c r="K22" s="24" t="n">
        <f aca="false">AVERAGE(K17:K20)</f>
        <v>0.001295089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101.236</v>
      </c>
      <c r="D23" s="24" t="n">
        <v>33.7001</v>
      </c>
      <c r="E23" s="24" t="n">
        <v>0.00112055</v>
      </c>
      <c r="F23" s="25" t="n">
        <v>132.7</v>
      </c>
      <c r="G23" s="25" t="n">
        <f aca="false">C23*$B$9+$B$10</f>
        <v>0.000924707416763519</v>
      </c>
      <c r="H23" s="24" t="n">
        <f aca="false">G23-F23</f>
        <v>-132.699075292583</v>
      </c>
      <c r="J23" s="26"/>
      <c r="K23" s="24"/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75.4774</v>
      </c>
      <c r="D24" s="24" t="n">
        <v>33.6477</v>
      </c>
      <c r="E24" s="24" t="n">
        <v>0.000335375</v>
      </c>
      <c r="F24" s="25" t="n">
        <v>132.648</v>
      </c>
      <c r="G24" s="25" t="n">
        <f aca="false">C24*$B$9+$B$10</f>
        <v>0.000883457485185641</v>
      </c>
      <c r="H24" s="24" t="n">
        <f aca="false">G24-F24</f>
        <v>-132.647116542515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51.0132</v>
      </c>
      <c r="D25" s="24" t="n">
        <v>33.6042</v>
      </c>
      <c r="E25" s="24" t="n">
        <v>0.000723874</v>
      </c>
      <c r="F25" s="25" t="n">
        <v>132.604</v>
      </c>
      <c r="G25" s="25" t="n">
        <f aca="false">C25*$B$9+$B$10</f>
        <v>0.000844280411272171</v>
      </c>
      <c r="H25" s="24" t="n">
        <f aca="false">G25-F25</f>
        <v>-132.603155719589</v>
      </c>
      <c r="J25" s="26"/>
      <c r="K25" s="24"/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40.7593</v>
      </c>
      <c r="D26" s="24" t="n">
        <v>33.3711</v>
      </c>
      <c r="E26" s="24" t="n">
        <v>0.00303398</v>
      </c>
      <c r="F26" s="25" t="n">
        <v>132.371</v>
      </c>
      <c r="G26" s="25" t="n">
        <f aca="false">C26*$B$9+$B$10</f>
        <v>0.000827859772207688</v>
      </c>
      <c r="H26" s="24" t="n">
        <f aca="false">G26-F26</f>
        <v>-132.370172140228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30.7626</v>
      </c>
      <c r="D27" s="24" t="n">
        <v>32.9441</v>
      </c>
      <c r="E27" s="24" t="n">
        <v>0.00317601</v>
      </c>
      <c r="F27" s="25" t="n">
        <v>131.944</v>
      </c>
      <c r="G27" s="25" t="n">
        <f aca="false">C27*$B$9+$B$10</f>
        <v>0.000811851014316942</v>
      </c>
      <c r="H27" s="24" t="n">
        <f aca="false">G27-F27</f>
        <v>-131.943188148986</v>
      </c>
      <c r="J27" s="26"/>
      <c r="K27" s="24"/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20.8824</v>
      </c>
      <c r="D28" s="24" t="n">
        <v>31.889</v>
      </c>
      <c r="E28" s="24" t="n">
        <v>0.00368964</v>
      </c>
      <c r="F28" s="25" t="n">
        <v>130.889</v>
      </c>
      <c r="G28" s="25" t="n">
        <f aca="false">C28*$B$9+$B$10</f>
        <v>0.00079602882002161</v>
      </c>
      <c r="H28" s="24" t="n">
        <f aca="false">G28-F28</f>
        <v>-130.88820397118</v>
      </c>
      <c r="J28" s="26"/>
      <c r="K28" s="24"/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10.6538</v>
      </c>
      <c r="D29" s="24" t="n">
        <v>31.5032</v>
      </c>
      <c r="E29" s="24" t="n">
        <v>0.00991946</v>
      </c>
      <c r="F29" s="25" t="n">
        <v>130.503</v>
      </c>
      <c r="G29" s="25" t="n">
        <f aca="false">C29*$B$9+$B$10</f>
        <v>0.000779648696484714</v>
      </c>
      <c r="H29" s="24" t="n">
        <f aca="false">G29-F29</f>
        <v>-130.502220351304</v>
      </c>
      <c r="J29" s="26"/>
      <c r="K29" s="24"/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.06858</v>
      </c>
      <c r="D30" s="24" t="n">
        <v>31.2436</v>
      </c>
      <c r="E30" s="24" t="n">
        <v>0.00986319</v>
      </c>
      <c r="F30" s="25" t="n">
        <v>130.244</v>
      </c>
      <c r="G30" s="25" t="n">
        <f aca="false">C30*$B$9+$B$10</f>
        <v>0.000770704501425689</v>
      </c>
      <c r="H30" s="24" t="n">
        <f aca="false">G30-F30</f>
        <v>-130.243229295499</v>
      </c>
      <c r="J30" s="26"/>
      <c r="K30" s="24"/>
    </row>
    <row r="31" customFormat="false" ht="13.5" hidden="false" customHeight="false" outlineLevel="0" collapsed="false">
      <c r="A31" s="23" t="n">
        <v>1</v>
      </c>
      <c r="B31" s="24" t="s">
        <v>56</v>
      </c>
      <c r="C31" s="25" t="n">
        <v>1.1201</v>
      </c>
      <c r="D31" s="24" t="n">
        <v>31.2421</v>
      </c>
      <c r="E31" s="24" t="n">
        <v>0.00042477</v>
      </c>
      <c r="F31" s="25" t="n">
        <v>130.242</v>
      </c>
      <c r="G31" s="25" t="n">
        <f aca="false">C31*$B$9+$B$10</f>
        <v>0.000764381388762865</v>
      </c>
      <c r="H31" s="24" t="n">
        <f aca="false">G31-F31</f>
        <v>-130.241235618611</v>
      </c>
      <c r="J31" s="26"/>
      <c r="K31" s="24"/>
    </row>
    <row r="32" customFormat="false" ht="13.5" hidden="false" customHeight="false" outlineLevel="0" collapsed="false">
      <c r="A32" s="27" t="n">
        <v>2</v>
      </c>
      <c r="B32" s="24" t="s">
        <v>56</v>
      </c>
      <c r="C32" s="28" t="n">
        <v>167.131</v>
      </c>
      <c r="D32" s="29" t="n">
        <v>33.9021</v>
      </c>
      <c r="E32" s="29" t="n">
        <v>0.000349895</v>
      </c>
      <c r="F32" s="28" t="n">
        <v>-0.00037384</v>
      </c>
      <c r="G32" s="28" t="n">
        <f aca="false">C32*$B$9+$B$10</f>
        <v>0.00103023194998055</v>
      </c>
      <c r="H32" s="29" t="n">
        <f aca="false">G32-F32</f>
        <v>0.00140407194998055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56</v>
      </c>
      <c r="C33" s="25" t="n">
        <v>151.4</v>
      </c>
      <c r="D33" s="24" t="n">
        <v>33.9015</v>
      </c>
      <c r="E33" s="24" t="n">
        <v>0.00058051</v>
      </c>
      <c r="F33" s="25" t="n">
        <v>-0.00246048</v>
      </c>
      <c r="G33" s="25" t="n">
        <f aca="false">C33*$B$9+$B$10</f>
        <v>0.00100504025968482</v>
      </c>
      <c r="H33" s="24" t="n">
        <f aca="false">G33-F33</f>
        <v>0.00346552025968482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56</v>
      </c>
      <c r="C34" s="25" t="n">
        <v>125.684</v>
      </c>
      <c r="D34" s="24" t="n">
        <v>33.8979</v>
      </c>
      <c r="E34" s="24" t="n">
        <v>0.000380834</v>
      </c>
      <c r="F34" s="25" t="n">
        <v>0.000106812</v>
      </c>
      <c r="G34" s="25" t="n">
        <f aca="false">C34*$B$9+$B$10</f>
        <v>0.000963858547928099</v>
      </c>
      <c r="H34" s="24" t="n">
        <f aca="false">G34-F34</f>
        <v>0.000857046547928099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56</v>
      </c>
      <c r="C35" s="25" t="n">
        <v>99.4555</v>
      </c>
      <c r="D35" s="24" t="n">
        <v>33.8768</v>
      </c>
      <c r="E35" s="24" t="n">
        <v>0.000497534</v>
      </c>
      <c r="F35" s="25" t="n">
        <v>132.877</v>
      </c>
      <c r="G35" s="25" t="n">
        <f aca="false">C35*$B$9+$B$10</f>
        <v>0.000921856116491982</v>
      </c>
      <c r="H35" s="24" t="n">
        <f aca="false">G35-F35</f>
        <v>-132.876078143884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6</v>
      </c>
      <c r="C36" s="25" t="n">
        <v>75.1924</v>
      </c>
      <c r="D36" s="24" t="n">
        <v>33.4972</v>
      </c>
      <c r="E36" s="24" t="n">
        <v>0.00114002</v>
      </c>
      <c r="F36" s="25" t="n">
        <v>132.497</v>
      </c>
      <c r="G36" s="25" t="n">
        <f aca="false">C36*$B$9+$B$10</f>
        <v>0.000883001084973685</v>
      </c>
      <c r="H36" s="24" t="n">
        <f aca="false">G36-F36</f>
        <v>-132.496116998915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56</v>
      </c>
      <c r="C37" s="25" t="n">
        <v>49.8684</v>
      </c>
      <c r="D37" s="24" t="n">
        <v>33.0075</v>
      </c>
      <c r="E37" s="24" t="n">
        <v>0.00370501</v>
      </c>
      <c r="F37" s="25" t="n">
        <v>132.007</v>
      </c>
      <c r="G37" s="25" t="n">
        <f aca="false">C37*$B$9+$B$10</f>
        <v>0.000842447123683935</v>
      </c>
      <c r="H37" s="24" t="n">
        <f aca="false">G37-F37</f>
        <v>-132.006157552876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6</v>
      </c>
      <c r="C38" s="25" t="n">
        <v>39.7722</v>
      </c>
      <c r="D38" s="24" t="n">
        <v>32.2266</v>
      </c>
      <c r="E38" s="24" t="n">
        <v>0.013925</v>
      </c>
      <c r="F38" s="25" t="n">
        <v>131.227</v>
      </c>
      <c r="G38" s="25" t="n">
        <f aca="false">C38*$B$9+$B$10</f>
        <v>0.000826279026070067</v>
      </c>
      <c r="H38" s="24" t="n">
        <f aca="false">G38-F38</f>
        <v>-131.226173720974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6</v>
      </c>
      <c r="C39" s="25" t="n">
        <v>29.9442</v>
      </c>
      <c r="D39" s="24" t="n">
        <v>31.5014</v>
      </c>
      <c r="E39" s="24" t="n">
        <v>0.00306722</v>
      </c>
      <c r="F39" s="25" t="n">
        <v>130.501</v>
      </c>
      <c r="G39" s="25" t="n">
        <f aca="false">C39*$B$9+$B$10</f>
        <v>0.000810540425076714</v>
      </c>
      <c r="H39" s="24" t="n">
        <f aca="false">G39-F39</f>
        <v>-130.500189459575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56</v>
      </c>
      <c r="C40" s="25" t="n">
        <v>19.9092</v>
      </c>
      <c r="D40" s="24" t="n">
        <v>31.2421</v>
      </c>
      <c r="E40" s="24" t="n">
        <v>0.00116621</v>
      </c>
      <c r="F40" s="25" t="n">
        <v>130.242</v>
      </c>
      <c r="G40" s="25" t="n">
        <f aca="false">C40*$B$9+$B$10</f>
        <v>0.000794470333403098</v>
      </c>
      <c r="H40" s="24" t="n">
        <f aca="false">G40-F40</f>
        <v>-130.241205529667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6</v>
      </c>
      <c r="C41" s="25" t="n">
        <v>9.81674</v>
      </c>
      <c r="D41" s="24" t="n">
        <v>31.1916</v>
      </c>
      <c r="E41" s="24" t="n">
        <v>0.00353612</v>
      </c>
      <c r="F41" s="25" t="n">
        <v>130.192</v>
      </c>
      <c r="G41" s="25" t="n">
        <f aca="false">C41*$B$9+$B$10</f>
        <v>0.000778308225041135</v>
      </c>
      <c r="H41" s="24" t="n">
        <f aca="false">G41-F41</f>
        <v>-130.191221691775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5.35005</v>
      </c>
      <c r="D42" s="24" t="n">
        <v>31.168</v>
      </c>
      <c r="E42" s="24" t="n">
        <v>0.000457481</v>
      </c>
      <c r="F42" s="25" t="n">
        <v>130.168</v>
      </c>
      <c r="G42" s="25" t="n">
        <f aca="false">C42*$B$9+$B$10</f>
        <v>0.000771155248680634</v>
      </c>
      <c r="H42" s="24" t="n">
        <f aca="false">G42-F42</f>
        <v>-130.167228844751</v>
      </c>
      <c r="J42" s="26"/>
      <c r="K42" s="24"/>
    </row>
    <row r="43" customFormat="false" ht="13.5" hidden="false" customHeight="false" outlineLevel="0" collapsed="false">
      <c r="A43" s="23" t="n">
        <v>2</v>
      </c>
      <c r="B43" s="24" t="s">
        <v>56</v>
      </c>
      <c r="C43" s="25" t="n">
        <v>1.53525</v>
      </c>
      <c r="D43" s="24" t="n">
        <v>31.1518</v>
      </c>
      <c r="E43" s="24" t="n">
        <v>0.00132856</v>
      </c>
      <c r="F43" s="25" t="n">
        <v>130.152</v>
      </c>
      <c r="G43" s="25" t="n">
        <f aca="false">C43*$B$9+$B$10</f>
        <v>0.000765046211738281</v>
      </c>
      <c r="H43" s="24" t="n">
        <f aca="false">G43-F43</f>
        <v>-130.151234953788</v>
      </c>
      <c r="J43" s="26"/>
      <c r="K43" s="24"/>
    </row>
    <row r="44" customFormat="false" ht="13.5" hidden="false" customHeight="false" outlineLevel="0" collapsed="false">
      <c r="A44" s="27" t="n">
        <v>3</v>
      </c>
      <c r="B44" s="24" t="s">
        <v>56</v>
      </c>
      <c r="C44" s="28" t="n">
        <v>320.931</v>
      </c>
      <c r="D44" s="29" t="n">
        <v>32.4356</v>
      </c>
      <c r="E44" s="29" t="n">
        <v>0.000464708</v>
      </c>
      <c r="F44" s="28" t="n">
        <v>-0.00223923</v>
      </c>
      <c r="G44" s="28" t="n">
        <f aca="false">C44*$B$9+$B$10</f>
        <v>0.00127652792401165</v>
      </c>
      <c r="H44" s="29" t="n">
        <f aca="false">G44-F44</f>
        <v>0.00351575792401165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6</v>
      </c>
      <c r="C45" s="25" t="n">
        <v>300.494</v>
      </c>
      <c r="D45" s="24" t="n">
        <v>32.431</v>
      </c>
      <c r="E45" s="24" t="n">
        <v>0.00150955</v>
      </c>
      <c r="F45" s="25" t="n">
        <v>-0.00512314</v>
      </c>
      <c r="G45" s="25" t="n">
        <f aca="false">C45*$B$9+$B$10</f>
        <v>0.00124380002530376</v>
      </c>
      <c r="H45" s="24" t="n">
        <f aca="false">G45-F45</f>
        <v>0.00636694002530376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6</v>
      </c>
      <c r="C46" s="25" t="n">
        <v>275.586</v>
      </c>
      <c r="D46" s="24" t="n">
        <v>32.3862</v>
      </c>
      <c r="E46" s="24" t="n">
        <v>0.00107962</v>
      </c>
      <c r="F46" s="25" t="n">
        <v>-0.00785828</v>
      </c>
      <c r="G46" s="25" t="n">
        <f aca="false">C46*$B$9+$B$10</f>
        <v>0.00120391224818304</v>
      </c>
      <c r="H46" s="24" t="n">
        <f aca="false">G46-F46</f>
        <v>0.00906219224818304</v>
      </c>
      <c r="J46" s="26"/>
      <c r="K46" s="24"/>
    </row>
    <row r="47" customFormat="false" ht="13.5" hidden="false" customHeight="false" outlineLevel="0" collapsed="false">
      <c r="A47" s="23" t="n">
        <v>3</v>
      </c>
      <c r="B47" s="24" t="s">
        <v>56</v>
      </c>
      <c r="C47" s="25" t="n">
        <v>250.892</v>
      </c>
      <c r="D47" s="24" t="n">
        <v>32.2679</v>
      </c>
      <c r="E47" s="24" t="n">
        <v>0.0059055</v>
      </c>
      <c r="F47" s="25" t="n">
        <v>-0.0689278</v>
      </c>
      <c r="G47" s="25" t="n">
        <f aca="false">C47*$B$9+$B$10</f>
        <v>0.00116436717157235</v>
      </c>
      <c r="H47" s="24" t="n">
        <f aca="false">G47-F47</f>
        <v>0.0700921671715724</v>
      </c>
      <c r="J47" s="26"/>
      <c r="K47" s="24"/>
    </row>
    <row r="48" customFormat="false" ht="13.5" hidden="false" customHeight="false" outlineLevel="0" collapsed="false">
      <c r="A48" s="27" t="n">
        <v>4</v>
      </c>
      <c r="B48" s="24" t="s">
        <v>58</v>
      </c>
      <c r="C48" s="28" t="n">
        <v>313.263</v>
      </c>
      <c r="D48" s="29" t="n">
        <v>30.9648</v>
      </c>
      <c r="E48" s="29" t="n">
        <v>0.000343398</v>
      </c>
      <c r="F48" s="28" t="n">
        <v>0.000528336</v>
      </c>
      <c r="G48" s="28" t="n">
        <f aca="false">C48*$B$9+$B$10</f>
        <v>0.00126424835620365</v>
      </c>
      <c r="H48" s="29" t="n">
        <f aca="false">G48-F48</f>
        <v>0.000735912356203654</v>
      </c>
      <c r="J48" s="26"/>
      <c r="K48" s="24"/>
    </row>
    <row r="49" customFormat="false" ht="12.75" hidden="false" customHeight="false" outlineLevel="0" collapsed="false">
      <c r="A49" s="23" t="n">
        <v>4</v>
      </c>
      <c r="B49" s="24" t="s">
        <v>56</v>
      </c>
      <c r="C49" s="25" t="n">
        <v>299.948</v>
      </c>
      <c r="D49" s="24" t="n">
        <v>30.957</v>
      </c>
      <c r="E49" s="24" t="n">
        <v>0.000354609</v>
      </c>
      <c r="F49" s="25" t="n">
        <v>-0.00233841</v>
      </c>
      <c r="G49" s="25" t="n">
        <f aca="false">C49*$B$9+$B$10</f>
        <v>0.00124292565858191</v>
      </c>
      <c r="H49" s="24" t="n">
        <f aca="false">G49-F49</f>
        <v>0.00358133565858191</v>
      </c>
      <c r="J49" s="26"/>
      <c r="K49" s="24"/>
    </row>
    <row r="50" customFormat="false" ht="12.75" hidden="false" customHeight="false" outlineLevel="0" collapsed="false">
      <c r="A50" s="23" t="n">
        <v>4</v>
      </c>
      <c r="B50" s="24" t="s">
        <v>56</v>
      </c>
      <c r="C50" s="25" t="n">
        <v>249.867</v>
      </c>
      <c r="D50" s="24" t="n">
        <v>30.9216</v>
      </c>
      <c r="E50" s="24" t="n">
        <v>0.000299014</v>
      </c>
      <c r="F50" s="25" t="n">
        <v>-0.00606346</v>
      </c>
      <c r="G50" s="25" t="n">
        <f aca="false">C50*$B$9+$B$10</f>
        <v>0.00116272573221356</v>
      </c>
      <c r="H50" s="24" t="n">
        <f aca="false">G50-F50</f>
        <v>0.00722618573221356</v>
      </c>
      <c r="J50" s="26"/>
      <c r="K50" s="24"/>
    </row>
    <row r="51" customFormat="false" ht="12.75" hidden="false" customHeight="false" outlineLevel="0" collapsed="false">
      <c r="A51" s="23" t="n">
        <v>4</v>
      </c>
      <c r="B51" s="24" t="s">
        <v>56</v>
      </c>
      <c r="C51" s="25" t="n">
        <v>199.595</v>
      </c>
      <c r="D51" s="24" t="n">
        <v>30.8429</v>
      </c>
      <c r="E51" s="24" t="n">
        <v>0.000276151</v>
      </c>
      <c r="F51" s="25" t="n">
        <v>-0.00712013</v>
      </c>
      <c r="G51" s="25" t="n">
        <f aca="false">C51*$B$9+$B$10</f>
        <v>0.00108221993763299</v>
      </c>
      <c r="H51" s="24" t="n">
        <f aca="false">G51-F51</f>
        <v>0.00820234993763299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56</v>
      </c>
      <c r="C52" s="25" t="n">
        <v>175.149</v>
      </c>
      <c r="D52" s="24" t="n">
        <v>30.7807</v>
      </c>
      <c r="E52" s="24" t="n">
        <v>0.000404408</v>
      </c>
      <c r="F52" s="25" t="n">
        <v>129.781</v>
      </c>
      <c r="G52" s="25" t="n">
        <f aca="false">C52*$B$9+$B$10</f>
        <v>0.00104307200927692</v>
      </c>
      <c r="H52" s="24" t="n">
        <f aca="false">G52-F52</f>
        <v>-129.779956927991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56</v>
      </c>
      <c r="C53" s="25" t="n">
        <v>150.233</v>
      </c>
      <c r="D53" s="24" t="n">
        <v>30.7015</v>
      </c>
      <c r="E53" s="24" t="n">
        <v>0.00028853</v>
      </c>
      <c r="F53" s="25" t="n">
        <v>129.702</v>
      </c>
      <c r="G53" s="25" t="n">
        <f aca="false">C53*$B$9+$B$10</f>
        <v>0.00100317142092218</v>
      </c>
      <c r="H53" s="24" t="n">
        <f aca="false">G53-F53</f>
        <v>-129.700996828579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56</v>
      </c>
      <c r="C54" s="25" t="n">
        <v>124.937</v>
      </c>
      <c r="D54" s="24" t="n">
        <v>30.5796</v>
      </c>
      <c r="E54" s="24" t="n">
        <v>0.000875652</v>
      </c>
      <c r="F54" s="25" t="n">
        <v>129.58</v>
      </c>
      <c r="G54" s="25" t="n">
        <f aca="false">C54*$B$9+$B$10</f>
        <v>0.000962662298951498</v>
      </c>
      <c r="H54" s="24" t="n">
        <f aca="false">G54-F54</f>
        <v>-129.579037337701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56</v>
      </c>
      <c r="C55" s="25" t="n">
        <v>100.367</v>
      </c>
      <c r="D55" s="24" t="n">
        <v>30.3766</v>
      </c>
      <c r="E55" s="24" t="n">
        <v>0.000479644</v>
      </c>
      <c r="F55" s="25" t="n">
        <v>129.377</v>
      </c>
      <c r="G55" s="25" t="n">
        <f aca="false">C55*$B$9+$B$10</f>
        <v>0.000923315796468116</v>
      </c>
      <c r="H55" s="24" t="n">
        <f aca="false">G55-F55</f>
        <v>-129.376076684204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6</v>
      </c>
      <c r="C56" s="25" t="n">
        <v>75.6662</v>
      </c>
      <c r="D56" s="24" t="n">
        <v>29.9097</v>
      </c>
      <c r="E56" s="24" t="n">
        <v>0.000841169</v>
      </c>
      <c r="F56" s="25" t="n">
        <v>128.91</v>
      </c>
      <c r="G56" s="25" t="n">
        <f aca="false">C56*$B$9+$B$10</f>
        <v>0.000883759830308509</v>
      </c>
      <c r="H56" s="24" t="n">
        <f aca="false">G56-F56</f>
        <v>-128.90911624017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6</v>
      </c>
      <c r="C57" s="25" t="n">
        <v>51.3037</v>
      </c>
      <c r="D57" s="24" t="n">
        <v>29.6612</v>
      </c>
      <c r="E57" s="24" t="n">
        <v>0.00050322</v>
      </c>
      <c r="F57" s="25" t="n">
        <v>128.661</v>
      </c>
      <c r="G57" s="25" t="n">
        <f aca="false">C57*$B$9+$B$10</f>
        <v>0.000844745619207516</v>
      </c>
      <c r="H57" s="24" t="n">
        <f aca="false">G57-F57</f>
        <v>-128.660155254381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6</v>
      </c>
      <c r="C58" s="25" t="n">
        <v>40.0573</v>
      </c>
      <c r="D58" s="24" t="n">
        <v>29.3709</v>
      </c>
      <c r="E58" s="24" t="n">
        <v>0.000919546</v>
      </c>
      <c r="F58" s="25" t="n">
        <v>128.371</v>
      </c>
      <c r="G58" s="25" t="n">
        <f aca="false">C58*$B$9+$B$10</f>
        <v>0.000826735586422448</v>
      </c>
      <c r="H58" s="24" t="n">
        <f aca="false">G58-F58</f>
        <v>-128.370173264414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6</v>
      </c>
      <c r="C59" s="25" t="n">
        <v>30.0367</v>
      </c>
      <c r="D59" s="24" t="n">
        <v>29.0901</v>
      </c>
      <c r="E59" s="24" t="n">
        <v>0.000740038</v>
      </c>
      <c r="F59" s="25" t="n">
        <v>128.09</v>
      </c>
      <c r="G59" s="25" t="n">
        <f aca="false">C59*$B$9+$B$10</f>
        <v>0.000810688554970068</v>
      </c>
      <c r="H59" s="24" t="n">
        <f aca="false">G59-F59</f>
        <v>-128.089189311445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6</v>
      </c>
      <c r="C60" s="25" t="n">
        <v>20.2806</v>
      </c>
      <c r="D60" s="24" t="n">
        <v>28.9216</v>
      </c>
      <c r="E60" s="24" t="n">
        <v>0.000876712</v>
      </c>
      <c r="F60" s="25" t="n">
        <v>127.922</v>
      </c>
      <c r="G60" s="25" t="n">
        <f aca="false">C60*$B$9+$B$10</f>
        <v>0.000795065094942468</v>
      </c>
      <c r="H60" s="24" t="n">
        <f aca="false">G60-F60</f>
        <v>-127.921204934905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6</v>
      </c>
      <c r="C61" s="25" t="n">
        <v>10.043</v>
      </c>
      <c r="D61" s="24" t="n">
        <v>27.5121</v>
      </c>
      <c r="E61" s="24" t="n">
        <v>0.00927016</v>
      </c>
      <c r="F61" s="25" t="n">
        <v>126.512</v>
      </c>
      <c r="G61" s="25" t="n">
        <f aca="false">C61*$B$9+$B$10</f>
        <v>0.0007786705587673</v>
      </c>
      <c r="H61" s="24" t="n">
        <f aca="false">G61-F61</f>
        <v>-126.511221329441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6</v>
      </c>
      <c r="C62" s="25" t="n">
        <v>5.24312</v>
      </c>
      <c r="D62" s="24" t="n">
        <v>23.0187</v>
      </c>
      <c r="E62" s="24" t="n">
        <v>0.0513032</v>
      </c>
      <c r="F62" s="25" t="n">
        <v>122.019</v>
      </c>
      <c r="G62" s="25" t="n">
        <f aca="false">C62*$B$9+$B$10</f>
        <v>0.000770984010523917</v>
      </c>
      <c r="H62" s="24" t="n">
        <f aca="false">G62-F62</f>
        <v>-122.018229015989</v>
      </c>
      <c r="J62" s="26"/>
      <c r="K62" s="24"/>
    </row>
    <row r="63" customFormat="false" ht="13.5" hidden="false" customHeight="false" outlineLevel="0" collapsed="false">
      <c r="A63" s="23" t="n">
        <v>4</v>
      </c>
      <c r="B63" s="24" t="s">
        <v>56</v>
      </c>
      <c r="C63" s="25" t="n">
        <v>0.596612</v>
      </c>
      <c r="D63" s="24" t="n">
        <v>14.0961</v>
      </c>
      <c r="E63" s="24" t="n">
        <v>0.180113</v>
      </c>
      <c r="F63" s="25" t="n">
        <v>113.096</v>
      </c>
      <c r="G63" s="25" t="n">
        <f aca="false">C63*$B$9+$B$10</f>
        <v>0.000763543072853544</v>
      </c>
      <c r="H63" s="24" t="n">
        <f aca="false">G63-F63</f>
        <v>-113.095236456927</v>
      </c>
      <c r="J63" s="26"/>
      <c r="K63" s="24"/>
    </row>
    <row r="64" customFormat="false" ht="13.5" hidden="false" customHeight="false" outlineLevel="0" collapsed="false">
      <c r="A64" s="27" t="n">
        <v>5</v>
      </c>
      <c r="B64" s="24" t="s">
        <v>58</v>
      </c>
      <c r="C64" s="28" t="n">
        <v>360.046</v>
      </c>
      <c r="D64" s="29" t="n">
        <v>31.0472</v>
      </c>
      <c r="E64" s="29" t="n">
        <v>0.000370039</v>
      </c>
      <c r="F64" s="28" t="n">
        <v>0.00142479</v>
      </c>
      <c r="G64" s="28" t="n">
        <f aca="false">C64*$B$9+$B$10</f>
        <v>0.00133916685134733</v>
      </c>
      <c r="H64" s="29" t="n">
        <f aca="false">G64-F64</f>
        <v>-8.56231486526717E-005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56</v>
      </c>
      <c r="C65" s="25" t="n">
        <v>350.021</v>
      </c>
      <c r="D65" s="24" t="n">
        <v>31.0397</v>
      </c>
      <c r="E65" s="24" t="n">
        <v>0.0002594</v>
      </c>
      <c r="F65" s="25" t="n">
        <v>-0.00322151</v>
      </c>
      <c r="G65" s="25" t="n">
        <f aca="false">C65*$B$9+$B$10</f>
        <v>0.00132311277371624</v>
      </c>
      <c r="H65" s="24" t="n">
        <f aca="false">G65-F65</f>
        <v>0.00454462277371624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56</v>
      </c>
      <c r="C66" s="25" t="n">
        <v>300.203</v>
      </c>
      <c r="D66" s="24" t="n">
        <v>30.9995</v>
      </c>
      <c r="E66" s="24" t="n">
        <v>0.000367679</v>
      </c>
      <c r="F66" s="25" t="n">
        <v>-0.00612068</v>
      </c>
      <c r="G66" s="25" t="n">
        <f aca="false">C66*$B$9+$B$10</f>
        <v>0.00124333401666629</v>
      </c>
      <c r="H66" s="24" t="n">
        <f aca="false">G66-F66</f>
        <v>0.00736401401666629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56</v>
      </c>
      <c r="C67" s="25" t="n">
        <v>250.357</v>
      </c>
      <c r="D67" s="24" t="n">
        <v>30.9462</v>
      </c>
      <c r="E67" s="24" t="n">
        <v>0.00710944</v>
      </c>
      <c r="F67" s="25" t="n">
        <v>-0.00755882</v>
      </c>
      <c r="G67" s="25" t="n">
        <f aca="false">C67*$B$9+$B$10</f>
        <v>0.00116351042029728</v>
      </c>
      <c r="H67" s="24" t="n">
        <f aca="false">G67-F67</f>
        <v>0.00872233042029728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56</v>
      </c>
      <c r="C68" s="25" t="n">
        <v>200.442</v>
      </c>
      <c r="D68" s="24" t="n">
        <v>30.8042</v>
      </c>
      <c r="E68" s="24" t="n">
        <v>0.00087882</v>
      </c>
      <c r="F68" s="25" t="n">
        <v>-0.00924301</v>
      </c>
      <c r="G68" s="25" t="n">
        <f aca="false">C68*$B$9+$B$10</f>
        <v>0.00108357632703484</v>
      </c>
      <c r="H68" s="24" t="n">
        <f aca="false">G68-F68</f>
        <v>0.0103265863270348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56</v>
      </c>
      <c r="C69" s="25" t="n">
        <v>175.404</v>
      </c>
      <c r="D69" s="24" t="n">
        <v>30.7124</v>
      </c>
      <c r="E69" s="24" t="n">
        <v>0.000441268</v>
      </c>
      <c r="F69" s="25" t="n">
        <v>129.712</v>
      </c>
      <c r="G69" s="25" t="n">
        <f aca="false">C69*$B$9+$B$10</f>
        <v>0.0010434803673613</v>
      </c>
      <c r="H69" s="24" t="n">
        <f aca="false">G69-F69</f>
        <v>-129.710956519633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56</v>
      </c>
      <c r="C70" s="25" t="n">
        <v>150.693</v>
      </c>
      <c r="D70" s="24" t="n">
        <v>30.5772</v>
      </c>
      <c r="E70" s="24" t="n">
        <v>0.000312234</v>
      </c>
      <c r="F70" s="25" t="n">
        <v>129.577</v>
      </c>
      <c r="G70" s="25" t="n">
        <f aca="false">C70*$B$9+$B$10</f>
        <v>0.00100390806687832</v>
      </c>
      <c r="H70" s="24" t="n">
        <f aca="false">G70-F70</f>
        <v>-129.575996091933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6</v>
      </c>
      <c r="C71" s="25" t="n">
        <v>126.334</v>
      </c>
      <c r="D71" s="24" t="n">
        <v>30.4093</v>
      </c>
      <c r="E71" s="24" t="n">
        <v>0.000386922</v>
      </c>
      <c r="F71" s="25" t="n">
        <v>129.409</v>
      </c>
      <c r="G71" s="25" t="n">
        <f aca="false">C71*$B$9+$B$10</f>
        <v>0.00096489946069221</v>
      </c>
      <c r="H71" s="24" t="n">
        <f aca="false">G71-F71</f>
        <v>-129.408035100539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6</v>
      </c>
      <c r="C72" s="25" t="n">
        <v>100.533</v>
      </c>
      <c r="D72" s="24" t="n">
        <v>30.1445</v>
      </c>
      <c r="E72" s="24" t="n">
        <v>0.00100483</v>
      </c>
      <c r="F72" s="25" t="n">
        <v>129.144</v>
      </c>
      <c r="G72" s="25" t="n">
        <f aca="false">C72*$B$9+$B$10</f>
        <v>0.000923581629574027</v>
      </c>
      <c r="H72" s="24" t="n">
        <f aca="false">G72-F72</f>
        <v>-129.14307641837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6</v>
      </c>
      <c r="C73" s="25" t="n">
        <v>75.5565</v>
      </c>
      <c r="D73" s="24" t="n">
        <v>29.6786</v>
      </c>
      <c r="E73" s="24" t="n">
        <v>0.000386124</v>
      </c>
      <c r="F73" s="25" t="n">
        <v>128.679</v>
      </c>
      <c r="G73" s="25" t="n">
        <f aca="false">C73*$B$9+$B$10</f>
        <v>0.000883584156262012</v>
      </c>
      <c r="H73" s="24" t="n">
        <f aca="false">G73-F73</f>
        <v>-128.678116415844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6</v>
      </c>
      <c r="C74" s="25" t="n">
        <v>50.3572</v>
      </c>
      <c r="D74" s="24" t="n">
        <v>29.4584</v>
      </c>
      <c r="E74" s="24" t="n">
        <v>0.000894022</v>
      </c>
      <c r="F74" s="25" t="n">
        <v>128.458</v>
      </c>
      <c r="G74" s="25" t="n">
        <f aca="false">C74*$B$9+$B$10</f>
        <v>0.000843229890082546</v>
      </c>
      <c r="H74" s="24" t="n">
        <f aca="false">G74-F74</f>
        <v>-128.45715677011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6</v>
      </c>
      <c r="C75" s="25" t="n">
        <v>40.1247</v>
      </c>
      <c r="D75" s="24" t="n">
        <v>29.4199</v>
      </c>
      <c r="E75" s="24" t="n">
        <v>0.000365117</v>
      </c>
      <c r="F75" s="25" t="n">
        <v>128.42</v>
      </c>
      <c r="G75" s="25" t="n">
        <f aca="false">C75*$B$9+$B$10</f>
        <v>0.000826843521069065</v>
      </c>
      <c r="H75" s="24" t="n">
        <f aca="false">G75-F75</f>
        <v>-128.419173156479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6</v>
      </c>
      <c r="C76" s="25" t="n">
        <v>30.2577</v>
      </c>
      <c r="D76" s="24" t="n">
        <v>29.3572</v>
      </c>
      <c r="E76" s="24" t="n">
        <v>0.000419672</v>
      </c>
      <c r="F76" s="25" t="n">
        <v>128.357</v>
      </c>
      <c r="G76" s="25" t="n">
        <f aca="false">C76*$B$9+$B$10</f>
        <v>0.000811042465309866</v>
      </c>
      <c r="H76" s="24" t="n">
        <f aca="false">G76-F76</f>
        <v>-128.356188957535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6</v>
      </c>
      <c r="C77" s="25" t="n">
        <v>20.1519</v>
      </c>
      <c r="D77" s="24" t="n">
        <v>28.9583</v>
      </c>
      <c r="E77" s="24" t="n">
        <v>0.00508904</v>
      </c>
      <c r="F77" s="25" t="n">
        <v>127.958</v>
      </c>
      <c r="G77" s="25" t="n">
        <f aca="false">C77*$B$9+$B$10</f>
        <v>0.000794858994215174</v>
      </c>
      <c r="H77" s="24" t="n">
        <f aca="false">G77-F77</f>
        <v>-127.957205141006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6</v>
      </c>
      <c r="C78" s="25" t="n">
        <v>10.3971</v>
      </c>
      <c r="D78" s="24" t="n">
        <v>26.6898</v>
      </c>
      <c r="E78" s="24" t="n">
        <v>0.0268319</v>
      </c>
      <c r="F78" s="25" t="n">
        <v>125.69</v>
      </c>
      <c r="G78" s="25" t="n">
        <f aca="false">C78*$B$9+$B$10</f>
        <v>0.000779237616013103</v>
      </c>
      <c r="H78" s="24" t="n">
        <f aca="false">G78-F78</f>
        <v>-125.689220762384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6</v>
      </c>
      <c r="C79" s="25" t="n">
        <v>5.60454</v>
      </c>
      <c r="D79" s="24" t="n">
        <v>24.8547</v>
      </c>
      <c r="E79" s="24" t="n">
        <v>0.0460264</v>
      </c>
      <c r="F79" s="25" t="n">
        <v>123.855</v>
      </c>
      <c r="G79" s="25" t="n">
        <f aca="false">C79*$B$9+$B$10</f>
        <v>0.000771562790048847</v>
      </c>
      <c r="H79" s="24" t="n">
        <f aca="false">G79-F79</f>
        <v>-123.85422843721</v>
      </c>
      <c r="J79" s="26"/>
      <c r="K79" s="24"/>
    </row>
    <row r="80" customFormat="false" ht="13.5" hidden="false" customHeight="false" outlineLevel="0" collapsed="false">
      <c r="A80" s="23" t="n">
        <v>5</v>
      </c>
      <c r="B80" s="24" t="s">
        <v>56</v>
      </c>
      <c r="C80" s="25" t="n">
        <v>0.530694</v>
      </c>
      <c r="D80" s="24" t="n">
        <v>21.0504</v>
      </c>
      <c r="E80" s="24" t="n">
        <v>0.0637632</v>
      </c>
      <c r="F80" s="25" t="n">
        <v>120.05</v>
      </c>
      <c r="G80" s="25" t="n">
        <f aca="false">C80*$B$9+$B$10</f>
        <v>0.000763437511488029</v>
      </c>
      <c r="H80" s="24" t="n">
        <f aca="false">G80-F80</f>
        <v>-120.049236562489</v>
      </c>
      <c r="J80" s="26"/>
      <c r="K80" s="24"/>
    </row>
    <row r="81" customFormat="false" ht="13.5" hidden="false" customHeight="false" outlineLevel="0" collapsed="false">
      <c r="A81" s="27" t="n">
        <v>6</v>
      </c>
      <c r="B81" s="24" t="s">
        <v>58</v>
      </c>
      <c r="C81" s="28" t="n">
        <v>348.054</v>
      </c>
      <c r="D81" s="29" t="n">
        <v>30.9983</v>
      </c>
      <c r="E81" s="29" t="n">
        <v>0.000429431</v>
      </c>
      <c r="F81" s="28" t="n">
        <v>0.00129318</v>
      </c>
      <c r="G81" s="28" t="n">
        <f aca="false">C81*$B$9+$B$10</f>
        <v>0.00131996281155161</v>
      </c>
      <c r="H81" s="29" t="n">
        <f aca="false">G81-F81</f>
        <v>2.67828115516132E-005</v>
      </c>
      <c r="J81" s="26"/>
      <c r="K81" s="24"/>
    </row>
    <row r="82" customFormat="false" ht="12.75" hidden="false" customHeight="false" outlineLevel="0" collapsed="false">
      <c r="A82" s="23" t="n">
        <v>6</v>
      </c>
      <c r="B82" s="24" t="s">
        <v>56</v>
      </c>
      <c r="C82" s="25" t="n">
        <v>299.516</v>
      </c>
      <c r="D82" s="24" t="n">
        <v>30.9278</v>
      </c>
      <c r="E82" s="24" t="n">
        <v>0.000285503</v>
      </c>
      <c r="F82" s="25" t="n">
        <v>-0.00568008</v>
      </c>
      <c r="G82" s="25" t="n">
        <f aca="false">C82*$B$9+$B$10</f>
        <v>0.00124223385194484</v>
      </c>
      <c r="H82" s="24" t="n">
        <f aca="false">G82-F82</f>
        <v>0.00692231385194484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56</v>
      </c>
      <c r="C83" s="25" t="n">
        <v>240.928</v>
      </c>
      <c r="D83" s="24" t="n">
        <v>30.8458</v>
      </c>
      <c r="E83" s="24" t="n">
        <v>0.00227641</v>
      </c>
      <c r="F83" s="25" t="n">
        <v>-0.00583267</v>
      </c>
      <c r="G83" s="25" t="n">
        <f aca="false">C83*$B$9+$B$10</f>
        <v>0.00114841077960066</v>
      </c>
      <c r="H83" s="24" t="n">
        <f aca="false">G83-F83</f>
        <v>0.00698108077960066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56</v>
      </c>
      <c r="C84" s="25" t="n">
        <v>200.121</v>
      </c>
      <c r="D84" s="24" t="n">
        <v>30.8</v>
      </c>
      <c r="E84" s="24" t="n">
        <v>0.000291108</v>
      </c>
      <c r="F84" s="25" t="n">
        <v>129.8</v>
      </c>
      <c r="G84" s="25" t="n">
        <f aca="false">C84*$B$9+$B$10</f>
        <v>0.0010830622762698</v>
      </c>
      <c r="H84" s="24" t="n">
        <f aca="false">G84-F84</f>
        <v>-129.798916937724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56</v>
      </c>
      <c r="C85" s="25" t="n">
        <v>174.505</v>
      </c>
      <c r="D85" s="24" t="n">
        <v>30.7572</v>
      </c>
      <c r="E85" s="24" t="n">
        <v>0.000412958</v>
      </c>
      <c r="F85" s="25" t="n">
        <v>129.757</v>
      </c>
      <c r="G85" s="25" t="n">
        <f aca="false">C85*$B$9+$B$10</f>
        <v>0.00104204070493832</v>
      </c>
      <c r="H85" s="24" t="n">
        <f aca="false">G85-F85</f>
        <v>-129.755957959295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56</v>
      </c>
      <c r="C86" s="25" t="n">
        <v>149.774</v>
      </c>
      <c r="D86" s="24" t="n">
        <v>30.6105</v>
      </c>
      <c r="E86" s="24" t="n">
        <v>0.00325075</v>
      </c>
      <c r="F86" s="25" t="n">
        <v>129.611</v>
      </c>
      <c r="G86" s="25" t="n">
        <f aca="false">C86*$B$9+$B$10</f>
        <v>0.00100243637637029</v>
      </c>
      <c r="H86" s="24" t="n">
        <f aca="false">G86-F86</f>
        <v>-129.609997563624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56</v>
      </c>
      <c r="C87" s="25" t="n">
        <v>123.82</v>
      </c>
      <c r="D87" s="24" t="n">
        <v>30.4899</v>
      </c>
      <c r="E87" s="24" t="n">
        <v>0.00187489</v>
      </c>
      <c r="F87" s="25" t="n">
        <v>129.49</v>
      </c>
      <c r="G87" s="25" t="n">
        <f aca="false">C87*$B$9+$B$10</f>
        <v>0.00096087353040148</v>
      </c>
      <c r="H87" s="24" t="n">
        <f aca="false">G87-F87</f>
        <v>-129.48903912647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6</v>
      </c>
      <c r="C88" s="25" t="n">
        <v>99.6628</v>
      </c>
      <c r="D88" s="24" t="n">
        <v>30.3257</v>
      </c>
      <c r="E88" s="24" t="n">
        <v>0.0020169</v>
      </c>
      <c r="F88" s="25" t="n">
        <v>129.326</v>
      </c>
      <c r="G88" s="25" t="n">
        <f aca="false">C88*$B$9+$B$10</f>
        <v>0.000922188087593521</v>
      </c>
      <c r="H88" s="24" t="n">
        <f aca="false">G88-F88</f>
        <v>-129.325077811912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6</v>
      </c>
      <c r="C89" s="25" t="n">
        <v>73.9979</v>
      </c>
      <c r="D89" s="24" t="n">
        <v>29.9966</v>
      </c>
      <c r="E89" s="24" t="n">
        <v>0.0322816</v>
      </c>
      <c r="F89" s="25" t="n">
        <v>128.997</v>
      </c>
      <c r="G89" s="25" t="n">
        <f aca="false">C89*$B$9+$B$10</f>
        <v>0.0008810882075941</v>
      </c>
      <c r="H89" s="24" t="n">
        <f aca="false">G89-F89</f>
        <v>-128.996118911792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6</v>
      </c>
      <c r="C90" s="25" t="n">
        <v>49.9459</v>
      </c>
      <c r="D90" s="24" t="n">
        <v>29.697</v>
      </c>
      <c r="E90" s="24" t="n">
        <v>0.00062039</v>
      </c>
      <c r="F90" s="25" t="n">
        <v>128.697</v>
      </c>
      <c r="G90" s="25" t="n">
        <f aca="false">C90*$B$9+$B$10</f>
        <v>0.000842571232513502</v>
      </c>
      <c r="H90" s="24" t="n">
        <f aca="false">G90-F90</f>
        <v>-128.696157428768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6</v>
      </c>
      <c r="C91" s="25" t="n">
        <v>39.9806</v>
      </c>
      <c r="D91" s="24" t="n">
        <v>29.6246</v>
      </c>
      <c r="E91" s="24" t="n">
        <v>0.000407215</v>
      </c>
      <c r="F91" s="25" t="n">
        <v>128.625</v>
      </c>
      <c r="G91" s="25" t="n">
        <f aca="false">C91*$B$9+$B$10</f>
        <v>0.000826612758716283</v>
      </c>
      <c r="H91" s="24" t="n">
        <f aca="false">G91-F91</f>
        <v>-128.624173387241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6</v>
      </c>
      <c r="C92" s="25" t="n">
        <v>29.888</v>
      </c>
      <c r="D92" s="24" t="n">
        <v>29.4804</v>
      </c>
      <c r="E92" s="24" t="n">
        <v>0.000576585</v>
      </c>
      <c r="F92" s="25" t="n">
        <v>128.48</v>
      </c>
      <c r="G92" s="25" t="n">
        <f aca="false">C92*$B$9+$B$10</f>
        <v>0.000810450426157725</v>
      </c>
      <c r="H92" s="24" t="n">
        <f aca="false">G92-F92</f>
        <v>-128.479189549574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6</v>
      </c>
      <c r="C93" s="25" t="n">
        <v>21.2046</v>
      </c>
      <c r="D93" s="24" t="n">
        <v>29.1424</v>
      </c>
      <c r="E93" s="24" t="n">
        <v>0.0023858</v>
      </c>
      <c r="F93" s="25" t="n">
        <v>128.142</v>
      </c>
      <c r="G93" s="25" t="n">
        <f aca="false">C93*$B$9+$B$10</f>
        <v>0.000796544792471758</v>
      </c>
      <c r="H93" s="24" t="n">
        <f aca="false">G93-F93</f>
        <v>-128.141203455208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6</v>
      </c>
      <c r="C94" s="25" t="n">
        <v>9.79098</v>
      </c>
      <c r="D94" s="24" t="n">
        <v>26.261</v>
      </c>
      <c r="E94" s="24" t="n">
        <v>0.06336</v>
      </c>
      <c r="F94" s="25" t="n">
        <v>125.261</v>
      </c>
      <c r="G94" s="25" t="n">
        <f aca="false">C94*$B$9+$B$10</f>
        <v>0.000778266972867591</v>
      </c>
      <c r="H94" s="24" t="n">
        <f aca="false">G94-F94</f>
        <v>-125.260221733027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6</v>
      </c>
      <c r="C95" s="25" t="n">
        <v>4.75417</v>
      </c>
      <c r="D95" s="24" t="n">
        <v>25.2846</v>
      </c>
      <c r="E95" s="24" t="n">
        <v>0.00235414</v>
      </c>
      <c r="F95" s="25" t="n">
        <v>124.285</v>
      </c>
      <c r="G95" s="25" t="n">
        <f aca="false">C95*$B$9+$B$10</f>
        <v>0.000770201003914668</v>
      </c>
      <c r="H95" s="24" t="n">
        <f aca="false">G95-F95</f>
        <v>-124.284229798996</v>
      </c>
      <c r="J95" s="26"/>
      <c r="K95" s="24"/>
    </row>
    <row r="96" customFormat="false" ht="13.5" hidden="false" customHeight="false" outlineLevel="0" collapsed="false">
      <c r="A96" s="23" t="n">
        <v>6</v>
      </c>
      <c r="B96" s="24" t="s">
        <v>56</v>
      </c>
      <c r="C96" s="25" t="n">
        <v>1.01325</v>
      </c>
      <c r="D96" s="24" t="n">
        <v>24.916</v>
      </c>
      <c r="E96" s="24" t="n">
        <v>0.00924762</v>
      </c>
      <c r="F96" s="25" t="n">
        <v>123.916</v>
      </c>
      <c r="G96" s="25" t="n">
        <f aca="false">C96*$B$9+$B$10</f>
        <v>0.000764210278718488</v>
      </c>
      <c r="H96" s="24" t="n">
        <f aca="false">G96-F96</f>
        <v>-123.915235789721</v>
      </c>
      <c r="J96" s="26"/>
      <c r="K96" s="24"/>
    </row>
    <row r="97" customFormat="false" ht="13.5" hidden="false" customHeight="false" outlineLevel="0" collapsed="false">
      <c r="A97" s="27" t="n">
        <v>7</v>
      </c>
      <c r="B97" s="24" t="s">
        <v>56</v>
      </c>
      <c r="C97" s="28" t="n">
        <v>273.308</v>
      </c>
      <c r="D97" s="29" t="n">
        <v>30.9145</v>
      </c>
      <c r="E97" s="29" t="n">
        <v>0.000731105</v>
      </c>
      <c r="F97" s="28" t="n">
        <v>0.00172043</v>
      </c>
      <c r="G97" s="28" t="n">
        <f aca="false">C97*$B$9+$B$10</f>
        <v>0.0012002642492959</v>
      </c>
      <c r="H97" s="29" t="n">
        <f aca="false">G97-F97</f>
        <v>-0.000520165750704101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56</v>
      </c>
      <c r="C98" s="25" t="n">
        <v>250.094</v>
      </c>
      <c r="D98" s="24" t="n">
        <v>30.906</v>
      </c>
      <c r="E98" s="24" t="n">
        <v>0.000330494</v>
      </c>
      <c r="F98" s="25" t="n">
        <v>-0.0013237</v>
      </c>
      <c r="G98" s="25" t="n">
        <f aca="false">C98*$B$9+$B$10</f>
        <v>0.00116308925097888</v>
      </c>
      <c r="H98" s="24" t="n">
        <f aca="false">G98-F98</f>
        <v>0.00248678925097888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56</v>
      </c>
      <c r="C99" s="25" t="n">
        <v>200.419</v>
      </c>
      <c r="D99" s="24" t="n">
        <v>30.7225</v>
      </c>
      <c r="E99" s="24" t="n">
        <v>0.000397649</v>
      </c>
      <c r="F99" s="25" t="n">
        <v>129.723</v>
      </c>
      <c r="G99" s="25" t="n">
        <f aca="false">C99*$B$9+$B$10</f>
        <v>0.00108353949473704</v>
      </c>
      <c r="H99" s="24" t="n">
        <f aca="false">G99-F99</f>
        <v>-129.721916460505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56</v>
      </c>
      <c r="C100" s="25" t="n">
        <v>175.199</v>
      </c>
      <c r="D100" s="24" t="n">
        <v>30.6578</v>
      </c>
      <c r="E100" s="24" t="n">
        <v>0.000284033</v>
      </c>
      <c r="F100" s="25" t="n">
        <v>129.658</v>
      </c>
      <c r="G100" s="25" t="n">
        <f aca="false">C100*$B$9+$B$10</f>
        <v>0.00104315207948954</v>
      </c>
      <c r="H100" s="24" t="n">
        <f aca="false">G100-F100</f>
        <v>-129.656956847921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56</v>
      </c>
      <c r="C101" s="25" t="n">
        <v>150.112</v>
      </c>
      <c r="D101" s="24" t="n">
        <v>30.5183</v>
      </c>
      <c r="E101" s="24" t="n">
        <v>0.000338223</v>
      </c>
      <c r="F101" s="25" t="n">
        <v>129.518</v>
      </c>
      <c r="G101" s="25" t="n">
        <f aca="false">C101*$B$9+$B$10</f>
        <v>0.00100297765100763</v>
      </c>
      <c r="H101" s="24" t="n">
        <f aca="false">G101-F101</f>
        <v>-129.516997022349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56</v>
      </c>
      <c r="C102" s="25" t="n">
        <v>125.319</v>
      </c>
      <c r="D102" s="24" t="n">
        <v>30.38</v>
      </c>
      <c r="E102" s="24" t="n">
        <v>0.00209367</v>
      </c>
      <c r="F102" s="25" t="n">
        <v>129.38</v>
      </c>
      <c r="G102" s="25" t="n">
        <f aca="false">C102*$B$9+$B$10</f>
        <v>0.000963274035375945</v>
      </c>
      <c r="H102" s="24" t="n">
        <f aca="false">G102-F102</f>
        <v>-129.379036725965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56</v>
      </c>
      <c r="C103" s="25" t="n">
        <v>99.9849</v>
      </c>
      <c r="D103" s="24" t="n">
        <v>30.2064</v>
      </c>
      <c r="E103" s="24" t="n">
        <v>0.000369717</v>
      </c>
      <c r="F103" s="25" t="n">
        <v>129.206</v>
      </c>
      <c r="G103" s="25" t="n">
        <f aca="false">C103*$B$9+$B$10</f>
        <v>0.000922703899903244</v>
      </c>
      <c r="H103" s="24" t="n">
        <f aca="false">G103-F103</f>
        <v>-129.2050772961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6</v>
      </c>
      <c r="C104" s="25" t="n">
        <v>75.0052</v>
      </c>
      <c r="D104" s="24" t="n">
        <v>30.0335</v>
      </c>
      <c r="E104" s="24" t="n">
        <v>0.000461465</v>
      </c>
      <c r="F104" s="25" t="n">
        <v>129.034</v>
      </c>
      <c r="G104" s="25" t="n">
        <f aca="false">C104*$B$9+$B$10</f>
        <v>0.000882701302097621</v>
      </c>
      <c r="H104" s="24" t="n">
        <f aca="false">G104-F104</f>
        <v>-129.033117298698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56</v>
      </c>
      <c r="C105" s="25" t="n">
        <v>50.3037</v>
      </c>
      <c r="D105" s="24" t="n">
        <v>29.7162</v>
      </c>
      <c r="E105" s="24" t="n">
        <v>0.00139361</v>
      </c>
      <c r="F105" s="25" t="n">
        <v>128.716</v>
      </c>
      <c r="G105" s="25" t="n">
        <f aca="false">C105*$B$9+$B$10</f>
        <v>0.000843144214955038</v>
      </c>
      <c r="H105" s="24" t="n">
        <f aca="false">G105-F105</f>
        <v>-128.715156855785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6</v>
      </c>
      <c r="C106" s="25" t="n">
        <v>39.928</v>
      </c>
      <c r="D106" s="24" t="n">
        <v>29.61</v>
      </c>
      <c r="E106" s="24" t="n">
        <v>0.000319009</v>
      </c>
      <c r="F106" s="25" t="n">
        <v>128.61</v>
      </c>
      <c r="G106" s="25" t="n">
        <f aca="false">C106*$B$9+$B$10</f>
        <v>0.000826528524852603</v>
      </c>
      <c r="H106" s="24" t="n">
        <f aca="false">G106-F106</f>
        <v>-128.609173471475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56</v>
      </c>
      <c r="C107" s="25" t="n">
        <v>29.9331</v>
      </c>
      <c r="D107" s="24" t="n">
        <v>29.3699</v>
      </c>
      <c r="E107" s="24" t="n">
        <v>0.00409714</v>
      </c>
      <c r="F107" s="25" t="n">
        <v>128.37</v>
      </c>
      <c r="G107" s="25" t="n">
        <f aca="false">C107*$B$9+$B$10</f>
        <v>0.000810522649489512</v>
      </c>
      <c r="H107" s="24" t="n">
        <f aca="false">G107-F107</f>
        <v>-128.369189477351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56</v>
      </c>
      <c r="C108" s="25" t="n">
        <v>19.7849</v>
      </c>
      <c r="D108" s="24" t="n">
        <v>29.0345</v>
      </c>
      <c r="E108" s="24" t="n">
        <v>0.00488619</v>
      </c>
      <c r="F108" s="25" t="n">
        <v>128.034</v>
      </c>
      <c r="G108" s="25" t="n">
        <f aca="false">C108*$B$9+$B$10</f>
        <v>0.000794271278854515</v>
      </c>
      <c r="H108" s="24" t="n">
        <f aca="false">G108-F108</f>
        <v>-128.033205728721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56</v>
      </c>
      <c r="C109" s="25" t="n">
        <v>10.2047</v>
      </c>
      <c r="D109" s="24" t="n">
        <v>28.246</v>
      </c>
      <c r="E109" s="24" t="n">
        <v>0.0416335</v>
      </c>
      <c r="F109" s="25" t="n">
        <v>127.246</v>
      </c>
      <c r="G109" s="25" t="n">
        <f aca="false">C109*$B$9+$B$10</f>
        <v>0.000778929505834926</v>
      </c>
      <c r="H109" s="24" t="n">
        <f aca="false">G109-F109</f>
        <v>-127.245221070494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56</v>
      </c>
      <c r="C110" s="25" t="n">
        <v>5.16739</v>
      </c>
      <c r="D110" s="24" t="n">
        <v>26.9988</v>
      </c>
      <c r="E110" s="24" t="n">
        <v>0.0647337</v>
      </c>
      <c r="F110" s="25" t="n">
        <v>125.999</v>
      </c>
      <c r="G110" s="25" t="n">
        <f aca="false">C110*$B$9+$B$10</f>
        <v>0.000770862736179877</v>
      </c>
      <c r="H110" s="24" t="n">
        <f aca="false">G110-F110</f>
        <v>-125.998229137264</v>
      </c>
      <c r="J110" s="26"/>
      <c r="K110" s="24"/>
    </row>
    <row r="111" customFormat="false" ht="13.5" hidden="false" customHeight="false" outlineLevel="0" collapsed="false">
      <c r="A111" s="23" t="n">
        <v>7</v>
      </c>
      <c r="B111" s="24" t="s">
        <v>56</v>
      </c>
      <c r="C111" s="25" t="n">
        <v>1.03751</v>
      </c>
      <c r="D111" s="24" t="n">
        <v>25.7909</v>
      </c>
      <c r="E111" s="24" t="n">
        <v>0.0560541</v>
      </c>
      <c r="F111" s="25" t="n">
        <v>124.791</v>
      </c>
      <c r="G111" s="25" t="n">
        <f aca="false">C111*$B$9+$B$10</f>
        <v>0.000764249128785653</v>
      </c>
      <c r="H111" s="24" t="n">
        <f aca="false">G111-F111</f>
        <v>-124.790235750871</v>
      </c>
      <c r="J111" s="26"/>
      <c r="K111" s="24"/>
    </row>
    <row r="112" customFormat="false" ht="13.5" hidden="false" customHeight="false" outlineLevel="0" collapsed="false">
      <c r="A112" s="27" t="n">
        <v>8</v>
      </c>
      <c r="B112" s="24" t="s">
        <v>56</v>
      </c>
      <c r="C112" s="28" t="n">
        <v>161.186</v>
      </c>
      <c r="D112" s="29" t="n">
        <v>30.682</v>
      </c>
      <c r="E112" s="29" t="n">
        <v>0.00237735</v>
      </c>
      <c r="F112" s="28" t="n">
        <v>0.036871</v>
      </c>
      <c r="G112" s="28" t="n">
        <f aca="false">C112*$B$9+$B$10</f>
        <v>0.00102071160169957</v>
      </c>
      <c r="H112" s="29" t="n">
        <f aca="false">G112-F112</f>
        <v>-0.0358502883983004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56</v>
      </c>
      <c r="C113" s="25" t="n">
        <v>150.306</v>
      </c>
      <c r="D113" s="24" t="n">
        <v>30.4859</v>
      </c>
      <c r="E113" s="24" t="n">
        <v>0.00116413</v>
      </c>
      <c r="F113" s="25" t="n">
        <v>-0.153509</v>
      </c>
      <c r="G113" s="25" t="n">
        <f aca="false">C113*$B$9+$B$10</f>
        <v>0.00100328832343261</v>
      </c>
      <c r="H113" s="24" t="n">
        <f aca="false">G113-F113</f>
        <v>0.154512288323433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56</v>
      </c>
      <c r="C114" s="25" t="n">
        <v>124.593</v>
      </c>
      <c r="D114" s="24" t="n">
        <v>30.3347</v>
      </c>
      <c r="E114" s="24" t="n">
        <v>0.000883388</v>
      </c>
      <c r="F114" s="25" t="n">
        <v>-0.296076</v>
      </c>
      <c r="G114" s="25" t="n">
        <f aca="false">C114*$B$9+$B$10</f>
        <v>0.000962111415888646</v>
      </c>
      <c r="H114" s="24" t="n">
        <f aca="false">G114-F114</f>
        <v>0.297038111415889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56</v>
      </c>
      <c r="C115" s="25" t="n">
        <v>100.14</v>
      </c>
      <c r="D115" s="24" t="n">
        <v>30.2176</v>
      </c>
      <c r="E115" s="24" t="n">
        <v>0.000334097</v>
      </c>
      <c r="F115" s="25" t="n">
        <v>-0.392796</v>
      </c>
      <c r="G115" s="25" t="n">
        <f aca="false">C115*$B$9+$B$10</f>
        <v>0.000922952277702803</v>
      </c>
      <c r="H115" s="24" t="n">
        <f aca="false">G115-F115</f>
        <v>0.393718952277703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56</v>
      </c>
      <c r="C116" s="25" t="n">
        <v>75.379</v>
      </c>
      <c r="D116" s="24" t="n">
        <v>29.9931</v>
      </c>
      <c r="E116" s="24" t="n">
        <v>0.00058547</v>
      </c>
      <c r="F116" s="25" t="n">
        <v>128.993</v>
      </c>
      <c r="G116" s="25" t="n">
        <f aca="false">C116*$B$9+$B$10</f>
        <v>0.000883299907007198</v>
      </c>
      <c r="H116" s="24" t="n">
        <f aca="false">G116-F116</f>
        <v>-128.992116700093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56</v>
      </c>
      <c r="C117" s="25" t="n">
        <v>50.4901</v>
      </c>
      <c r="D117" s="24" t="n">
        <v>29.5829</v>
      </c>
      <c r="E117" s="24" t="n">
        <v>0.00213376</v>
      </c>
      <c r="F117" s="25" t="n">
        <v>128.583</v>
      </c>
      <c r="G117" s="25" t="n">
        <f aca="false">C117*$B$9+$B$10</f>
        <v>0.0008434427167077</v>
      </c>
      <c r="H117" s="24" t="n">
        <f aca="false">G117-F117</f>
        <v>-128.582156557283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56</v>
      </c>
      <c r="C118" s="25" t="n">
        <v>40.596</v>
      </c>
      <c r="D118" s="24" t="n">
        <v>29.3937</v>
      </c>
      <c r="E118" s="24" t="n">
        <v>0.00388594</v>
      </c>
      <c r="F118" s="25" t="n">
        <v>128.394</v>
      </c>
      <c r="G118" s="25" t="n">
        <f aca="false">C118*$B$9+$B$10</f>
        <v>0.000827598262893258</v>
      </c>
      <c r="H118" s="24" t="n">
        <f aca="false">G118-F118</f>
        <v>-128.393172401737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56</v>
      </c>
      <c r="C119" s="25" t="n">
        <v>30.7488</v>
      </c>
      <c r="D119" s="24" t="n">
        <v>29.2472</v>
      </c>
      <c r="E119" s="24" t="n">
        <v>0.00113517</v>
      </c>
      <c r="F119" s="25" t="n">
        <v>128.247</v>
      </c>
      <c r="G119" s="25" t="n">
        <f aca="false">C119*$B$9+$B$10</f>
        <v>0.000811828914938258</v>
      </c>
      <c r="H119" s="24" t="n">
        <f aca="false">G119-F119</f>
        <v>-128.246188171085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6</v>
      </c>
      <c r="C120" s="25" t="n">
        <v>20.8216</v>
      </c>
      <c r="D120" s="24" t="n">
        <v>28.8128</v>
      </c>
      <c r="E120" s="24" t="n">
        <v>0.000995468</v>
      </c>
      <c r="F120" s="25" t="n">
        <v>127.813</v>
      </c>
      <c r="G120" s="25" t="n">
        <f aca="false">C120*$B$9+$B$10</f>
        <v>0.000795931454643059</v>
      </c>
      <c r="H120" s="24" t="n">
        <f aca="false">G120-F120</f>
        <v>-127.812204068545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6</v>
      </c>
      <c r="C121" s="25" t="n">
        <v>11.0869</v>
      </c>
      <c r="D121" s="24" t="n">
        <v>28.2713</v>
      </c>
      <c r="E121" s="24" t="n">
        <v>0.00433434</v>
      </c>
      <c r="F121" s="25" t="n">
        <v>127.271</v>
      </c>
      <c r="G121" s="25" t="n">
        <f aca="false">C121*$B$9+$B$10</f>
        <v>0.000780342264666462</v>
      </c>
      <c r="H121" s="24" t="n">
        <f aca="false">G121-F121</f>
        <v>-127.270219657735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56</v>
      </c>
      <c r="C122" s="25" t="n">
        <v>6.02066</v>
      </c>
      <c r="D122" s="24" t="n">
        <v>26.8095</v>
      </c>
      <c r="E122" s="24" t="n">
        <v>0.0269944</v>
      </c>
      <c r="F122" s="25" t="n">
        <v>125.809</v>
      </c>
      <c r="G122" s="25" t="n">
        <f aca="false">C122*$B$9+$B$10</f>
        <v>0.000772229166386388</v>
      </c>
      <c r="H122" s="24" t="n">
        <f aca="false">G122-F122</f>
        <v>-125.808227770834</v>
      </c>
      <c r="J122" s="26"/>
      <c r="K122" s="24"/>
    </row>
    <row r="123" customFormat="false" ht="13.5" hidden="false" customHeight="false" outlineLevel="0" collapsed="false">
      <c r="A123" s="23" t="n">
        <v>8</v>
      </c>
      <c r="B123" s="24" t="s">
        <v>56</v>
      </c>
      <c r="C123" s="25" t="n">
        <v>0.746438</v>
      </c>
      <c r="D123" s="24" t="n">
        <v>25.4987</v>
      </c>
      <c r="E123" s="24" t="n">
        <v>0.00326968</v>
      </c>
      <c r="F123" s="25" t="n">
        <v>124.499</v>
      </c>
      <c r="G123" s="25" t="n">
        <f aca="false">C123*$B$9+$B$10</f>
        <v>0.000763783004847076</v>
      </c>
      <c r="H123" s="24" t="n">
        <f aca="false">G123-F123</f>
        <v>-124.498236216995</v>
      </c>
      <c r="J123" s="26"/>
      <c r="K123" s="24"/>
    </row>
    <row r="124" customFormat="false" ht="13.5" hidden="false" customHeight="false" outlineLevel="0" collapsed="false">
      <c r="A124" s="27" t="n">
        <v>9</v>
      </c>
      <c r="B124" s="24" t="s">
        <v>58</v>
      </c>
      <c r="C124" s="28" t="n">
        <v>308.723</v>
      </c>
      <c r="D124" s="29" t="n">
        <v>30.6046</v>
      </c>
      <c r="E124" s="29" t="n">
        <v>0.000287977</v>
      </c>
      <c r="F124" s="28" t="n">
        <v>0.00193405</v>
      </c>
      <c r="G124" s="28" t="n">
        <f aca="false">C124*$B$9+$B$10</f>
        <v>0.0012569779808974</v>
      </c>
      <c r="H124" s="29" t="n">
        <f aca="false">G124-F124</f>
        <v>-0.000677072019102596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56</v>
      </c>
      <c r="C125" s="25" t="n">
        <v>299.933</v>
      </c>
      <c r="D125" s="24" t="n">
        <v>30.5991</v>
      </c>
      <c r="E125" s="24" t="n">
        <v>0.000262124</v>
      </c>
      <c r="F125" s="25" t="n">
        <v>-0.00317192</v>
      </c>
      <c r="G125" s="25" t="n">
        <f aca="false">C125*$B$9+$B$10</f>
        <v>0.00124290163751812</v>
      </c>
      <c r="H125" s="24" t="n">
        <f aca="false">G125-F125</f>
        <v>0.00441482163751812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56</v>
      </c>
      <c r="C126" s="25" t="n">
        <v>248.951</v>
      </c>
      <c r="D126" s="24" t="n">
        <v>30.591</v>
      </c>
      <c r="E126" s="24" t="n">
        <v>0.000273568</v>
      </c>
      <c r="F126" s="25" t="n">
        <v>-0.00156403</v>
      </c>
      <c r="G126" s="25" t="n">
        <f aca="false">C126*$B$9+$B$10</f>
        <v>0.00116125884591829</v>
      </c>
      <c r="H126" s="24" t="n">
        <f aca="false">G126-F126</f>
        <v>0.00272528884591829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56</v>
      </c>
      <c r="C127" s="25" t="n">
        <v>200.002</v>
      </c>
      <c r="D127" s="24" t="n">
        <v>30.549</v>
      </c>
      <c r="E127" s="24" t="n">
        <v>0.000296223</v>
      </c>
      <c r="F127" s="25" t="n">
        <v>129.549</v>
      </c>
      <c r="G127" s="25" t="n">
        <f aca="false">C127*$B$9+$B$10</f>
        <v>0.00108287170916375</v>
      </c>
      <c r="H127" s="24" t="n">
        <f aca="false">G127-F127</f>
        <v>-129.547917128291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56</v>
      </c>
      <c r="C128" s="25" t="n">
        <v>174.841</v>
      </c>
      <c r="D128" s="24" t="n">
        <v>30.4994</v>
      </c>
      <c r="E128" s="24" t="n">
        <v>0.000537607</v>
      </c>
      <c r="F128" s="25" t="n">
        <v>129.499</v>
      </c>
      <c r="G128" s="25" t="n">
        <f aca="false">C128*$B$9+$B$10</f>
        <v>0.00104257877676716</v>
      </c>
      <c r="H128" s="24" t="n">
        <f aca="false">G128-F128</f>
        <v>-129.497957421223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56</v>
      </c>
      <c r="C129" s="25" t="n">
        <v>149.998</v>
      </c>
      <c r="D129" s="24" t="n">
        <v>30.4566</v>
      </c>
      <c r="E129" s="24" t="n">
        <v>0.000279824</v>
      </c>
      <c r="F129" s="25" t="n">
        <v>129.457</v>
      </c>
      <c r="G129" s="25" t="n">
        <f aca="false">C129*$B$9+$B$10</f>
        <v>0.00100279509092285</v>
      </c>
      <c r="H129" s="24" t="n">
        <f aca="false">G129-F129</f>
        <v>-129.455997204909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56</v>
      </c>
      <c r="C130" s="25" t="n">
        <v>124.844</v>
      </c>
      <c r="D130" s="24" t="n">
        <v>30.3428</v>
      </c>
      <c r="E130" s="24" t="n">
        <v>0.00114203</v>
      </c>
      <c r="F130" s="25" t="n">
        <v>129.343</v>
      </c>
      <c r="G130" s="25" t="n">
        <f aca="false">C130*$B$9+$B$10</f>
        <v>0.000962513368356018</v>
      </c>
      <c r="H130" s="24" t="n">
        <f aca="false">G130-F130</f>
        <v>-129.342037486632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56</v>
      </c>
      <c r="C131" s="25" t="n">
        <v>99.959</v>
      </c>
      <c r="D131" s="24" t="n">
        <v>30.1766</v>
      </c>
      <c r="E131" s="24" t="n">
        <v>0.00044943</v>
      </c>
      <c r="F131" s="25" t="n">
        <v>129.177</v>
      </c>
      <c r="G131" s="25" t="n">
        <f aca="false">C131*$B$9+$B$10</f>
        <v>0.000922662423533105</v>
      </c>
      <c r="H131" s="24" t="n">
        <f aca="false">G131-F131</f>
        <v>-129.176077337576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56</v>
      </c>
      <c r="C132" s="25" t="n">
        <v>74.6629</v>
      </c>
      <c r="D132" s="24" t="n">
        <v>29.9538</v>
      </c>
      <c r="E132" s="24" t="n">
        <v>0.000312394</v>
      </c>
      <c r="F132" s="25" t="n">
        <v>128.954</v>
      </c>
      <c r="G132" s="25" t="n">
        <f aca="false">C132*$B$9+$B$10</f>
        <v>0.000882153141421998</v>
      </c>
      <c r="H132" s="24" t="n">
        <f aca="false">G132-F132</f>
        <v>-128.953117846859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56</v>
      </c>
      <c r="C133" s="25" t="n">
        <v>49.8713</v>
      </c>
      <c r="D133" s="24" t="n">
        <v>29.4573</v>
      </c>
      <c r="E133" s="24" t="n">
        <v>0.00043672</v>
      </c>
      <c r="F133" s="25" t="n">
        <v>128.457</v>
      </c>
      <c r="G133" s="25" t="n">
        <f aca="false">C133*$B$9+$B$10</f>
        <v>0.000842451767756267</v>
      </c>
      <c r="H133" s="24" t="n">
        <f aca="false">G133-F133</f>
        <v>-128.456157548232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56</v>
      </c>
      <c r="C134" s="25" t="n">
        <v>40.0469</v>
      </c>
      <c r="D134" s="24" t="n">
        <v>29.3271</v>
      </c>
      <c r="E134" s="24" t="n">
        <v>0.000330361</v>
      </c>
      <c r="F134" s="25" t="n">
        <v>128.327</v>
      </c>
      <c r="G134" s="25" t="n">
        <f aca="false">C134*$B$9+$B$10</f>
        <v>0.000826718931818223</v>
      </c>
      <c r="H134" s="24" t="n">
        <f aca="false">G134-F134</f>
        <v>-128.326173281068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56</v>
      </c>
      <c r="C135" s="25" t="n">
        <v>30.1547</v>
      </c>
      <c r="D135" s="24" t="n">
        <v>29.244</v>
      </c>
      <c r="E135" s="24" t="n">
        <v>0.000871029</v>
      </c>
      <c r="F135" s="25" t="n">
        <v>128.244</v>
      </c>
      <c r="G135" s="25" t="n">
        <f aca="false">C135*$B$9+$B$10</f>
        <v>0.000810877520671861</v>
      </c>
      <c r="H135" s="24" t="n">
        <f aca="false">G135-F135</f>
        <v>-128.243189122479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56</v>
      </c>
      <c r="C136" s="25" t="n">
        <v>20.0764</v>
      </c>
      <c r="D136" s="24" t="n">
        <v>29.1265</v>
      </c>
      <c r="E136" s="24" t="n">
        <v>0.00134227</v>
      </c>
      <c r="F136" s="25" t="n">
        <v>128.127</v>
      </c>
      <c r="G136" s="25" t="n">
        <f aca="false">C136*$B$9+$B$10</f>
        <v>0.000794738088194112</v>
      </c>
      <c r="H136" s="24" t="n">
        <f aca="false">G136-F136</f>
        <v>-128.126205261912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56</v>
      </c>
      <c r="C137" s="25" t="n">
        <v>9.90232</v>
      </c>
      <c r="D137" s="24" t="n">
        <v>28.5259</v>
      </c>
      <c r="E137" s="24" t="n">
        <v>0.00866342</v>
      </c>
      <c r="F137" s="25" t="n">
        <v>127.526</v>
      </c>
      <c r="G137" s="25" t="n">
        <f aca="false">C137*$B$9+$B$10</f>
        <v>0.000778445273217062</v>
      </c>
      <c r="H137" s="24" t="n">
        <f aca="false">G137-F137</f>
        <v>-127.525221554727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56</v>
      </c>
      <c r="C138" s="25" t="n">
        <v>4.99569</v>
      </c>
      <c r="D138" s="24" t="n">
        <v>27.4773</v>
      </c>
      <c r="E138" s="24" t="n">
        <v>0.00227785</v>
      </c>
      <c r="F138" s="25" t="n">
        <v>126.477</v>
      </c>
      <c r="G138" s="25" t="n">
        <f aca="false">C138*$B$9+$B$10</f>
        <v>0.000770587775069726</v>
      </c>
      <c r="H138" s="24" t="n">
        <f aca="false">G138-F138</f>
        <v>-126.476229412225</v>
      </c>
      <c r="J138" s="26"/>
      <c r="K138" s="24"/>
    </row>
    <row r="139" customFormat="false" ht="13.5" hidden="false" customHeight="false" outlineLevel="0" collapsed="false">
      <c r="A139" s="23" t="n">
        <v>9</v>
      </c>
      <c r="B139" s="24" t="s">
        <v>56</v>
      </c>
      <c r="C139" s="25" t="n">
        <v>0.569222</v>
      </c>
      <c r="D139" s="24" t="n">
        <v>26.297</v>
      </c>
      <c r="E139" s="24" t="n">
        <v>0.0470021</v>
      </c>
      <c r="F139" s="25" t="n">
        <v>125.297</v>
      </c>
      <c r="G139" s="25" t="n">
        <f aca="false">C139*$B$9+$B$10</f>
        <v>0.000763499210391069</v>
      </c>
      <c r="H139" s="24" t="n">
        <f aca="false">G139-F139</f>
        <v>-125.29623650079</v>
      </c>
      <c r="J139" s="30"/>
      <c r="K139" s="31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3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4</v>
      </c>
      <c r="B2" s="33" t="s">
        <v>65</v>
      </c>
      <c r="C2" s="33" t="s">
        <v>66</v>
      </c>
      <c r="D2" s="32"/>
      <c r="E2" s="33" t="s">
        <v>6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8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9</v>
      </c>
      <c r="B4" s="34" t="s">
        <v>70</v>
      </c>
      <c r="C4" s="34" t="s">
        <v>4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1</v>
      </c>
      <c r="B5" s="36" t="s">
        <v>70</v>
      </c>
      <c r="C5" s="36" t="s">
        <v>61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3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5</v>
      </c>
      <c r="E9" s="41" t="s">
        <v>66</v>
      </c>
      <c r="F9" s="40" t="s">
        <v>66</v>
      </c>
      <c r="G9" s="39"/>
      <c r="H9" s="40" t="s">
        <v>65</v>
      </c>
      <c r="I9" s="41" t="s">
        <v>66</v>
      </c>
      <c r="J9" s="40" t="s">
        <v>66</v>
      </c>
      <c r="K9" s="39"/>
      <c r="L9" s="40" t="s">
        <v>65</v>
      </c>
      <c r="M9" s="41" t="s">
        <v>66</v>
      </c>
      <c r="N9" s="40" t="s">
        <v>66</v>
      </c>
      <c r="O9" s="39"/>
    </row>
    <row r="10" customFormat="false" ht="12.75" hidden="false" customHeight="false" outlineLevel="0" collapsed="false">
      <c r="A10" s="42" t="s">
        <v>65</v>
      </c>
      <c r="B10" s="43" t="s">
        <v>66</v>
      </c>
      <c r="C10" s="43" t="s">
        <v>66</v>
      </c>
      <c r="D10" s="44" t="s">
        <v>45</v>
      </c>
      <c r="E10" s="34" t="s">
        <v>45</v>
      </c>
      <c r="F10" s="44" t="s">
        <v>45</v>
      </c>
      <c r="G10" s="43" t="s">
        <v>74</v>
      </c>
      <c r="H10" s="44" t="s">
        <v>70</v>
      </c>
      <c r="I10" s="34" t="s">
        <v>46</v>
      </c>
      <c r="J10" s="44" t="s">
        <v>46</v>
      </c>
      <c r="K10" s="43" t="s">
        <v>74</v>
      </c>
      <c r="L10" s="44" t="s">
        <v>70</v>
      </c>
      <c r="M10" s="34" t="s">
        <v>61</v>
      </c>
      <c r="N10" s="44" t="s">
        <v>61</v>
      </c>
      <c r="O10" s="43" t="s">
        <v>74</v>
      </c>
    </row>
    <row r="11" customFormat="false" ht="13.5" hidden="false" customHeight="false" outlineLevel="0" collapsed="false">
      <c r="A11" s="45" t="s">
        <v>75</v>
      </c>
      <c r="B11" s="46" t="s">
        <v>75</v>
      </c>
      <c r="C11" s="46" t="s">
        <v>76</v>
      </c>
      <c r="D11" s="47" t="s">
        <v>32</v>
      </c>
      <c r="E11" s="48" t="s">
        <v>77</v>
      </c>
      <c r="F11" s="47" t="s">
        <v>51</v>
      </c>
      <c r="G11" s="46" t="s">
        <v>78</v>
      </c>
      <c r="H11" s="47" t="s">
        <v>32</v>
      </c>
      <c r="I11" s="48" t="s">
        <v>77</v>
      </c>
      <c r="J11" s="47" t="s">
        <v>51</v>
      </c>
      <c r="K11" s="46" t="s">
        <v>78</v>
      </c>
      <c r="L11" s="47" t="s">
        <v>32</v>
      </c>
      <c r="M11" s="48" t="s">
        <v>77</v>
      </c>
      <c r="N11" s="47" t="s">
        <v>51</v>
      </c>
      <c r="O11" s="46" t="s">
        <v>7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06</v>
      </c>
      <c r="D12" s="51" t="n">
        <v>251.412</v>
      </c>
      <c r="E12" s="52" t="n">
        <v>251.305</v>
      </c>
      <c r="F12" s="51" t="n">
        <v>0.535285</v>
      </c>
      <c r="G12" s="50" t="n">
        <v>-0.107239</v>
      </c>
      <c r="H12" s="51" t="n">
        <v>33.9701</v>
      </c>
      <c r="I12" s="52" t="n">
        <v>33.9643</v>
      </c>
      <c r="J12" s="51" t="n">
        <v>0.00020435</v>
      </c>
      <c r="K12" s="50" t="n">
        <v>-0.00584412</v>
      </c>
      <c r="L12" s="51" t="n">
        <v>33.9701</v>
      </c>
      <c r="M12" s="52" t="n">
        <v>33.9691</v>
      </c>
      <c r="N12" s="51" t="n">
        <v>0.000355942</v>
      </c>
      <c r="O12" s="50" t="n">
        <v>-0.00096511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49.312</v>
      </c>
      <c r="E13" s="32" t="n">
        <v>249.358</v>
      </c>
      <c r="F13" s="55" t="n">
        <v>0.0949071</v>
      </c>
      <c r="G13" s="54" t="n">
        <v>0.0460968</v>
      </c>
      <c r="H13" s="55" t="n">
        <v>33.9697</v>
      </c>
      <c r="I13" s="32" t="n">
        <v>33.9638</v>
      </c>
      <c r="J13" s="55" t="n">
        <v>0.000208822</v>
      </c>
      <c r="K13" s="54" t="n">
        <v>-0.00588226</v>
      </c>
      <c r="L13" s="55" t="n">
        <v>33.9697</v>
      </c>
      <c r="M13" s="32" t="n">
        <v>33.9689</v>
      </c>
      <c r="N13" s="55" t="n">
        <v>0.000397265</v>
      </c>
      <c r="O13" s="54" t="n">
        <v>-0.00075149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00.033</v>
      </c>
      <c r="E14" s="32" t="n">
        <v>200.206</v>
      </c>
      <c r="F14" s="55" t="n">
        <v>0.490061</v>
      </c>
      <c r="G14" s="54" t="n">
        <v>0.172745</v>
      </c>
      <c r="H14" s="55" t="n">
        <v>-99</v>
      </c>
      <c r="I14" s="32" t="n">
        <v>33.9552</v>
      </c>
      <c r="J14" s="55" t="n">
        <v>0.000475622</v>
      </c>
      <c r="K14" s="54" t="n">
        <v>132.955</v>
      </c>
      <c r="L14" s="55" t="n">
        <v>-99</v>
      </c>
      <c r="M14" s="32" t="n">
        <v>33.9605</v>
      </c>
      <c r="N14" s="55" t="n">
        <v>0.00132222</v>
      </c>
      <c r="O14" s="54" t="n">
        <v>132.9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94</v>
      </c>
      <c r="D15" s="55" t="n">
        <v>177.407</v>
      </c>
      <c r="E15" s="32" t="n">
        <v>177.358</v>
      </c>
      <c r="F15" s="55" t="n">
        <v>0.390497</v>
      </c>
      <c r="G15" s="54" t="n">
        <v>-0.0491791</v>
      </c>
      <c r="H15" s="55" t="n">
        <v>-99</v>
      </c>
      <c r="I15" s="32" t="n">
        <v>33.9466</v>
      </c>
      <c r="J15" s="55" t="n">
        <v>0.000299997</v>
      </c>
      <c r="K15" s="54" t="n">
        <v>132.947</v>
      </c>
      <c r="L15" s="55" t="n">
        <v>-99</v>
      </c>
      <c r="M15" s="32" t="n">
        <v>33.9519</v>
      </c>
      <c r="N15" s="55" t="n">
        <v>0.000403437</v>
      </c>
      <c r="O15" s="54" t="n">
        <v>132.95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52.943</v>
      </c>
      <c r="E16" s="32" t="n">
        <v>152.819</v>
      </c>
      <c r="F16" s="55" t="n">
        <v>0.353915</v>
      </c>
      <c r="G16" s="54" t="n">
        <v>-0.123581</v>
      </c>
      <c r="H16" s="55" t="n">
        <v>-99</v>
      </c>
      <c r="I16" s="32" t="n">
        <v>33.9254</v>
      </c>
      <c r="J16" s="55" t="n">
        <v>0.000951942</v>
      </c>
      <c r="K16" s="54" t="n">
        <v>132.925</v>
      </c>
      <c r="L16" s="55" t="n">
        <v>-99</v>
      </c>
      <c r="M16" s="32" t="n">
        <v>33.9305</v>
      </c>
      <c r="N16" s="55" t="n">
        <v>0.0018698</v>
      </c>
      <c r="O16" s="54" t="n">
        <v>132.93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26.37</v>
      </c>
      <c r="E17" s="32" t="n">
        <v>126.389</v>
      </c>
      <c r="F17" s="55" t="n">
        <v>0.380845</v>
      </c>
      <c r="G17" s="54" t="n">
        <v>0.0185928</v>
      </c>
      <c r="H17" s="55" t="n">
        <v>-99</v>
      </c>
      <c r="I17" s="32" t="n">
        <v>33.8165</v>
      </c>
      <c r="J17" s="55" t="n">
        <v>0.000432455</v>
      </c>
      <c r="K17" s="54" t="n">
        <v>132.816</v>
      </c>
      <c r="L17" s="55" t="n">
        <v>-99</v>
      </c>
      <c r="M17" s="32" t="n">
        <v>33.8217</v>
      </c>
      <c r="N17" s="55" t="n">
        <v>0.000529438</v>
      </c>
      <c r="O17" s="54" t="n">
        <v>132.82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01.189</v>
      </c>
      <c r="E18" s="32" t="n">
        <v>101.236</v>
      </c>
      <c r="F18" s="55" t="n">
        <v>0.258083</v>
      </c>
      <c r="G18" s="54" t="n">
        <v>0.0467987</v>
      </c>
      <c r="H18" s="55" t="n">
        <v>-99</v>
      </c>
      <c r="I18" s="32" t="n">
        <v>33.6949</v>
      </c>
      <c r="J18" s="55" t="n">
        <v>0.000705589</v>
      </c>
      <c r="K18" s="54" t="n">
        <v>132.695</v>
      </c>
      <c r="L18" s="55" t="n">
        <v>-99</v>
      </c>
      <c r="M18" s="32" t="n">
        <v>33.7001</v>
      </c>
      <c r="N18" s="55" t="n">
        <v>0.00112055</v>
      </c>
      <c r="O18" s="54" t="n">
        <v>132.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75.498</v>
      </c>
      <c r="E19" s="32" t="n">
        <v>75.4774</v>
      </c>
      <c r="F19" s="55" t="n">
        <v>0.0884196</v>
      </c>
      <c r="G19" s="54" t="n">
        <v>-0.0205612</v>
      </c>
      <c r="H19" s="55" t="n">
        <v>-99</v>
      </c>
      <c r="I19" s="32" t="n">
        <v>33.6427</v>
      </c>
      <c r="J19" s="55" t="n">
        <v>0.000252198</v>
      </c>
      <c r="K19" s="54" t="n">
        <v>132.643</v>
      </c>
      <c r="L19" s="55" t="n">
        <v>-99</v>
      </c>
      <c r="M19" s="32" t="n">
        <v>33.6477</v>
      </c>
      <c r="N19" s="55" t="n">
        <v>0.000335375</v>
      </c>
      <c r="O19" s="54" t="n">
        <v>132.64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86</v>
      </c>
      <c r="D20" s="55" t="n">
        <v>50.929</v>
      </c>
      <c r="E20" s="32" t="n">
        <v>51.0132</v>
      </c>
      <c r="F20" s="55" t="n">
        <v>0.544773</v>
      </c>
      <c r="G20" s="54" t="n">
        <v>0.0841866</v>
      </c>
      <c r="H20" s="55" t="n">
        <v>-99</v>
      </c>
      <c r="I20" s="32" t="n">
        <v>33.6004</v>
      </c>
      <c r="J20" s="55" t="n">
        <v>0.000365523</v>
      </c>
      <c r="K20" s="54" t="n">
        <v>132.6</v>
      </c>
      <c r="L20" s="55" t="n">
        <v>-99</v>
      </c>
      <c r="M20" s="32" t="n">
        <v>33.6042</v>
      </c>
      <c r="N20" s="55" t="n">
        <v>0.000723874</v>
      </c>
      <c r="O20" s="54" t="n">
        <v>132.60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40.651</v>
      </c>
      <c r="E21" s="32" t="n">
        <v>40.7593</v>
      </c>
      <c r="F21" s="55" t="n">
        <v>0.221012</v>
      </c>
      <c r="G21" s="54" t="n">
        <v>0.10828</v>
      </c>
      <c r="H21" s="55" t="n">
        <v>-99</v>
      </c>
      <c r="I21" s="32" t="n">
        <v>33.3666</v>
      </c>
      <c r="J21" s="55" t="n">
        <v>0.00221269</v>
      </c>
      <c r="K21" s="54" t="n">
        <v>132.367</v>
      </c>
      <c r="L21" s="55" t="n">
        <v>-99</v>
      </c>
      <c r="M21" s="32" t="n">
        <v>33.3711</v>
      </c>
      <c r="N21" s="55" t="n">
        <v>0.00303398</v>
      </c>
      <c r="O21" s="54" t="n">
        <v>132.371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30.841</v>
      </c>
      <c r="E22" s="32" t="n">
        <v>30.7626</v>
      </c>
      <c r="F22" s="55" t="n">
        <v>0.144904</v>
      </c>
      <c r="G22" s="54" t="n">
        <v>-0.0783787</v>
      </c>
      <c r="H22" s="55" t="n">
        <v>-99</v>
      </c>
      <c r="I22" s="32" t="n">
        <v>32.9355</v>
      </c>
      <c r="J22" s="55" t="n">
        <v>0.00216666</v>
      </c>
      <c r="K22" s="54" t="n">
        <v>131.935</v>
      </c>
      <c r="L22" s="55" t="n">
        <v>-99</v>
      </c>
      <c r="M22" s="32" t="n">
        <v>32.9441</v>
      </c>
      <c r="N22" s="55" t="n">
        <v>0.00317601</v>
      </c>
      <c r="O22" s="54" t="n">
        <v>131.944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20.787</v>
      </c>
      <c r="E23" s="32" t="n">
        <v>20.8824</v>
      </c>
      <c r="F23" s="55" t="n">
        <v>0.307278</v>
      </c>
      <c r="G23" s="54" t="n">
        <v>0.0954304</v>
      </c>
      <c r="H23" s="55" t="n">
        <v>-99</v>
      </c>
      <c r="I23" s="32" t="n">
        <v>31.8834</v>
      </c>
      <c r="J23" s="55" t="n">
        <v>0.00492089</v>
      </c>
      <c r="K23" s="54" t="n">
        <v>130.883</v>
      </c>
      <c r="L23" s="55" t="n">
        <v>-99</v>
      </c>
      <c r="M23" s="32" t="n">
        <v>31.889</v>
      </c>
      <c r="N23" s="55" t="n">
        <v>0.00368964</v>
      </c>
      <c r="O23" s="54" t="n">
        <v>130.889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80</v>
      </c>
      <c r="D24" s="55" t="n">
        <v>10.662</v>
      </c>
      <c r="E24" s="32" t="n">
        <v>10.6538</v>
      </c>
      <c r="F24" s="55" t="n">
        <v>0.425142</v>
      </c>
      <c r="G24" s="54" t="n">
        <v>-0.00824928</v>
      </c>
      <c r="H24" s="55" t="n">
        <v>-99</v>
      </c>
      <c r="I24" s="32" t="n">
        <v>31.4955</v>
      </c>
      <c r="J24" s="55" t="n">
        <v>0.0106384</v>
      </c>
      <c r="K24" s="54" t="n">
        <v>130.496</v>
      </c>
      <c r="L24" s="55" t="n">
        <v>-99</v>
      </c>
      <c r="M24" s="32" t="n">
        <v>31.5032</v>
      </c>
      <c r="N24" s="55" t="n">
        <v>0.00991946</v>
      </c>
      <c r="O24" s="54" t="n">
        <v>130.503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4.955</v>
      </c>
      <c r="E25" s="32" t="n">
        <v>5.06858</v>
      </c>
      <c r="F25" s="55" t="n">
        <v>0.353377</v>
      </c>
      <c r="G25" s="54" t="n">
        <v>0.113579</v>
      </c>
      <c r="H25" s="55" t="n">
        <v>-99</v>
      </c>
      <c r="I25" s="32" t="n">
        <v>31.2383</v>
      </c>
      <c r="J25" s="55" t="n">
        <v>0.00438698</v>
      </c>
      <c r="K25" s="54" t="n">
        <v>130.238</v>
      </c>
      <c r="L25" s="55" t="n">
        <v>-99</v>
      </c>
      <c r="M25" s="32" t="n">
        <v>31.2436</v>
      </c>
      <c r="N25" s="55" t="n">
        <v>0.00986319</v>
      </c>
      <c r="O25" s="54" t="n">
        <v>130.244</v>
      </c>
    </row>
    <row r="26" customFormat="false" ht="13.5" hidden="false" customHeight="false" outlineLevel="0" collapsed="false">
      <c r="A26" s="56" t="s">
        <v>7</v>
      </c>
      <c r="B26" s="57" t="s">
        <v>8</v>
      </c>
      <c r="C26" s="57" t="n">
        <v>121</v>
      </c>
      <c r="D26" s="58" t="n">
        <v>1.205</v>
      </c>
      <c r="E26" s="59" t="n">
        <v>1.1201</v>
      </c>
      <c r="F26" s="58" t="n">
        <v>0.252112</v>
      </c>
      <c r="G26" s="57" t="n">
        <v>-0.0849009</v>
      </c>
      <c r="H26" s="58" t="n">
        <v>-99</v>
      </c>
      <c r="I26" s="59" t="n">
        <v>31.2382</v>
      </c>
      <c r="J26" s="58" t="n">
        <v>0.000255487</v>
      </c>
      <c r="K26" s="57" t="n">
        <v>130.238</v>
      </c>
      <c r="L26" s="58" t="n">
        <v>-99</v>
      </c>
      <c r="M26" s="59" t="n">
        <v>31.2421</v>
      </c>
      <c r="N26" s="58" t="n">
        <v>0.00042477</v>
      </c>
      <c r="O26" s="57" t="n">
        <v>130.242</v>
      </c>
    </row>
    <row r="27" customFormat="false" ht="13.5" hidden="false" customHeight="false" outlineLevel="0" collapsed="false">
      <c r="A27" s="32" t="s">
        <v>7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9</v>
      </c>
      <c r="B28" s="50" t="s">
        <v>10</v>
      </c>
      <c r="C28" s="50" t="n">
        <v>121</v>
      </c>
      <c r="D28" s="51" t="n">
        <v>167.004</v>
      </c>
      <c r="E28" s="52" t="n">
        <v>167.131</v>
      </c>
      <c r="F28" s="51" t="n">
        <v>0.121787</v>
      </c>
      <c r="G28" s="50" t="n">
        <v>0.127258</v>
      </c>
      <c r="H28" s="51" t="n">
        <v>33.9025</v>
      </c>
      <c r="I28" s="52" t="n">
        <v>33.8984</v>
      </c>
      <c r="J28" s="51" t="n">
        <v>0.000225788</v>
      </c>
      <c r="K28" s="50" t="n">
        <v>-0.00407791</v>
      </c>
      <c r="L28" s="51" t="n">
        <v>33.9025</v>
      </c>
      <c r="M28" s="52" t="n">
        <v>33.9021</v>
      </c>
      <c r="N28" s="51" t="n">
        <v>0.000349895</v>
      </c>
      <c r="O28" s="50" t="n">
        <v>-0.0003738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51.331</v>
      </c>
      <c r="E29" s="32" t="n">
        <v>151.4</v>
      </c>
      <c r="F29" s="55" t="n">
        <v>0.133241</v>
      </c>
      <c r="G29" s="54" t="n">
        <v>0.0685272</v>
      </c>
      <c r="H29" s="55" t="n">
        <v>33.904</v>
      </c>
      <c r="I29" s="32" t="n">
        <v>33.8975</v>
      </c>
      <c r="J29" s="55" t="n">
        <v>0.000565103</v>
      </c>
      <c r="K29" s="54" t="n">
        <v>-0.00653076</v>
      </c>
      <c r="L29" s="55" t="n">
        <v>33.904</v>
      </c>
      <c r="M29" s="32" t="n">
        <v>33.9015</v>
      </c>
      <c r="N29" s="55" t="n">
        <v>0.00058051</v>
      </c>
      <c r="O29" s="54" t="n">
        <v>-0.0024604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25.691</v>
      </c>
      <c r="E30" s="32" t="n">
        <v>125.684</v>
      </c>
      <c r="F30" s="55" t="n">
        <v>0.168867</v>
      </c>
      <c r="G30" s="54" t="n">
        <v>-0.00736237</v>
      </c>
      <c r="H30" s="55" t="n">
        <v>33.8978</v>
      </c>
      <c r="I30" s="32" t="n">
        <v>33.8935</v>
      </c>
      <c r="J30" s="55" t="n">
        <v>0.000244479</v>
      </c>
      <c r="K30" s="54" t="n">
        <v>-0.00427628</v>
      </c>
      <c r="L30" s="55" t="n">
        <v>33.8978</v>
      </c>
      <c r="M30" s="32" t="n">
        <v>33.8979</v>
      </c>
      <c r="N30" s="55" t="n">
        <v>0.000380834</v>
      </c>
      <c r="O30" s="54" t="n">
        <v>0.000106812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99.454</v>
      </c>
      <c r="E31" s="32" t="n">
        <v>99.4555</v>
      </c>
      <c r="F31" s="55" t="n">
        <v>0.0892559</v>
      </c>
      <c r="G31" s="54" t="n">
        <v>0.00145721</v>
      </c>
      <c r="H31" s="55" t="n">
        <v>-99</v>
      </c>
      <c r="I31" s="32" t="n">
        <v>33.8724</v>
      </c>
      <c r="J31" s="55" t="n">
        <v>0.000753686</v>
      </c>
      <c r="K31" s="54" t="n">
        <v>132.872</v>
      </c>
      <c r="L31" s="55" t="n">
        <v>-99</v>
      </c>
      <c r="M31" s="32" t="n">
        <v>33.8768</v>
      </c>
      <c r="N31" s="55" t="n">
        <v>0.000497534</v>
      </c>
      <c r="O31" s="54" t="n">
        <v>132.87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75.12</v>
      </c>
      <c r="E32" s="32" t="n">
        <v>75.1924</v>
      </c>
      <c r="F32" s="55" t="n">
        <v>0.160876</v>
      </c>
      <c r="G32" s="54" t="n">
        <v>0.072403</v>
      </c>
      <c r="H32" s="55" t="n">
        <v>-99</v>
      </c>
      <c r="I32" s="32" t="n">
        <v>33.4944</v>
      </c>
      <c r="J32" s="55" t="n">
        <v>0.00242419</v>
      </c>
      <c r="K32" s="54" t="n">
        <v>132.494</v>
      </c>
      <c r="L32" s="55" t="n">
        <v>-99</v>
      </c>
      <c r="M32" s="32" t="n">
        <v>33.4972</v>
      </c>
      <c r="N32" s="55" t="n">
        <v>0.00114002</v>
      </c>
      <c r="O32" s="54" t="n">
        <v>132.497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49.863</v>
      </c>
      <c r="E33" s="32" t="n">
        <v>49.8684</v>
      </c>
      <c r="F33" s="55" t="n">
        <v>0.126294</v>
      </c>
      <c r="G33" s="54" t="n">
        <v>0.00542068</v>
      </c>
      <c r="H33" s="55" t="n">
        <v>-99</v>
      </c>
      <c r="I33" s="32" t="n">
        <v>32.9892</v>
      </c>
      <c r="J33" s="55" t="n">
        <v>0.00526204</v>
      </c>
      <c r="K33" s="54" t="n">
        <v>131.989</v>
      </c>
      <c r="L33" s="55" t="n">
        <v>-99</v>
      </c>
      <c r="M33" s="32" t="n">
        <v>33.0075</v>
      </c>
      <c r="N33" s="55" t="n">
        <v>0.00370501</v>
      </c>
      <c r="O33" s="54" t="n">
        <v>132.007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39.8</v>
      </c>
      <c r="E34" s="32" t="n">
        <v>39.7722</v>
      </c>
      <c r="F34" s="55" t="n">
        <v>0.11149</v>
      </c>
      <c r="G34" s="54" t="n">
        <v>-0.0277672</v>
      </c>
      <c r="H34" s="55" t="n">
        <v>-99</v>
      </c>
      <c r="I34" s="32" t="n">
        <v>32.1686</v>
      </c>
      <c r="J34" s="55" t="n">
        <v>0.0102048</v>
      </c>
      <c r="K34" s="54" t="n">
        <v>131.169</v>
      </c>
      <c r="L34" s="55" t="n">
        <v>-99</v>
      </c>
      <c r="M34" s="32" t="n">
        <v>32.2266</v>
      </c>
      <c r="N34" s="55" t="n">
        <v>0.013925</v>
      </c>
      <c r="O34" s="54" t="n">
        <v>131.227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29.924</v>
      </c>
      <c r="E35" s="32" t="n">
        <v>29.9442</v>
      </c>
      <c r="F35" s="55" t="n">
        <v>0.0847671</v>
      </c>
      <c r="G35" s="54" t="n">
        <v>0.0202389</v>
      </c>
      <c r="H35" s="55" t="n">
        <v>-99</v>
      </c>
      <c r="I35" s="32" t="n">
        <v>31.4974</v>
      </c>
      <c r="J35" s="55" t="n">
        <v>0.00151861</v>
      </c>
      <c r="K35" s="54" t="n">
        <v>130.497</v>
      </c>
      <c r="L35" s="55" t="n">
        <v>-99</v>
      </c>
      <c r="M35" s="32" t="n">
        <v>31.5014</v>
      </c>
      <c r="N35" s="55" t="n">
        <v>0.00306722</v>
      </c>
      <c r="O35" s="54" t="n">
        <v>130.501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19.892</v>
      </c>
      <c r="E36" s="32" t="n">
        <v>19.9092</v>
      </c>
      <c r="F36" s="55" t="n">
        <v>0.127275</v>
      </c>
      <c r="G36" s="54" t="n">
        <v>0.0171967</v>
      </c>
      <c r="H36" s="55" t="n">
        <v>-99</v>
      </c>
      <c r="I36" s="32" t="n">
        <v>31.2391</v>
      </c>
      <c r="J36" s="55" t="n">
        <v>0.000631002</v>
      </c>
      <c r="K36" s="54" t="n">
        <v>130.239</v>
      </c>
      <c r="L36" s="55" t="n">
        <v>-99</v>
      </c>
      <c r="M36" s="32" t="n">
        <v>31.2421</v>
      </c>
      <c r="N36" s="55" t="n">
        <v>0.00116621</v>
      </c>
      <c r="O36" s="54" t="n">
        <v>130.242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9.846</v>
      </c>
      <c r="E37" s="32" t="n">
        <v>9.81674</v>
      </c>
      <c r="F37" s="55" t="n">
        <v>0.145533</v>
      </c>
      <c r="G37" s="54" t="n">
        <v>-0.0292645</v>
      </c>
      <c r="H37" s="55" t="n">
        <v>-99</v>
      </c>
      <c r="I37" s="32" t="n">
        <v>31.1882</v>
      </c>
      <c r="J37" s="55" t="n">
        <v>0.00318222</v>
      </c>
      <c r="K37" s="54" t="n">
        <v>130.188</v>
      </c>
      <c r="L37" s="55" t="n">
        <v>-99</v>
      </c>
      <c r="M37" s="32" t="n">
        <v>31.1916</v>
      </c>
      <c r="N37" s="55" t="n">
        <v>0.00353612</v>
      </c>
      <c r="O37" s="54" t="n">
        <v>130.192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5.393</v>
      </c>
      <c r="E38" s="32" t="n">
        <v>5.35005</v>
      </c>
      <c r="F38" s="55" t="n">
        <v>0.101753</v>
      </c>
      <c r="G38" s="54" t="n">
        <v>-0.0429506</v>
      </c>
      <c r="H38" s="55" t="n">
        <v>-99</v>
      </c>
      <c r="I38" s="32" t="n">
        <v>31.165</v>
      </c>
      <c r="J38" s="55" t="n">
        <v>0.00078701</v>
      </c>
      <c r="K38" s="54" t="n">
        <v>130.165</v>
      </c>
      <c r="L38" s="55" t="n">
        <v>-99</v>
      </c>
      <c r="M38" s="32" t="n">
        <v>31.168</v>
      </c>
      <c r="N38" s="55" t="n">
        <v>0.000457481</v>
      </c>
      <c r="O38" s="54" t="n">
        <v>130.168</v>
      </c>
    </row>
    <row r="39" customFormat="false" ht="13.5" hidden="false" customHeight="false" outlineLevel="0" collapsed="false">
      <c r="A39" s="56" t="s">
        <v>9</v>
      </c>
      <c r="B39" s="57" t="s">
        <v>10</v>
      </c>
      <c r="C39" s="57" t="n">
        <v>121</v>
      </c>
      <c r="D39" s="58" t="n">
        <v>1.561</v>
      </c>
      <c r="E39" s="59" t="n">
        <v>1.53525</v>
      </c>
      <c r="F39" s="58" t="n">
        <v>0.140007</v>
      </c>
      <c r="G39" s="57" t="n">
        <v>-0.0257521</v>
      </c>
      <c r="H39" s="58" t="n">
        <v>-99</v>
      </c>
      <c r="I39" s="59" t="n">
        <v>31.1492</v>
      </c>
      <c r="J39" s="58" t="n">
        <v>0.00139005</v>
      </c>
      <c r="K39" s="57" t="n">
        <v>130.149</v>
      </c>
      <c r="L39" s="58" t="n">
        <v>-99</v>
      </c>
      <c r="M39" s="59" t="n">
        <v>31.1518</v>
      </c>
      <c r="N39" s="58" t="n">
        <v>0.00132856</v>
      </c>
      <c r="O39" s="57" t="n">
        <v>130.152</v>
      </c>
    </row>
    <row r="40" customFormat="false" ht="13.5" hidden="false" customHeight="false" outlineLevel="0" collapsed="false">
      <c r="A40" s="32" t="s">
        <v>7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11</v>
      </c>
      <c r="B41" s="50" t="s">
        <v>12</v>
      </c>
      <c r="C41" s="50" t="n">
        <v>121</v>
      </c>
      <c r="D41" s="51" t="n">
        <v>320.921</v>
      </c>
      <c r="E41" s="52" t="n">
        <v>320.931</v>
      </c>
      <c r="F41" s="51" t="n">
        <v>0.0315649</v>
      </c>
      <c r="G41" s="50" t="n">
        <v>0.0102234</v>
      </c>
      <c r="H41" s="51" t="n">
        <v>32.4378</v>
      </c>
      <c r="I41" s="52" t="n">
        <v>32.4328</v>
      </c>
      <c r="J41" s="51" t="n">
        <v>0.000275888</v>
      </c>
      <c r="K41" s="50" t="n">
        <v>-0.00495529</v>
      </c>
      <c r="L41" s="51" t="n">
        <v>32.4378</v>
      </c>
      <c r="M41" s="52" t="n">
        <v>32.4356</v>
      </c>
      <c r="N41" s="51" t="n">
        <v>0.000464708</v>
      </c>
      <c r="O41" s="50" t="n">
        <v>-0.0022392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300.494</v>
      </c>
      <c r="E42" s="32" t="n">
        <v>300.494</v>
      </c>
      <c r="F42" s="55" t="n">
        <v>0.0301391</v>
      </c>
      <c r="G42" s="54" t="n">
        <v>-0.000457764</v>
      </c>
      <c r="H42" s="55" t="n">
        <v>32.4361</v>
      </c>
      <c r="I42" s="32" t="n">
        <v>32.4294</v>
      </c>
      <c r="J42" s="55" t="n">
        <v>0.00132174</v>
      </c>
      <c r="K42" s="54" t="n">
        <v>-0.00672913</v>
      </c>
      <c r="L42" s="55" t="n">
        <v>32.4361</v>
      </c>
      <c r="M42" s="32" t="n">
        <v>32.431</v>
      </c>
      <c r="N42" s="55" t="n">
        <v>0.00150955</v>
      </c>
      <c r="O42" s="54" t="n">
        <v>-0.0051231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275.58</v>
      </c>
      <c r="E43" s="32" t="n">
        <v>275.586</v>
      </c>
      <c r="F43" s="55" t="n">
        <v>0.0347897</v>
      </c>
      <c r="G43" s="54" t="n">
        <v>0.00604248</v>
      </c>
      <c r="H43" s="55" t="n">
        <v>32.3941</v>
      </c>
      <c r="I43" s="32" t="n">
        <v>32.3841</v>
      </c>
      <c r="J43" s="55" t="n">
        <v>0.00164597</v>
      </c>
      <c r="K43" s="54" t="n">
        <v>-0.00998688</v>
      </c>
      <c r="L43" s="55" t="n">
        <v>32.3941</v>
      </c>
      <c r="M43" s="32" t="n">
        <v>32.3862</v>
      </c>
      <c r="N43" s="55" t="n">
        <v>0.00107962</v>
      </c>
      <c r="O43" s="54" t="n">
        <v>-0.00785828</v>
      </c>
    </row>
    <row r="44" customFormat="false" ht="13.5" hidden="false" customHeight="false" outlineLevel="0" collapsed="false">
      <c r="A44" s="56" t="s">
        <v>11</v>
      </c>
      <c r="B44" s="57" t="s">
        <v>12</v>
      </c>
      <c r="C44" s="57" t="n">
        <v>121</v>
      </c>
      <c r="D44" s="58" t="n">
        <v>250.867</v>
      </c>
      <c r="E44" s="59" t="n">
        <v>250.892</v>
      </c>
      <c r="F44" s="58" t="n">
        <v>0.0461804</v>
      </c>
      <c r="G44" s="57" t="n">
        <v>0.0249939</v>
      </c>
      <c r="H44" s="58" t="n">
        <v>32.3368</v>
      </c>
      <c r="I44" s="59" t="n">
        <v>32.2681</v>
      </c>
      <c r="J44" s="58" t="n">
        <v>0.00865763</v>
      </c>
      <c r="K44" s="57" t="n">
        <v>-0.0687218</v>
      </c>
      <c r="L44" s="58" t="n">
        <v>32.3368</v>
      </c>
      <c r="M44" s="59" t="n">
        <v>32.2679</v>
      </c>
      <c r="N44" s="58" t="n">
        <v>0.0059055</v>
      </c>
      <c r="O44" s="57" t="n">
        <v>-0.0689278</v>
      </c>
    </row>
    <row r="45" customFormat="false" ht="13.5" hidden="false" customHeight="false" outlineLevel="0" collapsed="false">
      <c r="A45" s="32" t="s">
        <v>7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49" t="s">
        <v>13</v>
      </c>
      <c r="B46" s="50" t="s">
        <v>14</v>
      </c>
      <c r="C46" s="50" t="n">
        <v>121</v>
      </c>
      <c r="D46" s="51" t="n">
        <v>313.26</v>
      </c>
      <c r="E46" s="52" t="n">
        <v>313.263</v>
      </c>
      <c r="F46" s="51" t="n">
        <v>0.0381294</v>
      </c>
      <c r="G46" s="50" t="n">
        <v>0.00280762</v>
      </c>
      <c r="H46" s="51" t="n">
        <v>30.9643</v>
      </c>
      <c r="I46" s="52" t="n">
        <v>30.9623</v>
      </c>
      <c r="J46" s="51" t="n">
        <v>0.000216127</v>
      </c>
      <c r="K46" s="50" t="n">
        <v>-0.00202751</v>
      </c>
      <c r="L46" s="51" t="n">
        <v>30.9643</v>
      </c>
      <c r="M46" s="52" t="n">
        <v>30.9648</v>
      </c>
      <c r="N46" s="51" t="n">
        <v>0.000343398</v>
      </c>
      <c r="O46" s="50" t="n">
        <v>0.000528336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299.939</v>
      </c>
      <c r="E47" s="32" t="n">
        <v>299.948</v>
      </c>
      <c r="F47" s="55" t="n">
        <v>0.0643442</v>
      </c>
      <c r="G47" s="54" t="n">
        <v>0.00891113</v>
      </c>
      <c r="H47" s="55" t="n">
        <v>30.9593</v>
      </c>
      <c r="I47" s="32" t="n">
        <v>30.9545</v>
      </c>
      <c r="J47" s="55" t="n">
        <v>0.000333635</v>
      </c>
      <c r="K47" s="54" t="n">
        <v>-0.00484848</v>
      </c>
      <c r="L47" s="55" t="n">
        <v>30.9593</v>
      </c>
      <c r="M47" s="32" t="n">
        <v>30.957</v>
      </c>
      <c r="N47" s="55" t="n">
        <v>0.000354609</v>
      </c>
      <c r="O47" s="54" t="n">
        <v>-0.00233841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21</v>
      </c>
      <c r="D48" s="55" t="n">
        <v>249.858</v>
      </c>
      <c r="E48" s="32" t="n">
        <v>249.867</v>
      </c>
      <c r="F48" s="55" t="n">
        <v>0.0333658</v>
      </c>
      <c r="G48" s="54" t="n">
        <v>0.00894165</v>
      </c>
      <c r="H48" s="55" t="n">
        <v>30.9277</v>
      </c>
      <c r="I48" s="32" t="n">
        <v>30.9188</v>
      </c>
      <c r="J48" s="55" t="n">
        <v>0.000266368</v>
      </c>
      <c r="K48" s="54" t="n">
        <v>-0.00888252</v>
      </c>
      <c r="L48" s="55" t="n">
        <v>30.9277</v>
      </c>
      <c r="M48" s="32" t="n">
        <v>30.9216</v>
      </c>
      <c r="N48" s="55" t="n">
        <v>0.000299014</v>
      </c>
      <c r="O48" s="54" t="n">
        <v>-0.00606346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199.61</v>
      </c>
      <c r="E49" s="32" t="n">
        <v>199.595</v>
      </c>
      <c r="F49" s="55" t="n">
        <v>0.0517266</v>
      </c>
      <c r="G49" s="54" t="n">
        <v>-0.0146179</v>
      </c>
      <c r="H49" s="55" t="n">
        <v>30.85</v>
      </c>
      <c r="I49" s="32" t="n">
        <v>30.8401</v>
      </c>
      <c r="J49" s="55" t="n">
        <v>0.000245287</v>
      </c>
      <c r="K49" s="54" t="n">
        <v>-0.00985718</v>
      </c>
      <c r="L49" s="55" t="n">
        <v>30.85</v>
      </c>
      <c r="M49" s="32" t="n">
        <v>30.8429</v>
      </c>
      <c r="N49" s="55" t="n">
        <v>0.000276151</v>
      </c>
      <c r="O49" s="54" t="n">
        <v>-0.00712013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75.142</v>
      </c>
      <c r="E50" s="32" t="n">
        <v>175.149</v>
      </c>
      <c r="F50" s="55" t="n">
        <v>0.038995</v>
      </c>
      <c r="G50" s="54" t="n">
        <v>0.00717163</v>
      </c>
      <c r="H50" s="55" t="n">
        <v>-99</v>
      </c>
      <c r="I50" s="32" t="n">
        <v>30.7786</v>
      </c>
      <c r="J50" s="55" t="n">
        <v>0.000624599</v>
      </c>
      <c r="K50" s="54" t="n">
        <v>129.779</v>
      </c>
      <c r="L50" s="55" t="n">
        <v>-99</v>
      </c>
      <c r="M50" s="32" t="n">
        <v>30.7807</v>
      </c>
      <c r="N50" s="55" t="n">
        <v>0.000404408</v>
      </c>
      <c r="O50" s="54" t="n">
        <v>129.78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150.199</v>
      </c>
      <c r="E51" s="32" t="n">
        <v>150.233</v>
      </c>
      <c r="F51" s="55" t="n">
        <v>0.0926525</v>
      </c>
      <c r="G51" s="54" t="n">
        <v>0.0335541</v>
      </c>
      <c r="H51" s="55" t="n">
        <v>-99</v>
      </c>
      <c r="I51" s="32" t="n">
        <v>30.6991</v>
      </c>
      <c r="J51" s="55" t="n">
        <v>0.000296075</v>
      </c>
      <c r="K51" s="54" t="n">
        <v>129.699</v>
      </c>
      <c r="L51" s="55" t="n">
        <v>-99</v>
      </c>
      <c r="M51" s="32" t="n">
        <v>30.7015</v>
      </c>
      <c r="N51" s="55" t="n">
        <v>0.00028853</v>
      </c>
      <c r="O51" s="54" t="n">
        <v>129.702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24.933</v>
      </c>
      <c r="E52" s="32" t="n">
        <v>124.937</v>
      </c>
      <c r="F52" s="55" t="n">
        <v>0.0531908</v>
      </c>
      <c r="G52" s="54" t="n">
        <v>0.00400543</v>
      </c>
      <c r="H52" s="55" t="n">
        <v>-99</v>
      </c>
      <c r="I52" s="32" t="n">
        <v>30.5771</v>
      </c>
      <c r="J52" s="55" t="n">
        <v>0.000476223</v>
      </c>
      <c r="K52" s="54" t="n">
        <v>129.577</v>
      </c>
      <c r="L52" s="55" t="n">
        <v>-99</v>
      </c>
      <c r="M52" s="32" t="n">
        <v>30.5796</v>
      </c>
      <c r="N52" s="55" t="n">
        <v>0.000875652</v>
      </c>
      <c r="O52" s="54" t="n">
        <v>129.58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00.375</v>
      </c>
      <c r="E53" s="32" t="n">
        <v>100.367</v>
      </c>
      <c r="F53" s="55" t="n">
        <v>0.0789503</v>
      </c>
      <c r="G53" s="54" t="n">
        <v>-0.00770569</v>
      </c>
      <c r="H53" s="55" t="n">
        <v>-99</v>
      </c>
      <c r="I53" s="32" t="n">
        <v>30.3749</v>
      </c>
      <c r="J53" s="55" t="n">
        <v>0.000690973</v>
      </c>
      <c r="K53" s="54" t="n">
        <v>129.375</v>
      </c>
      <c r="L53" s="55" t="n">
        <v>-99</v>
      </c>
      <c r="M53" s="32" t="n">
        <v>30.3766</v>
      </c>
      <c r="N53" s="55" t="n">
        <v>0.000479644</v>
      </c>
      <c r="O53" s="54" t="n">
        <v>129.377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75.654</v>
      </c>
      <c r="E54" s="32" t="n">
        <v>75.6662</v>
      </c>
      <c r="F54" s="55" t="n">
        <v>0.053571</v>
      </c>
      <c r="G54" s="54" t="n">
        <v>0.0122452</v>
      </c>
      <c r="H54" s="55" t="n">
        <v>-99</v>
      </c>
      <c r="I54" s="32" t="n">
        <v>29.9081</v>
      </c>
      <c r="J54" s="55" t="n">
        <v>0.001168</v>
      </c>
      <c r="K54" s="54" t="n">
        <v>128.908</v>
      </c>
      <c r="L54" s="55" t="n">
        <v>-99</v>
      </c>
      <c r="M54" s="32" t="n">
        <v>29.9097</v>
      </c>
      <c r="N54" s="55" t="n">
        <v>0.000841169</v>
      </c>
      <c r="O54" s="54" t="n">
        <v>128.91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51.277</v>
      </c>
      <c r="E55" s="32" t="n">
        <v>51.3037</v>
      </c>
      <c r="F55" s="55" t="n">
        <v>0.056015</v>
      </c>
      <c r="G55" s="54" t="n">
        <v>0.0266953</v>
      </c>
      <c r="H55" s="55" t="n">
        <v>-99</v>
      </c>
      <c r="I55" s="32" t="n">
        <v>29.6595</v>
      </c>
      <c r="J55" s="55" t="n">
        <v>0.000734243</v>
      </c>
      <c r="K55" s="54" t="n">
        <v>128.66</v>
      </c>
      <c r="L55" s="55" t="n">
        <v>-99</v>
      </c>
      <c r="M55" s="32" t="n">
        <v>29.6612</v>
      </c>
      <c r="N55" s="55" t="n">
        <v>0.00050322</v>
      </c>
      <c r="O55" s="54" t="n">
        <v>128.66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40.028</v>
      </c>
      <c r="E56" s="32" t="n">
        <v>40.0573</v>
      </c>
      <c r="F56" s="55" t="n">
        <v>0.0426788</v>
      </c>
      <c r="G56" s="54" t="n">
        <v>0.0293083</v>
      </c>
      <c r="H56" s="55" t="n">
        <v>-99</v>
      </c>
      <c r="I56" s="32" t="n">
        <v>29.3683</v>
      </c>
      <c r="J56" s="55" t="n">
        <v>0.000643381</v>
      </c>
      <c r="K56" s="54" t="n">
        <v>128.368</v>
      </c>
      <c r="L56" s="55" t="n">
        <v>-99</v>
      </c>
      <c r="M56" s="32" t="n">
        <v>29.3709</v>
      </c>
      <c r="N56" s="55" t="n">
        <v>0.000919546</v>
      </c>
      <c r="O56" s="54" t="n">
        <v>128.37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30.015</v>
      </c>
      <c r="E57" s="32" t="n">
        <v>30.0367</v>
      </c>
      <c r="F57" s="55" t="n">
        <v>0.0433785</v>
      </c>
      <c r="G57" s="54" t="n">
        <v>0.0216866</v>
      </c>
      <c r="H57" s="55" t="n">
        <v>-99</v>
      </c>
      <c r="I57" s="32" t="n">
        <v>29.0882</v>
      </c>
      <c r="J57" s="55" t="n">
        <v>0.00161895</v>
      </c>
      <c r="K57" s="54" t="n">
        <v>128.088</v>
      </c>
      <c r="L57" s="55" t="n">
        <v>-99</v>
      </c>
      <c r="M57" s="32" t="n">
        <v>29.0901</v>
      </c>
      <c r="N57" s="55" t="n">
        <v>0.000740038</v>
      </c>
      <c r="O57" s="54" t="n">
        <v>128.0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20.294</v>
      </c>
      <c r="E58" s="32" t="n">
        <v>20.2806</v>
      </c>
      <c r="F58" s="55" t="n">
        <v>0.0393667</v>
      </c>
      <c r="G58" s="54" t="n">
        <v>-0.0133896</v>
      </c>
      <c r="H58" s="55" t="n">
        <v>-99</v>
      </c>
      <c r="I58" s="32" t="n">
        <v>28.9191</v>
      </c>
      <c r="J58" s="55" t="n">
        <v>0.000962239</v>
      </c>
      <c r="K58" s="54" t="n">
        <v>127.919</v>
      </c>
      <c r="L58" s="55" t="n">
        <v>-99</v>
      </c>
      <c r="M58" s="32" t="n">
        <v>28.9216</v>
      </c>
      <c r="N58" s="55" t="n">
        <v>0.000876712</v>
      </c>
      <c r="O58" s="54" t="n">
        <v>127.92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0.048</v>
      </c>
      <c r="E59" s="32" t="n">
        <v>10.043</v>
      </c>
      <c r="F59" s="55" t="n">
        <v>0.0477433</v>
      </c>
      <c r="G59" s="54" t="n">
        <v>-0.00500011</v>
      </c>
      <c r="H59" s="55" t="n">
        <v>-99</v>
      </c>
      <c r="I59" s="32" t="n">
        <v>27.514</v>
      </c>
      <c r="J59" s="55" t="n">
        <v>0.00733675</v>
      </c>
      <c r="K59" s="54" t="n">
        <v>126.514</v>
      </c>
      <c r="L59" s="55" t="n">
        <v>-99</v>
      </c>
      <c r="M59" s="32" t="n">
        <v>27.5121</v>
      </c>
      <c r="N59" s="55" t="n">
        <v>0.00927016</v>
      </c>
      <c r="O59" s="54" t="n">
        <v>126.512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5.234</v>
      </c>
      <c r="E60" s="32" t="n">
        <v>5.24312</v>
      </c>
      <c r="F60" s="55" t="n">
        <v>0.0403214</v>
      </c>
      <c r="G60" s="54" t="n">
        <v>0.0091238</v>
      </c>
      <c r="H60" s="55" t="n">
        <v>-99</v>
      </c>
      <c r="I60" s="32" t="n">
        <v>23.0733</v>
      </c>
      <c r="J60" s="55" t="n">
        <v>0.0724629</v>
      </c>
      <c r="K60" s="54" t="n">
        <v>122.073</v>
      </c>
      <c r="L60" s="55" t="n">
        <v>-99</v>
      </c>
      <c r="M60" s="32" t="n">
        <v>23.0187</v>
      </c>
      <c r="N60" s="55" t="n">
        <v>0.0513032</v>
      </c>
      <c r="O60" s="54" t="n">
        <v>122.019</v>
      </c>
    </row>
    <row r="61" customFormat="false" ht="13.5" hidden="false" customHeight="false" outlineLevel="0" collapsed="false">
      <c r="A61" s="56" t="s">
        <v>13</v>
      </c>
      <c r="B61" s="57" t="s">
        <v>14</v>
      </c>
      <c r="C61" s="57" t="n">
        <v>121</v>
      </c>
      <c r="D61" s="58" t="n">
        <v>0.578</v>
      </c>
      <c r="E61" s="59" t="n">
        <v>0.596612</v>
      </c>
      <c r="F61" s="58" t="n">
        <v>0.0728548</v>
      </c>
      <c r="G61" s="57" t="n">
        <v>0.0186116</v>
      </c>
      <c r="H61" s="58" t="n">
        <v>-99</v>
      </c>
      <c r="I61" s="59" t="n">
        <v>13.969</v>
      </c>
      <c r="J61" s="58" t="n">
        <v>0.30375</v>
      </c>
      <c r="K61" s="57" t="n">
        <v>112.969</v>
      </c>
      <c r="L61" s="58" t="n">
        <v>-99</v>
      </c>
      <c r="M61" s="59" t="n">
        <v>14.0961</v>
      </c>
      <c r="N61" s="58" t="n">
        <v>0.180113</v>
      </c>
      <c r="O61" s="57" t="n">
        <v>113.096</v>
      </c>
    </row>
    <row r="62" customFormat="false" ht="13.5" hidden="false" customHeight="false" outlineLevel="0" collapsed="false">
      <c r="A62" s="32" t="s">
        <v>72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15</v>
      </c>
      <c r="B63" s="50" t="s">
        <v>16</v>
      </c>
      <c r="C63" s="50" t="n">
        <v>121</v>
      </c>
      <c r="D63" s="51" t="n">
        <v>360.035</v>
      </c>
      <c r="E63" s="52" t="n">
        <v>360.046</v>
      </c>
      <c r="F63" s="51" t="n">
        <v>0.0431047</v>
      </c>
      <c r="G63" s="50" t="n">
        <v>0.0109863</v>
      </c>
      <c r="H63" s="51" t="n">
        <v>31.0458</v>
      </c>
      <c r="I63" s="52" t="n">
        <v>31.0443</v>
      </c>
      <c r="J63" s="51" t="n">
        <v>0.000494971</v>
      </c>
      <c r="K63" s="50" t="n">
        <v>-0.00151253</v>
      </c>
      <c r="L63" s="51" t="n">
        <v>31.0458</v>
      </c>
      <c r="M63" s="52" t="n">
        <v>31.0472</v>
      </c>
      <c r="N63" s="51" t="n">
        <v>0.000370039</v>
      </c>
      <c r="O63" s="50" t="n">
        <v>0.00142479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350.004</v>
      </c>
      <c r="E64" s="32" t="n">
        <v>350.021</v>
      </c>
      <c r="F64" s="55" t="n">
        <v>0.0663542</v>
      </c>
      <c r="G64" s="54" t="n">
        <v>0.0174866</v>
      </c>
      <c r="H64" s="55" t="n">
        <v>31.0429</v>
      </c>
      <c r="I64" s="32" t="n">
        <v>31.0365</v>
      </c>
      <c r="J64" s="55" t="n">
        <v>0.000195197</v>
      </c>
      <c r="K64" s="54" t="n">
        <v>-0.00644112</v>
      </c>
      <c r="L64" s="55" t="n">
        <v>31.0429</v>
      </c>
      <c r="M64" s="32" t="n">
        <v>31.0397</v>
      </c>
      <c r="N64" s="55" t="n">
        <v>0.0002594</v>
      </c>
      <c r="O64" s="54" t="n">
        <v>-0.00322151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300.244</v>
      </c>
      <c r="E65" s="32" t="n">
        <v>300.203</v>
      </c>
      <c r="F65" s="55" t="n">
        <v>0.0681582</v>
      </c>
      <c r="G65" s="54" t="n">
        <v>-0.0408936</v>
      </c>
      <c r="H65" s="55" t="n">
        <v>31.0056</v>
      </c>
      <c r="I65" s="32" t="n">
        <v>30.9965</v>
      </c>
      <c r="J65" s="55" t="n">
        <v>0.000223417</v>
      </c>
      <c r="K65" s="54" t="n">
        <v>-0.0090847</v>
      </c>
      <c r="L65" s="55" t="n">
        <v>31.0056</v>
      </c>
      <c r="M65" s="32" t="n">
        <v>30.9995</v>
      </c>
      <c r="N65" s="55" t="n">
        <v>0.000367679</v>
      </c>
      <c r="O65" s="54" t="n">
        <v>-0.00612068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250.355</v>
      </c>
      <c r="E66" s="32" t="n">
        <v>250.357</v>
      </c>
      <c r="F66" s="55" t="n">
        <v>0.0249132</v>
      </c>
      <c r="G66" s="54" t="n">
        <v>0.00180054</v>
      </c>
      <c r="H66" s="55" t="n">
        <v>30.9538</v>
      </c>
      <c r="I66" s="32" t="n">
        <v>30.9443</v>
      </c>
      <c r="J66" s="55" t="n">
        <v>0.000453965</v>
      </c>
      <c r="K66" s="54" t="n">
        <v>-0.00951004</v>
      </c>
      <c r="L66" s="55" t="n">
        <v>30.9538</v>
      </c>
      <c r="M66" s="32" t="n">
        <v>30.9462</v>
      </c>
      <c r="N66" s="55" t="n">
        <v>0.00710944</v>
      </c>
      <c r="O66" s="54" t="n">
        <v>-0.00755882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200.452</v>
      </c>
      <c r="E67" s="32" t="n">
        <v>200.442</v>
      </c>
      <c r="F67" s="55" t="n">
        <v>0.0486478</v>
      </c>
      <c r="G67" s="54" t="n">
        <v>-0.00990295</v>
      </c>
      <c r="H67" s="55" t="n">
        <v>30.8134</v>
      </c>
      <c r="I67" s="32" t="n">
        <v>30.8023</v>
      </c>
      <c r="J67" s="55" t="n">
        <v>0.000583974</v>
      </c>
      <c r="K67" s="54" t="n">
        <v>-0.0110588</v>
      </c>
      <c r="L67" s="55" t="n">
        <v>30.8134</v>
      </c>
      <c r="M67" s="32" t="n">
        <v>30.8042</v>
      </c>
      <c r="N67" s="55" t="n">
        <v>0.00087882</v>
      </c>
      <c r="O67" s="54" t="n">
        <v>-0.0092430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75.402</v>
      </c>
      <c r="E68" s="32" t="n">
        <v>175.404</v>
      </c>
      <c r="F68" s="55" t="n">
        <v>0.0367208</v>
      </c>
      <c r="G68" s="54" t="n">
        <v>0.00178528</v>
      </c>
      <c r="H68" s="55" t="n">
        <v>-99</v>
      </c>
      <c r="I68" s="32" t="n">
        <v>30.7101</v>
      </c>
      <c r="J68" s="55" t="n">
        <v>0.000725622</v>
      </c>
      <c r="K68" s="54" t="n">
        <v>129.71</v>
      </c>
      <c r="L68" s="55" t="n">
        <v>-99</v>
      </c>
      <c r="M68" s="32" t="n">
        <v>30.7124</v>
      </c>
      <c r="N68" s="55" t="n">
        <v>0.000441268</v>
      </c>
      <c r="O68" s="54" t="n">
        <v>129.712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150.666</v>
      </c>
      <c r="E69" s="32" t="n">
        <v>150.693</v>
      </c>
      <c r="F69" s="55" t="n">
        <v>0.0479335</v>
      </c>
      <c r="G69" s="54" t="n">
        <v>0.0267029</v>
      </c>
      <c r="H69" s="55" t="n">
        <v>-99</v>
      </c>
      <c r="I69" s="32" t="n">
        <v>30.575</v>
      </c>
      <c r="J69" s="55" t="n">
        <v>0.000317722</v>
      </c>
      <c r="K69" s="54" t="n">
        <v>129.575</v>
      </c>
      <c r="L69" s="55" t="n">
        <v>-99</v>
      </c>
      <c r="M69" s="32" t="n">
        <v>30.5772</v>
      </c>
      <c r="N69" s="55" t="n">
        <v>0.000312234</v>
      </c>
      <c r="O69" s="54" t="n">
        <v>129.577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126.309</v>
      </c>
      <c r="E70" s="32" t="n">
        <v>126.334</v>
      </c>
      <c r="F70" s="55" t="n">
        <v>0.0668355</v>
      </c>
      <c r="G70" s="54" t="n">
        <v>0.0250626</v>
      </c>
      <c r="H70" s="55" t="n">
        <v>-99</v>
      </c>
      <c r="I70" s="32" t="n">
        <v>30.4071</v>
      </c>
      <c r="J70" s="55" t="n">
        <v>0.000297231</v>
      </c>
      <c r="K70" s="54" t="n">
        <v>129.407</v>
      </c>
      <c r="L70" s="55" t="n">
        <v>-99</v>
      </c>
      <c r="M70" s="32" t="n">
        <v>30.4093</v>
      </c>
      <c r="N70" s="55" t="n">
        <v>0.000386922</v>
      </c>
      <c r="O70" s="54" t="n">
        <v>129.409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00.506</v>
      </c>
      <c r="E71" s="32" t="n">
        <v>100.533</v>
      </c>
      <c r="F71" s="55" t="n">
        <v>0.108161</v>
      </c>
      <c r="G71" s="54" t="n">
        <v>0.0265961</v>
      </c>
      <c r="H71" s="55" t="n">
        <v>-99</v>
      </c>
      <c r="I71" s="32" t="n">
        <v>30.1437</v>
      </c>
      <c r="J71" s="55" t="n">
        <v>0.00165506</v>
      </c>
      <c r="K71" s="54" t="n">
        <v>129.144</v>
      </c>
      <c r="L71" s="55" t="n">
        <v>-99</v>
      </c>
      <c r="M71" s="32" t="n">
        <v>30.1445</v>
      </c>
      <c r="N71" s="55" t="n">
        <v>0.00100483</v>
      </c>
      <c r="O71" s="54" t="n">
        <v>129.144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75.493</v>
      </c>
      <c r="E72" s="32" t="n">
        <v>75.5565</v>
      </c>
      <c r="F72" s="55" t="n">
        <v>0.177983</v>
      </c>
      <c r="G72" s="54" t="n">
        <v>0.0635223</v>
      </c>
      <c r="H72" s="55" t="n">
        <v>-99</v>
      </c>
      <c r="I72" s="32" t="n">
        <v>29.6765</v>
      </c>
      <c r="J72" s="55" t="n">
        <v>0.000461321</v>
      </c>
      <c r="K72" s="54" t="n">
        <v>128.677</v>
      </c>
      <c r="L72" s="55" t="n">
        <v>-99</v>
      </c>
      <c r="M72" s="32" t="n">
        <v>29.6786</v>
      </c>
      <c r="N72" s="55" t="n">
        <v>0.000386124</v>
      </c>
      <c r="O72" s="54" t="n">
        <v>128.679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50.353</v>
      </c>
      <c r="E73" s="32" t="n">
        <v>50.3572</v>
      </c>
      <c r="F73" s="55" t="n">
        <v>0.186223</v>
      </c>
      <c r="G73" s="54" t="n">
        <v>0.00415802</v>
      </c>
      <c r="H73" s="55" t="n">
        <v>-99</v>
      </c>
      <c r="I73" s="32" t="n">
        <v>29.4564</v>
      </c>
      <c r="J73" s="55" t="n">
        <v>0.00124877</v>
      </c>
      <c r="K73" s="54" t="n">
        <v>128.456</v>
      </c>
      <c r="L73" s="55" t="n">
        <v>-99</v>
      </c>
      <c r="M73" s="32" t="n">
        <v>29.4584</v>
      </c>
      <c r="N73" s="55" t="n">
        <v>0.000894022</v>
      </c>
      <c r="O73" s="54" t="n">
        <v>128.458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40.04</v>
      </c>
      <c r="E74" s="32" t="n">
        <v>40.1247</v>
      </c>
      <c r="F74" s="55" t="n">
        <v>0.146046</v>
      </c>
      <c r="G74" s="54" t="n">
        <v>0.0847359</v>
      </c>
      <c r="H74" s="55" t="n">
        <v>-99</v>
      </c>
      <c r="I74" s="32" t="n">
        <v>29.418</v>
      </c>
      <c r="J74" s="55" t="n">
        <v>0.000499414</v>
      </c>
      <c r="K74" s="54" t="n">
        <v>128.418</v>
      </c>
      <c r="L74" s="55" t="n">
        <v>-99</v>
      </c>
      <c r="M74" s="32" t="n">
        <v>29.4199</v>
      </c>
      <c r="N74" s="55" t="n">
        <v>0.000365117</v>
      </c>
      <c r="O74" s="54" t="n">
        <v>128.42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30.241</v>
      </c>
      <c r="E75" s="32" t="n">
        <v>30.2577</v>
      </c>
      <c r="F75" s="55" t="n">
        <v>0.032485</v>
      </c>
      <c r="G75" s="54" t="n">
        <v>0.0167198</v>
      </c>
      <c r="H75" s="55" t="n">
        <v>-99</v>
      </c>
      <c r="I75" s="32" t="n">
        <v>29.3554</v>
      </c>
      <c r="J75" s="55" t="n">
        <v>0.000352864</v>
      </c>
      <c r="K75" s="54" t="n">
        <v>128.355</v>
      </c>
      <c r="L75" s="55" t="n">
        <v>-99</v>
      </c>
      <c r="M75" s="32" t="n">
        <v>29.3572</v>
      </c>
      <c r="N75" s="55" t="n">
        <v>0.000419672</v>
      </c>
      <c r="O75" s="54" t="n">
        <v>128.357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20.164</v>
      </c>
      <c r="E76" s="32" t="n">
        <v>20.1519</v>
      </c>
      <c r="F76" s="55" t="n">
        <v>0.0329954</v>
      </c>
      <c r="G76" s="54" t="n">
        <v>-0.0120735</v>
      </c>
      <c r="H76" s="55" t="n">
        <v>-99</v>
      </c>
      <c r="I76" s="32" t="n">
        <v>28.9627</v>
      </c>
      <c r="J76" s="55" t="n">
        <v>0.00854547</v>
      </c>
      <c r="K76" s="54" t="n">
        <v>127.963</v>
      </c>
      <c r="L76" s="55" t="n">
        <v>-99</v>
      </c>
      <c r="M76" s="32" t="n">
        <v>28.9583</v>
      </c>
      <c r="N76" s="55" t="n">
        <v>0.00508904</v>
      </c>
      <c r="O76" s="54" t="n">
        <v>127.958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0.37</v>
      </c>
      <c r="E77" s="32" t="n">
        <v>10.3971</v>
      </c>
      <c r="F77" s="55" t="n">
        <v>0.0716537</v>
      </c>
      <c r="G77" s="54" t="n">
        <v>0.0271244</v>
      </c>
      <c r="H77" s="55" t="n">
        <v>-99</v>
      </c>
      <c r="I77" s="32" t="n">
        <v>26.6759</v>
      </c>
      <c r="J77" s="55" t="n">
        <v>0.0331569</v>
      </c>
      <c r="K77" s="54" t="n">
        <v>125.676</v>
      </c>
      <c r="L77" s="55" t="n">
        <v>-99</v>
      </c>
      <c r="M77" s="32" t="n">
        <v>26.6898</v>
      </c>
      <c r="N77" s="55" t="n">
        <v>0.0268319</v>
      </c>
      <c r="O77" s="54" t="n">
        <v>125.69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5.586</v>
      </c>
      <c r="E78" s="32" t="n">
        <v>5.60454</v>
      </c>
      <c r="F78" s="55" t="n">
        <v>0.0953098</v>
      </c>
      <c r="G78" s="54" t="n">
        <v>0.018537</v>
      </c>
      <c r="H78" s="55" t="n">
        <v>-99</v>
      </c>
      <c r="I78" s="32" t="n">
        <v>24.8733</v>
      </c>
      <c r="J78" s="55" t="n">
        <v>0.0508388</v>
      </c>
      <c r="K78" s="54" t="n">
        <v>123.873</v>
      </c>
      <c r="L78" s="55" t="n">
        <v>-99</v>
      </c>
      <c r="M78" s="32" t="n">
        <v>24.8547</v>
      </c>
      <c r="N78" s="55" t="n">
        <v>0.0460264</v>
      </c>
      <c r="O78" s="54" t="n">
        <v>123.855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121</v>
      </c>
      <c r="D79" s="58" t="n">
        <v>0.539</v>
      </c>
      <c r="E79" s="59" t="n">
        <v>0.530694</v>
      </c>
      <c r="F79" s="58" t="n">
        <v>0.0588521</v>
      </c>
      <c r="G79" s="57" t="n">
        <v>-0.00830579</v>
      </c>
      <c r="H79" s="58" t="n">
        <v>-99</v>
      </c>
      <c r="I79" s="59" t="n">
        <v>21.1288</v>
      </c>
      <c r="J79" s="58" t="n">
        <v>0.055403</v>
      </c>
      <c r="K79" s="57" t="n">
        <v>120.129</v>
      </c>
      <c r="L79" s="58" t="n">
        <v>-99</v>
      </c>
      <c r="M79" s="59" t="n">
        <v>21.0504</v>
      </c>
      <c r="N79" s="58" t="n">
        <v>0.0637632</v>
      </c>
      <c r="O79" s="57" t="n">
        <v>120.05</v>
      </c>
    </row>
    <row r="80" customFormat="false" ht="13.5" hidden="false" customHeight="false" outlineLevel="0" collapsed="false">
      <c r="A80" s="32" t="s">
        <v>7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121</v>
      </c>
      <c r="D81" s="51" t="n">
        <v>348.035</v>
      </c>
      <c r="E81" s="52" t="n">
        <v>348.054</v>
      </c>
      <c r="F81" s="51" t="n">
        <v>0.0686124</v>
      </c>
      <c r="G81" s="50" t="n">
        <v>0.0193787</v>
      </c>
      <c r="H81" s="51" t="n">
        <v>30.997</v>
      </c>
      <c r="I81" s="52" t="n">
        <v>30.9958</v>
      </c>
      <c r="J81" s="51" t="n">
        <v>0.000419493</v>
      </c>
      <c r="K81" s="50" t="n">
        <v>-0.00124931</v>
      </c>
      <c r="L81" s="51" t="n">
        <v>30.997</v>
      </c>
      <c r="M81" s="52" t="n">
        <v>30.9983</v>
      </c>
      <c r="N81" s="51" t="n">
        <v>0.000429431</v>
      </c>
      <c r="O81" s="50" t="n">
        <v>0.00129318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299.476</v>
      </c>
      <c r="E82" s="32" t="n">
        <v>299.516</v>
      </c>
      <c r="F82" s="55" t="n">
        <v>0.0495293</v>
      </c>
      <c r="G82" s="54" t="n">
        <v>0.0397949</v>
      </c>
      <c r="H82" s="55" t="n">
        <v>30.9335</v>
      </c>
      <c r="I82" s="32" t="n">
        <v>30.9251</v>
      </c>
      <c r="J82" s="55" t="n">
        <v>0.000232331</v>
      </c>
      <c r="K82" s="54" t="n">
        <v>-0.00836945</v>
      </c>
      <c r="L82" s="55" t="n">
        <v>30.9335</v>
      </c>
      <c r="M82" s="32" t="n">
        <v>30.9278</v>
      </c>
      <c r="N82" s="55" t="n">
        <v>0.000285503</v>
      </c>
      <c r="O82" s="54" t="n">
        <v>-0.00568008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240.921</v>
      </c>
      <c r="E83" s="32" t="n">
        <v>240.928</v>
      </c>
      <c r="F83" s="55" t="n">
        <v>0.0325156</v>
      </c>
      <c r="G83" s="54" t="n">
        <v>0.00663757</v>
      </c>
      <c r="H83" s="55" t="n">
        <v>30.8516</v>
      </c>
      <c r="I83" s="32" t="n">
        <v>30.8426</v>
      </c>
      <c r="J83" s="55" t="n">
        <v>0.000569674</v>
      </c>
      <c r="K83" s="54" t="n">
        <v>-0.00899696</v>
      </c>
      <c r="L83" s="55" t="n">
        <v>30.8516</v>
      </c>
      <c r="M83" s="32" t="n">
        <v>30.8458</v>
      </c>
      <c r="N83" s="55" t="n">
        <v>0.00227641</v>
      </c>
      <c r="O83" s="54" t="n">
        <v>-0.00583267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200.123</v>
      </c>
      <c r="E84" s="32" t="n">
        <v>200.121</v>
      </c>
      <c r="F84" s="55" t="n">
        <v>0.0394957</v>
      </c>
      <c r="G84" s="54" t="n">
        <v>-0.00244141</v>
      </c>
      <c r="H84" s="55" t="n">
        <v>-99</v>
      </c>
      <c r="I84" s="32" t="n">
        <v>30.7977</v>
      </c>
      <c r="J84" s="55" t="n">
        <v>0.00021824</v>
      </c>
      <c r="K84" s="54" t="n">
        <v>129.798</v>
      </c>
      <c r="L84" s="55" t="n">
        <v>-99</v>
      </c>
      <c r="M84" s="32" t="n">
        <v>30.8</v>
      </c>
      <c r="N84" s="55" t="n">
        <v>0.000291108</v>
      </c>
      <c r="O84" s="54" t="n">
        <v>129.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74.493</v>
      </c>
      <c r="E85" s="32" t="n">
        <v>174.505</v>
      </c>
      <c r="F85" s="55" t="n">
        <v>0.0290298</v>
      </c>
      <c r="G85" s="54" t="n">
        <v>0.0120392</v>
      </c>
      <c r="H85" s="55" t="n">
        <v>-99</v>
      </c>
      <c r="I85" s="32" t="n">
        <v>30.7566</v>
      </c>
      <c r="J85" s="55" t="n">
        <v>0.000836969</v>
      </c>
      <c r="K85" s="54" t="n">
        <v>129.757</v>
      </c>
      <c r="L85" s="55" t="n">
        <v>-99</v>
      </c>
      <c r="M85" s="32" t="n">
        <v>30.7572</v>
      </c>
      <c r="N85" s="55" t="n">
        <v>0.000412958</v>
      </c>
      <c r="O85" s="54" t="n">
        <v>129.757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149.767</v>
      </c>
      <c r="E86" s="32" t="n">
        <v>149.774</v>
      </c>
      <c r="F86" s="55" t="n">
        <v>0.0528855</v>
      </c>
      <c r="G86" s="54" t="n">
        <v>0.00746155</v>
      </c>
      <c r="H86" s="55" t="n">
        <v>-99</v>
      </c>
      <c r="I86" s="32" t="n">
        <v>30.6079</v>
      </c>
      <c r="J86" s="55" t="n">
        <v>0.000598517</v>
      </c>
      <c r="K86" s="54" t="n">
        <v>129.608</v>
      </c>
      <c r="L86" s="55" t="n">
        <v>-99</v>
      </c>
      <c r="M86" s="32" t="n">
        <v>30.6105</v>
      </c>
      <c r="N86" s="55" t="n">
        <v>0.00325075</v>
      </c>
      <c r="O86" s="54" t="n">
        <v>129.611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123.806</v>
      </c>
      <c r="E87" s="32" t="n">
        <v>123.82</v>
      </c>
      <c r="F87" s="55" t="n">
        <v>0.0545251</v>
      </c>
      <c r="G87" s="54" t="n">
        <v>0.0143967</v>
      </c>
      <c r="H87" s="55" t="n">
        <v>-99</v>
      </c>
      <c r="I87" s="32" t="n">
        <v>30.4888</v>
      </c>
      <c r="J87" s="55" t="n">
        <v>0.000460355</v>
      </c>
      <c r="K87" s="54" t="n">
        <v>129.489</v>
      </c>
      <c r="L87" s="55" t="n">
        <v>-99</v>
      </c>
      <c r="M87" s="32" t="n">
        <v>30.4899</v>
      </c>
      <c r="N87" s="55" t="n">
        <v>0.00187489</v>
      </c>
      <c r="O87" s="54" t="n">
        <v>129.4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99.621</v>
      </c>
      <c r="E88" s="32" t="n">
        <v>99.6628</v>
      </c>
      <c r="F88" s="55" t="n">
        <v>0.0565437</v>
      </c>
      <c r="G88" s="54" t="n">
        <v>0.041748</v>
      </c>
      <c r="H88" s="55" t="n">
        <v>-99</v>
      </c>
      <c r="I88" s="32" t="n">
        <v>30.3243</v>
      </c>
      <c r="J88" s="55" t="n">
        <v>0.000476404</v>
      </c>
      <c r="K88" s="54" t="n">
        <v>129.324</v>
      </c>
      <c r="L88" s="55" t="n">
        <v>-99</v>
      </c>
      <c r="M88" s="32" t="n">
        <v>30.3257</v>
      </c>
      <c r="N88" s="55" t="n">
        <v>0.0020169</v>
      </c>
      <c r="O88" s="54" t="n">
        <v>129.32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73.943</v>
      </c>
      <c r="E89" s="32" t="n">
        <v>73.9979</v>
      </c>
      <c r="F89" s="55" t="n">
        <v>0.0700392</v>
      </c>
      <c r="G89" s="54" t="n">
        <v>0.0548706</v>
      </c>
      <c r="H89" s="55" t="n">
        <v>-99</v>
      </c>
      <c r="I89" s="32" t="n">
        <v>29.9745</v>
      </c>
      <c r="J89" s="55" t="n">
        <v>0.00139554</v>
      </c>
      <c r="K89" s="54" t="n">
        <v>128.974</v>
      </c>
      <c r="L89" s="55" t="n">
        <v>-99</v>
      </c>
      <c r="M89" s="32" t="n">
        <v>29.9966</v>
      </c>
      <c r="N89" s="55" t="n">
        <v>0.0322816</v>
      </c>
      <c r="O89" s="54" t="n">
        <v>128.997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49.939</v>
      </c>
      <c r="E90" s="32" t="n">
        <v>49.9459</v>
      </c>
      <c r="F90" s="55" t="n">
        <v>0.0397884</v>
      </c>
      <c r="G90" s="54" t="n">
        <v>0.00691986</v>
      </c>
      <c r="H90" s="55" t="n">
        <v>-99</v>
      </c>
      <c r="I90" s="32" t="n">
        <v>29.6959</v>
      </c>
      <c r="J90" s="55" t="n">
        <v>0.000223528</v>
      </c>
      <c r="K90" s="54" t="n">
        <v>128.696</v>
      </c>
      <c r="L90" s="55" t="n">
        <v>-99</v>
      </c>
      <c r="M90" s="32" t="n">
        <v>29.697</v>
      </c>
      <c r="N90" s="55" t="n">
        <v>0.00062039</v>
      </c>
      <c r="O90" s="54" t="n">
        <v>128.697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40.021</v>
      </c>
      <c r="E91" s="32" t="n">
        <v>39.9806</v>
      </c>
      <c r="F91" s="55" t="n">
        <v>0.116256</v>
      </c>
      <c r="G91" s="54" t="n">
        <v>-0.0404472</v>
      </c>
      <c r="H91" s="55" t="n">
        <v>-99</v>
      </c>
      <c r="I91" s="32" t="n">
        <v>29.6229</v>
      </c>
      <c r="J91" s="55" t="n">
        <v>0.000244487</v>
      </c>
      <c r="K91" s="54" t="n">
        <v>128.623</v>
      </c>
      <c r="L91" s="55" t="n">
        <v>-99</v>
      </c>
      <c r="M91" s="32" t="n">
        <v>29.6246</v>
      </c>
      <c r="N91" s="55" t="n">
        <v>0.000407215</v>
      </c>
      <c r="O91" s="54" t="n">
        <v>128.62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29.888</v>
      </c>
      <c r="E92" s="32" t="n">
        <v>29.888</v>
      </c>
      <c r="F92" s="55" t="n">
        <v>0.0271081</v>
      </c>
      <c r="G92" s="54" t="n">
        <v>-4.95911E-005</v>
      </c>
      <c r="H92" s="55" t="n">
        <v>-99</v>
      </c>
      <c r="I92" s="32" t="n">
        <v>29.4802</v>
      </c>
      <c r="J92" s="55" t="n">
        <v>0.000920094</v>
      </c>
      <c r="K92" s="54" t="n">
        <v>128.48</v>
      </c>
      <c r="L92" s="55" t="n">
        <v>-99</v>
      </c>
      <c r="M92" s="32" t="n">
        <v>29.4804</v>
      </c>
      <c r="N92" s="55" t="n">
        <v>0.000576585</v>
      </c>
      <c r="O92" s="54" t="n">
        <v>128.48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21.196</v>
      </c>
      <c r="E93" s="32" t="n">
        <v>21.2046</v>
      </c>
      <c r="F93" s="55" t="n">
        <v>0.0283633</v>
      </c>
      <c r="G93" s="54" t="n">
        <v>0.00856209</v>
      </c>
      <c r="H93" s="55" t="n">
        <v>-99</v>
      </c>
      <c r="I93" s="32" t="n">
        <v>29.141</v>
      </c>
      <c r="J93" s="55" t="n">
        <v>0.00292533</v>
      </c>
      <c r="K93" s="54" t="n">
        <v>128.141</v>
      </c>
      <c r="L93" s="55" t="n">
        <v>-99</v>
      </c>
      <c r="M93" s="32" t="n">
        <v>29.1424</v>
      </c>
      <c r="N93" s="55" t="n">
        <v>0.0023858</v>
      </c>
      <c r="O93" s="54" t="n">
        <v>128.142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9.788</v>
      </c>
      <c r="E94" s="32" t="n">
        <v>9.79098</v>
      </c>
      <c r="F94" s="55" t="n">
        <v>0.0350778</v>
      </c>
      <c r="G94" s="54" t="n">
        <v>0.00297546</v>
      </c>
      <c r="H94" s="55" t="n">
        <v>-99</v>
      </c>
      <c r="I94" s="32" t="n">
        <v>26.3229</v>
      </c>
      <c r="J94" s="55" t="n">
        <v>0.0239307</v>
      </c>
      <c r="K94" s="54" t="n">
        <v>125.323</v>
      </c>
      <c r="L94" s="55" t="n">
        <v>-99</v>
      </c>
      <c r="M94" s="32" t="n">
        <v>26.261</v>
      </c>
      <c r="N94" s="55" t="n">
        <v>0.06336</v>
      </c>
      <c r="O94" s="54" t="n">
        <v>125.261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4.753</v>
      </c>
      <c r="E95" s="32" t="n">
        <v>4.75417</v>
      </c>
      <c r="F95" s="55" t="n">
        <v>0.0326544</v>
      </c>
      <c r="G95" s="54" t="n">
        <v>0.00116539</v>
      </c>
      <c r="H95" s="55" t="n">
        <v>-99</v>
      </c>
      <c r="I95" s="32" t="n">
        <v>25.2813</v>
      </c>
      <c r="J95" s="55" t="n">
        <v>0.000991056</v>
      </c>
      <c r="K95" s="54" t="n">
        <v>124.281</v>
      </c>
      <c r="L95" s="55" t="n">
        <v>-99</v>
      </c>
      <c r="M95" s="32" t="n">
        <v>25.2846</v>
      </c>
      <c r="N95" s="55" t="n">
        <v>0.00235414</v>
      </c>
      <c r="O95" s="54" t="n">
        <v>124.285</v>
      </c>
    </row>
    <row r="96" customFormat="false" ht="13.5" hidden="false" customHeight="false" outlineLevel="0" collapsed="false">
      <c r="A96" s="56" t="s">
        <v>17</v>
      </c>
      <c r="B96" s="57" t="s">
        <v>18</v>
      </c>
      <c r="C96" s="57" t="n">
        <v>121</v>
      </c>
      <c r="D96" s="58" t="n">
        <v>1.031</v>
      </c>
      <c r="E96" s="59" t="n">
        <v>1.01325</v>
      </c>
      <c r="F96" s="58" t="n">
        <v>0.0438424</v>
      </c>
      <c r="G96" s="57" t="n">
        <v>-0.0177521</v>
      </c>
      <c r="H96" s="58" t="n">
        <v>-99</v>
      </c>
      <c r="I96" s="59" t="n">
        <v>24.9065</v>
      </c>
      <c r="J96" s="58" t="n">
        <v>0.0101172</v>
      </c>
      <c r="K96" s="57" t="n">
        <v>123.907</v>
      </c>
      <c r="L96" s="58" t="n">
        <v>-99</v>
      </c>
      <c r="M96" s="59" t="n">
        <v>24.916</v>
      </c>
      <c r="N96" s="58" t="n">
        <v>0.00924762</v>
      </c>
      <c r="O96" s="57" t="n">
        <v>123.916</v>
      </c>
    </row>
    <row r="97" customFormat="false" ht="13.5" hidden="false" customHeight="false" outlineLevel="0" collapsed="false">
      <c r="A97" s="32" t="s">
        <v>72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A98" s="49" t="s">
        <v>19</v>
      </c>
      <c r="B98" s="50" t="s">
        <v>20</v>
      </c>
      <c r="C98" s="50" t="n">
        <v>121</v>
      </c>
      <c r="D98" s="51" t="n">
        <v>273.292</v>
      </c>
      <c r="E98" s="52" t="n">
        <v>273.308</v>
      </c>
      <c r="F98" s="51" t="n">
        <v>0.0317569</v>
      </c>
      <c r="G98" s="50" t="n">
        <v>0.0158997</v>
      </c>
      <c r="H98" s="51" t="n">
        <v>30.9128</v>
      </c>
      <c r="I98" s="52" t="n">
        <v>30.9133</v>
      </c>
      <c r="J98" s="51" t="n">
        <v>0.000618994</v>
      </c>
      <c r="K98" s="50" t="n">
        <v>0.000534058</v>
      </c>
      <c r="L98" s="51" t="n">
        <v>30.9128</v>
      </c>
      <c r="M98" s="52" t="n">
        <v>30.9145</v>
      </c>
      <c r="N98" s="51" t="n">
        <v>0.000731105</v>
      </c>
      <c r="O98" s="50" t="n">
        <v>0.0017204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250.078</v>
      </c>
      <c r="E99" s="32" t="n">
        <v>250.094</v>
      </c>
      <c r="F99" s="55" t="n">
        <v>0.0347852</v>
      </c>
      <c r="G99" s="54" t="n">
        <v>0.0160217</v>
      </c>
      <c r="H99" s="55" t="n">
        <v>30.9073</v>
      </c>
      <c r="I99" s="32" t="n">
        <v>30.9032</v>
      </c>
      <c r="J99" s="55" t="n">
        <v>0.000282329</v>
      </c>
      <c r="K99" s="54" t="n">
        <v>-0.00406456</v>
      </c>
      <c r="L99" s="55" t="n">
        <v>30.9073</v>
      </c>
      <c r="M99" s="32" t="n">
        <v>30.906</v>
      </c>
      <c r="N99" s="55" t="n">
        <v>0.000330494</v>
      </c>
      <c r="O99" s="54" t="n">
        <v>-0.0013237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200.408</v>
      </c>
      <c r="E100" s="32" t="n">
        <v>200.419</v>
      </c>
      <c r="F100" s="55" t="n">
        <v>0.0304159</v>
      </c>
      <c r="G100" s="54" t="n">
        <v>0.0110779</v>
      </c>
      <c r="H100" s="55" t="n">
        <v>-99</v>
      </c>
      <c r="I100" s="32" t="n">
        <v>30.7201</v>
      </c>
      <c r="J100" s="55" t="n">
        <v>0.000262484</v>
      </c>
      <c r="K100" s="54" t="n">
        <v>129.72</v>
      </c>
      <c r="L100" s="55" t="n">
        <v>-99</v>
      </c>
      <c r="M100" s="32" t="n">
        <v>30.7225</v>
      </c>
      <c r="N100" s="55" t="n">
        <v>0.000397649</v>
      </c>
      <c r="O100" s="54" t="n">
        <v>129.723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175.208</v>
      </c>
      <c r="E101" s="32" t="n">
        <v>175.199</v>
      </c>
      <c r="F101" s="55" t="n">
        <v>0.0474034</v>
      </c>
      <c r="G101" s="54" t="n">
        <v>-0.00894165</v>
      </c>
      <c r="H101" s="55" t="n">
        <v>-99</v>
      </c>
      <c r="I101" s="32" t="n">
        <v>30.6553</v>
      </c>
      <c r="J101" s="55" t="n">
        <v>0.000232171</v>
      </c>
      <c r="K101" s="54" t="n">
        <v>129.655</v>
      </c>
      <c r="L101" s="55" t="n">
        <v>-99</v>
      </c>
      <c r="M101" s="32" t="n">
        <v>30.6578</v>
      </c>
      <c r="N101" s="55" t="n">
        <v>0.000284033</v>
      </c>
      <c r="O101" s="54" t="n">
        <v>129.658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150.119</v>
      </c>
      <c r="E102" s="32" t="n">
        <v>150.112</v>
      </c>
      <c r="F102" s="55" t="n">
        <v>0.0801459</v>
      </c>
      <c r="G102" s="54" t="n">
        <v>-0.0068512</v>
      </c>
      <c r="H102" s="55" t="n">
        <v>-99</v>
      </c>
      <c r="I102" s="32" t="n">
        <v>30.5156</v>
      </c>
      <c r="J102" s="55" t="n">
        <v>0.000289473</v>
      </c>
      <c r="K102" s="54" t="n">
        <v>129.516</v>
      </c>
      <c r="L102" s="55" t="n">
        <v>-99</v>
      </c>
      <c r="M102" s="32" t="n">
        <v>30.5183</v>
      </c>
      <c r="N102" s="55" t="n">
        <v>0.000338223</v>
      </c>
      <c r="O102" s="54" t="n">
        <v>129.518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125.321</v>
      </c>
      <c r="E103" s="32" t="n">
        <v>125.319</v>
      </c>
      <c r="F103" s="55" t="n">
        <v>0.0419846</v>
      </c>
      <c r="G103" s="54" t="n">
        <v>-0.00189209</v>
      </c>
      <c r="H103" s="55" t="n">
        <v>-99</v>
      </c>
      <c r="I103" s="32" t="n">
        <v>30.379</v>
      </c>
      <c r="J103" s="55" t="n">
        <v>0.00205498</v>
      </c>
      <c r="K103" s="54" t="n">
        <v>129.379</v>
      </c>
      <c r="L103" s="55" t="n">
        <v>-99</v>
      </c>
      <c r="M103" s="32" t="n">
        <v>30.38</v>
      </c>
      <c r="N103" s="55" t="n">
        <v>0.00209367</v>
      </c>
      <c r="O103" s="54" t="n">
        <v>129.38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99.997</v>
      </c>
      <c r="E104" s="32" t="n">
        <v>99.9849</v>
      </c>
      <c r="F104" s="55" t="n">
        <v>0.0656137</v>
      </c>
      <c r="G104" s="54" t="n">
        <v>-0.012146</v>
      </c>
      <c r="H104" s="55" t="n">
        <v>-99</v>
      </c>
      <c r="I104" s="32" t="n">
        <v>30.2051</v>
      </c>
      <c r="J104" s="55" t="n">
        <v>0.000802357</v>
      </c>
      <c r="K104" s="54" t="n">
        <v>129.205</v>
      </c>
      <c r="L104" s="55" t="n">
        <v>-99</v>
      </c>
      <c r="M104" s="32" t="n">
        <v>30.2064</v>
      </c>
      <c r="N104" s="55" t="n">
        <v>0.000369717</v>
      </c>
      <c r="O104" s="54" t="n">
        <v>129.206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74.997</v>
      </c>
      <c r="E105" s="32" t="n">
        <v>75.0052</v>
      </c>
      <c r="F105" s="55" t="n">
        <v>0.0383549</v>
      </c>
      <c r="G105" s="54" t="n">
        <v>0.00817871</v>
      </c>
      <c r="H105" s="55" t="n">
        <v>-99</v>
      </c>
      <c r="I105" s="32" t="n">
        <v>30.0312</v>
      </c>
      <c r="J105" s="55" t="n">
        <v>0.000327256</v>
      </c>
      <c r="K105" s="54" t="n">
        <v>129.031</v>
      </c>
      <c r="L105" s="55" t="n">
        <v>-99</v>
      </c>
      <c r="M105" s="32" t="n">
        <v>30.0335</v>
      </c>
      <c r="N105" s="55" t="n">
        <v>0.000461465</v>
      </c>
      <c r="O105" s="54" t="n">
        <v>129.034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50.282</v>
      </c>
      <c r="E106" s="32" t="n">
        <v>50.3037</v>
      </c>
      <c r="F106" s="55" t="n">
        <v>0.0566857</v>
      </c>
      <c r="G106" s="54" t="n">
        <v>0.0216942</v>
      </c>
      <c r="H106" s="55" t="n">
        <v>-99</v>
      </c>
      <c r="I106" s="32" t="n">
        <v>29.7162</v>
      </c>
      <c r="J106" s="55" t="n">
        <v>0.000358379</v>
      </c>
      <c r="K106" s="54" t="n">
        <v>128.716</v>
      </c>
      <c r="L106" s="55" t="n">
        <v>-99</v>
      </c>
      <c r="M106" s="32" t="n">
        <v>29.7162</v>
      </c>
      <c r="N106" s="55" t="n">
        <v>0.00139361</v>
      </c>
      <c r="O106" s="54" t="n">
        <v>128.716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39.93</v>
      </c>
      <c r="E107" s="32" t="n">
        <v>39.928</v>
      </c>
      <c r="F107" s="55" t="n">
        <v>0.0382573</v>
      </c>
      <c r="G107" s="54" t="n">
        <v>-0.00203323</v>
      </c>
      <c r="H107" s="55" t="n">
        <v>-99</v>
      </c>
      <c r="I107" s="32" t="n">
        <v>29.6077</v>
      </c>
      <c r="J107" s="55" t="n">
        <v>0.000369665</v>
      </c>
      <c r="K107" s="54" t="n">
        <v>128.608</v>
      </c>
      <c r="L107" s="55" t="n">
        <v>-99</v>
      </c>
      <c r="M107" s="32" t="n">
        <v>29.61</v>
      </c>
      <c r="N107" s="55" t="n">
        <v>0.000319009</v>
      </c>
      <c r="O107" s="54" t="n">
        <v>128.61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29.929</v>
      </c>
      <c r="E108" s="32" t="n">
        <v>29.9331</v>
      </c>
      <c r="F108" s="55" t="n">
        <v>0.046544</v>
      </c>
      <c r="G108" s="54" t="n">
        <v>0.00413895</v>
      </c>
      <c r="H108" s="55" t="n">
        <v>-99</v>
      </c>
      <c r="I108" s="32" t="n">
        <v>29.3603</v>
      </c>
      <c r="J108" s="55" t="n">
        <v>0.00057247</v>
      </c>
      <c r="K108" s="54" t="n">
        <v>128.36</v>
      </c>
      <c r="L108" s="55" t="n">
        <v>-99</v>
      </c>
      <c r="M108" s="32" t="n">
        <v>29.3699</v>
      </c>
      <c r="N108" s="55" t="n">
        <v>0.00409714</v>
      </c>
      <c r="O108" s="54" t="n">
        <v>128.37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19.804</v>
      </c>
      <c r="E109" s="32" t="n">
        <v>19.7849</v>
      </c>
      <c r="F109" s="55" t="n">
        <v>0.0931788</v>
      </c>
      <c r="G109" s="54" t="n">
        <v>-0.0190582</v>
      </c>
      <c r="H109" s="55" t="n">
        <v>-99</v>
      </c>
      <c r="I109" s="32" t="n">
        <v>29.0166</v>
      </c>
      <c r="J109" s="55" t="n">
        <v>0.00164787</v>
      </c>
      <c r="K109" s="54" t="n">
        <v>128.017</v>
      </c>
      <c r="L109" s="55" t="n">
        <v>-99</v>
      </c>
      <c r="M109" s="32" t="n">
        <v>29.0345</v>
      </c>
      <c r="N109" s="55" t="n">
        <v>0.00488619</v>
      </c>
      <c r="O109" s="54" t="n">
        <v>128.034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10.2</v>
      </c>
      <c r="E110" s="32" t="n">
        <v>10.2047</v>
      </c>
      <c r="F110" s="55" t="n">
        <v>0.05059</v>
      </c>
      <c r="G110" s="54" t="n">
        <v>0.00466156</v>
      </c>
      <c r="H110" s="55" t="n">
        <v>-99</v>
      </c>
      <c r="I110" s="32" t="n">
        <v>28.1808</v>
      </c>
      <c r="J110" s="55" t="n">
        <v>0.00456049</v>
      </c>
      <c r="K110" s="54" t="n">
        <v>127.181</v>
      </c>
      <c r="L110" s="55" t="n">
        <v>-99</v>
      </c>
      <c r="M110" s="32" t="n">
        <v>28.246</v>
      </c>
      <c r="N110" s="55" t="n">
        <v>0.0416335</v>
      </c>
      <c r="O110" s="54" t="n">
        <v>127.246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5.164</v>
      </c>
      <c r="E111" s="32" t="n">
        <v>5.16739</v>
      </c>
      <c r="F111" s="55" t="n">
        <v>0.0329832</v>
      </c>
      <c r="G111" s="54" t="n">
        <v>0.0033884</v>
      </c>
      <c r="H111" s="55" t="n">
        <v>-99</v>
      </c>
      <c r="I111" s="32" t="n">
        <v>27.1379</v>
      </c>
      <c r="J111" s="55" t="n">
        <v>0.0590802</v>
      </c>
      <c r="K111" s="54" t="n">
        <v>126.138</v>
      </c>
      <c r="L111" s="55" t="n">
        <v>-99</v>
      </c>
      <c r="M111" s="32" t="n">
        <v>26.9988</v>
      </c>
      <c r="N111" s="55" t="n">
        <v>0.0647337</v>
      </c>
      <c r="O111" s="54" t="n">
        <v>125.999</v>
      </c>
    </row>
    <row r="112" customFormat="false" ht="13.5" hidden="false" customHeight="false" outlineLevel="0" collapsed="false">
      <c r="A112" s="56" t="s">
        <v>19</v>
      </c>
      <c r="B112" s="57" t="s">
        <v>20</v>
      </c>
      <c r="C112" s="57" t="n">
        <v>121</v>
      </c>
      <c r="D112" s="58" t="n">
        <v>1.036</v>
      </c>
      <c r="E112" s="59" t="n">
        <v>1.03751</v>
      </c>
      <c r="F112" s="58" t="n">
        <v>0.0314685</v>
      </c>
      <c r="G112" s="57" t="n">
        <v>0.00151241</v>
      </c>
      <c r="H112" s="58" t="n">
        <v>-99</v>
      </c>
      <c r="I112" s="59" t="n">
        <v>25.7992</v>
      </c>
      <c r="J112" s="58" t="n">
        <v>0.0606184</v>
      </c>
      <c r="K112" s="57" t="n">
        <v>124.799</v>
      </c>
      <c r="L112" s="58" t="n">
        <v>-99</v>
      </c>
      <c r="M112" s="59" t="n">
        <v>25.7909</v>
      </c>
      <c r="N112" s="58" t="n">
        <v>0.0560541</v>
      </c>
      <c r="O112" s="57" t="n">
        <v>124.791</v>
      </c>
    </row>
    <row r="113" customFormat="false" ht="13.5" hidden="false" customHeight="false" outlineLevel="0" collapsed="false">
      <c r="A113" s="32" t="s">
        <v>72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2.75" hidden="false" customHeight="false" outlineLevel="0" collapsed="false">
      <c r="A114" s="49" t="s">
        <v>21</v>
      </c>
      <c r="B114" s="50" t="s">
        <v>22</v>
      </c>
      <c r="C114" s="50" t="n">
        <v>121</v>
      </c>
      <c r="D114" s="51" t="n">
        <v>161.194</v>
      </c>
      <c r="E114" s="52" t="n">
        <v>161.186</v>
      </c>
      <c r="F114" s="51" t="n">
        <v>0.0267246</v>
      </c>
      <c r="G114" s="50" t="n">
        <v>-0.00752258</v>
      </c>
      <c r="H114" s="51" t="n">
        <v>30.6451</v>
      </c>
      <c r="I114" s="52" t="n">
        <v>30.6871</v>
      </c>
      <c r="J114" s="51" t="n">
        <v>0.00160945</v>
      </c>
      <c r="K114" s="50" t="n">
        <v>0.0420074</v>
      </c>
      <c r="L114" s="51" t="n">
        <v>30.6451</v>
      </c>
      <c r="M114" s="52" t="n">
        <v>30.682</v>
      </c>
      <c r="N114" s="51" t="n">
        <v>0.00237735</v>
      </c>
      <c r="O114" s="50" t="n">
        <v>0.036871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150.305</v>
      </c>
      <c r="E115" s="32" t="n">
        <v>150.306</v>
      </c>
      <c r="F115" s="55" t="n">
        <v>0.025871</v>
      </c>
      <c r="G115" s="54" t="n">
        <v>0.00144958</v>
      </c>
      <c r="H115" s="55" t="n">
        <v>30.6394</v>
      </c>
      <c r="I115" s="32" t="n">
        <v>30.4863</v>
      </c>
      <c r="J115" s="55" t="n">
        <v>0.00119911</v>
      </c>
      <c r="K115" s="54" t="n">
        <v>-0.153114</v>
      </c>
      <c r="L115" s="55" t="n">
        <v>30.6394</v>
      </c>
      <c r="M115" s="32" t="n">
        <v>30.4859</v>
      </c>
      <c r="N115" s="55" t="n">
        <v>0.00116413</v>
      </c>
      <c r="O115" s="54" t="n">
        <v>-0.153509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124.581</v>
      </c>
      <c r="E116" s="32" t="n">
        <v>124.593</v>
      </c>
      <c r="F116" s="55" t="n">
        <v>0.0395028</v>
      </c>
      <c r="G116" s="54" t="n">
        <v>0.0124588</v>
      </c>
      <c r="H116" s="55" t="n">
        <v>30.6308</v>
      </c>
      <c r="I116" s="32" t="n">
        <v>30.3324</v>
      </c>
      <c r="J116" s="55" t="n">
        <v>0.000365126</v>
      </c>
      <c r="K116" s="54" t="n">
        <v>-0.298397</v>
      </c>
      <c r="L116" s="55" t="n">
        <v>30.6308</v>
      </c>
      <c r="M116" s="32" t="n">
        <v>30.3347</v>
      </c>
      <c r="N116" s="55" t="n">
        <v>0.000883388</v>
      </c>
      <c r="O116" s="54" t="n">
        <v>-0.296076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100.135</v>
      </c>
      <c r="E117" s="32" t="n">
        <v>100.14</v>
      </c>
      <c r="F117" s="55" t="n">
        <v>0.0437953</v>
      </c>
      <c r="G117" s="54" t="n">
        <v>0.00505829</v>
      </c>
      <c r="H117" s="55" t="n">
        <v>30.6104</v>
      </c>
      <c r="I117" s="32" t="n">
        <v>30.2157</v>
      </c>
      <c r="J117" s="55" t="n">
        <v>0.000415986</v>
      </c>
      <c r="K117" s="54" t="n">
        <v>-0.394733</v>
      </c>
      <c r="L117" s="55" t="n">
        <v>30.6104</v>
      </c>
      <c r="M117" s="32" t="n">
        <v>30.2176</v>
      </c>
      <c r="N117" s="55" t="n">
        <v>0.000334097</v>
      </c>
      <c r="O117" s="54" t="n">
        <v>-0.392796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75.374</v>
      </c>
      <c r="E118" s="32" t="n">
        <v>75.379</v>
      </c>
      <c r="F118" s="55" t="n">
        <v>0.0405318</v>
      </c>
      <c r="G118" s="54" t="n">
        <v>0.00498962</v>
      </c>
      <c r="H118" s="55" t="n">
        <v>-99</v>
      </c>
      <c r="I118" s="32" t="n">
        <v>29.9918</v>
      </c>
      <c r="J118" s="55" t="n">
        <v>0.00061153</v>
      </c>
      <c r="K118" s="54" t="n">
        <v>128.992</v>
      </c>
      <c r="L118" s="55" t="n">
        <v>-99</v>
      </c>
      <c r="M118" s="32" t="n">
        <v>29.9931</v>
      </c>
      <c r="N118" s="55" t="n">
        <v>0.00058547</v>
      </c>
      <c r="O118" s="54" t="n">
        <v>128.993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50.486</v>
      </c>
      <c r="E119" s="32" t="n">
        <v>50.4901</v>
      </c>
      <c r="F119" s="55" t="n">
        <v>0.0257032</v>
      </c>
      <c r="G119" s="54" t="n">
        <v>0.00410843</v>
      </c>
      <c r="H119" s="55" t="n">
        <v>-99</v>
      </c>
      <c r="I119" s="32" t="n">
        <v>29.5816</v>
      </c>
      <c r="J119" s="55" t="n">
        <v>0.00278001</v>
      </c>
      <c r="K119" s="54" t="n">
        <v>128.582</v>
      </c>
      <c r="L119" s="55" t="n">
        <v>-99</v>
      </c>
      <c r="M119" s="32" t="n">
        <v>29.5829</v>
      </c>
      <c r="N119" s="55" t="n">
        <v>0.00213376</v>
      </c>
      <c r="O119" s="54" t="n">
        <v>128.583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40.59</v>
      </c>
      <c r="E120" s="32" t="n">
        <v>40.596</v>
      </c>
      <c r="F120" s="55" t="n">
        <v>0.0297317</v>
      </c>
      <c r="G120" s="54" t="n">
        <v>0.00595856</v>
      </c>
      <c r="H120" s="55" t="n">
        <v>-99</v>
      </c>
      <c r="I120" s="32" t="n">
        <v>29.3941</v>
      </c>
      <c r="J120" s="55" t="n">
        <v>0.00331692</v>
      </c>
      <c r="K120" s="54" t="n">
        <v>128.394</v>
      </c>
      <c r="L120" s="55" t="n">
        <v>-99</v>
      </c>
      <c r="M120" s="32" t="n">
        <v>29.3937</v>
      </c>
      <c r="N120" s="55" t="n">
        <v>0.00388594</v>
      </c>
      <c r="O120" s="54" t="n">
        <v>128.394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30.749</v>
      </c>
      <c r="E121" s="32" t="n">
        <v>30.7488</v>
      </c>
      <c r="F121" s="55" t="n">
        <v>0.0268169</v>
      </c>
      <c r="G121" s="54" t="n">
        <v>-0.000181198</v>
      </c>
      <c r="H121" s="55" t="n">
        <v>-99</v>
      </c>
      <c r="I121" s="32" t="n">
        <v>29.248</v>
      </c>
      <c r="J121" s="55" t="n">
        <v>0.00080846</v>
      </c>
      <c r="K121" s="54" t="n">
        <v>128.248</v>
      </c>
      <c r="L121" s="55" t="n">
        <v>-99</v>
      </c>
      <c r="M121" s="32" t="n">
        <v>29.2472</v>
      </c>
      <c r="N121" s="55" t="n">
        <v>0.00113517</v>
      </c>
      <c r="O121" s="54" t="n">
        <v>128.247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20.816</v>
      </c>
      <c r="E122" s="32" t="n">
        <v>20.8216</v>
      </c>
      <c r="F122" s="55" t="n">
        <v>0.0265687</v>
      </c>
      <c r="G122" s="54" t="n">
        <v>0.00564575</v>
      </c>
      <c r="H122" s="55" t="n">
        <v>-99</v>
      </c>
      <c r="I122" s="32" t="n">
        <v>28.8109</v>
      </c>
      <c r="J122" s="55" t="n">
        <v>0.00215536</v>
      </c>
      <c r="K122" s="54" t="n">
        <v>127.811</v>
      </c>
      <c r="L122" s="55" t="n">
        <v>-99</v>
      </c>
      <c r="M122" s="32" t="n">
        <v>28.8128</v>
      </c>
      <c r="N122" s="55" t="n">
        <v>0.000995468</v>
      </c>
      <c r="O122" s="54" t="n">
        <v>127.813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11.089</v>
      </c>
      <c r="E123" s="32" t="n">
        <v>11.0869</v>
      </c>
      <c r="F123" s="55" t="n">
        <v>0.0332272</v>
      </c>
      <c r="G123" s="54" t="n">
        <v>-0.00210667</v>
      </c>
      <c r="H123" s="55" t="n">
        <v>-99</v>
      </c>
      <c r="I123" s="32" t="n">
        <v>28.2738</v>
      </c>
      <c r="J123" s="55" t="n">
        <v>0.00315887</v>
      </c>
      <c r="K123" s="54" t="n">
        <v>127.274</v>
      </c>
      <c r="L123" s="55" t="n">
        <v>-99</v>
      </c>
      <c r="M123" s="32" t="n">
        <v>28.2713</v>
      </c>
      <c r="N123" s="55" t="n">
        <v>0.00433434</v>
      </c>
      <c r="O123" s="54" t="n">
        <v>127.271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6.021</v>
      </c>
      <c r="E124" s="32" t="n">
        <v>6.02066</v>
      </c>
      <c r="F124" s="55" t="n">
        <v>0.0269098</v>
      </c>
      <c r="G124" s="54" t="n">
        <v>-0.000338554</v>
      </c>
      <c r="H124" s="55" t="n">
        <v>-99</v>
      </c>
      <c r="I124" s="32" t="n">
        <v>26.8514</v>
      </c>
      <c r="J124" s="55" t="n">
        <v>0.0250063</v>
      </c>
      <c r="K124" s="54" t="n">
        <v>125.851</v>
      </c>
      <c r="L124" s="55" t="n">
        <v>-99</v>
      </c>
      <c r="M124" s="32" t="n">
        <v>26.8095</v>
      </c>
      <c r="N124" s="55" t="n">
        <v>0.0269944</v>
      </c>
      <c r="O124" s="54" t="n">
        <v>125.809</v>
      </c>
    </row>
    <row r="125" customFormat="false" ht="13.5" hidden="false" customHeight="false" outlineLevel="0" collapsed="false">
      <c r="A125" s="56" t="s">
        <v>21</v>
      </c>
      <c r="B125" s="57" t="s">
        <v>22</v>
      </c>
      <c r="C125" s="57" t="n">
        <v>121</v>
      </c>
      <c r="D125" s="58" t="n">
        <v>0.743</v>
      </c>
      <c r="E125" s="59" t="n">
        <v>0.746438</v>
      </c>
      <c r="F125" s="58" t="n">
        <v>0.0292888</v>
      </c>
      <c r="G125" s="57" t="n">
        <v>0.00343806</v>
      </c>
      <c r="H125" s="58" t="n">
        <v>-99</v>
      </c>
      <c r="I125" s="59" t="n">
        <v>25.4951</v>
      </c>
      <c r="J125" s="58" t="n">
        <v>0.00476378</v>
      </c>
      <c r="K125" s="57" t="n">
        <v>124.495</v>
      </c>
      <c r="L125" s="58" t="n">
        <v>-99</v>
      </c>
      <c r="M125" s="59" t="n">
        <v>25.4987</v>
      </c>
      <c r="N125" s="58" t="n">
        <v>0.00326968</v>
      </c>
      <c r="O125" s="57" t="n">
        <v>124.499</v>
      </c>
    </row>
    <row r="126" customFormat="false" ht="13.5" hidden="false" customHeight="false" outlineLevel="0" collapsed="false">
      <c r="A126" s="32" t="s">
        <v>72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2.75" hidden="false" customHeight="false" outlineLevel="0" collapsed="false">
      <c r="A127" s="49" t="s">
        <v>23</v>
      </c>
      <c r="B127" s="50" t="s">
        <v>24</v>
      </c>
      <c r="C127" s="50" t="n">
        <v>121</v>
      </c>
      <c r="D127" s="51" t="n">
        <v>308.717</v>
      </c>
      <c r="E127" s="52" t="n">
        <v>308.723</v>
      </c>
      <c r="F127" s="51" t="n">
        <v>0.028796</v>
      </c>
      <c r="G127" s="50" t="n">
        <v>0.00613403</v>
      </c>
      <c r="H127" s="51" t="n">
        <v>30.6027</v>
      </c>
      <c r="I127" s="52" t="n">
        <v>30.6024</v>
      </c>
      <c r="J127" s="51" t="n">
        <v>0.000237721</v>
      </c>
      <c r="K127" s="50" t="n">
        <v>-0.000301361</v>
      </c>
      <c r="L127" s="51" t="n">
        <v>30.6027</v>
      </c>
      <c r="M127" s="52" t="n">
        <v>30.6046</v>
      </c>
      <c r="N127" s="51" t="n">
        <v>0.000287977</v>
      </c>
      <c r="O127" s="50" t="n">
        <v>0.00193405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299.934</v>
      </c>
      <c r="E128" s="32" t="n">
        <v>299.933</v>
      </c>
      <c r="F128" s="55" t="n">
        <v>0.0252064</v>
      </c>
      <c r="G128" s="54" t="n">
        <v>-0.000793457</v>
      </c>
      <c r="H128" s="55" t="n">
        <v>30.6023</v>
      </c>
      <c r="I128" s="32" t="n">
        <v>30.5971</v>
      </c>
      <c r="J128" s="55" t="n">
        <v>0.000461406</v>
      </c>
      <c r="K128" s="54" t="n">
        <v>-0.0051899</v>
      </c>
      <c r="L128" s="55" t="n">
        <v>30.6023</v>
      </c>
      <c r="M128" s="32" t="n">
        <v>30.5991</v>
      </c>
      <c r="N128" s="55" t="n">
        <v>0.000262124</v>
      </c>
      <c r="O128" s="54" t="n">
        <v>-0.00317192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248.949</v>
      </c>
      <c r="E129" s="32" t="n">
        <v>248.951</v>
      </c>
      <c r="F129" s="55" t="n">
        <v>0.0204359</v>
      </c>
      <c r="G129" s="54" t="n">
        <v>0.00227356</v>
      </c>
      <c r="H129" s="55" t="n">
        <v>30.5926</v>
      </c>
      <c r="I129" s="32" t="n">
        <v>30.5887</v>
      </c>
      <c r="J129" s="55" t="n">
        <v>0.000194794</v>
      </c>
      <c r="K129" s="54" t="n">
        <v>-0.00390816</v>
      </c>
      <c r="L129" s="55" t="n">
        <v>30.5926</v>
      </c>
      <c r="M129" s="32" t="n">
        <v>30.591</v>
      </c>
      <c r="N129" s="55" t="n">
        <v>0.000273568</v>
      </c>
      <c r="O129" s="54" t="n">
        <v>-0.00156403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200.002</v>
      </c>
      <c r="E130" s="32" t="n">
        <v>200.002</v>
      </c>
      <c r="F130" s="55" t="n">
        <v>0.0255884</v>
      </c>
      <c r="G130" s="54" t="n">
        <v>0.000289917</v>
      </c>
      <c r="H130" s="55" t="n">
        <v>-99</v>
      </c>
      <c r="I130" s="32" t="n">
        <v>30.5471</v>
      </c>
      <c r="J130" s="55" t="n">
        <v>0.000317297</v>
      </c>
      <c r="K130" s="54" t="n">
        <v>129.547</v>
      </c>
      <c r="L130" s="55" t="n">
        <v>-99</v>
      </c>
      <c r="M130" s="32" t="n">
        <v>30.549</v>
      </c>
      <c r="N130" s="55" t="n">
        <v>0.000296223</v>
      </c>
      <c r="O130" s="54" t="n">
        <v>129.549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174.841</v>
      </c>
      <c r="E131" s="32" t="n">
        <v>174.841</v>
      </c>
      <c r="F131" s="55" t="n">
        <v>0.0285263</v>
      </c>
      <c r="G131" s="54" t="n">
        <v>0.000183105</v>
      </c>
      <c r="H131" s="55" t="n">
        <v>-99</v>
      </c>
      <c r="I131" s="32" t="n">
        <v>30.4968</v>
      </c>
      <c r="J131" s="55" t="n">
        <v>0.000500698</v>
      </c>
      <c r="K131" s="54" t="n">
        <v>129.497</v>
      </c>
      <c r="L131" s="55" t="n">
        <v>-99</v>
      </c>
      <c r="M131" s="32" t="n">
        <v>30.4994</v>
      </c>
      <c r="N131" s="55" t="n">
        <v>0.000537607</v>
      </c>
      <c r="O131" s="54" t="n">
        <v>129.499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149.998</v>
      </c>
      <c r="E132" s="32" t="n">
        <v>149.998</v>
      </c>
      <c r="F132" s="55" t="n">
        <v>0.0292902</v>
      </c>
      <c r="G132" s="54" t="n">
        <v>0.000244141</v>
      </c>
      <c r="H132" s="55" t="n">
        <v>-99</v>
      </c>
      <c r="I132" s="32" t="n">
        <v>30.4545</v>
      </c>
      <c r="J132" s="55" t="n">
        <v>0.00021585</v>
      </c>
      <c r="K132" s="54" t="n">
        <v>129.455</v>
      </c>
      <c r="L132" s="55" t="n">
        <v>-99</v>
      </c>
      <c r="M132" s="32" t="n">
        <v>30.4566</v>
      </c>
      <c r="N132" s="55" t="n">
        <v>0.000279824</v>
      </c>
      <c r="O132" s="54" t="n">
        <v>129.457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124.845</v>
      </c>
      <c r="E133" s="32" t="n">
        <v>124.844</v>
      </c>
      <c r="F133" s="55" t="n">
        <v>0.0299065</v>
      </c>
      <c r="G133" s="54" t="n">
        <v>-0.000679016</v>
      </c>
      <c r="H133" s="55" t="n">
        <v>-99</v>
      </c>
      <c r="I133" s="32" t="n">
        <v>30.3395</v>
      </c>
      <c r="J133" s="55" t="n">
        <v>0.00229098</v>
      </c>
      <c r="K133" s="54" t="n">
        <v>129.34</v>
      </c>
      <c r="L133" s="55" t="n">
        <v>-99</v>
      </c>
      <c r="M133" s="32" t="n">
        <v>30.3428</v>
      </c>
      <c r="N133" s="55" t="n">
        <v>0.00114203</v>
      </c>
      <c r="O133" s="54" t="n">
        <v>129.343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99.958</v>
      </c>
      <c r="E134" s="32" t="n">
        <v>99.959</v>
      </c>
      <c r="F134" s="55" t="n">
        <v>0.0243111</v>
      </c>
      <c r="G134" s="54" t="n">
        <v>0.00102234</v>
      </c>
      <c r="H134" s="55" t="n">
        <v>-99</v>
      </c>
      <c r="I134" s="32" t="n">
        <v>30.1752</v>
      </c>
      <c r="J134" s="55" t="n">
        <v>0.000545068</v>
      </c>
      <c r="K134" s="54" t="n">
        <v>129.175</v>
      </c>
      <c r="L134" s="55" t="n">
        <v>-99</v>
      </c>
      <c r="M134" s="32" t="n">
        <v>30.1766</v>
      </c>
      <c r="N134" s="55" t="n">
        <v>0.00044943</v>
      </c>
      <c r="O134" s="54" t="n">
        <v>129.177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74.662</v>
      </c>
      <c r="E135" s="32" t="n">
        <v>74.6629</v>
      </c>
      <c r="F135" s="55" t="n">
        <v>0.0257125</v>
      </c>
      <c r="G135" s="54" t="n">
        <v>0.000923157</v>
      </c>
      <c r="H135" s="55" t="n">
        <v>-99</v>
      </c>
      <c r="I135" s="32" t="n">
        <v>29.9522</v>
      </c>
      <c r="J135" s="55" t="n">
        <v>0.000323925</v>
      </c>
      <c r="K135" s="54" t="n">
        <v>128.952</v>
      </c>
      <c r="L135" s="55" t="n">
        <v>-99</v>
      </c>
      <c r="M135" s="32" t="n">
        <v>29.9538</v>
      </c>
      <c r="N135" s="55" t="n">
        <v>0.000312394</v>
      </c>
      <c r="O135" s="54" t="n">
        <v>128.954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49.875</v>
      </c>
      <c r="E136" s="32" t="n">
        <v>49.8713</v>
      </c>
      <c r="F136" s="55" t="n">
        <v>0.0267986</v>
      </c>
      <c r="G136" s="54" t="n">
        <v>-0.00369644</v>
      </c>
      <c r="H136" s="55" t="n">
        <v>-99</v>
      </c>
      <c r="I136" s="32" t="n">
        <v>29.4544</v>
      </c>
      <c r="J136" s="55" t="n">
        <v>0.00100128</v>
      </c>
      <c r="K136" s="54" t="n">
        <v>128.454</v>
      </c>
      <c r="L136" s="55" t="n">
        <v>-99</v>
      </c>
      <c r="M136" s="32" t="n">
        <v>29.4573</v>
      </c>
      <c r="N136" s="55" t="n">
        <v>0.00043672</v>
      </c>
      <c r="O136" s="54" t="n">
        <v>128.457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40.049</v>
      </c>
      <c r="E137" s="32" t="n">
        <v>40.0469</v>
      </c>
      <c r="F137" s="55" t="n">
        <v>0.0229114</v>
      </c>
      <c r="G137" s="54" t="n">
        <v>-0.00214005</v>
      </c>
      <c r="H137" s="55" t="n">
        <v>-99</v>
      </c>
      <c r="I137" s="32" t="n">
        <v>29.3258</v>
      </c>
      <c r="J137" s="55" t="n">
        <v>0.000347576</v>
      </c>
      <c r="K137" s="54" t="n">
        <v>128.326</v>
      </c>
      <c r="L137" s="55" t="n">
        <v>-99</v>
      </c>
      <c r="M137" s="32" t="n">
        <v>29.3271</v>
      </c>
      <c r="N137" s="55" t="n">
        <v>0.000330361</v>
      </c>
      <c r="O137" s="54" t="n">
        <v>128.327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30.154</v>
      </c>
      <c r="E138" s="32" t="n">
        <v>30.1547</v>
      </c>
      <c r="F138" s="55" t="n">
        <v>0.0237558</v>
      </c>
      <c r="G138" s="54" t="n">
        <v>0.000703812</v>
      </c>
      <c r="H138" s="55" t="n">
        <v>-99</v>
      </c>
      <c r="I138" s="32" t="n">
        <v>29.2435</v>
      </c>
      <c r="J138" s="55" t="n">
        <v>0.000582338</v>
      </c>
      <c r="K138" s="54" t="n">
        <v>128.243</v>
      </c>
      <c r="L138" s="55" t="n">
        <v>-99</v>
      </c>
      <c r="M138" s="32" t="n">
        <v>29.244</v>
      </c>
      <c r="N138" s="55" t="n">
        <v>0.000871029</v>
      </c>
      <c r="O138" s="54" t="n">
        <v>128.244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121</v>
      </c>
      <c r="D139" s="55" t="n">
        <v>20.077</v>
      </c>
      <c r="E139" s="32" t="n">
        <v>20.0764</v>
      </c>
      <c r="F139" s="55" t="n">
        <v>0.0255777</v>
      </c>
      <c r="G139" s="54" t="n">
        <v>-0.000585556</v>
      </c>
      <c r="H139" s="55" t="n">
        <v>-99</v>
      </c>
      <c r="I139" s="32" t="n">
        <v>29.1248</v>
      </c>
      <c r="J139" s="55" t="n">
        <v>0.000634529</v>
      </c>
      <c r="K139" s="54" t="n">
        <v>128.125</v>
      </c>
      <c r="L139" s="55" t="n">
        <v>-99</v>
      </c>
      <c r="M139" s="32" t="n">
        <v>29.1265</v>
      </c>
      <c r="N139" s="55" t="n">
        <v>0.00134227</v>
      </c>
      <c r="O139" s="54" t="n">
        <v>128.127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9.904</v>
      </c>
      <c r="E140" s="32" t="n">
        <v>9.90232</v>
      </c>
      <c r="F140" s="55" t="n">
        <v>0.0209464</v>
      </c>
      <c r="G140" s="54" t="n">
        <v>-0.00167751</v>
      </c>
      <c r="H140" s="55" t="n">
        <v>-99</v>
      </c>
      <c r="I140" s="32" t="n">
        <v>28.556</v>
      </c>
      <c r="J140" s="55" t="n">
        <v>0.0065451</v>
      </c>
      <c r="K140" s="54" t="n">
        <v>127.556</v>
      </c>
      <c r="L140" s="55" t="n">
        <v>-99</v>
      </c>
      <c r="M140" s="32" t="n">
        <v>28.5259</v>
      </c>
      <c r="N140" s="55" t="n">
        <v>0.00866342</v>
      </c>
      <c r="O140" s="54" t="n">
        <v>127.526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4.995</v>
      </c>
      <c r="E141" s="32" t="n">
        <v>4.99569</v>
      </c>
      <c r="F141" s="55" t="n">
        <v>0.0234294</v>
      </c>
      <c r="G141" s="54" t="n">
        <v>0.000686169</v>
      </c>
      <c r="H141" s="55" t="n">
        <v>-99</v>
      </c>
      <c r="I141" s="32" t="n">
        <v>27.4788</v>
      </c>
      <c r="J141" s="55" t="n">
        <v>0.00123998</v>
      </c>
      <c r="K141" s="54" t="n">
        <v>126.479</v>
      </c>
      <c r="L141" s="55" t="n">
        <v>-99</v>
      </c>
      <c r="M141" s="32" t="n">
        <v>27.4773</v>
      </c>
      <c r="N141" s="55" t="n">
        <v>0.00227785</v>
      </c>
      <c r="O141" s="54" t="n">
        <v>126.477</v>
      </c>
    </row>
    <row r="142" customFormat="false" ht="13.5" hidden="false" customHeight="false" outlineLevel="0" collapsed="false">
      <c r="A142" s="56" t="s">
        <v>23</v>
      </c>
      <c r="B142" s="57" t="s">
        <v>24</v>
      </c>
      <c r="C142" s="57" t="n">
        <v>117</v>
      </c>
      <c r="D142" s="58" t="n">
        <v>0.563</v>
      </c>
      <c r="E142" s="59" t="n">
        <v>0.569222</v>
      </c>
      <c r="F142" s="58" t="n">
        <v>0.0201375</v>
      </c>
      <c r="G142" s="57" t="n">
        <v>0.00622219</v>
      </c>
      <c r="H142" s="58" t="n">
        <v>-99</v>
      </c>
      <c r="I142" s="59" t="n">
        <v>26.333</v>
      </c>
      <c r="J142" s="58" t="n">
        <v>0.0302214</v>
      </c>
      <c r="K142" s="57" t="n">
        <v>125.333</v>
      </c>
      <c r="L142" s="58" t="n">
        <v>-99</v>
      </c>
      <c r="M142" s="59" t="n">
        <v>26.297</v>
      </c>
      <c r="N142" s="58" t="n">
        <v>0.0470021</v>
      </c>
      <c r="O142" s="57" t="n">
        <v>125.297</v>
      </c>
    </row>
    <row r="143" customFormat="false" ht="12.75" hidden="false" customHeight="false" outlineLevel="0" collapsed="false">
      <c r="A143" s="0" t="s">
        <v>7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23:44:40Z</dcterms:created>
  <dc:creator>gatieng</dc:creator>
  <dc:description/>
  <dc:language>en-US</dc:language>
  <cp:lastModifiedBy>gatieng</cp:lastModifiedBy>
  <cp:lastPrinted>2001-01-12T23:44:24Z</cp:lastPrinted>
  <cp:revision>0</cp:revision>
  <dc:subject/>
  <dc:title/>
</cp:coreProperties>
</file>