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ments" sheetId="1" state="visible" r:id="rId2"/>
    <sheet name="Nutrients" sheetId="2" state="visible" r:id="rId3"/>
    <sheet name="Variability" sheetId="3" state="visible" r:id="rId4"/>
    <sheet name="Turbid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Cruise 2000-17: Strait of Georgia, July, 2000.  Nutrient Data.</t>
  </si>
  <si>
    <t xml:space="preserve">File storage and data processing:</t>
  </si>
  <si>
    <t xml:space="preserve">.aaz</t>
  </si>
  <si>
    <t xml:space="preserve">.anz</t>
  </si>
  <si>
    <t xml:space="preserve">.xls</t>
  </si>
  <si>
    <t xml:space="preserve">Data analyzed July 26</t>
  </si>
  <si>
    <t xml:space="preserve">Data analyzed July 27</t>
  </si>
  <si>
    <t xml:space="preserve">2000-17nutr.xls</t>
  </si>
  <si>
    <t xml:space="preserve">combined nutrient file</t>
  </si>
  <si>
    <t xml:space="preserve">Samples were measured using an Autoanalyzer II, following the procedures outlined in Barwell-Clarke and Whitney, 1996.</t>
  </si>
  <si>
    <t xml:space="preserve">Files with a .aaz extension are the original data output form the Autoanalyzer. The peaks are analyzed relative to standard</t>
  </si>
  <si>
    <t xml:space="preserve">concentrations (.anz), then labelled and collated (.xls).</t>
  </si>
  <si>
    <t xml:space="preserve">Samples were collected in single plastic and glass test tubes and frozen on board the ship.  They were frozen upright</t>
  </si>
  <si>
    <t xml:space="preserve">in aluminum blocks.  They were generally of good quality.</t>
  </si>
  <si>
    <t xml:space="preserve">Nitrate/silicate samples were defrosted for 18-24 h before analysis.  Phosphate samples were defrosted for 1 hour</t>
  </si>
  <si>
    <t xml:space="preserve">before analysis.  Lab temperature was noted periodically, and may be found on the original data sheets; it was generallly</t>
  </si>
  <si>
    <t xml:space="preserve">around 25 C.  Samples were inverted and shaken thoroughly before analysis. </t>
  </si>
  <si>
    <t xml:space="preserve">Calibration:</t>
  </si>
  <si>
    <t xml:space="preserve">Standards used for these samples were freshly prepared from stock solutions which had been compared to previously</t>
  </si>
  <si>
    <t xml:space="preserve">prepared stock solutions and/or commercially prepared standards.</t>
  </si>
  <si>
    <t xml:space="preserve">The silicate standard (#2000-3) was a 4999.63 uM solution of Na2SiF6 prepared from preweighed chemicals on July 15, 2000.</t>
  </si>
  <si>
    <t xml:space="preserve">Nitrate standard (#2000-3) was a 2499.65 uM solution of NaNO3 prepared from preweighed chemicals on May 26, 2000.  The</t>
  </si>
  <si>
    <t xml:space="preserve">phosphate standard (#98-2) was a 250.0 uM solution of KH2PO4, prepared on Jan 27, 2000.  Intercomparison of the nitrate and</t>
  </si>
  <si>
    <t xml:space="preserve">silicate standards with Sagami standards and previously prepared standards was done on July 18, 2000.  Intercomparison of the</t>
  </si>
  <si>
    <t xml:space="preserve">phosphate standard with previously prepared standards was done on Jan 28.  This standard was also used in an interlaboratory</t>
  </si>
  <si>
    <t xml:space="preserve">comparison study and rated very well.</t>
  </si>
  <si>
    <t xml:space="preserve">An Eppendorf Maxipettor was used to pipette the standards. It was calibrated on July 15, 2000, and delivered very close to the dialed</t>
  </si>
  <si>
    <t xml:space="preserve">volume for each tip, but the delivery volumes have been corrected in calculating the concentrations of the standards.  </t>
  </si>
  <si>
    <t xml:space="preserve">Variability Estimates:</t>
  </si>
  <si>
    <t xml:space="preserve">Pooled deviation of paired samples: (n=12)</t>
  </si>
  <si>
    <t xml:space="preserve">Nitrate</t>
  </si>
  <si>
    <t xml:space="preserve">Silicate</t>
  </si>
  <si>
    <t xml:space="preserve">Phosphate</t>
  </si>
  <si>
    <t xml:space="preserve">The pooled deviation for nitrate and silicate are higher than normally expected for coastal samples.</t>
  </si>
  <si>
    <t xml:space="preserve">The quality of the samples for the replicate cast was probably poorer than average.  It was noted that many of the </t>
  </si>
  <si>
    <t xml:space="preserve">test tubes were overfilled; some with loose lids.  However, there is only one sample (#66) for which the data are obviously</t>
  </si>
  <si>
    <t xml:space="preserve">erroneous.  The overall quality of the samples was excellent, and these estimates of pooled deviation for nitrate and silicate are probably </t>
  </si>
  <si>
    <t xml:space="preserve">higher than they would be for the rest of the casts.</t>
  </si>
  <si>
    <t xml:space="preserve">Standard deviation of a sample of water measured periodically through the run:</t>
  </si>
  <si>
    <t xml:space="preserve">This water was collected at station P4 in February, 2000 (Cruise 2000-1).</t>
  </si>
  <si>
    <t xml:space="preserve">nitrate</t>
  </si>
  <si>
    <t xml:space="preserve">silicate</t>
  </si>
  <si>
    <t xml:space="preserve">phosphate</t>
  </si>
  <si>
    <t xml:space="preserve">mean</t>
  </si>
  <si>
    <t xml:space="preserve">stddev</t>
  </si>
  <si>
    <t xml:space="preserve">The standard deviation is within acceptable limits for these samples.</t>
  </si>
  <si>
    <t xml:space="preserve">Factors Affecting Data Quality</t>
  </si>
  <si>
    <t xml:space="preserve">The 0 and 5 m samples for stations 39 and 42  were centrifuged at 3500 rpm on a Sorvall centrifuge</t>
  </si>
  <si>
    <t xml:space="preserve">for 15 min before analysis to eliminate interference from particulates.  Turbidity measurements were done</t>
  </si>
  <si>
    <t xml:space="preserve">for all of the 0 and 5 m samples to correct for low salinity or particulate.</t>
  </si>
  <si>
    <t xml:space="preserve">Where replicate samples were taken, the average values are presented here.  </t>
  </si>
  <si>
    <t xml:space="preserve">The samples were generally of very good quality.  Some had been overfilled and some had loose lids (see below).</t>
  </si>
  <si>
    <t xml:space="preserve">These were usually in sequence and therefore probably one of the people sampling needs to read the instructions.</t>
  </si>
  <si>
    <t xml:space="preserve">They were analyzed within 2 weeks of the cruise. There were none of the slowly-dissolving crystals typical of </t>
  </si>
  <si>
    <t xml:space="preserve">frozen samples.</t>
  </si>
  <si>
    <t xml:space="preserve">000726: Stations 59, 60, 102, 75, 72, 62, ADCP.</t>
  </si>
  <si>
    <t xml:space="preserve">Phosphate tube overfilled: 10,9,7,6,22,21,20,19, 58,56, 55?, 92,91,90,88.</t>
  </si>
  <si>
    <t xml:space="preserve">There was no glass tube for sample 55; the PO4 sample was taken from the plastic tube.</t>
  </si>
  <si>
    <t xml:space="preserve">Silicate was disproportionately low in samples 53 and 55.</t>
  </si>
  <si>
    <t xml:space="preserve">000727: Stations 69, 56, 46, 42, 39.</t>
  </si>
  <si>
    <t xml:space="preserve">Phosphate tube was overfilled: 65, 64, 63, 62, 61 (both replicates), 148, 145, 144, 143, 142, 141, 140, 139, 138, 137, 136.</t>
  </si>
  <si>
    <t xml:space="preserve">The lid was loose in samples 65 and 61.</t>
  </si>
  <si>
    <t xml:space="preserve">There was no glass tube for sample 135. The PO4 sample was taken from the plastic tube.</t>
  </si>
  <si>
    <t xml:space="preserve">N/Si were disproportionately low in samples 125, 103, and 66 (one repl only).</t>
  </si>
  <si>
    <t xml:space="preserve">000802: Stations 27, 2, 3, 6, 9.</t>
  </si>
  <si>
    <t xml:space="preserve">Nitrate in surface samples lower than baseline; set lowest sample to equal zero.</t>
  </si>
  <si>
    <t xml:space="preserve">177: N/Si cracked test tube</t>
  </si>
  <si>
    <t xml:space="preserve">172: no glass test tube</t>
  </si>
  <si>
    <t xml:space="preserve">186: P transferred test tube.  Air at end of peak, will probably be low conc.</t>
  </si>
  <si>
    <t xml:space="preserve">185: N/Si: salt around lid</t>
  </si>
  <si>
    <t xml:space="preserve">222, 221, 217: P: overfilled.</t>
  </si>
  <si>
    <t xml:space="preserve">000803: Stations 12, 14, 16.</t>
  </si>
  <si>
    <t xml:space="preserve">PO4 peaks are atypical for this day's data, tending to worsen with time. </t>
  </si>
  <si>
    <t xml:space="preserve">However, the duplicates for PO4 and the P4 values look acceptable.</t>
  </si>
  <si>
    <t xml:space="preserve">PO4 overfilled for samples 240-232.</t>
  </si>
  <si>
    <t xml:space="preserve">Cruise 2000-17: Georgia Strait, July, 2000.  Nutrient Data.</t>
  </si>
  <si>
    <t xml:space="preserve">cast</t>
  </si>
  <si>
    <t xml:space="preserve">Station</t>
  </si>
  <si>
    <t xml:space="preserve">Sample_Number</t>
  </si>
  <si>
    <t xml:space="preserve">n/a</t>
  </si>
  <si>
    <t xml:space="preserve">uM</t>
  </si>
  <si>
    <t xml:space="preserve">ADCP</t>
  </si>
  <si>
    <t xml:space="preserve">Analysis</t>
  </si>
  <si>
    <t xml:space="preserve">Sample</t>
  </si>
  <si>
    <t xml:space="preserve">Date</t>
  </si>
  <si>
    <t xml:space="preserve">P4</t>
  </si>
  <si>
    <t xml:space="preserve">m</t>
  </si>
  <si>
    <t xml:space="preserve">H</t>
  </si>
  <si>
    <t xml:space="preserve">H std</t>
  </si>
  <si>
    <t xml:space="preserve">Sagami 0</t>
  </si>
  <si>
    <t xml:space="preserve">avg NO3</t>
  </si>
  <si>
    <t xml:space="preserve">avg Si</t>
  </si>
  <si>
    <t xml:space="preserve">PO4</t>
  </si>
  <si>
    <t xml:space="preserve">avg PO4</t>
  </si>
  <si>
    <t xml:space="preserve">diff NO3</t>
  </si>
  <si>
    <t xml:space="preserve">diff NO3^2</t>
  </si>
  <si>
    <t xml:space="preserve">diff Si</t>
  </si>
  <si>
    <t xml:space="preserve">diff Si^2</t>
  </si>
  <si>
    <t xml:space="preserve">diff PO4</t>
  </si>
  <si>
    <t xml:space="preserve">diff PO4^2</t>
  </si>
  <si>
    <t xml:space="preserve">Sum of sq. differences</t>
  </si>
  <si>
    <t xml:space="preserve">No of pairs</t>
  </si>
  <si>
    <t xml:space="preserve">Pooled devi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0.00"/>
    <numFmt numFmtId="167" formatCode="0.000"/>
    <numFmt numFmtId="168" formatCode="0000"/>
    <numFmt numFmtId="169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000-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530141718959"/>
          <c:y val="0.234198707415927"/>
          <c:w val="0.900796728477755"/>
          <c:h val="0.67269142293789"/>
        </c:manualLayout>
      </c:layout>
      <c:scatterChart>
        <c:scatterStyle val="line"/>
        <c:varyColors val="0"/>
        <c:ser>
          <c:idx val="0"/>
          <c:order val="0"/>
          <c:tx>
            <c:strRef>
              <c:f>Nutrients!$D$2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utrients!$C$4:$C$266</c:f>
              <c:numCache>
                <c:formatCode>General</c:formatCode>
                <c:ptCount val="26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  <c:pt idx="45">
                  <c:v>48</c:v>
                </c:pt>
                <c:pt idx="46">
                  <c:v>49</c:v>
                </c:pt>
                <c:pt idx="47">
                  <c:v>50</c:v>
                </c:pt>
                <c:pt idx="48">
                  <c:v>51</c:v>
                </c:pt>
                <c:pt idx="49">
                  <c:v>52</c:v>
                </c:pt>
                <c:pt idx="50">
                  <c:v>53</c:v>
                </c:pt>
                <c:pt idx="51">
                  <c:v>54</c:v>
                </c:pt>
                <c:pt idx="52">
                  <c:v>55</c:v>
                </c:pt>
                <c:pt idx="53">
                  <c:v>56</c:v>
                </c:pt>
                <c:pt idx="54">
                  <c:v>57</c:v>
                </c:pt>
                <c:pt idx="55">
                  <c:v>58</c:v>
                </c:pt>
                <c:pt idx="56">
                  <c:v>59</c:v>
                </c:pt>
                <c:pt idx="57">
                  <c:v>60</c:v>
                </c:pt>
                <c:pt idx="58">
                  <c:v>61</c:v>
                </c:pt>
                <c:pt idx="59">
                  <c:v>62</c:v>
                </c:pt>
                <c:pt idx="60">
                  <c:v>63</c:v>
                </c:pt>
                <c:pt idx="61">
                  <c:v>64</c:v>
                </c:pt>
                <c:pt idx="62">
                  <c:v>65</c:v>
                </c:pt>
                <c:pt idx="63">
                  <c:v>66</c:v>
                </c:pt>
                <c:pt idx="64">
                  <c:v>67</c:v>
                </c:pt>
                <c:pt idx="65">
                  <c:v>68</c:v>
                </c:pt>
                <c:pt idx="66">
                  <c:v>69</c:v>
                </c:pt>
                <c:pt idx="67">
                  <c:v>70</c:v>
                </c:pt>
                <c:pt idx="68">
                  <c:v>71</c:v>
                </c:pt>
                <c:pt idx="69">
                  <c:v>72</c:v>
                </c:pt>
                <c:pt idx="70">
                  <c:v>73</c:v>
                </c:pt>
                <c:pt idx="71">
                  <c:v>74</c:v>
                </c:pt>
                <c:pt idx="72">
                  <c:v>75</c:v>
                </c:pt>
                <c:pt idx="73">
                  <c:v>76</c:v>
                </c:pt>
                <c:pt idx="74">
                  <c:v>77</c:v>
                </c:pt>
                <c:pt idx="75">
                  <c:v>78</c:v>
                </c:pt>
                <c:pt idx="76">
                  <c:v>79</c:v>
                </c:pt>
                <c:pt idx="77">
                  <c:v>80</c:v>
                </c:pt>
                <c:pt idx="78">
                  <c:v>81</c:v>
                </c:pt>
                <c:pt idx="79">
                  <c:v>82</c:v>
                </c:pt>
                <c:pt idx="80">
                  <c:v>83</c:v>
                </c:pt>
                <c:pt idx="81">
                  <c:v>84</c:v>
                </c:pt>
                <c:pt idx="82">
                  <c:v>85</c:v>
                </c:pt>
                <c:pt idx="83">
                  <c:v>86</c:v>
                </c:pt>
                <c:pt idx="84">
                  <c:v>87</c:v>
                </c:pt>
                <c:pt idx="85">
                  <c:v>88</c:v>
                </c:pt>
                <c:pt idx="86">
                  <c:v>89</c:v>
                </c:pt>
                <c:pt idx="87">
                  <c:v>90</c:v>
                </c:pt>
                <c:pt idx="88">
                  <c:v>91</c:v>
                </c:pt>
                <c:pt idx="89">
                  <c:v>92</c:v>
                </c:pt>
                <c:pt idx="90">
                  <c:v>93</c:v>
                </c:pt>
                <c:pt idx="91">
                  <c:v>94</c:v>
                </c:pt>
                <c:pt idx="92">
                  <c:v>95</c:v>
                </c:pt>
                <c:pt idx="93">
                  <c:v>96</c:v>
                </c:pt>
                <c:pt idx="94">
                  <c:v>97</c:v>
                </c:pt>
                <c:pt idx="95">
                  <c:v>98</c:v>
                </c:pt>
                <c:pt idx="96">
                  <c:v>99</c:v>
                </c:pt>
                <c:pt idx="97">
                  <c:v>100</c:v>
                </c:pt>
                <c:pt idx="98">
                  <c:v>101</c:v>
                </c:pt>
                <c:pt idx="99">
                  <c:v>102</c:v>
                </c:pt>
                <c:pt idx="100">
                  <c:v>103</c:v>
                </c:pt>
                <c:pt idx="101">
                  <c:v>104</c:v>
                </c:pt>
                <c:pt idx="102">
                  <c:v>105</c:v>
                </c:pt>
                <c:pt idx="103">
                  <c:v>108</c:v>
                </c:pt>
                <c:pt idx="104">
                  <c:v>109</c:v>
                </c:pt>
                <c:pt idx="105">
                  <c:v>110</c:v>
                </c:pt>
                <c:pt idx="106">
                  <c:v>111</c:v>
                </c:pt>
                <c:pt idx="107">
                  <c:v>112</c:v>
                </c:pt>
                <c:pt idx="108">
                  <c:v>113</c:v>
                </c:pt>
                <c:pt idx="109">
                  <c:v>114</c:v>
                </c:pt>
                <c:pt idx="110">
                  <c:v>115</c:v>
                </c:pt>
                <c:pt idx="111">
                  <c:v>116</c:v>
                </c:pt>
                <c:pt idx="112">
                  <c:v>117</c:v>
                </c:pt>
                <c:pt idx="113">
                  <c:v>118</c:v>
                </c:pt>
                <c:pt idx="114">
                  <c:v>119</c:v>
                </c:pt>
                <c:pt idx="115">
                  <c:v>120</c:v>
                </c:pt>
                <c:pt idx="116">
                  <c:v>121</c:v>
                </c:pt>
                <c:pt idx="117">
                  <c:v>122</c:v>
                </c:pt>
                <c:pt idx="118">
                  <c:v>123</c:v>
                </c:pt>
                <c:pt idx="119">
                  <c:v>124</c:v>
                </c:pt>
                <c:pt idx="120">
                  <c:v>125</c:v>
                </c:pt>
                <c:pt idx="121">
                  <c:v>126</c:v>
                </c:pt>
                <c:pt idx="122">
                  <c:v>127</c:v>
                </c:pt>
                <c:pt idx="123">
                  <c:v>128</c:v>
                </c:pt>
                <c:pt idx="124">
                  <c:v>129</c:v>
                </c:pt>
                <c:pt idx="125">
                  <c:v>130</c:v>
                </c:pt>
                <c:pt idx="126">
                  <c:v>131</c:v>
                </c:pt>
                <c:pt idx="127">
                  <c:v>132</c:v>
                </c:pt>
                <c:pt idx="128">
                  <c:v>133</c:v>
                </c:pt>
                <c:pt idx="129">
                  <c:v>134</c:v>
                </c:pt>
                <c:pt idx="130">
                  <c:v>135</c:v>
                </c:pt>
                <c:pt idx="131">
                  <c:v>136</c:v>
                </c:pt>
                <c:pt idx="132">
                  <c:v>137</c:v>
                </c:pt>
                <c:pt idx="133">
                  <c:v>138</c:v>
                </c:pt>
                <c:pt idx="134">
                  <c:v>139</c:v>
                </c:pt>
                <c:pt idx="135">
                  <c:v>140</c:v>
                </c:pt>
                <c:pt idx="136">
                  <c:v>141</c:v>
                </c:pt>
                <c:pt idx="137">
                  <c:v>142</c:v>
                </c:pt>
                <c:pt idx="138">
                  <c:v>143</c:v>
                </c:pt>
                <c:pt idx="139">
                  <c:v>144</c:v>
                </c:pt>
                <c:pt idx="140">
                  <c:v>145</c:v>
                </c:pt>
                <c:pt idx="141">
                  <c:v>146</c:v>
                </c:pt>
                <c:pt idx="142">
                  <c:v>147</c:v>
                </c:pt>
                <c:pt idx="143">
                  <c:v>148</c:v>
                </c:pt>
                <c:pt idx="144">
                  <c:v>149</c:v>
                </c:pt>
                <c:pt idx="145">
                  <c:v>150</c:v>
                </c:pt>
                <c:pt idx="146">
                  <c:v>151</c:v>
                </c:pt>
                <c:pt idx="147">
                  <c:v>152</c:v>
                </c:pt>
                <c:pt idx="148">
                  <c:v>153</c:v>
                </c:pt>
                <c:pt idx="149">
                  <c:v>154</c:v>
                </c:pt>
                <c:pt idx="150">
                  <c:v>155</c:v>
                </c:pt>
                <c:pt idx="151">
                  <c:v>156</c:v>
                </c:pt>
                <c:pt idx="152">
                  <c:v>157</c:v>
                </c:pt>
                <c:pt idx="153">
                  <c:v>158</c:v>
                </c:pt>
                <c:pt idx="154">
                  <c:v>159</c:v>
                </c:pt>
                <c:pt idx="155">
                  <c:v>160</c:v>
                </c:pt>
                <c:pt idx="156">
                  <c:v>161</c:v>
                </c:pt>
                <c:pt idx="157">
                  <c:v>162</c:v>
                </c:pt>
                <c:pt idx="158">
                  <c:v>163</c:v>
                </c:pt>
                <c:pt idx="159">
                  <c:v>164</c:v>
                </c:pt>
                <c:pt idx="160">
                  <c:v>165</c:v>
                </c:pt>
                <c:pt idx="161">
                  <c:v>166</c:v>
                </c:pt>
                <c:pt idx="162">
                  <c:v>167</c:v>
                </c:pt>
                <c:pt idx="163">
                  <c:v>168</c:v>
                </c:pt>
                <c:pt idx="164">
                  <c:v>169</c:v>
                </c:pt>
                <c:pt idx="165">
                  <c:v>170</c:v>
                </c:pt>
                <c:pt idx="166">
                  <c:v>171</c:v>
                </c:pt>
                <c:pt idx="167">
                  <c:v>172</c:v>
                </c:pt>
                <c:pt idx="168">
                  <c:v>173</c:v>
                </c:pt>
                <c:pt idx="169">
                  <c:v>174</c:v>
                </c:pt>
                <c:pt idx="170">
                  <c:v>175</c:v>
                </c:pt>
                <c:pt idx="171">
                  <c:v>176</c:v>
                </c:pt>
                <c:pt idx="172">
                  <c:v>177</c:v>
                </c:pt>
                <c:pt idx="173">
                  <c:v>178</c:v>
                </c:pt>
                <c:pt idx="174">
                  <c:v>179</c:v>
                </c:pt>
                <c:pt idx="175">
                  <c:v>180</c:v>
                </c:pt>
                <c:pt idx="176">
                  <c:v>181</c:v>
                </c:pt>
                <c:pt idx="177">
                  <c:v>182</c:v>
                </c:pt>
                <c:pt idx="178">
                  <c:v>183</c:v>
                </c:pt>
                <c:pt idx="179">
                  <c:v>184</c:v>
                </c:pt>
                <c:pt idx="180">
                  <c:v>185</c:v>
                </c:pt>
                <c:pt idx="181">
                  <c:v>186</c:v>
                </c:pt>
                <c:pt idx="182">
                  <c:v>187</c:v>
                </c:pt>
                <c:pt idx="183">
                  <c:v>188</c:v>
                </c:pt>
                <c:pt idx="184">
                  <c:v>189</c:v>
                </c:pt>
                <c:pt idx="185">
                  <c:v>190</c:v>
                </c:pt>
                <c:pt idx="186">
                  <c:v>191</c:v>
                </c:pt>
                <c:pt idx="187">
                  <c:v>192</c:v>
                </c:pt>
                <c:pt idx="188">
                  <c:v>193</c:v>
                </c:pt>
                <c:pt idx="189">
                  <c:v>194</c:v>
                </c:pt>
                <c:pt idx="190">
                  <c:v>195</c:v>
                </c:pt>
                <c:pt idx="191">
                  <c:v>196</c:v>
                </c:pt>
                <c:pt idx="192">
                  <c:v>197</c:v>
                </c:pt>
                <c:pt idx="193">
                  <c:v>198</c:v>
                </c:pt>
                <c:pt idx="194">
                  <c:v>199</c:v>
                </c:pt>
                <c:pt idx="195">
                  <c:v>200</c:v>
                </c:pt>
                <c:pt idx="196">
                  <c:v>201</c:v>
                </c:pt>
                <c:pt idx="197">
                  <c:v>202</c:v>
                </c:pt>
                <c:pt idx="198">
                  <c:v>203</c:v>
                </c:pt>
                <c:pt idx="199">
                  <c:v>204</c:v>
                </c:pt>
                <c:pt idx="200">
                  <c:v>205</c:v>
                </c:pt>
                <c:pt idx="201">
                  <c:v>206</c:v>
                </c:pt>
                <c:pt idx="202">
                  <c:v>207</c:v>
                </c:pt>
                <c:pt idx="203">
                  <c:v>208</c:v>
                </c:pt>
                <c:pt idx="204">
                  <c:v>209</c:v>
                </c:pt>
                <c:pt idx="205">
                  <c:v>210</c:v>
                </c:pt>
                <c:pt idx="206">
                  <c:v>211</c:v>
                </c:pt>
                <c:pt idx="207">
                  <c:v>212</c:v>
                </c:pt>
                <c:pt idx="208">
                  <c:v>213</c:v>
                </c:pt>
                <c:pt idx="209">
                  <c:v>214</c:v>
                </c:pt>
                <c:pt idx="210">
                  <c:v>215</c:v>
                </c:pt>
                <c:pt idx="211">
                  <c:v>216</c:v>
                </c:pt>
                <c:pt idx="212">
                  <c:v>217</c:v>
                </c:pt>
                <c:pt idx="213">
                  <c:v>218</c:v>
                </c:pt>
                <c:pt idx="214">
                  <c:v>219</c:v>
                </c:pt>
                <c:pt idx="215">
                  <c:v>220</c:v>
                </c:pt>
                <c:pt idx="216">
                  <c:v>221</c:v>
                </c:pt>
                <c:pt idx="217">
                  <c:v>222</c:v>
                </c:pt>
                <c:pt idx="218">
                  <c:v>223</c:v>
                </c:pt>
                <c:pt idx="219">
                  <c:v>224</c:v>
                </c:pt>
                <c:pt idx="220">
                  <c:v>225</c:v>
                </c:pt>
                <c:pt idx="221">
                  <c:v>226</c:v>
                </c:pt>
                <c:pt idx="222">
                  <c:v>227</c:v>
                </c:pt>
                <c:pt idx="223">
                  <c:v>228</c:v>
                </c:pt>
                <c:pt idx="224">
                  <c:v>229</c:v>
                </c:pt>
                <c:pt idx="225">
                  <c:v>230</c:v>
                </c:pt>
                <c:pt idx="226">
                  <c:v>231</c:v>
                </c:pt>
                <c:pt idx="227">
                  <c:v>232</c:v>
                </c:pt>
                <c:pt idx="228">
                  <c:v>233</c:v>
                </c:pt>
                <c:pt idx="229">
                  <c:v>234</c:v>
                </c:pt>
                <c:pt idx="230">
                  <c:v>235</c:v>
                </c:pt>
                <c:pt idx="231">
                  <c:v>236</c:v>
                </c:pt>
                <c:pt idx="232">
                  <c:v>237</c:v>
                </c:pt>
                <c:pt idx="233">
                  <c:v>238</c:v>
                </c:pt>
                <c:pt idx="234">
                  <c:v>239</c:v>
                </c:pt>
                <c:pt idx="235">
                  <c:v>240</c:v>
                </c:pt>
                <c:pt idx="236">
                  <c:v>241</c:v>
                </c:pt>
                <c:pt idx="237">
                  <c:v>242</c:v>
                </c:pt>
                <c:pt idx="238">
                  <c:v>243</c:v>
                </c:pt>
                <c:pt idx="239">
                  <c:v>244</c:v>
                </c:pt>
                <c:pt idx="240">
                  <c:v>245</c:v>
                </c:pt>
                <c:pt idx="241">
                  <c:v>246</c:v>
                </c:pt>
                <c:pt idx="242">
                  <c:v>247</c:v>
                </c:pt>
                <c:pt idx="243">
                  <c:v>248</c:v>
                </c:pt>
                <c:pt idx="244">
                  <c:v>249</c:v>
                </c:pt>
                <c:pt idx="245">
                  <c:v>250</c:v>
                </c:pt>
                <c:pt idx="246">
                  <c:v>251</c:v>
                </c:pt>
                <c:pt idx="247">
                  <c:v>252</c:v>
                </c:pt>
                <c:pt idx="248">
                  <c:v>253</c:v>
                </c:pt>
                <c:pt idx="249">
                  <c:v>254</c:v>
                </c:pt>
                <c:pt idx="250">
                  <c:v>255</c:v>
                </c:pt>
                <c:pt idx="251">
                  <c:v>256</c:v>
                </c:pt>
                <c:pt idx="252">
                  <c:v>257</c:v>
                </c:pt>
                <c:pt idx="253">
                  <c:v>258</c:v>
                </c:pt>
                <c:pt idx="254">
                  <c:v>259</c:v>
                </c:pt>
                <c:pt idx="255">
                  <c:v>260</c:v>
                </c:pt>
                <c:pt idx="256">
                  <c:v>261</c:v>
                </c:pt>
                <c:pt idx="257">
                  <c:v>262</c:v>
                </c:pt>
                <c:pt idx="258">
                  <c:v>263</c:v>
                </c:pt>
                <c:pt idx="259">
                  <c:v>264</c:v>
                </c:pt>
                <c:pt idx="260">
                  <c:v>265</c:v>
                </c:pt>
                <c:pt idx="261">
                  <c:v>266</c:v>
                </c:pt>
                <c:pt idx="262">
                  <c:v>267</c:v>
                </c:pt>
              </c:numCache>
            </c:numRef>
          </c:xVal>
          <c:yVal>
            <c:numRef>
              <c:f>Nutrients!$D$4:$D$266</c:f>
              <c:numCache>
                <c:formatCode>General</c:formatCode>
                <c:ptCount val="263"/>
                <c:pt idx="0">
                  <c:v>29.09193</c:v>
                </c:pt>
                <c:pt idx="1">
                  <c:v>29.0737</c:v>
                </c:pt>
                <c:pt idx="2">
                  <c:v>28.50787</c:v>
                </c:pt>
                <c:pt idx="3">
                  <c:v>27.82723</c:v>
                </c:pt>
                <c:pt idx="4">
                  <c:v>26.37198</c:v>
                </c:pt>
                <c:pt idx="5">
                  <c:v>24.6337</c:v>
                </c:pt>
                <c:pt idx="6">
                  <c:v>21.91149</c:v>
                </c:pt>
                <c:pt idx="7">
                  <c:v>21.09509</c:v>
                </c:pt>
                <c:pt idx="8">
                  <c:v>20.13723</c:v>
                </c:pt>
                <c:pt idx="9">
                  <c:v>18.89623</c:v>
                </c:pt>
                <c:pt idx="10">
                  <c:v>18.65009</c:v>
                </c:pt>
                <c:pt idx="11">
                  <c:v>18.20527</c:v>
                </c:pt>
                <c:pt idx="12">
                  <c:v>17.93073</c:v>
                </c:pt>
                <c:pt idx="13">
                  <c:v>30.33807</c:v>
                </c:pt>
                <c:pt idx="14">
                  <c:v>29.53318</c:v>
                </c:pt>
                <c:pt idx="15">
                  <c:v>29.10484</c:v>
                </c:pt>
                <c:pt idx="16">
                  <c:v>36.64225</c:v>
                </c:pt>
                <c:pt idx="17">
                  <c:v>35.68867</c:v>
                </c:pt>
                <c:pt idx="18">
                  <c:v>35.34811</c:v>
                </c:pt>
                <c:pt idx="19">
                  <c:v>34.8625</c:v>
                </c:pt>
                <c:pt idx="20">
                  <c:v>34.1448</c:v>
                </c:pt>
                <c:pt idx="21">
                  <c:v>32.93473</c:v>
                </c:pt>
                <c:pt idx="22">
                  <c:v>30.71463</c:v>
                </c:pt>
                <c:pt idx="23">
                  <c:v>29.91549</c:v>
                </c:pt>
                <c:pt idx="24">
                  <c:v>30.21377</c:v>
                </c:pt>
                <c:pt idx="25">
                  <c:v>27.91699</c:v>
                </c:pt>
                <c:pt idx="26">
                  <c:v>29.13655</c:v>
                </c:pt>
                <c:pt idx="27">
                  <c:v>26.84348</c:v>
                </c:pt>
                <c:pt idx="28">
                  <c:v>24.47209</c:v>
                </c:pt>
                <c:pt idx="29">
                  <c:v>19.82901</c:v>
                </c:pt>
                <c:pt idx="30">
                  <c:v>19.58182</c:v>
                </c:pt>
                <c:pt idx="31">
                  <c:v>34.8766</c:v>
                </c:pt>
                <c:pt idx="32">
                  <c:v>34.88891</c:v>
                </c:pt>
                <c:pt idx="33">
                  <c:v>34.75489</c:v>
                </c:pt>
                <c:pt idx="34">
                  <c:v>35.20536</c:v>
                </c:pt>
                <c:pt idx="35">
                  <c:v>33.40817</c:v>
                </c:pt>
                <c:pt idx="36">
                  <c:v>31.50088</c:v>
                </c:pt>
                <c:pt idx="37">
                  <c:v>30.064</c:v>
                </c:pt>
                <c:pt idx="38">
                  <c:v>26.61291</c:v>
                </c:pt>
                <c:pt idx="39">
                  <c:v>29.62799</c:v>
                </c:pt>
                <c:pt idx="40">
                  <c:v>28.22651</c:v>
                </c:pt>
                <c:pt idx="41">
                  <c:v>23.07316</c:v>
                </c:pt>
                <c:pt idx="42">
                  <c:v>20.75143</c:v>
                </c:pt>
                <c:pt idx="43">
                  <c:v>20.5408</c:v>
                </c:pt>
                <c:pt idx="44">
                  <c:v>20.58615</c:v>
                </c:pt>
                <c:pt idx="45">
                  <c:v>35.7619</c:v>
                </c:pt>
                <c:pt idx="46">
                  <c:v>35.92096</c:v>
                </c:pt>
                <c:pt idx="47">
                  <c:v>35.25724</c:v>
                </c:pt>
                <c:pt idx="48">
                  <c:v>35.59281</c:v>
                </c:pt>
                <c:pt idx="49">
                  <c:v>34.60727</c:v>
                </c:pt>
                <c:pt idx="50">
                  <c:v>31.34454</c:v>
                </c:pt>
                <c:pt idx="51">
                  <c:v>31.56201</c:v>
                </c:pt>
                <c:pt idx="52">
                  <c:v>24.18069</c:v>
                </c:pt>
                <c:pt idx="53">
                  <c:v>26.2463</c:v>
                </c:pt>
                <c:pt idx="54">
                  <c:v>23.75141</c:v>
                </c:pt>
                <c:pt idx="55">
                  <c:v>23.70978</c:v>
                </c:pt>
                <c:pt idx="56">
                  <c:v>23.81202</c:v>
                </c:pt>
                <c:pt idx="57">
                  <c:v>23.36789</c:v>
                </c:pt>
                <c:pt idx="58">
                  <c:v>35.252645</c:v>
                </c:pt>
                <c:pt idx="59">
                  <c:v>35.32893</c:v>
                </c:pt>
                <c:pt idx="60">
                  <c:v>35.132435</c:v>
                </c:pt>
                <c:pt idx="61">
                  <c:v>35.07934</c:v>
                </c:pt>
                <c:pt idx="62">
                  <c:v>32.27615</c:v>
                </c:pt>
                <c:pt idx="63">
                  <c:v>29.46347</c:v>
                </c:pt>
                <c:pt idx="64">
                  <c:v>27.983345</c:v>
                </c:pt>
                <c:pt idx="65">
                  <c:v>25.120335</c:v>
                </c:pt>
                <c:pt idx="66">
                  <c:v>24.196345</c:v>
                </c:pt>
                <c:pt idx="67">
                  <c:v>23.842055</c:v>
                </c:pt>
                <c:pt idx="68">
                  <c:v>23.68664</c:v>
                </c:pt>
                <c:pt idx="69">
                  <c:v>23.31764</c:v>
                </c:pt>
                <c:pt idx="70">
                  <c:v>32.96395</c:v>
                </c:pt>
                <c:pt idx="71">
                  <c:v>32.5367</c:v>
                </c:pt>
                <c:pt idx="72">
                  <c:v>31.81946</c:v>
                </c:pt>
                <c:pt idx="73">
                  <c:v>29.57766</c:v>
                </c:pt>
                <c:pt idx="74">
                  <c:v>29.01015</c:v>
                </c:pt>
                <c:pt idx="75">
                  <c:v>24.78927</c:v>
                </c:pt>
                <c:pt idx="76">
                  <c:v>23.08412</c:v>
                </c:pt>
                <c:pt idx="77">
                  <c:v>20.19015</c:v>
                </c:pt>
                <c:pt idx="78">
                  <c:v>19.15466</c:v>
                </c:pt>
                <c:pt idx="79">
                  <c:v>19.2553</c:v>
                </c:pt>
                <c:pt idx="80">
                  <c:v>32.31848</c:v>
                </c:pt>
                <c:pt idx="81">
                  <c:v>32.24089</c:v>
                </c:pt>
                <c:pt idx="82">
                  <c:v>30.29594</c:v>
                </c:pt>
                <c:pt idx="83">
                  <c:v>26.76183</c:v>
                </c:pt>
                <c:pt idx="84">
                  <c:v>24.22985</c:v>
                </c:pt>
                <c:pt idx="85">
                  <c:v>23.86861</c:v>
                </c:pt>
                <c:pt idx="86">
                  <c:v>22.64441</c:v>
                </c:pt>
                <c:pt idx="87">
                  <c:v>21.0509</c:v>
                </c:pt>
                <c:pt idx="88">
                  <c:v>20.49293</c:v>
                </c:pt>
                <c:pt idx="89">
                  <c:v>19.25023</c:v>
                </c:pt>
                <c:pt idx="90">
                  <c:v>16.30456</c:v>
                </c:pt>
                <c:pt idx="91">
                  <c:v>28.98368</c:v>
                </c:pt>
                <c:pt idx="92">
                  <c:v>29.15879</c:v>
                </c:pt>
                <c:pt idx="93">
                  <c:v>28.84964</c:v>
                </c:pt>
                <c:pt idx="94">
                  <c:v>28.28377</c:v>
                </c:pt>
                <c:pt idx="95">
                  <c:v>27.86007</c:v>
                </c:pt>
                <c:pt idx="96">
                  <c:v>27.57854</c:v>
                </c:pt>
                <c:pt idx="97">
                  <c:v>26.35639</c:v>
                </c:pt>
                <c:pt idx="98">
                  <c:v>25.07752</c:v>
                </c:pt>
                <c:pt idx="99">
                  <c:v>24.42507</c:v>
                </c:pt>
                <c:pt idx="100">
                  <c:v>21.01599</c:v>
                </c:pt>
                <c:pt idx="101">
                  <c:v>22.01098</c:v>
                </c:pt>
                <c:pt idx="102">
                  <c:v>20.7623</c:v>
                </c:pt>
                <c:pt idx="103">
                  <c:v>26.26334</c:v>
                </c:pt>
                <c:pt idx="104">
                  <c:v>25.95179</c:v>
                </c:pt>
                <c:pt idx="105">
                  <c:v>25.78238</c:v>
                </c:pt>
                <c:pt idx="106">
                  <c:v>24.98854</c:v>
                </c:pt>
                <c:pt idx="107">
                  <c:v>25.41536</c:v>
                </c:pt>
                <c:pt idx="108">
                  <c:v>25.24613</c:v>
                </c:pt>
                <c:pt idx="109">
                  <c:v>23.94248</c:v>
                </c:pt>
                <c:pt idx="110">
                  <c:v>21.45132</c:v>
                </c:pt>
                <c:pt idx="111">
                  <c:v>19.02135</c:v>
                </c:pt>
                <c:pt idx="112">
                  <c:v>13.52518</c:v>
                </c:pt>
                <c:pt idx="113">
                  <c:v>4.129796</c:v>
                </c:pt>
                <c:pt idx="114">
                  <c:v>1.420206</c:v>
                </c:pt>
                <c:pt idx="115">
                  <c:v>28.49812</c:v>
                </c:pt>
                <c:pt idx="116">
                  <c:v>28.47026</c:v>
                </c:pt>
                <c:pt idx="117">
                  <c:v>28.32829</c:v>
                </c:pt>
                <c:pt idx="118">
                  <c:v>27.70168</c:v>
                </c:pt>
                <c:pt idx="119">
                  <c:v>27.64547</c:v>
                </c:pt>
                <c:pt idx="120">
                  <c:v>24.289</c:v>
                </c:pt>
                <c:pt idx="121">
                  <c:v>26.33717</c:v>
                </c:pt>
                <c:pt idx="122">
                  <c:v>25.8545</c:v>
                </c:pt>
                <c:pt idx="123">
                  <c:v>27.73408</c:v>
                </c:pt>
                <c:pt idx="124">
                  <c:v>25.65852</c:v>
                </c:pt>
                <c:pt idx="125">
                  <c:v>24.35277</c:v>
                </c:pt>
                <c:pt idx="126">
                  <c:v>22.1417</c:v>
                </c:pt>
                <c:pt idx="127">
                  <c:v>19.62412</c:v>
                </c:pt>
                <c:pt idx="128">
                  <c:v>7.839671</c:v>
                </c:pt>
                <c:pt idx="129">
                  <c:v>5.017115</c:v>
                </c:pt>
                <c:pt idx="130">
                  <c:v>4.347668</c:v>
                </c:pt>
                <c:pt idx="131">
                  <c:v>28.01634</c:v>
                </c:pt>
                <c:pt idx="132">
                  <c:v>28.30252</c:v>
                </c:pt>
                <c:pt idx="133">
                  <c:v>27.87612</c:v>
                </c:pt>
                <c:pt idx="134">
                  <c:v>27.99124</c:v>
                </c:pt>
                <c:pt idx="135">
                  <c:v>27.02433</c:v>
                </c:pt>
                <c:pt idx="136">
                  <c:v>26.7696</c:v>
                </c:pt>
                <c:pt idx="137">
                  <c:v>26.34442</c:v>
                </c:pt>
                <c:pt idx="138">
                  <c:v>26.51642</c:v>
                </c:pt>
                <c:pt idx="139">
                  <c:v>27.25718</c:v>
                </c:pt>
                <c:pt idx="140">
                  <c:v>27.45755</c:v>
                </c:pt>
                <c:pt idx="141">
                  <c:v>25.6685</c:v>
                </c:pt>
                <c:pt idx="142">
                  <c:v>25.01719</c:v>
                </c:pt>
                <c:pt idx="143">
                  <c:v>24.65005</c:v>
                </c:pt>
                <c:pt idx="144">
                  <c:v>20.57345</c:v>
                </c:pt>
                <c:pt idx="145">
                  <c:v>4.352437</c:v>
                </c:pt>
                <c:pt idx="146">
                  <c:v>1.252857</c:v>
                </c:pt>
                <c:pt idx="147">
                  <c:v>0.08103301</c:v>
                </c:pt>
                <c:pt idx="148">
                  <c:v>28.51601</c:v>
                </c:pt>
                <c:pt idx="149">
                  <c:v>29.247</c:v>
                </c:pt>
                <c:pt idx="150">
                  <c:v>28.54757</c:v>
                </c:pt>
                <c:pt idx="151">
                  <c:v>27.67875</c:v>
                </c:pt>
                <c:pt idx="152">
                  <c:v>23.96999</c:v>
                </c:pt>
                <c:pt idx="153">
                  <c:v>27.39862</c:v>
                </c:pt>
                <c:pt idx="154">
                  <c:v>26.73287</c:v>
                </c:pt>
                <c:pt idx="155">
                  <c:v>27.06234</c:v>
                </c:pt>
                <c:pt idx="156">
                  <c:v>29.09628</c:v>
                </c:pt>
                <c:pt idx="157">
                  <c:v>27.5094</c:v>
                </c:pt>
                <c:pt idx="158">
                  <c:v>27.49737</c:v>
                </c:pt>
                <c:pt idx="159">
                  <c:v>26.55187</c:v>
                </c:pt>
                <c:pt idx="160">
                  <c:v>23.40892</c:v>
                </c:pt>
                <c:pt idx="161">
                  <c:v>2.996825</c:v>
                </c:pt>
                <c:pt idx="162">
                  <c:v>0.01285133</c:v>
                </c:pt>
                <c:pt idx="163">
                  <c:v>0.01320453</c:v>
                </c:pt>
                <c:pt idx="164">
                  <c:v>29.65294</c:v>
                </c:pt>
                <c:pt idx="165">
                  <c:v>29.52213</c:v>
                </c:pt>
                <c:pt idx="166">
                  <c:v>28.56331</c:v>
                </c:pt>
                <c:pt idx="167">
                  <c:v>27.89238</c:v>
                </c:pt>
                <c:pt idx="168">
                  <c:v>27.90627</c:v>
                </c:pt>
                <c:pt idx="169">
                  <c:v>27.83479</c:v>
                </c:pt>
                <c:pt idx="170">
                  <c:v>28.61601</c:v>
                </c:pt>
                <c:pt idx="171">
                  <c:v>28.08986</c:v>
                </c:pt>
                <c:pt idx="172">
                  <c:v>27.87652</c:v>
                </c:pt>
                <c:pt idx="173">
                  <c:v>27.04076</c:v>
                </c:pt>
                <c:pt idx="174">
                  <c:v>24.99292</c:v>
                </c:pt>
                <c:pt idx="175">
                  <c:v>21.71453</c:v>
                </c:pt>
                <c:pt idx="176">
                  <c:v>15.79133</c:v>
                </c:pt>
                <c:pt idx="177">
                  <c:v>9.403293</c:v>
                </c:pt>
                <c:pt idx="178">
                  <c:v>0.4000098</c:v>
                </c:pt>
                <c:pt idx="179">
                  <c:v>30.40393</c:v>
                </c:pt>
                <c:pt idx="180">
                  <c:v>28.76293</c:v>
                </c:pt>
                <c:pt idx="181">
                  <c:v>30.03178</c:v>
                </c:pt>
                <c:pt idx="182">
                  <c:v>28.94575</c:v>
                </c:pt>
                <c:pt idx="183">
                  <c:v>28.15301</c:v>
                </c:pt>
                <c:pt idx="184">
                  <c:v>28.02761</c:v>
                </c:pt>
                <c:pt idx="185">
                  <c:v>28.53857</c:v>
                </c:pt>
                <c:pt idx="186">
                  <c:v>28.99124</c:v>
                </c:pt>
                <c:pt idx="187">
                  <c:v>29.58835</c:v>
                </c:pt>
                <c:pt idx="188">
                  <c:v>28.2393</c:v>
                </c:pt>
                <c:pt idx="189">
                  <c:v>26.79102</c:v>
                </c:pt>
                <c:pt idx="190">
                  <c:v>25.26203</c:v>
                </c:pt>
                <c:pt idx="191">
                  <c:v>22.56809</c:v>
                </c:pt>
                <c:pt idx="192">
                  <c:v>15.66854</c:v>
                </c:pt>
                <c:pt idx="193">
                  <c:v>6.831128</c:v>
                </c:pt>
                <c:pt idx="194">
                  <c:v>0.5868182</c:v>
                </c:pt>
                <c:pt idx="195">
                  <c:v>28.77139</c:v>
                </c:pt>
                <c:pt idx="196">
                  <c:v>28.44824</c:v>
                </c:pt>
                <c:pt idx="197">
                  <c:v>28.29849</c:v>
                </c:pt>
                <c:pt idx="198">
                  <c:v>28.43707</c:v>
                </c:pt>
                <c:pt idx="199">
                  <c:v>29.35402</c:v>
                </c:pt>
                <c:pt idx="200">
                  <c:v>29.4345</c:v>
                </c:pt>
                <c:pt idx="201">
                  <c:v>27.52875</c:v>
                </c:pt>
                <c:pt idx="202">
                  <c:v>26.00235</c:v>
                </c:pt>
                <c:pt idx="203">
                  <c:v>24.99547</c:v>
                </c:pt>
                <c:pt idx="204">
                  <c:v>22.02231</c:v>
                </c:pt>
                <c:pt idx="205">
                  <c:v>6.106607</c:v>
                </c:pt>
                <c:pt idx="206">
                  <c:v>0.4210818</c:v>
                </c:pt>
                <c:pt idx="207">
                  <c:v>0.1172191</c:v>
                </c:pt>
                <c:pt idx="208">
                  <c:v>30.27107</c:v>
                </c:pt>
                <c:pt idx="209">
                  <c:v>29.24662</c:v>
                </c:pt>
                <c:pt idx="210">
                  <c:v>29.96733</c:v>
                </c:pt>
                <c:pt idx="211">
                  <c:v>29.49613</c:v>
                </c:pt>
                <c:pt idx="212">
                  <c:v>30.07101</c:v>
                </c:pt>
                <c:pt idx="213">
                  <c:v>28.44029</c:v>
                </c:pt>
                <c:pt idx="214">
                  <c:v>25.14297</c:v>
                </c:pt>
                <c:pt idx="215">
                  <c:v>23.70132</c:v>
                </c:pt>
                <c:pt idx="216">
                  <c:v>21.11978</c:v>
                </c:pt>
                <c:pt idx="217">
                  <c:v>15.62729</c:v>
                </c:pt>
                <c:pt idx="218">
                  <c:v>4.908546</c:v>
                </c:pt>
                <c:pt idx="219">
                  <c:v>0.3664504</c:v>
                </c:pt>
                <c:pt idx="220">
                  <c:v>28.93444</c:v>
                </c:pt>
                <c:pt idx="221">
                  <c:v>28.69251</c:v>
                </c:pt>
                <c:pt idx="222">
                  <c:v>29.02151</c:v>
                </c:pt>
                <c:pt idx="223">
                  <c:v>28.66536</c:v>
                </c:pt>
                <c:pt idx="224">
                  <c:v>28.93729</c:v>
                </c:pt>
                <c:pt idx="225">
                  <c:v>28.49548</c:v>
                </c:pt>
                <c:pt idx="226">
                  <c:v>28.99585</c:v>
                </c:pt>
                <c:pt idx="227">
                  <c:v>29.55375</c:v>
                </c:pt>
                <c:pt idx="228">
                  <c:v>24.35472</c:v>
                </c:pt>
                <c:pt idx="229">
                  <c:v>27.22974</c:v>
                </c:pt>
                <c:pt idx="230">
                  <c:v>25.70691</c:v>
                </c:pt>
                <c:pt idx="231">
                  <c:v>24.13053</c:v>
                </c:pt>
                <c:pt idx="232">
                  <c:v>20.63493</c:v>
                </c:pt>
                <c:pt idx="233">
                  <c:v>6.597666</c:v>
                </c:pt>
                <c:pt idx="234">
                  <c:v>0.9551798</c:v>
                </c:pt>
                <c:pt idx="235">
                  <c:v>0.02512829</c:v>
                </c:pt>
                <c:pt idx="236">
                  <c:v>28.55901</c:v>
                </c:pt>
                <c:pt idx="237">
                  <c:v>28.43689</c:v>
                </c:pt>
                <c:pt idx="238">
                  <c:v>28.31478</c:v>
                </c:pt>
                <c:pt idx="239">
                  <c:v>28.47811</c:v>
                </c:pt>
                <c:pt idx="240">
                  <c:v>28.75571</c:v>
                </c:pt>
                <c:pt idx="241">
                  <c:v>28.57644</c:v>
                </c:pt>
                <c:pt idx="242">
                  <c:v>28.74004</c:v>
                </c:pt>
                <c:pt idx="243">
                  <c:v>30.3333</c:v>
                </c:pt>
                <c:pt idx="244">
                  <c:v>29.83899</c:v>
                </c:pt>
                <c:pt idx="245">
                  <c:v>24.81346</c:v>
                </c:pt>
                <c:pt idx="246">
                  <c:v>23.47157</c:v>
                </c:pt>
                <c:pt idx="247">
                  <c:v>22.64197</c:v>
                </c:pt>
                <c:pt idx="248">
                  <c:v>21.92664</c:v>
                </c:pt>
                <c:pt idx="249">
                  <c:v>17.5208</c:v>
                </c:pt>
                <c:pt idx="250">
                  <c:v>5.185552</c:v>
                </c:pt>
                <c:pt idx="251">
                  <c:v>0.5170591</c:v>
                </c:pt>
                <c:pt idx="252">
                  <c:v>28.8251</c:v>
                </c:pt>
                <c:pt idx="253">
                  <c:v>28.87426</c:v>
                </c:pt>
                <c:pt idx="254">
                  <c:v>29.00907</c:v>
                </c:pt>
                <c:pt idx="255">
                  <c:v>29.42951</c:v>
                </c:pt>
                <c:pt idx="256">
                  <c:v>27.6807</c:v>
                </c:pt>
                <c:pt idx="257">
                  <c:v>26.47589</c:v>
                </c:pt>
                <c:pt idx="258">
                  <c:v>24.95998</c:v>
                </c:pt>
                <c:pt idx="259">
                  <c:v>22.85058</c:v>
                </c:pt>
                <c:pt idx="260">
                  <c:v>20.3786</c:v>
                </c:pt>
                <c:pt idx="261">
                  <c:v>19.32536</c:v>
                </c:pt>
                <c:pt idx="262">
                  <c:v>18.922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utrients!$E$2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utrients!$C$4:$C$266</c:f>
              <c:numCache>
                <c:formatCode>General</c:formatCode>
                <c:ptCount val="26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  <c:pt idx="45">
                  <c:v>48</c:v>
                </c:pt>
                <c:pt idx="46">
                  <c:v>49</c:v>
                </c:pt>
                <c:pt idx="47">
                  <c:v>50</c:v>
                </c:pt>
                <c:pt idx="48">
                  <c:v>51</c:v>
                </c:pt>
                <c:pt idx="49">
                  <c:v>52</c:v>
                </c:pt>
                <c:pt idx="50">
                  <c:v>53</c:v>
                </c:pt>
                <c:pt idx="51">
                  <c:v>54</c:v>
                </c:pt>
                <c:pt idx="52">
                  <c:v>55</c:v>
                </c:pt>
                <c:pt idx="53">
                  <c:v>56</c:v>
                </c:pt>
                <c:pt idx="54">
                  <c:v>57</c:v>
                </c:pt>
                <c:pt idx="55">
                  <c:v>58</c:v>
                </c:pt>
                <c:pt idx="56">
                  <c:v>59</c:v>
                </c:pt>
                <c:pt idx="57">
                  <c:v>60</c:v>
                </c:pt>
                <c:pt idx="58">
                  <c:v>61</c:v>
                </c:pt>
                <c:pt idx="59">
                  <c:v>62</c:v>
                </c:pt>
                <c:pt idx="60">
                  <c:v>63</c:v>
                </c:pt>
                <c:pt idx="61">
                  <c:v>64</c:v>
                </c:pt>
                <c:pt idx="62">
                  <c:v>65</c:v>
                </c:pt>
                <c:pt idx="63">
                  <c:v>66</c:v>
                </c:pt>
                <c:pt idx="64">
                  <c:v>67</c:v>
                </c:pt>
                <c:pt idx="65">
                  <c:v>68</c:v>
                </c:pt>
                <c:pt idx="66">
                  <c:v>69</c:v>
                </c:pt>
                <c:pt idx="67">
                  <c:v>70</c:v>
                </c:pt>
                <c:pt idx="68">
                  <c:v>71</c:v>
                </c:pt>
                <c:pt idx="69">
                  <c:v>72</c:v>
                </c:pt>
                <c:pt idx="70">
                  <c:v>73</c:v>
                </c:pt>
                <c:pt idx="71">
                  <c:v>74</c:v>
                </c:pt>
                <c:pt idx="72">
                  <c:v>75</c:v>
                </c:pt>
                <c:pt idx="73">
                  <c:v>76</c:v>
                </c:pt>
                <c:pt idx="74">
                  <c:v>77</c:v>
                </c:pt>
                <c:pt idx="75">
                  <c:v>78</c:v>
                </c:pt>
                <c:pt idx="76">
                  <c:v>79</c:v>
                </c:pt>
                <c:pt idx="77">
                  <c:v>80</c:v>
                </c:pt>
                <c:pt idx="78">
                  <c:v>81</c:v>
                </c:pt>
                <c:pt idx="79">
                  <c:v>82</c:v>
                </c:pt>
                <c:pt idx="80">
                  <c:v>83</c:v>
                </c:pt>
                <c:pt idx="81">
                  <c:v>84</c:v>
                </c:pt>
                <c:pt idx="82">
                  <c:v>85</c:v>
                </c:pt>
                <c:pt idx="83">
                  <c:v>86</c:v>
                </c:pt>
                <c:pt idx="84">
                  <c:v>87</c:v>
                </c:pt>
                <c:pt idx="85">
                  <c:v>88</c:v>
                </c:pt>
                <c:pt idx="86">
                  <c:v>89</c:v>
                </c:pt>
                <c:pt idx="87">
                  <c:v>90</c:v>
                </c:pt>
                <c:pt idx="88">
                  <c:v>91</c:v>
                </c:pt>
                <c:pt idx="89">
                  <c:v>92</c:v>
                </c:pt>
                <c:pt idx="90">
                  <c:v>93</c:v>
                </c:pt>
                <c:pt idx="91">
                  <c:v>94</c:v>
                </c:pt>
                <c:pt idx="92">
                  <c:v>95</c:v>
                </c:pt>
                <c:pt idx="93">
                  <c:v>96</c:v>
                </c:pt>
                <c:pt idx="94">
                  <c:v>97</c:v>
                </c:pt>
                <c:pt idx="95">
                  <c:v>98</c:v>
                </c:pt>
                <c:pt idx="96">
                  <c:v>99</c:v>
                </c:pt>
                <c:pt idx="97">
                  <c:v>100</c:v>
                </c:pt>
                <c:pt idx="98">
                  <c:v>101</c:v>
                </c:pt>
                <c:pt idx="99">
                  <c:v>102</c:v>
                </c:pt>
                <c:pt idx="100">
                  <c:v>103</c:v>
                </c:pt>
                <c:pt idx="101">
                  <c:v>104</c:v>
                </c:pt>
                <c:pt idx="102">
                  <c:v>105</c:v>
                </c:pt>
                <c:pt idx="103">
                  <c:v>108</c:v>
                </c:pt>
                <c:pt idx="104">
                  <c:v>109</c:v>
                </c:pt>
                <c:pt idx="105">
                  <c:v>110</c:v>
                </c:pt>
                <c:pt idx="106">
                  <c:v>111</c:v>
                </c:pt>
                <c:pt idx="107">
                  <c:v>112</c:v>
                </c:pt>
                <c:pt idx="108">
                  <c:v>113</c:v>
                </c:pt>
                <c:pt idx="109">
                  <c:v>114</c:v>
                </c:pt>
                <c:pt idx="110">
                  <c:v>115</c:v>
                </c:pt>
                <c:pt idx="111">
                  <c:v>116</c:v>
                </c:pt>
                <c:pt idx="112">
                  <c:v>117</c:v>
                </c:pt>
                <c:pt idx="113">
                  <c:v>118</c:v>
                </c:pt>
                <c:pt idx="114">
                  <c:v>119</c:v>
                </c:pt>
                <c:pt idx="115">
                  <c:v>120</c:v>
                </c:pt>
                <c:pt idx="116">
                  <c:v>121</c:v>
                </c:pt>
                <c:pt idx="117">
                  <c:v>122</c:v>
                </c:pt>
                <c:pt idx="118">
                  <c:v>123</c:v>
                </c:pt>
                <c:pt idx="119">
                  <c:v>124</c:v>
                </c:pt>
                <c:pt idx="120">
                  <c:v>125</c:v>
                </c:pt>
                <c:pt idx="121">
                  <c:v>126</c:v>
                </c:pt>
                <c:pt idx="122">
                  <c:v>127</c:v>
                </c:pt>
                <c:pt idx="123">
                  <c:v>128</c:v>
                </c:pt>
                <c:pt idx="124">
                  <c:v>129</c:v>
                </c:pt>
                <c:pt idx="125">
                  <c:v>130</c:v>
                </c:pt>
                <c:pt idx="126">
                  <c:v>131</c:v>
                </c:pt>
                <c:pt idx="127">
                  <c:v>132</c:v>
                </c:pt>
                <c:pt idx="128">
                  <c:v>133</c:v>
                </c:pt>
                <c:pt idx="129">
                  <c:v>134</c:v>
                </c:pt>
                <c:pt idx="130">
                  <c:v>135</c:v>
                </c:pt>
                <c:pt idx="131">
                  <c:v>136</c:v>
                </c:pt>
                <c:pt idx="132">
                  <c:v>137</c:v>
                </c:pt>
                <c:pt idx="133">
                  <c:v>138</c:v>
                </c:pt>
                <c:pt idx="134">
                  <c:v>139</c:v>
                </c:pt>
                <c:pt idx="135">
                  <c:v>140</c:v>
                </c:pt>
                <c:pt idx="136">
                  <c:v>141</c:v>
                </c:pt>
                <c:pt idx="137">
                  <c:v>142</c:v>
                </c:pt>
                <c:pt idx="138">
                  <c:v>143</c:v>
                </c:pt>
                <c:pt idx="139">
                  <c:v>144</c:v>
                </c:pt>
                <c:pt idx="140">
                  <c:v>145</c:v>
                </c:pt>
                <c:pt idx="141">
                  <c:v>146</c:v>
                </c:pt>
                <c:pt idx="142">
                  <c:v>147</c:v>
                </c:pt>
                <c:pt idx="143">
                  <c:v>148</c:v>
                </c:pt>
                <c:pt idx="144">
                  <c:v>149</c:v>
                </c:pt>
                <c:pt idx="145">
                  <c:v>150</c:v>
                </c:pt>
                <c:pt idx="146">
                  <c:v>151</c:v>
                </c:pt>
                <c:pt idx="147">
                  <c:v>152</c:v>
                </c:pt>
                <c:pt idx="148">
                  <c:v>153</c:v>
                </c:pt>
                <c:pt idx="149">
                  <c:v>154</c:v>
                </c:pt>
                <c:pt idx="150">
                  <c:v>155</c:v>
                </c:pt>
                <c:pt idx="151">
                  <c:v>156</c:v>
                </c:pt>
                <c:pt idx="152">
                  <c:v>157</c:v>
                </c:pt>
                <c:pt idx="153">
                  <c:v>158</c:v>
                </c:pt>
                <c:pt idx="154">
                  <c:v>159</c:v>
                </c:pt>
                <c:pt idx="155">
                  <c:v>160</c:v>
                </c:pt>
                <c:pt idx="156">
                  <c:v>161</c:v>
                </c:pt>
                <c:pt idx="157">
                  <c:v>162</c:v>
                </c:pt>
                <c:pt idx="158">
                  <c:v>163</c:v>
                </c:pt>
                <c:pt idx="159">
                  <c:v>164</c:v>
                </c:pt>
                <c:pt idx="160">
                  <c:v>165</c:v>
                </c:pt>
                <c:pt idx="161">
                  <c:v>166</c:v>
                </c:pt>
                <c:pt idx="162">
                  <c:v>167</c:v>
                </c:pt>
                <c:pt idx="163">
                  <c:v>168</c:v>
                </c:pt>
                <c:pt idx="164">
                  <c:v>169</c:v>
                </c:pt>
                <c:pt idx="165">
                  <c:v>170</c:v>
                </c:pt>
                <c:pt idx="166">
                  <c:v>171</c:v>
                </c:pt>
                <c:pt idx="167">
                  <c:v>172</c:v>
                </c:pt>
                <c:pt idx="168">
                  <c:v>173</c:v>
                </c:pt>
                <c:pt idx="169">
                  <c:v>174</c:v>
                </c:pt>
                <c:pt idx="170">
                  <c:v>175</c:v>
                </c:pt>
                <c:pt idx="171">
                  <c:v>176</c:v>
                </c:pt>
                <c:pt idx="172">
                  <c:v>177</c:v>
                </c:pt>
                <c:pt idx="173">
                  <c:v>178</c:v>
                </c:pt>
                <c:pt idx="174">
                  <c:v>179</c:v>
                </c:pt>
                <c:pt idx="175">
                  <c:v>180</c:v>
                </c:pt>
                <c:pt idx="176">
                  <c:v>181</c:v>
                </c:pt>
                <c:pt idx="177">
                  <c:v>182</c:v>
                </c:pt>
                <c:pt idx="178">
                  <c:v>183</c:v>
                </c:pt>
                <c:pt idx="179">
                  <c:v>184</c:v>
                </c:pt>
                <c:pt idx="180">
                  <c:v>185</c:v>
                </c:pt>
                <c:pt idx="181">
                  <c:v>186</c:v>
                </c:pt>
                <c:pt idx="182">
                  <c:v>187</c:v>
                </c:pt>
                <c:pt idx="183">
                  <c:v>188</c:v>
                </c:pt>
                <c:pt idx="184">
                  <c:v>189</c:v>
                </c:pt>
                <c:pt idx="185">
                  <c:v>190</c:v>
                </c:pt>
                <c:pt idx="186">
                  <c:v>191</c:v>
                </c:pt>
                <c:pt idx="187">
                  <c:v>192</c:v>
                </c:pt>
                <c:pt idx="188">
                  <c:v>193</c:v>
                </c:pt>
                <c:pt idx="189">
                  <c:v>194</c:v>
                </c:pt>
                <c:pt idx="190">
                  <c:v>195</c:v>
                </c:pt>
                <c:pt idx="191">
                  <c:v>196</c:v>
                </c:pt>
                <c:pt idx="192">
                  <c:v>197</c:v>
                </c:pt>
                <c:pt idx="193">
                  <c:v>198</c:v>
                </c:pt>
                <c:pt idx="194">
                  <c:v>199</c:v>
                </c:pt>
                <c:pt idx="195">
                  <c:v>200</c:v>
                </c:pt>
                <c:pt idx="196">
                  <c:v>201</c:v>
                </c:pt>
                <c:pt idx="197">
                  <c:v>202</c:v>
                </c:pt>
                <c:pt idx="198">
                  <c:v>203</c:v>
                </c:pt>
                <c:pt idx="199">
                  <c:v>204</c:v>
                </c:pt>
                <c:pt idx="200">
                  <c:v>205</c:v>
                </c:pt>
                <c:pt idx="201">
                  <c:v>206</c:v>
                </c:pt>
                <c:pt idx="202">
                  <c:v>207</c:v>
                </c:pt>
                <c:pt idx="203">
                  <c:v>208</c:v>
                </c:pt>
                <c:pt idx="204">
                  <c:v>209</c:v>
                </c:pt>
                <c:pt idx="205">
                  <c:v>210</c:v>
                </c:pt>
                <c:pt idx="206">
                  <c:v>211</c:v>
                </c:pt>
                <c:pt idx="207">
                  <c:v>212</c:v>
                </c:pt>
                <c:pt idx="208">
                  <c:v>213</c:v>
                </c:pt>
                <c:pt idx="209">
                  <c:v>214</c:v>
                </c:pt>
                <c:pt idx="210">
                  <c:v>215</c:v>
                </c:pt>
                <c:pt idx="211">
                  <c:v>216</c:v>
                </c:pt>
                <c:pt idx="212">
                  <c:v>217</c:v>
                </c:pt>
                <c:pt idx="213">
                  <c:v>218</c:v>
                </c:pt>
                <c:pt idx="214">
                  <c:v>219</c:v>
                </c:pt>
                <c:pt idx="215">
                  <c:v>220</c:v>
                </c:pt>
                <c:pt idx="216">
                  <c:v>221</c:v>
                </c:pt>
                <c:pt idx="217">
                  <c:v>222</c:v>
                </c:pt>
                <c:pt idx="218">
                  <c:v>223</c:v>
                </c:pt>
                <c:pt idx="219">
                  <c:v>224</c:v>
                </c:pt>
                <c:pt idx="220">
                  <c:v>225</c:v>
                </c:pt>
                <c:pt idx="221">
                  <c:v>226</c:v>
                </c:pt>
                <c:pt idx="222">
                  <c:v>227</c:v>
                </c:pt>
                <c:pt idx="223">
                  <c:v>228</c:v>
                </c:pt>
                <c:pt idx="224">
                  <c:v>229</c:v>
                </c:pt>
                <c:pt idx="225">
                  <c:v>230</c:v>
                </c:pt>
                <c:pt idx="226">
                  <c:v>231</c:v>
                </c:pt>
                <c:pt idx="227">
                  <c:v>232</c:v>
                </c:pt>
                <c:pt idx="228">
                  <c:v>233</c:v>
                </c:pt>
                <c:pt idx="229">
                  <c:v>234</c:v>
                </c:pt>
                <c:pt idx="230">
                  <c:v>235</c:v>
                </c:pt>
                <c:pt idx="231">
                  <c:v>236</c:v>
                </c:pt>
                <c:pt idx="232">
                  <c:v>237</c:v>
                </c:pt>
                <c:pt idx="233">
                  <c:v>238</c:v>
                </c:pt>
                <c:pt idx="234">
                  <c:v>239</c:v>
                </c:pt>
                <c:pt idx="235">
                  <c:v>240</c:v>
                </c:pt>
                <c:pt idx="236">
                  <c:v>241</c:v>
                </c:pt>
                <c:pt idx="237">
                  <c:v>242</c:v>
                </c:pt>
                <c:pt idx="238">
                  <c:v>243</c:v>
                </c:pt>
                <c:pt idx="239">
                  <c:v>244</c:v>
                </c:pt>
                <c:pt idx="240">
                  <c:v>245</c:v>
                </c:pt>
                <c:pt idx="241">
                  <c:v>246</c:v>
                </c:pt>
                <c:pt idx="242">
                  <c:v>247</c:v>
                </c:pt>
                <c:pt idx="243">
                  <c:v>248</c:v>
                </c:pt>
                <c:pt idx="244">
                  <c:v>249</c:v>
                </c:pt>
                <c:pt idx="245">
                  <c:v>250</c:v>
                </c:pt>
                <c:pt idx="246">
                  <c:v>251</c:v>
                </c:pt>
                <c:pt idx="247">
                  <c:v>252</c:v>
                </c:pt>
                <c:pt idx="248">
                  <c:v>253</c:v>
                </c:pt>
                <c:pt idx="249">
                  <c:v>254</c:v>
                </c:pt>
                <c:pt idx="250">
                  <c:v>255</c:v>
                </c:pt>
                <c:pt idx="251">
                  <c:v>256</c:v>
                </c:pt>
                <c:pt idx="252">
                  <c:v>257</c:v>
                </c:pt>
                <c:pt idx="253">
                  <c:v>258</c:v>
                </c:pt>
                <c:pt idx="254">
                  <c:v>259</c:v>
                </c:pt>
                <c:pt idx="255">
                  <c:v>260</c:v>
                </c:pt>
                <c:pt idx="256">
                  <c:v>261</c:v>
                </c:pt>
                <c:pt idx="257">
                  <c:v>262</c:v>
                </c:pt>
                <c:pt idx="258">
                  <c:v>263</c:v>
                </c:pt>
                <c:pt idx="259">
                  <c:v>264</c:v>
                </c:pt>
                <c:pt idx="260">
                  <c:v>265</c:v>
                </c:pt>
                <c:pt idx="261">
                  <c:v>266</c:v>
                </c:pt>
                <c:pt idx="262">
                  <c:v>267</c:v>
                </c:pt>
              </c:numCache>
            </c:numRef>
          </c:xVal>
          <c:yVal>
            <c:numRef>
              <c:f>Nutrients!$E$4:$E$266</c:f>
              <c:numCache>
                <c:formatCode>General</c:formatCode>
                <c:ptCount val="263"/>
                <c:pt idx="0">
                  <c:v>47.84197</c:v>
                </c:pt>
                <c:pt idx="1">
                  <c:v>48.20461</c:v>
                </c:pt>
                <c:pt idx="2">
                  <c:v>46.88659</c:v>
                </c:pt>
                <c:pt idx="3">
                  <c:v>46.59684</c:v>
                </c:pt>
                <c:pt idx="4">
                  <c:v>45.00194</c:v>
                </c:pt>
                <c:pt idx="5">
                  <c:v>43.59597</c:v>
                </c:pt>
                <c:pt idx="6">
                  <c:v>41.99702</c:v>
                </c:pt>
                <c:pt idx="7">
                  <c:v>41.61706</c:v>
                </c:pt>
                <c:pt idx="8">
                  <c:v>41.33035</c:v>
                </c:pt>
                <c:pt idx="9">
                  <c:v>40.67253</c:v>
                </c:pt>
                <c:pt idx="10">
                  <c:v>40.29372</c:v>
                </c:pt>
                <c:pt idx="11">
                  <c:v>40.56454</c:v>
                </c:pt>
                <c:pt idx="12">
                  <c:v>40.00068</c:v>
                </c:pt>
                <c:pt idx="13">
                  <c:v>49.75948</c:v>
                </c:pt>
                <c:pt idx="14">
                  <c:v>48.06215</c:v>
                </c:pt>
                <c:pt idx="15">
                  <c:v>47.86396</c:v>
                </c:pt>
                <c:pt idx="16">
                  <c:v>58.94144</c:v>
                </c:pt>
                <c:pt idx="17">
                  <c:v>58.08609</c:v>
                </c:pt>
                <c:pt idx="18">
                  <c:v>56.48382</c:v>
                </c:pt>
                <c:pt idx="19">
                  <c:v>55.35075</c:v>
                </c:pt>
                <c:pt idx="20">
                  <c:v>52.25935</c:v>
                </c:pt>
                <c:pt idx="21">
                  <c:v>48.61391</c:v>
                </c:pt>
                <c:pt idx="22">
                  <c:v>44.04408</c:v>
                </c:pt>
                <c:pt idx="23">
                  <c:v>42.73536</c:v>
                </c:pt>
                <c:pt idx="24">
                  <c:v>44.03041</c:v>
                </c:pt>
                <c:pt idx="25">
                  <c:v>39.75015</c:v>
                </c:pt>
                <c:pt idx="26">
                  <c:v>44.38823</c:v>
                </c:pt>
                <c:pt idx="27">
                  <c:v>43.9169</c:v>
                </c:pt>
                <c:pt idx="28">
                  <c:v>40.75451</c:v>
                </c:pt>
                <c:pt idx="29">
                  <c:v>37.87406</c:v>
                </c:pt>
                <c:pt idx="30">
                  <c:v>38.3329</c:v>
                </c:pt>
                <c:pt idx="31">
                  <c:v>55.23796</c:v>
                </c:pt>
                <c:pt idx="32">
                  <c:v>55.31839</c:v>
                </c:pt>
                <c:pt idx="33">
                  <c:v>54.54776</c:v>
                </c:pt>
                <c:pt idx="34">
                  <c:v>55.1009</c:v>
                </c:pt>
                <c:pt idx="35">
                  <c:v>50.65168</c:v>
                </c:pt>
                <c:pt idx="36">
                  <c:v>44.8061</c:v>
                </c:pt>
                <c:pt idx="37">
                  <c:v>43.38825</c:v>
                </c:pt>
                <c:pt idx="38">
                  <c:v>40.28534</c:v>
                </c:pt>
                <c:pt idx="39">
                  <c:v>46.18581</c:v>
                </c:pt>
                <c:pt idx="40">
                  <c:v>45.42496</c:v>
                </c:pt>
                <c:pt idx="41">
                  <c:v>39.32641</c:v>
                </c:pt>
                <c:pt idx="42">
                  <c:v>38.38401</c:v>
                </c:pt>
                <c:pt idx="43">
                  <c:v>38.75076</c:v>
                </c:pt>
                <c:pt idx="44">
                  <c:v>38.55669</c:v>
                </c:pt>
                <c:pt idx="45">
                  <c:v>57.7242</c:v>
                </c:pt>
                <c:pt idx="46">
                  <c:v>57.70885</c:v>
                </c:pt>
                <c:pt idx="47">
                  <c:v>57.97961</c:v>
                </c:pt>
                <c:pt idx="48">
                  <c:v>56.8206</c:v>
                </c:pt>
                <c:pt idx="49">
                  <c:v>53.28666</c:v>
                </c:pt>
                <c:pt idx="50">
                  <c:v>45.59971</c:v>
                </c:pt>
                <c:pt idx="51">
                  <c:v>49.84742</c:v>
                </c:pt>
                <c:pt idx="52">
                  <c:v>38.88725</c:v>
                </c:pt>
                <c:pt idx="53">
                  <c:v>43.30605</c:v>
                </c:pt>
                <c:pt idx="54">
                  <c:v>40.47186</c:v>
                </c:pt>
                <c:pt idx="55">
                  <c:v>41.12269</c:v>
                </c:pt>
                <c:pt idx="56">
                  <c:v>40.8325</c:v>
                </c:pt>
                <c:pt idx="57">
                  <c:v>40.63655</c:v>
                </c:pt>
                <c:pt idx="58">
                  <c:v>55.72942</c:v>
                </c:pt>
                <c:pt idx="59">
                  <c:v>55.999355</c:v>
                </c:pt>
                <c:pt idx="60">
                  <c:v>55.660105</c:v>
                </c:pt>
                <c:pt idx="61">
                  <c:v>54.71101</c:v>
                </c:pt>
                <c:pt idx="62">
                  <c:v>48.937075</c:v>
                </c:pt>
                <c:pt idx="63">
                  <c:v>45.68247</c:v>
                </c:pt>
                <c:pt idx="64">
                  <c:v>45.806725</c:v>
                </c:pt>
                <c:pt idx="65">
                  <c:v>43.080825</c:v>
                </c:pt>
                <c:pt idx="66">
                  <c:v>41.337765</c:v>
                </c:pt>
                <c:pt idx="67">
                  <c:v>41.27572</c:v>
                </c:pt>
                <c:pt idx="68">
                  <c:v>41.026885</c:v>
                </c:pt>
                <c:pt idx="69">
                  <c:v>40.9181</c:v>
                </c:pt>
                <c:pt idx="70">
                  <c:v>52.01004</c:v>
                </c:pt>
                <c:pt idx="71">
                  <c:v>51.42874</c:v>
                </c:pt>
                <c:pt idx="72">
                  <c:v>49.81118</c:v>
                </c:pt>
                <c:pt idx="73">
                  <c:v>47.90217</c:v>
                </c:pt>
                <c:pt idx="74">
                  <c:v>47.32533</c:v>
                </c:pt>
                <c:pt idx="75">
                  <c:v>41.4954</c:v>
                </c:pt>
                <c:pt idx="76">
                  <c:v>39.80032</c:v>
                </c:pt>
                <c:pt idx="77">
                  <c:v>36.7994</c:v>
                </c:pt>
                <c:pt idx="78">
                  <c:v>36.2313</c:v>
                </c:pt>
                <c:pt idx="79">
                  <c:v>36.97064</c:v>
                </c:pt>
                <c:pt idx="80">
                  <c:v>51.42884</c:v>
                </c:pt>
                <c:pt idx="81">
                  <c:v>51.69932</c:v>
                </c:pt>
                <c:pt idx="82">
                  <c:v>48.2697</c:v>
                </c:pt>
                <c:pt idx="83">
                  <c:v>44.85075</c:v>
                </c:pt>
                <c:pt idx="84">
                  <c:v>42.10219</c:v>
                </c:pt>
                <c:pt idx="85">
                  <c:v>42.18655</c:v>
                </c:pt>
                <c:pt idx="86">
                  <c:v>40.95196</c:v>
                </c:pt>
                <c:pt idx="87">
                  <c:v>39.7193</c:v>
                </c:pt>
                <c:pt idx="88">
                  <c:v>39.05237</c:v>
                </c:pt>
                <c:pt idx="89">
                  <c:v>36.88418</c:v>
                </c:pt>
                <c:pt idx="90">
                  <c:v>32.84731</c:v>
                </c:pt>
                <c:pt idx="91">
                  <c:v>47.67712</c:v>
                </c:pt>
                <c:pt idx="92">
                  <c:v>47.85147</c:v>
                </c:pt>
                <c:pt idx="93">
                  <c:v>47.46494</c:v>
                </c:pt>
                <c:pt idx="94">
                  <c:v>46.70432</c:v>
                </c:pt>
                <c:pt idx="95">
                  <c:v>46.41102</c:v>
                </c:pt>
                <c:pt idx="96">
                  <c:v>45.83714</c:v>
                </c:pt>
                <c:pt idx="97">
                  <c:v>45.45014</c:v>
                </c:pt>
                <c:pt idx="98">
                  <c:v>44.22178</c:v>
                </c:pt>
                <c:pt idx="99">
                  <c:v>43.64772</c:v>
                </c:pt>
                <c:pt idx="100">
                  <c:v>38.12786</c:v>
                </c:pt>
                <c:pt idx="101">
                  <c:v>42.4071</c:v>
                </c:pt>
                <c:pt idx="102">
                  <c:v>40.05938</c:v>
                </c:pt>
                <c:pt idx="103">
                  <c:v>45.34817</c:v>
                </c:pt>
                <c:pt idx="104">
                  <c:v>45.33438</c:v>
                </c:pt>
                <c:pt idx="105">
                  <c:v>44.94512</c:v>
                </c:pt>
                <c:pt idx="106">
                  <c:v>43.71235</c:v>
                </c:pt>
                <c:pt idx="107">
                  <c:v>44.91798</c:v>
                </c:pt>
                <c:pt idx="108">
                  <c:v>43.68659</c:v>
                </c:pt>
                <c:pt idx="109">
                  <c:v>43.76731</c:v>
                </c:pt>
                <c:pt idx="110">
                  <c:v>39.54732</c:v>
                </c:pt>
                <c:pt idx="111">
                  <c:v>37.66989</c:v>
                </c:pt>
                <c:pt idx="112">
                  <c:v>29.46235</c:v>
                </c:pt>
                <c:pt idx="113">
                  <c:v>24.80931</c:v>
                </c:pt>
                <c:pt idx="114">
                  <c:v>25.26897</c:v>
                </c:pt>
                <c:pt idx="115">
                  <c:v>61.76351</c:v>
                </c:pt>
                <c:pt idx="116">
                  <c:v>61.93482</c:v>
                </c:pt>
                <c:pt idx="117">
                  <c:v>58.98751</c:v>
                </c:pt>
                <c:pt idx="118">
                  <c:v>55.10418</c:v>
                </c:pt>
                <c:pt idx="119">
                  <c:v>53.77137</c:v>
                </c:pt>
                <c:pt idx="120">
                  <c:v>46.89708</c:v>
                </c:pt>
                <c:pt idx="121">
                  <c:v>46.60508</c:v>
                </c:pt>
                <c:pt idx="122">
                  <c:v>44.7199</c:v>
                </c:pt>
                <c:pt idx="123">
                  <c:v>46.95912</c:v>
                </c:pt>
                <c:pt idx="124">
                  <c:v>43.84874</c:v>
                </c:pt>
                <c:pt idx="125">
                  <c:v>43.55886</c:v>
                </c:pt>
                <c:pt idx="126">
                  <c:v>38.59919</c:v>
                </c:pt>
                <c:pt idx="127">
                  <c:v>35.23489</c:v>
                </c:pt>
                <c:pt idx="128">
                  <c:v>20.72605</c:v>
                </c:pt>
                <c:pt idx="129">
                  <c:v>28.24418</c:v>
                </c:pt>
                <c:pt idx="130">
                  <c:v>42.20647</c:v>
                </c:pt>
                <c:pt idx="131">
                  <c:v>59.64891</c:v>
                </c:pt>
                <c:pt idx="132">
                  <c:v>60.67292</c:v>
                </c:pt>
                <c:pt idx="133">
                  <c:v>58.86441</c:v>
                </c:pt>
                <c:pt idx="134">
                  <c:v>54.42152</c:v>
                </c:pt>
                <c:pt idx="135">
                  <c:v>51.39953</c:v>
                </c:pt>
                <c:pt idx="136">
                  <c:v>49.13436</c:v>
                </c:pt>
                <c:pt idx="137">
                  <c:v>47.06038</c:v>
                </c:pt>
                <c:pt idx="138">
                  <c:v>46.58232</c:v>
                </c:pt>
                <c:pt idx="139">
                  <c:v>48.25991</c:v>
                </c:pt>
                <c:pt idx="140">
                  <c:v>51.71982</c:v>
                </c:pt>
                <c:pt idx="141">
                  <c:v>48.89656</c:v>
                </c:pt>
                <c:pt idx="142">
                  <c:v>48.41818</c:v>
                </c:pt>
                <c:pt idx="143">
                  <c:v>47.28521</c:v>
                </c:pt>
                <c:pt idx="144">
                  <c:v>39.1485</c:v>
                </c:pt>
                <c:pt idx="145">
                  <c:v>16.18339</c:v>
                </c:pt>
                <c:pt idx="146">
                  <c:v>15.34849</c:v>
                </c:pt>
                <c:pt idx="147">
                  <c:v>25.36029</c:v>
                </c:pt>
                <c:pt idx="148">
                  <c:v>60.59998</c:v>
                </c:pt>
                <c:pt idx="149">
                  <c:v>62.97009</c:v>
                </c:pt>
                <c:pt idx="150">
                  <c:v>57.93085</c:v>
                </c:pt>
                <c:pt idx="151">
                  <c:v>52.445</c:v>
                </c:pt>
                <c:pt idx="152">
                  <c:v>45.5793</c:v>
                </c:pt>
                <c:pt idx="153">
                  <c:v>50.4619</c:v>
                </c:pt>
                <c:pt idx="154">
                  <c:v>46.7033</c:v>
                </c:pt>
                <c:pt idx="155">
                  <c:v>45.95268</c:v>
                </c:pt>
                <c:pt idx="156">
                  <c:v>51.77161</c:v>
                </c:pt>
                <c:pt idx="157">
                  <c:v>50.1693</c:v>
                </c:pt>
                <c:pt idx="158">
                  <c:v>50.44876</c:v>
                </c:pt>
                <c:pt idx="159">
                  <c:v>47.54081</c:v>
                </c:pt>
                <c:pt idx="160">
                  <c:v>39.51119</c:v>
                </c:pt>
                <c:pt idx="161">
                  <c:v>14.04386</c:v>
                </c:pt>
                <c:pt idx="162">
                  <c:v>10.84982</c:v>
                </c:pt>
                <c:pt idx="163">
                  <c:v>11.31053</c:v>
                </c:pt>
                <c:pt idx="164">
                  <c:v>67.74165</c:v>
                </c:pt>
                <c:pt idx="165">
                  <c:v>67.82498</c:v>
                </c:pt>
                <c:pt idx="166">
                  <c:v>56.97987</c:v>
                </c:pt>
                <c:pt idx="167">
                  <c:v>53.95115</c:v>
                </c:pt>
                <c:pt idx="168">
                  <c:v>51.68517</c:v>
                </c:pt>
                <c:pt idx="169">
                  <c:v>50.64715</c:v>
                </c:pt>
                <c:pt idx="170">
                  <c:v>50.36252</c:v>
                </c:pt>
                <c:pt idx="171">
                  <c:v>47.5446</c:v>
                </c:pt>
                <c:pt idx="172">
                  <c:v>52.14269</c:v>
                </c:pt>
                <c:pt idx="173">
                  <c:v>49.97958</c:v>
                </c:pt>
                <c:pt idx="174">
                  <c:v>46.79176</c:v>
                </c:pt>
                <c:pt idx="175">
                  <c:v>40.07026</c:v>
                </c:pt>
                <c:pt idx="176">
                  <c:v>31.80852</c:v>
                </c:pt>
                <c:pt idx="177">
                  <c:v>23.87187</c:v>
                </c:pt>
                <c:pt idx="178">
                  <c:v>11.7705</c:v>
                </c:pt>
                <c:pt idx="179">
                  <c:v>80.88094</c:v>
                </c:pt>
                <c:pt idx="180">
                  <c:v>70.31615</c:v>
                </c:pt>
                <c:pt idx="181">
                  <c:v>66.89529</c:v>
                </c:pt>
                <c:pt idx="182">
                  <c:v>57.89829</c:v>
                </c:pt>
                <c:pt idx="183">
                  <c:v>52.51376</c:v>
                </c:pt>
                <c:pt idx="184">
                  <c:v>50.61992</c:v>
                </c:pt>
                <c:pt idx="185">
                  <c:v>50.60689</c:v>
                </c:pt>
                <c:pt idx="186">
                  <c:v>50.87729</c:v>
                </c:pt>
                <c:pt idx="187">
                  <c:v>51.90275</c:v>
                </c:pt>
                <c:pt idx="188">
                  <c:v>52.91676</c:v>
                </c:pt>
                <c:pt idx="189">
                  <c:v>50.7369</c:v>
                </c:pt>
                <c:pt idx="190">
                  <c:v>47.14887</c:v>
                </c:pt>
                <c:pt idx="191">
                  <c:v>41.50826</c:v>
                </c:pt>
                <c:pt idx="192">
                  <c:v>30.96154</c:v>
                </c:pt>
                <c:pt idx="193">
                  <c:v>21.33395</c:v>
                </c:pt>
                <c:pt idx="194">
                  <c:v>13.25061</c:v>
                </c:pt>
                <c:pt idx="195">
                  <c:v>58.31388</c:v>
                </c:pt>
                <c:pt idx="196">
                  <c:v>55.0933</c:v>
                </c:pt>
                <c:pt idx="197">
                  <c:v>52.5386</c:v>
                </c:pt>
                <c:pt idx="198">
                  <c:v>52.2491</c:v>
                </c:pt>
                <c:pt idx="199">
                  <c:v>51.77098</c:v>
                </c:pt>
                <c:pt idx="200">
                  <c:v>53.08543</c:v>
                </c:pt>
                <c:pt idx="201">
                  <c:v>52.22957</c:v>
                </c:pt>
                <c:pt idx="202">
                  <c:v>49.11271</c:v>
                </c:pt>
                <c:pt idx="203">
                  <c:v>46.47211</c:v>
                </c:pt>
                <c:pt idx="204">
                  <c:v>41.02613</c:v>
                </c:pt>
                <c:pt idx="205">
                  <c:v>21.522</c:v>
                </c:pt>
                <c:pt idx="206">
                  <c:v>18.10791</c:v>
                </c:pt>
                <c:pt idx="207">
                  <c:v>13.06518</c:v>
                </c:pt>
                <c:pt idx="208">
                  <c:v>78.21401</c:v>
                </c:pt>
                <c:pt idx="209">
                  <c:v>75.06893</c:v>
                </c:pt>
                <c:pt idx="210">
                  <c:v>61.68183</c:v>
                </c:pt>
                <c:pt idx="211">
                  <c:v>54.31225</c:v>
                </c:pt>
                <c:pt idx="212">
                  <c:v>55.81445</c:v>
                </c:pt>
                <c:pt idx="213">
                  <c:v>53.923</c:v>
                </c:pt>
                <c:pt idx="214">
                  <c:v>49.30485</c:v>
                </c:pt>
                <c:pt idx="215">
                  <c:v>46.38647</c:v>
                </c:pt>
                <c:pt idx="216">
                  <c:v>42.3492</c:v>
                </c:pt>
                <c:pt idx="217">
                  <c:v>35.61666</c:v>
                </c:pt>
                <c:pt idx="218">
                  <c:v>19.66399</c:v>
                </c:pt>
                <c:pt idx="219">
                  <c:v>10.19341</c:v>
                </c:pt>
                <c:pt idx="220">
                  <c:v>68.63477</c:v>
                </c:pt>
                <c:pt idx="221">
                  <c:v>68.42535</c:v>
                </c:pt>
                <c:pt idx="222">
                  <c:v>64.23388</c:v>
                </c:pt>
                <c:pt idx="223">
                  <c:v>60.43553</c:v>
                </c:pt>
                <c:pt idx="224">
                  <c:v>61.36673</c:v>
                </c:pt>
                <c:pt idx="225">
                  <c:v>56.82841</c:v>
                </c:pt>
                <c:pt idx="226">
                  <c:v>55.59509</c:v>
                </c:pt>
                <c:pt idx="227">
                  <c:v>55.77328</c:v>
                </c:pt>
                <c:pt idx="228">
                  <c:v>47.88933</c:v>
                </c:pt>
                <c:pt idx="229">
                  <c:v>53.30624</c:v>
                </c:pt>
                <c:pt idx="230">
                  <c:v>50.11639</c:v>
                </c:pt>
                <c:pt idx="231">
                  <c:v>47.68123</c:v>
                </c:pt>
                <c:pt idx="232">
                  <c:v>42.45599</c:v>
                </c:pt>
                <c:pt idx="233">
                  <c:v>25.47705</c:v>
                </c:pt>
                <c:pt idx="234">
                  <c:v>11.46518</c:v>
                </c:pt>
                <c:pt idx="235">
                  <c:v>9.812629</c:v>
                </c:pt>
                <c:pt idx="236">
                  <c:v>65.02992</c:v>
                </c:pt>
                <c:pt idx="237">
                  <c:v>64.7253</c:v>
                </c:pt>
                <c:pt idx="238">
                  <c:v>62.78963</c:v>
                </c:pt>
                <c:pt idx="239">
                  <c:v>62.20023</c:v>
                </c:pt>
                <c:pt idx="240">
                  <c:v>60.36876</c:v>
                </c:pt>
                <c:pt idx="241">
                  <c:v>59.11491</c:v>
                </c:pt>
                <c:pt idx="242">
                  <c:v>57.00693</c:v>
                </c:pt>
                <c:pt idx="243">
                  <c:v>58.71019</c:v>
                </c:pt>
                <c:pt idx="244">
                  <c:v>56.79594</c:v>
                </c:pt>
                <c:pt idx="245">
                  <c:v>49.49065</c:v>
                </c:pt>
                <c:pt idx="246">
                  <c:v>48.82368</c:v>
                </c:pt>
                <c:pt idx="247">
                  <c:v>46.64993</c:v>
                </c:pt>
                <c:pt idx="248">
                  <c:v>45.79825</c:v>
                </c:pt>
                <c:pt idx="249">
                  <c:v>39.60086</c:v>
                </c:pt>
                <c:pt idx="250">
                  <c:v>25.81265</c:v>
                </c:pt>
                <c:pt idx="251">
                  <c:v>17.12718</c:v>
                </c:pt>
                <c:pt idx="252">
                  <c:v>61.84212</c:v>
                </c:pt>
                <c:pt idx="253">
                  <c:v>61.69594</c:v>
                </c:pt>
                <c:pt idx="254">
                  <c:v>59.92209</c:v>
                </c:pt>
                <c:pt idx="255">
                  <c:v>56.73024</c:v>
                </c:pt>
                <c:pt idx="256">
                  <c:v>53.65586</c:v>
                </c:pt>
                <c:pt idx="257">
                  <c:v>53.05762</c:v>
                </c:pt>
                <c:pt idx="258">
                  <c:v>51.80203</c:v>
                </c:pt>
                <c:pt idx="259">
                  <c:v>48.39184</c:v>
                </c:pt>
                <c:pt idx="260">
                  <c:v>45.18819</c:v>
                </c:pt>
                <c:pt idx="261">
                  <c:v>43.86652</c:v>
                </c:pt>
                <c:pt idx="262">
                  <c:v>43.29506</c:v>
                </c:pt>
              </c:numCache>
            </c:numRef>
          </c:yVal>
          <c:smooth val="0"/>
        </c:ser>
        <c:axId val="76233007"/>
        <c:axId val="94956330"/>
      </c:scatterChart>
      <c:scatterChart>
        <c:scatterStyle val="line"/>
        <c:varyColors val="0"/>
        <c:ser>
          <c:idx val="2"/>
          <c:order val="2"/>
          <c:tx>
            <c:strRef>
              <c:f>Nutrients!$F$2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utrients!$C$4:$C$266</c:f>
              <c:numCache>
                <c:formatCode>General</c:formatCode>
                <c:ptCount val="26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  <c:pt idx="45">
                  <c:v>48</c:v>
                </c:pt>
                <c:pt idx="46">
                  <c:v>49</c:v>
                </c:pt>
                <c:pt idx="47">
                  <c:v>50</c:v>
                </c:pt>
                <c:pt idx="48">
                  <c:v>51</c:v>
                </c:pt>
                <c:pt idx="49">
                  <c:v>52</c:v>
                </c:pt>
                <c:pt idx="50">
                  <c:v>53</c:v>
                </c:pt>
                <c:pt idx="51">
                  <c:v>54</c:v>
                </c:pt>
                <c:pt idx="52">
                  <c:v>55</c:v>
                </c:pt>
                <c:pt idx="53">
                  <c:v>56</c:v>
                </c:pt>
                <c:pt idx="54">
                  <c:v>57</c:v>
                </c:pt>
                <c:pt idx="55">
                  <c:v>58</c:v>
                </c:pt>
                <c:pt idx="56">
                  <c:v>59</c:v>
                </c:pt>
                <c:pt idx="57">
                  <c:v>60</c:v>
                </c:pt>
                <c:pt idx="58">
                  <c:v>61</c:v>
                </c:pt>
                <c:pt idx="59">
                  <c:v>62</c:v>
                </c:pt>
                <c:pt idx="60">
                  <c:v>63</c:v>
                </c:pt>
                <c:pt idx="61">
                  <c:v>64</c:v>
                </c:pt>
                <c:pt idx="62">
                  <c:v>65</c:v>
                </c:pt>
                <c:pt idx="63">
                  <c:v>66</c:v>
                </c:pt>
                <c:pt idx="64">
                  <c:v>67</c:v>
                </c:pt>
                <c:pt idx="65">
                  <c:v>68</c:v>
                </c:pt>
                <c:pt idx="66">
                  <c:v>69</c:v>
                </c:pt>
                <c:pt idx="67">
                  <c:v>70</c:v>
                </c:pt>
                <c:pt idx="68">
                  <c:v>71</c:v>
                </c:pt>
                <c:pt idx="69">
                  <c:v>72</c:v>
                </c:pt>
                <c:pt idx="70">
                  <c:v>73</c:v>
                </c:pt>
                <c:pt idx="71">
                  <c:v>74</c:v>
                </c:pt>
                <c:pt idx="72">
                  <c:v>75</c:v>
                </c:pt>
                <c:pt idx="73">
                  <c:v>76</c:v>
                </c:pt>
                <c:pt idx="74">
                  <c:v>77</c:v>
                </c:pt>
                <c:pt idx="75">
                  <c:v>78</c:v>
                </c:pt>
                <c:pt idx="76">
                  <c:v>79</c:v>
                </c:pt>
                <c:pt idx="77">
                  <c:v>80</c:v>
                </c:pt>
                <c:pt idx="78">
                  <c:v>81</c:v>
                </c:pt>
                <c:pt idx="79">
                  <c:v>82</c:v>
                </c:pt>
                <c:pt idx="80">
                  <c:v>83</c:v>
                </c:pt>
                <c:pt idx="81">
                  <c:v>84</c:v>
                </c:pt>
                <c:pt idx="82">
                  <c:v>85</c:v>
                </c:pt>
                <c:pt idx="83">
                  <c:v>86</c:v>
                </c:pt>
                <c:pt idx="84">
                  <c:v>87</c:v>
                </c:pt>
                <c:pt idx="85">
                  <c:v>88</c:v>
                </c:pt>
                <c:pt idx="86">
                  <c:v>89</c:v>
                </c:pt>
                <c:pt idx="87">
                  <c:v>90</c:v>
                </c:pt>
                <c:pt idx="88">
                  <c:v>91</c:v>
                </c:pt>
                <c:pt idx="89">
                  <c:v>92</c:v>
                </c:pt>
                <c:pt idx="90">
                  <c:v>93</c:v>
                </c:pt>
                <c:pt idx="91">
                  <c:v>94</c:v>
                </c:pt>
                <c:pt idx="92">
                  <c:v>95</c:v>
                </c:pt>
                <c:pt idx="93">
                  <c:v>96</c:v>
                </c:pt>
                <c:pt idx="94">
                  <c:v>97</c:v>
                </c:pt>
                <c:pt idx="95">
                  <c:v>98</c:v>
                </c:pt>
                <c:pt idx="96">
                  <c:v>99</c:v>
                </c:pt>
                <c:pt idx="97">
                  <c:v>100</c:v>
                </c:pt>
                <c:pt idx="98">
                  <c:v>101</c:v>
                </c:pt>
                <c:pt idx="99">
                  <c:v>102</c:v>
                </c:pt>
                <c:pt idx="100">
                  <c:v>103</c:v>
                </c:pt>
                <c:pt idx="101">
                  <c:v>104</c:v>
                </c:pt>
                <c:pt idx="102">
                  <c:v>105</c:v>
                </c:pt>
                <c:pt idx="103">
                  <c:v>108</c:v>
                </c:pt>
                <c:pt idx="104">
                  <c:v>109</c:v>
                </c:pt>
                <c:pt idx="105">
                  <c:v>110</c:v>
                </c:pt>
                <c:pt idx="106">
                  <c:v>111</c:v>
                </c:pt>
                <c:pt idx="107">
                  <c:v>112</c:v>
                </c:pt>
                <c:pt idx="108">
                  <c:v>113</c:v>
                </c:pt>
                <c:pt idx="109">
                  <c:v>114</c:v>
                </c:pt>
                <c:pt idx="110">
                  <c:v>115</c:v>
                </c:pt>
                <c:pt idx="111">
                  <c:v>116</c:v>
                </c:pt>
                <c:pt idx="112">
                  <c:v>117</c:v>
                </c:pt>
                <c:pt idx="113">
                  <c:v>118</c:v>
                </c:pt>
                <c:pt idx="114">
                  <c:v>119</c:v>
                </c:pt>
                <c:pt idx="115">
                  <c:v>120</c:v>
                </c:pt>
                <c:pt idx="116">
                  <c:v>121</c:v>
                </c:pt>
                <c:pt idx="117">
                  <c:v>122</c:v>
                </c:pt>
                <c:pt idx="118">
                  <c:v>123</c:v>
                </c:pt>
                <c:pt idx="119">
                  <c:v>124</c:v>
                </c:pt>
                <c:pt idx="120">
                  <c:v>125</c:v>
                </c:pt>
                <c:pt idx="121">
                  <c:v>126</c:v>
                </c:pt>
                <c:pt idx="122">
                  <c:v>127</c:v>
                </c:pt>
                <c:pt idx="123">
                  <c:v>128</c:v>
                </c:pt>
                <c:pt idx="124">
                  <c:v>129</c:v>
                </c:pt>
                <c:pt idx="125">
                  <c:v>130</c:v>
                </c:pt>
                <c:pt idx="126">
                  <c:v>131</c:v>
                </c:pt>
                <c:pt idx="127">
                  <c:v>132</c:v>
                </c:pt>
                <c:pt idx="128">
                  <c:v>133</c:v>
                </c:pt>
                <c:pt idx="129">
                  <c:v>134</c:v>
                </c:pt>
                <c:pt idx="130">
                  <c:v>135</c:v>
                </c:pt>
                <c:pt idx="131">
                  <c:v>136</c:v>
                </c:pt>
                <c:pt idx="132">
                  <c:v>137</c:v>
                </c:pt>
                <c:pt idx="133">
                  <c:v>138</c:v>
                </c:pt>
                <c:pt idx="134">
                  <c:v>139</c:v>
                </c:pt>
                <c:pt idx="135">
                  <c:v>140</c:v>
                </c:pt>
                <c:pt idx="136">
                  <c:v>141</c:v>
                </c:pt>
                <c:pt idx="137">
                  <c:v>142</c:v>
                </c:pt>
                <c:pt idx="138">
                  <c:v>143</c:v>
                </c:pt>
                <c:pt idx="139">
                  <c:v>144</c:v>
                </c:pt>
                <c:pt idx="140">
                  <c:v>145</c:v>
                </c:pt>
                <c:pt idx="141">
                  <c:v>146</c:v>
                </c:pt>
                <c:pt idx="142">
                  <c:v>147</c:v>
                </c:pt>
                <c:pt idx="143">
                  <c:v>148</c:v>
                </c:pt>
                <c:pt idx="144">
                  <c:v>149</c:v>
                </c:pt>
                <c:pt idx="145">
                  <c:v>150</c:v>
                </c:pt>
                <c:pt idx="146">
                  <c:v>151</c:v>
                </c:pt>
                <c:pt idx="147">
                  <c:v>152</c:v>
                </c:pt>
                <c:pt idx="148">
                  <c:v>153</c:v>
                </c:pt>
                <c:pt idx="149">
                  <c:v>154</c:v>
                </c:pt>
                <c:pt idx="150">
                  <c:v>155</c:v>
                </c:pt>
                <c:pt idx="151">
                  <c:v>156</c:v>
                </c:pt>
                <c:pt idx="152">
                  <c:v>157</c:v>
                </c:pt>
                <c:pt idx="153">
                  <c:v>158</c:v>
                </c:pt>
                <c:pt idx="154">
                  <c:v>159</c:v>
                </c:pt>
                <c:pt idx="155">
                  <c:v>160</c:v>
                </c:pt>
                <c:pt idx="156">
                  <c:v>161</c:v>
                </c:pt>
                <c:pt idx="157">
                  <c:v>162</c:v>
                </c:pt>
                <c:pt idx="158">
                  <c:v>163</c:v>
                </c:pt>
                <c:pt idx="159">
                  <c:v>164</c:v>
                </c:pt>
                <c:pt idx="160">
                  <c:v>165</c:v>
                </c:pt>
                <c:pt idx="161">
                  <c:v>166</c:v>
                </c:pt>
                <c:pt idx="162">
                  <c:v>167</c:v>
                </c:pt>
                <c:pt idx="163">
                  <c:v>168</c:v>
                </c:pt>
                <c:pt idx="164">
                  <c:v>169</c:v>
                </c:pt>
                <c:pt idx="165">
                  <c:v>170</c:v>
                </c:pt>
                <c:pt idx="166">
                  <c:v>171</c:v>
                </c:pt>
                <c:pt idx="167">
                  <c:v>172</c:v>
                </c:pt>
                <c:pt idx="168">
                  <c:v>173</c:v>
                </c:pt>
                <c:pt idx="169">
                  <c:v>174</c:v>
                </c:pt>
                <c:pt idx="170">
                  <c:v>175</c:v>
                </c:pt>
                <c:pt idx="171">
                  <c:v>176</c:v>
                </c:pt>
                <c:pt idx="172">
                  <c:v>177</c:v>
                </c:pt>
                <c:pt idx="173">
                  <c:v>178</c:v>
                </c:pt>
                <c:pt idx="174">
                  <c:v>179</c:v>
                </c:pt>
                <c:pt idx="175">
                  <c:v>180</c:v>
                </c:pt>
                <c:pt idx="176">
                  <c:v>181</c:v>
                </c:pt>
                <c:pt idx="177">
                  <c:v>182</c:v>
                </c:pt>
                <c:pt idx="178">
                  <c:v>183</c:v>
                </c:pt>
                <c:pt idx="179">
                  <c:v>184</c:v>
                </c:pt>
                <c:pt idx="180">
                  <c:v>185</c:v>
                </c:pt>
                <c:pt idx="181">
                  <c:v>186</c:v>
                </c:pt>
                <c:pt idx="182">
                  <c:v>187</c:v>
                </c:pt>
                <c:pt idx="183">
                  <c:v>188</c:v>
                </c:pt>
                <c:pt idx="184">
                  <c:v>189</c:v>
                </c:pt>
                <c:pt idx="185">
                  <c:v>190</c:v>
                </c:pt>
                <c:pt idx="186">
                  <c:v>191</c:v>
                </c:pt>
                <c:pt idx="187">
                  <c:v>192</c:v>
                </c:pt>
                <c:pt idx="188">
                  <c:v>193</c:v>
                </c:pt>
                <c:pt idx="189">
                  <c:v>194</c:v>
                </c:pt>
                <c:pt idx="190">
                  <c:v>195</c:v>
                </c:pt>
                <c:pt idx="191">
                  <c:v>196</c:v>
                </c:pt>
                <c:pt idx="192">
                  <c:v>197</c:v>
                </c:pt>
                <c:pt idx="193">
                  <c:v>198</c:v>
                </c:pt>
                <c:pt idx="194">
                  <c:v>199</c:v>
                </c:pt>
                <c:pt idx="195">
                  <c:v>200</c:v>
                </c:pt>
                <c:pt idx="196">
                  <c:v>201</c:v>
                </c:pt>
                <c:pt idx="197">
                  <c:v>202</c:v>
                </c:pt>
                <c:pt idx="198">
                  <c:v>203</c:v>
                </c:pt>
                <c:pt idx="199">
                  <c:v>204</c:v>
                </c:pt>
                <c:pt idx="200">
                  <c:v>205</c:v>
                </c:pt>
                <c:pt idx="201">
                  <c:v>206</c:v>
                </c:pt>
                <c:pt idx="202">
                  <c:v>207</c:v>
                </c:pt>
                <c:pt idx="203">
                  <c:v>208</c:v>
                </c:pt>
                <c:pt idx="204">
                  <c:v>209</c:v>
                </c:pt>
                <c:pt idx="205">
                  <c:v>210</c:v>
                </c:pt>
                <c:pt idx="206">
                  <c:v>211</c:v>
                </c:pt>
                <c:pt idx="207">
                  <c:v>212</c:v>
                </c:pt>
                <c:pt idx="208">
                  <c:v>213</c:v>
                </c:pt>
                <c:pt idx="209">
                  <c:v>214</c:v>
                </c:pt>
                <c:pt idx="210">
                  <c:v>215</c:v>
                </c:pt>
                <c:pt idx="211">
                  <c:v>216</c:v>
                </c:pt>
                <c:pt idx="212">
                  <c:v>217</c:v>
                </c:pt>
                <c:pt idx="213">
                  <c:v>218</c:v>
                </c:pt>
                <c:pt idx="214">
                  <c:v>219</c:v>
                </c:pt>
                <c:pt idx="215">
                  <c:v>220</c:v>
                </c:pt>
                <c:pt idx="216">
                  <c:v>221</c:v>
                </c:pt>
                <c:pt idx="217">
                  <c:v>222</c:v>
                </c:pt>
                <c:pt idx="218">
                  <c:v>223</c:v>
                </c:pt>
                <c:pt idx="219">
                  <c:v>224</c:v>
                </c:pt>
                <c:pt idx="220">
                  <c:v>225</c:v>
                </c:pt>
                <c:pt idx="221">
                  <c:v>226</c:v>
                </c:pt>
                <c:pt idx="222">
                  <c:v>227</c:v>
                </c:pt>
                <c:pt idx="223">
                  <c:v>228</c:v>
                </c:pt>
                <c:pt idx="224">
                  <c:v>229</c:v>
                </c:pt>
                <c:pt idx="225">
                  <c:v>230</c:v>
                </c:pt>
                <c:pt idx="226">
                  <c:v>231</c:v>
                </c:pt>
                <c:pt idx="227">
                  <c:v>232</c:v>
                </c:pt>
                <c:pt idx="228">
                  <c:v>233</c:v>
                </c:pt>
                <c:pt idx="229">
                  <c:v>234</c:v>
                </c:pt>
                <c:pt idx="230">
                  <c:v>235</c:v>
                </c:pt>
                <c:pt idx="231">
                  <c:v>236</c:v>
                </c:pt>
                <c:pt idx="232">
                  <c:v>237</c:v>
                </c:pt>
                <c:pt idx="233">
                  <c:v>238</c:v>
                </c:pt>
                <c:pt idx="234">
                  <c:v>239</c:v>
                </c:pt>
                <c:pt idx="235">
                  <c:v>240</c:v>
                </c:pt>
                <c:pt idx="236">
                  <c:v>241</c:v>
                </c:pt>
                <c:pt idx="237">
                  <c:v>242</c:v>
                </c:pt>
                <c:pt idx="238">
                  <c:v>243</c:v>
                </c:pt>
                <c:pt idx="239">
                  <c:v>244</c:v>
                </c:pt>
                <c:pt idx="240">
                  <c:v>245</c:v>
                </c:pt>
                <c:pt idx="241">
                  <c:v>246</c:v>
                </c:pt>
                <c:pt idx="242">
                  <c:v>247</c:v>
                </c:pt>
                <c:pt idx="243">
                  <c:v>248</c:v>
                </c:pt>
                <c:pt idx="244">
                  <c:v>249</c:v>
                </c:pt>
                <c:pt idx="245">
                  <c:v>250</c:v>
                </c:pt>
                <c:pt idx="246">
                  <c:v>251</c:v>
                </c:pt>
                <c:pt idx="247">
                  <c:v>252</c:v>
                </c:pt>
                <c:pt idx="248">
                  <c:v>253</c:v>
                </c:pt>
                <c:pt idx="249">
                  <c:v>254</c:v>
                </c:pt>
                <c:pt idx="250">
                  <c:v>255</c:v>
                </c:pt>
                <c:pt idx="251">
                  <c:v>256</c:v>
                </c:pt>
                <c:pt idx="252">
                  <c:v>257</c:v>
                </c:pt>
                <c:pt idx="253">
                  <c:v>258</c:v>
                </c:pt>
                <c:pt idx="254">
                  <c:v>259</c:v>
                </c:pt>
                <c:pt idx="255">
                  <c:v>260</c:v>
                </c:pt>
                <c:pt idx="256">
                  <c:v>261</c:v>
                </c:pt>
                <c:pt idx="257">
                  <c:v>262</c:v>
                </c:pt>
                <c:pt idx="258">
                  <c:v>263</c:v>
                </c:pt>
                <c:pt idx="259">
                  <c:v>264</c:v>
                </c:pt>
                <c:pt idx="260">
                  <c:v>265</c:v>
                </c:pt>
                <c:pt idx="261">
                  <c:v>266</c:v>
                </c:pt>
                <c:pt idx="262">
                  <c:v>267</c:v>
                </c:pt>
              </c:numCache>
            </c:numRef>
          </c:xVal>
          <c:yVal>
            <c:numRef>
              <c:f>Nutrients!$F$4:$F$266</c:f>
              <c:numCache>
                <c:formatCode>General</c:formatCode>
                <c:ptCount val="263"/>
                <c:pt idx="0">
                  <c:v>2.506174</c:v>
                </c:pt>
                <c:pt idx="1">
                  <c:v>2.515956</c:v>
                </c:pt>
                <c:pt idx="2">
                  <c:v>2.477285</c:v>
                </c:pt>
                <c:pt idx="3">
                  <c:v>2.418528</c:v>
                </c:pt>
                <c:pt idx="4">
                  <c:v>2.316562</c:v>
                </c:pt>
                <c:pt idx="5">
                  <c:v>2.19396</c:v>
                </c:pt>
                <c:pt idx="6">
                  <c:v>2.028544</c:v>
                </c:pt>
                <c:pt idx="7">
                  <c:v>1.954203</c:v>
                </c:pt>
                <c:pt idx="8">
                  <c:v>1.891371</c:v>
                </c:pt>
                <c:pt idx="9">
                  <c:v>1.813796</c:v>
                </c:pt>
                <c:pt idx="10">
                  <c:v>1.809315</c:v>
                </c:pt>
                <c:pt idx="11">
                  <c:v>1.675798</c:v>
                </c:pt>
                <c:pt idx="12">
                  <c:v>1.744722</c:v>
                </c:pt>
                <c:pt idx="13">
                  <c:v>2.73913</c:v>
                </c:pt>
                <c:pt idx="14">
                  <c:v>2.556492</c:v>
                </c:pt>
                <c:pt idx="15">
                  <c:v>2.492265</c:v>
                </c:pt>
                <c:pt idx="16">
                  <c:v>2.776516</c:v>
                </c:pt>
                <c:pt idx="17">
                  <c:v>2.783798</c:v>
                </c:pt>
                <c:pt idx="18">
                  <c:v>2.737535</c:v>
                </c:pt>
                <c:pt idx="19">
                  <c:v>2.719421</c:v>
                </c:pt>
                <c:pt idx="20">
                  <c:v>2.661703</c:v>
                </c:pt>
                <c:pt idx="21">
                  <c:v>2.575395</c:v>
                </c:pt>
                <c:pt idx="22">
                  <c:v>2.454503</c:v>
                </c:pt>
                <c:pt idx="23">
                  <c:v>2.413256</c:v>
                </c:pt>
                <c:pt idx="24">
                  <c:v>2.414897</c:v>
                </c:pt>
                <c:pt idx="25">
                  <c:v>2.267323</c:v>
                </c:pt>
                <c:pt idx="26">
                  <c:v>2.375227</c:v>
                </c:pt>
                <c:pt idx="27">
                  <c:v>2.282135</c:v>
                </c:pt>
                <c:pt idx="28">
                  <c:v>2.13676</c:v>
                </c:pt>
                <c:pt idx="29">
                  <c:v>1.86537</c:v>
                </c:pt>
                <c:pt idx="30">
                  <c:v>1.84375</c:v>
                </c:pt>
                <c:pt idx="31">
                  <c:v>2.747388</c:v>
                </c:pt>
                <c:pt idx="32">
                  <c:v>2.736924</c:v>
                </c:pt>
                <c:pt idx="33">
                  <c:v>2.72927</c:v>
                </c:pt>
                <c:pt idx="34">
                  <c:v>2.7498</c:v>
                </c:pt>
                <c:pt idx="35">
                  <c:v>2.654586</c:v>
                </c:pt>
                <c:pt idx="36">
                  <c:v>2.482025</c:v>
                </c:pt>
                <c:pt idx="37">
                  <c:v>2.408502</c:v>
                </c:pt>
                <c:pt idx="38">
                  <c:v>2.3893</c:v>
                </c:pt>
                <c:pt idx="39">
                  <c:v>2.43871</c:v>
                </c:pt>
                <c:pt idx="40">
                  <c:v>2.382243</c:v>
                </c:pt>
                <c:pt idx="41">
                  <c:v>2.147003</c:v>
                </c:pt>
                <c:pt idx="42">
                  <c:v>1.921373</c:v>
                </c:pt>
                <c:pt idx="43">
                  <c:v>1.904752</c:v>
                </c:pt>
                <c:pt idx="44">
                  <c:v>1.908541</c:v>
                </c:pt>
                <c:pt idx="45">
                  <c:v>2.82969</c:v>
                </c:pt>
                <c:pt idx="46">
                  <c:v>2.824871</c:v>
                </c:pt>
                <c:pt idx="47">
                  <c:v>2.825664</c:v>
                </c:pt>
                <c:pt idx="48">
                  <c:v>2.820842</c:v>
                </c:pt>
                <c:pt idx="49">
                  <c:v>2.74564</c:v>
                </c:pt>
                <c:pt idx="50">
                  <c:v>2.550978</c:v>
                </c:pt>
                <c:pt idx="51">
                  <c:v>2.551714</c:v>
                </c:pt>
                <c:pt idx="52">
                  <c:v>2.228818</c:v>
                </c:pt>
                <c:pt idx="53">
                  <c:v>2.26413</c:v>
                </c:pt>
                <c:pt idx="54">
                  <c:v>2.100296</c:v>
                </c:pt>
                <c:pt idx="55">
                  <c:v>2.103963</c:v>
                </c:pt>
                <c:pt idx="56">
                  <c:v>2.096048</c:v>
                </c:pt>
                <c:pt idx="57">
                  <c:v>2.091029</c:v>
                </c:pt>
                <c:pt idx="58">
                  <c:v>2.8114645</c:v>
                </c:pt>
                <c:pt idx="59">
                  <c:v>2.8156485</c:v>
                </c:pt>
                <c:pt idx="60">
                  <c:v>2.7932655</c:v>
                </c:pt>
                <c:pt idx="61">
                  <c:v>2.780657</c:v>
                </c:pt>
                <c:pt idx="62">
                  <c:v>2.5934455</c:v>
                </c:pt>
                <c:pt idx="63">
                  <c:v>2.552184</c:v>
                </c:pt>
                <c:pt idx="64">
                  <c:v>2.372984</c:v>
                </c:pt>
                <c:pt idx="65">
                  <c:v>2.21692</c:v>
                </c:pt>
                <c:pt idx="66">
                  <c:v>2.1434735</c:v>
                </c:pt>
                <c:pt idx="67">
                  <c:v>2.144677</c:v>
                </c:pt>
                <c:pt idx="68">
                  <c:v>2.201816</c:v>
                </c:pt>
                <c:pt idx="69">
                  <c:v>2.1370195</c:v>
                </c:pt>
                <c:pt idx="70">
                  <c:v>2.698414</c:v>
                </c:pt>
                <c:pt idx="71">
                  <c:v>2.646261</c:v>
                </c:pt>
                <c:pt idx="72">
                  <c:v>2.593982</c:v>
                </c:pt>
                <c:pt idx="73">
                  <c:v>2.47764</c:v>
                </c:pt>
                <c:pt idx="74">
                  <c:v>2.439276</c:v>
                </c:pt>
                <c:pt idx="75">
                  <c:v>2.35787</c:v>
                </c:pt>
                <c:pt idx="76">
                  <c:v>2.140674</c:v>
                </c:pt>
                <c:pt idx="77">
                  <c:v>1.97998</c:v>
                </c:pt>
                <c:pt idx="78">
                  <c:v>1.897243</c:v>
                </c:pt>
                <c:pt idx="79">
                  <c:v>1.913527</c:v>
                </c:pt>
                <c:pt idx="80">
                  <c:v>2.661884</c:v>
                </c:pt>
                <c:pt idx="81">
                  <c:v>2.632383</c:v>
                </c:pt>
                <c:pt idx="82">
                  <c:v>2.650988</c:v>
                </c:pt>
                <c:pt idx="83">
                  <c:v>2.3276</c:v>
                </c:pt>
                <c:pt idx="84">
                  <c:v>2.173594</c:v>
                </c:pt>
                <c:pt idx="85">
                  <c:v>2.152107</c:v>
                </c:pt>
                <c:pt idx="86">
                  <c:v>2.09001</c:v>
                </c:pt>
                <c:pt idx="87">
                  <c:v>2.004478</c:v>
                </c:pt>
                <c:pt idx="88">
                  <c:v>1.950819</c:v>
                </c:pt>
                <c:pt idx="89">
                  <c:v>1.943774</c:v>
                </c:pt>
                <c:pt idx="90">
                  <c:v>1.892911</c:v>
                </c:pt>
                <c:pt idx="91">
                  <c:v>2.48915</c:v>
                </c:pt>
                <c:pt idx="92">
                  <c:v>2.504698</c:v>
                </c:pt>
                <c:pt idx="93">
                  <c:v>2.463563</c:v>
                </c:pt>
                <c:pt idx="94">
                  <c:v>2.422401</c:v>
                </c:pt>
                <c:pt idx="95">
                  <c:v>2.39817</c:v>
                </c:pt>
                <c:pt idx="96">
                  <c:v>2.356801</c:v>
                </c:pt>
                <c:pt idx="97">
                  <c:v>2.338194</c:v>
                </c:pt>
                <c:pt idx="98">
                  <c:v>2.288128</c:v>
                </c:pt>
                <c:pt idx="99">
                  <c:v>2.258009</c:v>
                </c:pt>
                <c:pt idx="100">
                  <c:v>2.190563</c:v>
                </c:pt>
                <c:pt idx="101">
                  <c:v>2.085537</c:v>
                </c:pt>
                <c:pt idx="102">
                  <c:v>2.020623</c:v>
                </c:pt>
                <c:pt idx="103">
                  <c:v>2.376343</c:v>
                </c:pt>
                <c:pt idx="104">
                  <c:v>2.338647</c:v>
                </c:pt>
                <c:pt idx="105">
                  <c:v>2.326864</c:v>
                </c:pt>
                <c:pt idx="106">
                  <c:v>2.277691</c:v>
                </c:pt>
                <c:pt idx="107">
                  <c:v>2.366493</c:v>
                </c:pt>
                <c:pt idx="108">
                  <c:v>2.328922</c:v>
                </c:pt>
                <c:pt idx="109">
                  <c:v>2.299969</c:v>
                </c:pt>
                <c:pt idx="110">
                  <c:v>2.16171</c:v>
                </c:pt>
                <c:pt idx="111">
                  <c:v>2.089438</c:v>
                </c:pt>
                <c:pt idx="112">
                  <c:v>1.581654</c:v>
                </c:pt>
                <c:pt idx="113">
                  <c:v>0.7002642</c:v>
                </c:pt>
                <c:pt idx="114">
                  <c:v>0.4274979</c:v>
                </c:pt>
                <c:pt idx="115">
                  <c:v>2.903699</c:v>
                </c:pt>
                <c:pt idx="116">
                  <c:v>2.866359</c:v>
                </c:pt>
                <c:pt idx="117">
                  <c:v>2.761134</c:v>
                </c:pt>
                <c:pt idx="118">
                  <c:v>2.649996</c:v>
                </c:pt>
                <c:pt idx="119">
                  <c:v>2.592716</c:v>
                </c:pt>
                <c:pt idx="120">
                  <c:v>2.53824</c:v>
                </c:pt>
                <c:pt idx="121">
                  <c:v>2.366458</c:v>
                </c:pt>
                <c:pt idx="122">
                  <c:v>2.288763</c:v>
                </c:pt>
                <c:pt idx="123">
                  <c:v>2.488831</c:v>
                </c:pt>
                <c:pt idx="124">
                  <c:v>2.408422</c:v>
                </c:pt>
                <c:pt idx="125">
                  <c:v>2.356769</c:v>
                </c:pt>
                <c:pt idx="126">
                  <c:v>2.115372</c:v>
                </c:pt>
                <c:pt idx="127">
                  <c:v>1.988057</c:v>
                </c:pt>
                <c:pt idx="128">
                  <c:v>1.165816</c:v>
                </c:pt>
                <c:pt idx="129">
                  <c:v>0.7217421</c:v>
                </c:pt>
                <c:pt idx="130">
                  <c:v>0.6332989</c:v>
                </c:pt>
                <c:pt idx="131">
                  <c:v>2.888376</c:v>
                </c:pt>
                <c:pt idx="132">
                  <c:v>2.885011</c:v>
                </c:pt>
                <c:pt idx="133">
                  <c:v>2.830917</c:v>
                </c:pt>
                <c:pt idx="134">
                  <c:v>2.650838</c:v>
                </c:pt>
                <c:pt idx="135">
                  <c:v>2.592191</c:v>
                </c:pt>
                <c:pt idx="136">
                  <c:v>2.574814</c:v>
                </c:pt>
                <c:pt idx="137">
                  <c:v>2.434881</c:v>
                </c:pt>
                <c:pt idx="138">
                  <c:v>2.380337</c:v>
                </c:pt>
                <c:pt idx="139">
                  <c:v>2.505657</c:v>
                </c:pt>
                <c:pt idx="140">
                  <c:v>2.573536</c:v>
                </c:pt>
                <c:pt idx="141">
                  <c:v>2.433951</c:v>
                </c:pt>
                <c:pt idx="142">
                  <c:v>2.39095</c:v>
                </c:pt>
                <c:pt idx="143">
                  <c:v>2.353635</c:v>
                </c:pt>
                <c:pt idx="144">
                  <c:v>2.08065</c:v>
                </c:pt>
                <c:pt idx="145">
                  <c:v>0.8189526</c:v>
                </c:pt>
                <c:pt idx="146">
                  <c:v>0.4274703</c:v>
                </c:pt>
                <c:pt idx="147">
                  <c:v>0.2729214</c:v>
                </c:pt>
                <c:pt idx="148">
                  <c:v>2.839488</c:v>
                </c:pt>
                <c:pt idx="149">
                  <c:v>2.884403</c:v>
                </c:pt>
                <c:pt idx="150">
                  <c:v>2.772223</c:v>
                </c:pt>
                <c:pt idx="151">
                  <c:v>2.599217</c:v>
                </c:pt>
                <c:pt idx="152">
                  <c:v>2.581141</c:v>
                </c:pt>
                <c:pt idx="153">
                  <c:v>2.537093</c:v>
                </c:pt>
                <c:pt idx="154">
                  <c:v>2.426474</c:v>
                </c:pt>
                <c:pt idx="155">
                  <c:v>2.417006</c:v>
                </c:pt>
                <c:pt idx="156">
                  <c:v>2.641352</c:v>
                </c:pt>
                <c:pt idx="157">
                  <c:v>2.613959</c:v>
                </c:pt>
                <c:pt idx="158">
                  <c:v>2.558404</c:v>
                </c:pt>
                <c:pt idx="159">
                  <c:v>2.525874</c:v>
                </c:pt>
                <c:pt idx="160">
                  <c:v>2.351592</c:v>
                </c:pt>
                <c:pt idx="161">
                  <c:v>0.8131078</c:v>
                </c:pt>
                <c:pt idx="162">
                  <c:v>0.2538984</c:v>
                </c:pt>
                <c:pt idx="163">
                  <c:v>0.2352968</c:v>
                </c:pt>
                <c:pt idx="164">
                  <c:v>2.993716</c:v>
                </c:pt>
                <c:pt idx="165">
                  <c:v>2.964358</c:v>
                </c:pt>
                <c:pt idx="166">
                  <c:v>2.760711</c:v>
                </c:pt>
                <c:pt idx="167">
                  <c:v>2.633323</c:v>
                </c:pt>
                <c:pt idx="168">
                  <c:v>2.577551</c:v>
                </c:pt>
                <c:pt idx="169">
                  <c:v>2.544775</c:v>
                </c:pt>
                <c:pt idx="170">
                  <c:v>2.566793</c:v>
                </c:pt>
                <c:pt idx="171">
                  <c:v>2.482027</c:v>
                </c:pt>
                <c:pt idx="172">
                  <c:v>2.556123</c:v>
                </c:pt>
                <c:pt idx="173">
                  <c:v>2.552185</c:v>
                </c:pt>
                <c:pt idx="174">
                  <c:v>2.392192</c:v>
                </c:pt>
                <c:pt idx="175">
                  <c:v>2.173652</c:v>
                </c:pt>
                <c:pt idx="176">
                  <c:v>1.758772</c:v>
                </c:pt>
                <c:pt idx="177">
                  <c:v>1.259406</c:v>
                </c:pt>
                <c:pt idx="178">
                  <c:v>0.3571338</c:v>
                </c:pt>
                <c:pt idx="179">
                  <c:v>3.126337</c:v>
                </c:pt>
                <c:pt idx="180">
                  <c:v>3.02255</c:v>
                </c:pt>
                <c:pt idx="181">
                  <c:v>2.799968</c:v>
                </c:pt>
                <c:pt idx="182">
                  <c:v>2.716948</c:v>
                </c:pt>
                <c:pt idx="183">
                  <c:v>2.605215</c:v>
                </c:pt>
                <c:pt idx="184">
                  <c:v>2.555861</c:v>
                </c:pt>
                <c:pt idx="185">
                  <c:v>2.580765</c:v>
                </c:pt>
                <c:pt idx="186">
                  <c:v>2.588527</c:v>
                </c:pt>
                <c:pt idx="187">
                  <c:v>2.664877</c:v>
                </c:pt>
                <c:pt idx="188">
                  <c:v>2.617531</c:v>
                </c:pt>
                <c:pt idx="189">
                  <c:v>2.542116</c:v>
                </c:pt>
                <c:pt idx="190">
                  <c:v>2.420179</c:v>
                </c:pt>
                <c:pt idx="191">
                  <c:v>2.297487</c:v>
                </c:pt>
                <c:pt idx="192">
                  <c:v>1.886305</c:v>
                </c:pt>
                <c:pt idx="193">
                  <c:v>1.11827</c:v>
                </c:pt>
                <c:pt idx="194">
                  <c:v>0.4524404</c:v>
                </c:pt>
                <c:pt idx="195">
                  <c:v>2.711394</c:v>
                </c:pt>
                <c:pt idx="196">
                  <c:v>2.655577</c:v>
                </c:pt>
                <c:pt idx="197">
                  <c:v>2.613881</c:v>
                </c:pt>
                <c:pt idx="198">
                  <c:v>2.603645</c:v>
                </c:pt>
                <c:pt idx="199">
                  <c:v>2.593395</c:v>
                </c:pt>
                <c:pt idx="200">
                  <c:v>2.720531</c:v>
                </c:pt>
                <c:pt idx="201">
                  <c:v>2.581466</c:v>
                </c:pt>
                <c:pt idx="202">
                  <c:v>2.470398</c:v>
                </c:pt>
                <c:pt idx="203">
                  <c:v>2.381935</c:v>
                </c:pt>
                <c:pt idx="204">
                  <c:v>2.23489</c:v>
                </c:pt>
                <c:pt idx="205">
                  <c:v>1.090301</c:v>
                </c:pt>
                <c:pt idx="206">
                  <c:v>0.5266986</c:v>
                </c:pt>
                <c:pt idx="207">
                  <c:v>0.3091899</c:v>
                </c:pt>
                <c:pt idx="208">
                  <c:v>3.024679</c:v>
                </c:pt>
                <c:pt idx="209">
                  <c:v>3.014833</c:v>
                </c:pt>
                <c:pt idx="210">
                  <c:v>2.776876</c:v>
                </c:pt>
                <c:pt idx="211">
                  <c:v>2.673257</c:v>
                </c:pt>
                <c:pt idx="212">
                  <c:v>2.72562</c:v>
                </c:pt>
                <c:pt idx="213">
                  <c:v>2.613131</c:v>
                </c:pt>
                <c:pt idx="214">
                  <c:v>2.402521</c:v>
                </c:pt>
                <c:pt idx="215">
                  <c:v>2.271076</c:v>
                </c:pt>
                <c:pt idx="216">
                  <c:v>2.089441</c:v>
                </c:pt>
                <c:pt idx="217">
                  <c:v>1.659155</c:v>
                </c:pt>
                <c:pt idx="218">
                  <c:v>0.883467</c:v>
                </c:pt>
                <c:pt idx="219">
                  <c:v>0.4182948</c:v>
                </c:pt>
                <c:pt idx="220">
                  <c:v>2.868863</c:v>
                </c:pt>
                <c:pt idx="221">
                  <c:v>2.811364</c:v>
                </c:pt>
                <c:pt idx="222">
                  <c:v>2.800766</c:v>
                </c:pt>
                <c:pt idx="223">
                  <c:v>2.728887</c:v>
                </c:pt>
                <c:pt idx="224">
                  <c:v>2.718138</c:v>
                </c:pt>
                <c:pt idx="225">
                  <c:v>2.656926</c:v>
                </c:pt>
                <c:pt idx="226">
                  <c:v>2.662912</c:v>
                </c:pt>
                <c:pt idx="227">
                  <c:v>2.694179</c:v>
                </c:pt>
                <c:pt idx="228">
                  <c:v>2.288863</c:v>
                </c:pt>
                <c:pt idx="229">
                  <c:v>2.551541</c:v>
                </c:pt>
                <c:pt idx="230">
                  <c:v>2.441013</c:v>
                </c:pt>
                <c:pt idx="231">
                  <c:v>2.321209</c:v>
                </c:pt>
                <c:pt idx="232">
                  <c:v>2.064879</c:v>
                </c:pt>
                <c:pt idx="233">
                  <c:v>0.9881923</c:v>
                </c:pt>
                <c:pt idx="234">
                  <c:v>0.3921279</c:v>
                </c:pt>
                <c:pt idx="235">
                  <c:v>0.3111618</c:v>
                </c:pt>
                <c:pt idx="236">
                  <c:v>2.769849</c:v>
                </c:pt>
                <c:pt idx="237">
                  <c:v>2.774028</c:v>
                </c:pt>
                <c:pt idx="238">
                  <c:v>2.733448</c:v>
                </c:pt>
                <c:pt idx="239">
                  <c:v>2.712367</c:v>
                </c:pt>
                <c:pt idx="240">
                  <c:v>2.713727</c:v>
                </c:pt>
                <c:pt idx="241">
                  <c:v>2.698219</c:v>
                </c:pt>
                <c:pt idx="242">
                  <c:v>2.612147</c:v>
                </c:pt>
                <c:pt idx="243">
                  <c:v>2.816084</c:v>
                </c:pt>
                <c:pt idx="244">
                  <c:v>2.752958</c:v>
                </c:pt>
                <c:pt idx="245">
                  <c:v>2.382874</c:v>
                </c:pt>
                <c:pt idx="246">
                  <c:v>2.25797</c:v>
                </c:pt>
                <c:pt idx="247">
                  <c:v>2.195863</c:v>
                </c:pt>
                <c:pt idx="248">
                  <c:v>2.148106</c:v>
                </c:pt>
                <c:pt idx="249">
                  <c:v>1.815038</c:v>
                </c:pt>
                <c:pt idx="250">
                  <c:v>0.9338027</c:v>
                </c:pt>
                <c:pt idx="251">
                  <c:v>0.5288211</c:v>
                </c:pt>
                <c:pt idx="252">
                  <c:v>2.756269</c:v>
                </c:pt>
                <c:pt idx="253">
                  <c:v>2.746499</c:v>
                </c:pt>
                <c:pt idx="254">
                  <c:v>2.75062</c:v>
                </c:pt>
                <c:pt idx="255">
                  <c:v>2.70182</c:v>
                </c:pt>
                <c:pt idx="256">
                  <c:v>2.610763</c:v>
                </c:pt>
                <c:pt idx="257">
                  <c:v>2.513466</c:v>
                </c:pt>
                <c:pt idx="258">
                  <c:v>2.424059</c:v>
                </c:pt>
                <c:pt idx="259">
                  <c:v>2.231031</c:v>
                </c:pt>
                <c:pt idx="260">
                  <c:v>2.064922</c:v>
                </c:pt>
                <c:pt idx="261">
                  <c:v>1.955687</c:v>
                </c:pt>
                <c:pt idx="262">
                  <c:v>1.930671</c:v>
                </c:pt>
              </c:numCache>
            </c:numRef>
          </c:yVal>
          <c:smooth val="0"/>
        </c:ser>
        <c:axId val="74007870"/>
        <c:axId val="64365151"/>
      </c:scatterChart>
      <c:valAx>
        <c:axId val="76233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d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56330"/>
        <c:crossesAt val="0"/>
        <c:crossBetween val="midCat"/>
      </c:valAx>
      <c:valAx>
        <c:axId val="94956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/Si concen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33007"/>
        <c:crossesAt val="0"/>
        <c:crossBetween val="midCat"/>
      </c:valAx>
      <c:valAx>
        <c:axId val="740078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65151"/>
        <c:crossBetween val="midCat"/>
      </c:valAx>
      <c:valAx>
        <c:axId val="6436515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4 concen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0787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4614679545935"/>
          <c:y val="0.135611786614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8560</xdr:colOff>
      <xdr:row>7</xdr:row>
      <xdr:rowOff>9360</xdr:rowOff>
    </xdr:from>
    <xdr:to>
      <xdr:col>23</xdr:col>
      <xdr:colOff>449280</xdr:colOff>
      <xdr:row>27</xdr:row>
      <xdr:rowOff>57240</xdr:rowOff>
    </xdr:to>
    <xdr:graphicFrame>
      <xdr:nvGraphicFramePr>
        <xdr:cNvPr id="0" name="Chart 1"/>
        <xdr:cNvGraphicFramePr/>
      </xdr:nvGraphicFramePr>
      <xdr:xfrm>
        <a:off x="4921560" y="1143000"/>
        <a:ext cx="102114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 t="n">
        <v>726</v>
      </c>
      <c r="B5" s="4" t="s">
        <v>2</v>
      </c>
      <c r="C5" s="4" t="s">
        <v>3</v>
      </c>
      <c r="D5" s="4" t="s">
        <v>4</v>
      </c>
      <c r="E5" s="4" t="s">
        <v>5</v>
      </c>
    </row>
    <row r="6" customFormat="false" ht="12.75" hidden="false" customHeight="false" outlineLevel="0" collapsed="false">
      <c r="A6" s="3" t="n">
        <v>727</v>
      </c>
      <c r="B6" s="4" t="s">
        <v>2</v>
      </c>
      <c r="C6" s="4" t="s">
        <v>3</v>
      </c>
      <c r="D6" s="4" t="s">
        <v>4</v>
      </c>
      <c r="E6" s="4" t="s">
        <v>6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 t="s">
        <v>7</v>
      </c>
      <c r="E9" s="4" t="s">
        <v>8</v>
      </c>
    </row>
    <row r="11" customFormat="false" ht="12.75" hidden="false" customHeight="false" outlineLevel="0" collapsed="false">
      <c r="A11" s="4" t="s">
        <v>9</v>
      </c>
    </row>
    <row r="12" customFormat="false" ht="12.75" hidden="false" customHeight="false" outlineLevel="0" collapsed="false">
      <c r="A12" s="4" t="s">
        <v>10</v>
      </c>
    </row>
    <row r="13" customFormat="false" ht="12.75" hidden="false" customHeight="false" outlineLevel="0" collapsed="false">
      <c r="A13" s="4" t="s">
        <v>11</v>
      </c>
    </row>
    <row r="15" customFormat="false" ht="12.75" hidden="false" customHeight="false" outlineLevel="0" collapsed="false">
      <c r="A15" s="4" t="s">
        <v>12</v>
      </c>
    </row>
    <row r="16" customFormat="false" ht="12.75" hidden="false" customHeight="false" outlineLevel="0" collapsed="false">
      <c r="A16" s="4" t="s">
        <v>13</v>
      </c>
    </row>
    <row r="18" customFormat="false" ht="12.75" hidden="false" customHeight="false" outlineLevel="0" collapsed="false">
      <c r="A18" s="4" t="s">
        <v>14</v>
      </c>
    </row>
    <row r="19" customFormat="false" ht="12.75" hidden="false" customHeight="false" outlineLevel="0" collapsed="false">
      <c r="A19" s="4" t="s">
        <v>15</v>
      </c>
    </row>
    <row r="20" customFormat="false" ht="12.75" hidden="false" customHeight="false" outlineLevel="0" collapsed="false">
      <c r="A20" s="4" t="s">
        <v>16</v>
      </c>
    </row>
    <row r="22" customFormat="false" ht="15.75" hidden="false" customHeight="false" outlineLevel="0" collapsed="false">
      <c r="A22" s="2" t="s">
        <v>17</v>
      </c>
    </row>
    <row r="24" customFormat="false" ht="12.75" hidden="false" customHeight="false" outlineLevel="0" collapsed="false">
      <c r="A24" s="4" t="s">
        <v>18</v>
      </c>
    </row>
    <row r="25" customFormat="false" ht="12.75" hidden="false" customHeight="false" outlineLevel="0" collapsed="false">
      <c r="A25" s="4" t="s">
        <v>19</v>
      </c>
    </row>
    <row r="27" customFormat="false" ht="12.75" hidden="false" customHeight="false" outlineLevel="0" collapsed="false">
      <c r="A27" s="4" t="s">
        <v>20</v>
      </c>
    </row>
    <row r="28" customFormat="false" ht="12.75" hidden="false" customHeight="false" outlineLevel="0" collapsed="false">
      <c r="A28" s="4" t="s">
        <v>21</v>
      </c>
    </row>
    <row r="29" customFormat="false" ht="12.75" hidden="false" customHeight="false" outlineLevel="0" collapsed="false">
      <c r="A29" s="4" t="s">
        <v>22</v>
      </c>
    </row>
    <row r="30" customFormat="false" ht="12.75" hidden="false" customHeight="false" outlineLevel="0" collapsed="false">
      <c r="A30" s="4" t="s">
        <v>23</v>
      </c>
    </row>
    <row r="31" customFormat="false" ht="12.75" hidden="false" customHeight="false" outlineLevel="0" collapsed="false">
      <c r="A31" s="4" t="s">
        <v>24</v>
      </c>
    </row>
    <row r="32" customFormat="false" ht="12.75" hidden="false" customHeight="false" outlineLevel="0" collapsed="false">
      <c r="A32" s="4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7" customFormat="false" ht="15.75" hidden="false" customHeight="false" outlineLevel="0" collapsed="false">
      <c r="A37" s="2" t="s">
        <v>28</v>
      </c>
    </row>
    <row r="39" customFormat="false" ht="12.75" hidden="false" customHeight="false" outlineLevel="0" collapsed="false">
      <c r="A39" s="5" t="s">
        <v>29</v>
      </c>
    </row>
    <row r="41" customFormat="false" ht="12.75" hidden="false" customHeight="false" outlineLevel="0" collapsed="false">
      <c r="A41" s="4" t="s">
        <v>30</v>
      </c>
      <c r="B41" s="6" t="n">
        <v>0.71475750133058</v>
      </c>
    </row>
    <row r="42" customFormat="false" ht="12.75" hidden="false" customHeight="false" outlineLevel="0" collapsed="false">
      <c r="A42" s="4" t="s">
        <v>31</v>
      </c>
      <c r="B42" s="6" t="n">
        <v>1.09551468485327</v>
      </c>
    </row>
    <row r="43" customFormat="false" ht="12.75" hidden="false" customHeight="false" outlineLevel="0" collapsed="false">
      <c r="A43" s="4" t="s">
        <v>32</v>
      </c>
      <c r="B43" s="7" t="n">
        <v>0.0336803507144745</v>
      </c>
    </row>
    <row r="45" customFormat="false" ht="12.75" hidden="false" customHeight="false" outlineLevel="0" collapsed="false">
      <c r="A45" s="4" t="s">
        <v>33</v>
      </c>
    </row>
    <row r="47" customFormat="false" ht="12.75" hidden="false" customHeight="false" outlineLevel="0" collapsed="false">
      <c r="A47" s="4" t="s">
        <v>34</v>
      </c>
    </row>
    <row r="48" customFormat="false" ht="12.75" hidden="false" customHeight="false" outlineLevel="0" collapsed="false">
      <c r="A48" s="4" t="s">
        <v>35</v>
      </c>
    </row>
    <row r="49" customFormat="false" ht="12.75" hidden="false" customHeight="false" outlineLevel="0" collapsed="false">
      <c r="A49" s="4" t="s">
        <v>36</v>
      </c>
    </row>
    <row r="50" customFormat="false" ht="12.75" hidden="false" customHeight="false" outlineLevel="0" collapsed="false">
      <c r="A50" s="4" t="s">
        <v>37</v>
      </c>
    </row>
    <row r="52" customFormat="false" ht="12.75" hidden="false" customHeight="false" outlineLevel="0" collapsed="false">
      <c r="A52" s="4" t="s">
        <v>38</v>
      </c>
    </row>
    <row r="53" customFormat="false" ht="12.75" hidden="false" customHeight="false" outlineLevel="0" collapsed="false">
      <c r="B53" s="4" t="s">
        <v>39</v>
      </c>
    </row>
    <row r="55" customFormat="false" ht="12.75" hidden="false" customHeight="false" outlineLevel="0" collapsed="false">
      <c r="C55" s="4" t="s">
        <v>40</v>
      </c>
      <c r="D55" s="4" t="s">
        <v>41</v>
      </c>
      <c r="E55" s="4" t="s">
        <v>42</v>
      </c>
    </row>
    <row r="56" customFormat="false" ht="12.75" hidden="false" customHeight="false" outlineLevel="0" collapsed="false">
      <c r="B56" s="4" t="s">
        <v>43</v>
      </c>
      <c r="C56" s="6" t="n">
        <v>24.7088455555556</v>
      </c>
      <c r="D56" s="6" t="n">
        <v>37.87872</v>
      </c>
      <c r="E56" s="7" t="n">
        <v>1.857346</v>
      </c>
    </row>
    <row r="57" customFormat="false" ht="12.75" hidden="false" customHeight="false" outlineLevel="0" collapsed="false">
      <c r="B57" s="4" t="s">
        <v>44</v>
      </c>
      <c r="C57" s="6" t="n">
        <v>0.207130974030668</v>
      </c>
      <c r="D57" s="6" t="n">
        <v>0.192370858239329</v>
      </c>
      <c r="E57" s="7" t="n">
        <v>0.0138240375524157</v>
      </c>
    </row>
    <row r="59" customFormat="false" ht="12.75" hidden="false" customHeight="false" outlineLevel="0" collapsed="false">
      <c r="B59" s="4" t="s">
        <v>45</v>
      </c>
    </row>
    <row r="61" customFormat="false" ht="15.75" hidden="false" customHeight="false" outlineLevel="0" collapsed="false">
      <c r="A61" s="2" t="s">
        <v>46</v>
      </c>
    </row>
    <row r="62" customFormat="false" ht="12.75" hidden="false" customHeight="false" outlineLevel="0" collapsed="false">
      <c r="A62" s="5"/>
    </row>
    <row r="63" customFormat="false" ht="12.75" hidden="false" customHeight="false" outlineLevel="0" collapsed="false">
      <c r="A63" s="4" t="s">
        <v>47</v>
      </c>
    </row>
    <row r="64" customFormat="false" ht="12.75" hidden="false" customHeight="false" outlineLevel="0" collapsed="false">
      <c r="A64" s="4" t="s">
        <v>48</v>
      </c>
    </row>
    <row r="65" customFormat="false" ht="12.75" hidden="false" customHeight="false" outlineLevel="0" collapsed="false">
      <c r="A65" s="4" t="s">
        <v>49</v>
      </c>
    </row>
    <row r="67" customFormat="false" ht="12.75" hidden="false" customHeight="false" outlineLevel="0" collapsed="false">
      <c r="A67" s="4" t="s">
        <v>50</v>
      </c>
    </row>
    <row r="69" customFormat="false" ht="12.75" hidden="false" customHeight="false" outlineLevel="0" collapsed="false">
      <c r="A69" s="4" t="s">
        <v>51</v>
      </c>
    </row>
    <row r="70" customFormat="false" ht="12.75" hidden="false" customHeight="false" outlineLevel="0" collapsed="false">
      <c r="A70" s="8" t="s">
        <v>52</v>
      </c>
    </row>
    <row r="71" customFormat="false" ht="12.75" hidden="false" customHeight="false" outlineLevel="0" collapsed="false">
      <c r="A71" s="4" t="s">
        <v>53</v>
      </c>
    </row>
    <row r="72" customFormat="false" ht="12.75" hidden="false" customHeight="false" outlineLevel="0" collapsed="false">
      <c r="A72" s="4" t="s">
        <v>54</v>
      </c>
    </row>
    <row r="75" customFormat="false" ht="12.75" hidden="false" customHeight="false" outlineLevel="0" collapsed="false">
      <c r="A75" s="4" t="s">
        <v>55</v>
      </c>
    </row>
    <row r="76" customFormat="false" ht="12.75" hidden="false" customHeight="false" outlineLevel="0" collapsed="false">
      <c r="A76" s="4" t="s">
        <v>56</v>
      </c>
    </row>
    <row r="77" customFormat="false" ht="12.75" hidden="false" customHeight="false" outlineLevel="0" collapsed="false">
      <c r="A77" s="4" t="s">
        <v>57</v>
      </c>
    </row>
    <row r="79" customFormat="false" ht="12.75" hidden="false" customHeight="false" outlineLevel="0" collapsed="false">
      <c r="A79" s="4" t="s">
        <v>58</v>
      </c>
    </row>
    <row r="82" customFormat="false" ht="12.75" hidden="false" customHeight="false" outlineLevel="0" collapsed="false">
      <c r="A82" s="4" t="s">
        <v>59</v>
      </c>
    </row>
    <row r="83" customFormat="false" ht="12.75" hidden="false" customHeight="false" outlineLevel="0" collapsed="false">
      <c r="A83" s="4" t="s">
        <v>60</v>
      </c>
    </row>
    <row r="84" customFormat="false" ht="12.75" hidden="false" customHeight="false" outlineLevel="0" collapsed="false">
      <c r="A84" s="4" t="s">
        <v>61</v>
      </c>
    </row>
    <row r="85" customFormat="false" ht="12.75" hidden="false" customHeight="false" outlineLevel="0" collapsed="false">
      <c r="A85" s="4" t="s">
        <v>62</v>
      </c>
    </row>
    <row r="87" customFormat="false" ht="12.75" hidden="false" customHeight="false" outlineLevel="0" collapsed="false">
      <c r="A87" s="4" t="s">
        <v>63</v>
      </c>
    </row>
    <row r="89" customFormat="false" ht="12.75" hidden="false" customHeight="false" outlineLevel="0" collapsed="false">
      <c r="A89" s="4" t="s">
        <v>64</v>
      </c>
    </row>
    <row r="90" customFormat="false" ht="12.75" hidden="false" customHeight="false" outlineLevel="0" collapsed="false">
      <c r="A90" s="4" t="s">
        <v>65</v>
      </c>
    </row>
    <row r="91" customFormat="false" ht="12.75" hidden="false" customHeight="false" outlineLevel="0" collapsed="false">
      <c r="A91" s="4" t="s">
        <v>66</v>
      </c>
    </row>
    <row r="92" customFormat="false" ht="12.75" hidden="false" customHeight="false" outlineLevel="0" collapsed="false">
      <c r="A92" s="4" t="s">
        <v>67</v>
      </c>
    </row>
    <row r="93" customFormat="false" ht="12.75" hidden="false" customHeight="false" outlineLevel="0" collapsed="false">
      <c r="A93" s="4" t="s">
        <v>68</v>
      </c>
    </row>
    <row r="94" customFormat="false" ht="12.75" hidden="false" customHeight="false" outlineLevel="0" collapsed="false">
      <c r="A94" s="4" t="s">
        <v>69</v>
      </c>
    </row>
    <row r="95" customFormat="false" ht="12.75" hidden="false" customHeight="false" outlineLevel="0" collapsed="false">
      <c r="A95" s="4" t="s">
        <v>70</v>
      </c>
    </row>
    <row r="97" customFormat="false" ht="12.75" hidden="false" customHeight="false" outlineLevel="0" collapsed="false">
      <c r="A97" s="4" t="s">
        <v>71</v>
      </c>
    </row>
    <row r="98" customFormat="false" ht="12.75" hidden="false" customHeight="false" outlineLevel="0" collapsed="false">
      <c r="A98" s="9" t="s">
        <v>72</v>
      </c>
    </row>
    <row r="99" customFormat="false" ht="12.75" hidden="false" customHeight="false" outlineLevel="0" collapsed="false">
      <c r="A99" s="9" t="s">
        <v>73</v>
      </c>
    </row>
    <row r="100" customFormat="false" ht="12.75" hidden="false" customHeight="false" outlineLevel="0" collapsed="false">
      <c r="A100" s="4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14"/>
  </cols>
  <sheetData>
    <row r="1" customFormat="false" ht="12.75" hidden="false" customHeight="false" outlineLevel="0" collapsed="false">
      <c r="A1" s="11" t="s">
        <v>75</v>
      </c>
    </row>
    <row r="2" customFormat="false" ht="12.75" hidden="false" customHeight="false" outlineLevel="0" collapsed="false">
      <c r="A2" s="10" t="s">
        <v>76</v>
      </c>
      <c r="B2" s="4" t="s">
        <v>77</v>
      </c>
      <c r="C2" s="4" t="s">
        <v>78</v>
      </c>
      <c r="D2" s="4" t="s">
        <v>30</v>
      </c>
      <c r="E2" s="4" t="s">
        <v>31</v>
      </c>
      <c r="F2" s="4" t="s">
        <v>32</v>
      </c>
    </row>
    <row r="3" customFormat="false" ht="12.75" hidden="false" customHeight="false" outlineLevel="0" collapsed="false">
      <c r="A3" s="10" t="s">
        <v>79</v>
      </c>
      <c r="B3" s="4" t="s">
        <v>79</v>
      </c>
      <c r="C3" s="4" t="s">
        <v>79</v>
      </c>
      <c r="D3" s="4" t="s">
        <v>80</v>
      </c>
      <c r="E3" s="4" t="s">
        <v>80</v>
      </c>
      <c r="F3" s="4" t="s">
        <v>80</v>
      </c>
    </row>
    <row r="4" customFormat="false" ht="12.75" hidden="false" customHeight="false" outlineLevel="0" collapsed="false">
      <c r="A4" s="10" t="n">
        <v>3</v>
      </c>
      <c r="B4" s="4" t="n">
        <v>59</v>
      </c>
      <c r="C4" s="4" t="n">
        <v>1</v>
      </c>
      <c r="D4" s="4" t="n">
        <v>29.09193</v>
      </c>
      <c r="E4" s="4" t="n">
        <v>47.84197</v>
      </c>
      <c r="F4" s="4" t="n">
        <v>2.506174</v>
      </c>
    </row>
    <row r="5" customFormat="false" ht="12.75" hidden="false" customHeight="false" outlineLevel="0" collapsed="false">
      <c r="A5" s="10" t="n">
        <v>3</v>
      </c>
      <c r="B5" s="4" t="n">
        <v>59</v>
      </c>
      <c r="C5" s="4" t="n">
        <v>2</v>
      </c>
      <c r="D5" s="4" t="n">
        <v>29.0737</v>
      </c>
      <c r="E5" s="4" t="n">
        <v>48.20461</v>
      </c>
      <c r="F5" s="4" t="n">
        <v>2.515956</v>
      </c>
    </row>
    <row r="6" customFormat="false" ht="12.75" hidden="false" customHeight="false" outlineLevel="0" collapsed="false">
      <c r="A6" s="10" t="n">
        <v>3</v>
      </c>
      <c r="B6" s="4" t="n">
        <v>59</v>
      </c>
      <c r="C6" s="4" t="n">
        <v>3</v>
      </c>
      <c r="D6" s="4" t="n">
        <v>28.50787</v>
      </c>
      <c r="E6" s="4" t="n">
        <v>46.88659</v>
      </c>
      <c r="F6" s="4" t="n">
        <v>2.477285</v>
      </c>
    </row>
    <row r="7" customFormat="false" ht="12.75" hidden="false" customHeight="false" outlineLevel="0" collapsed="false">
      <c r="A7" s="10" t="n">
        <v>3</v>
      </c>
      <c r="B7" s="4" t="n">
        <v>59</v>
      </c>
      <c r="C7" s="4" t="n">
        <v>4</v>
      </c>
      <c r="D7" s="4" t="n">
        <v>27.82723</v>
      </c>
      <c r="E7" s="4" t="n">
        <v>46.59684</v>
      </c>
      <c r="F7" s="4" t="n">
        <v>2.418528</v>
      </c>
    </row>
    <row r="8" customFormat="false" ht="12.75" hidden="false" customHeight="false" outlineLevel="0" collapsed="false">
      <c r="A8" s="10" t="n">
        <v>3</v>
      </c>
      <c r="B8" s="4" t="n">
        <v>59</v>
      </c>
      <c r="C8" s="4" t="n">
        <v>5</v>
      </c>
      <c r="D8" s="4" t="n">
        <v>26.37198</v>
      </c>
      <c r="E8" s="4" t="n">
        <v>45.00194</v>
      </c>
      <c r="F8" s="4" t="n">
        <v>2.316562</v>
      </c>
    </row>
    <row r="9" customFormat="false" ht="12.75" hidden="false" customHeight="false" outlineLevel="0" collapsed="false">
      <c r="A9" s="10" t="n">
        <v>3</v>
      </c>
      <c r="B9" s="4" t="n">
        <v>59</v>
      </c>
      <c r="C9" s="4" t="n">
        <v>6</v>
      </c>
      <c r="D9" s="4" t="n">
        <v>24.6337</v>
      </c>
      <c r="E9" s="4" t="n">
        <v>43.59597</v>
      </c>
      <c r="F9" s="4" t="n">
        <v>2.19396</v>
      </c>
    </row>
    <row r="10" customFormat="false" ht="12.75" hidden="false" customHeight="false" outlineLevel="0" collapsed="false">
      <c r="A10" s="10" t="n">
        <v>3</v>
      </c>
      <c r="B10" s="4" t="n">
        <v>59</v>
      </c>
      <c r="C10" s="4" t="n">
        <v>7</v>
      </c>
      <c r="D10" s="4" t="n">
        <v>21.91149</v>
      </c>
      <c r="E10" s="4" t="n">
        <v>41.99702</v>
      </c>
      <c r="F10" s="4" t="n">
        <v>2.028544</v>
      </c>
    </row>
    <row r="11" customFormat="false" ht="12.75" hidden="false" customHeight="false" outlineLevel="0" collapsed="false">
      <c r="A11" s="10" t="n">
        <v>3</v>
      </c>
      <c r="B11" s="4" t="n">
        <v>59</v>
      </c>
      <c r="C11" s="4" t="n">
        <v>8</v>
      </c>
      <c r="D11" s="4" t="n">
        <v>21.09509</v>
      </c>
      <c r="E11" s="4" t="n">
        <v>41.61706</v>
      </c>
      <c r="F11" s="4" t="n">
        <v>1.954203</v>
      </c>
    </row>
    <row r="12" customFormat="false" ht="12.75" hidden="false" customHeight="false" outlineLevel="0" collapsed="false">
      <c r="A12" s="10" t="n">
        <v>3</v>
      </c>
      <c r="B12" s="4" t="n">
        <v>59</v>
      </c>
      <c r="C12" s="4" t="n">
        <v>9</v>
      </c>
      <c r="D12" s="4" t="n">
        <v>20.13723</v>
      </c>
      <c r="E12" s="4" t="n">
        <v>41.33035</v>
      </c>
      <c r="F12" s="4" t="n">
        <v>1.891371</v>
      </c>
    </row>
    <row r="13" customFormat="false" ht="12.75" hidden="false" customHeight="false" outlineLevel="0" collapsed="false">
      <c r="A13" s="10" t="n">
        <v>3</v>
      </c>
      <c r="B13" s="4" t="n">
        <v>59</v>
      </c>
      <c r="C13" s="4" t="n">
        <v>10</v>
      </c>
      <c r="D13" s="4" t="n">
        <v>18.89623</v>
      </c>
      <c r="E13" s="4" t="n">
        <v>40.67253</v>
      </c>
      <c r="F13" s="4" t="n">
        <v>1.813796</v>
      </c>
    </row>
    <row r="14" customFormat="false" ht="12.75" hidden="false" customHeight="false" outlineLevel="0" collapsed="false">
      <c r="A14" s="10" t="n">
        <v>3</v>
      </c>
      <c r="B14" s="4" t="n">
        <v>59</v>
      </c>
      <c r="C14" s="4" t="n">
        <v>11</v>
      </c>
      <c r="D14" s="4" t="n">
        <v>18.65009</v>
      </c>
      <c r="E14" s="4" t="n">
        <v>40.29372</v>
      </c>
      <c r="F14" s="4" t="n">
        <v>1.809315</v>
      </c>
    </row>
    <row r="15" customFormat="false" ht="12.75" hidden="false" customHeight="false" outlineLevel="0" collapsed="false">
      <c r="A15" s="10" t="n">
        <v>3</v>
      </c>
      <c r="B15" s="4" t="n">
        <v>59</v>
      </c>
      <c r="C15" s="4" t="n">
        <v>12</v>
      </c>
      <c r="D15" s="4" t="n">
        <v>18.20527</v>
      </c>
      <c r="E15" s="4" t="n">
        <v>40.56454</v>
      </c>
      <c r="F15" s="4" t="n">
        <v>1.675798</v>
      </c>
    </row>
    <row r="16" customFormat="false" ht="12.75" hidden="false" customHeight="false" outlineLevel="0" collapsed="false">
      <c r="A16" s="10" t="n">
        <v>3</v>
      </c>
      <c r="B16" s="4" t="n">
        <v>59</v>
      </c>
      <c r="C16" s="4" t="n">
        <v>13</v>
      </c>
      <c r="D16" s="4" t="n">
        <v>17.93073</v>
      </c>
      <c r="E16" s="4" t="n">
        <v>40.00068</v>
      </c>
      <c r="F16" s="4" t="n">
        <v>1.744722</v>
      </c>
    </row>
    <row r="17" customFormat="false" ht="12.75" hidden="false" customHeight="false" outlineLevel="0" collapsed="false">
      <c r="A17" s="10" t="n">
        <v>4</v>
      </c>
      <c r="B17" s="4" t="n">
        <v>60</v>
      </c>
      <c r="C17" s="4" t="n">
        <v>15</v>
      </c>
      <c r="D17" s="4" t="n">
        <v>30.33807</v>
      </c>
      <c r="E17" s="4" t="n">
        <v>49.75948</v>
      </c>
      <c r="F17" s="4" t="n">
        <v>2.73913</v>
      </c>
    </row>
    <row r="18" customFormat="false" ht="12.75" hidden="false" customHeight="false" outlineLevel="0" collapsed="false">
      <c r="A18" s="10" t="n">
        <v>4</v>
      </c>
      <c r="B18" s="4" t="n">
        <v>60</v>
      </c>
      <c r="C18" s="4" t="n">
        <v>16</v>
      </c>
      <c r="D18" s="4" t="n">
        <v>29.53318</v>
      </c>
      <c r="E18" s="4" t="n">
        <v>48.06215</v>
      </c>
      <c r="F18" s="4" t="n">
        <v>2.556492</v>
      </c>
    </row>
    <row r="19" customFormat="false" ht="12.75" hidden="false" customHeight="false" outlineLevel="0" collapsed="false">
      <c r="A19" s="10" t="n">
        <v>4</v>
      </c>
      <c r="B19" s="4" t="n">
        <v>60</v>
      </c>
      <c r="C19" s="4" t="n">
        <v>17</v>
      </c>
      <c r="D19" s="4" t="n">
        <v>29.10484</v>
      </c>
      <c r="E19" s="4" t="n">
        <v>47.86396</v>
      </c>
      <c r="F19" s="4" t="n">
        <v>2.492265</v>
      </c>
    </row>
    <row r="20" customFormat="false" ht="12.75" hidden="false" customHeight="false" outlineLevel="0" collapsed="false">
      <c r="A20" s="10" t="n">
        <v>7</v>
      </c>
      <c r="B20" s="4" t="n">
        <v>102</v>
      </c>
      <c r="C20" s="4" t="n">
        <v>19</v>
      </c>
      <c r="D20" s="4" t="n">
        <v>36.64225</v>
      </c>
      <c r="E20" s="4" t="n">
        <v>58.94144</v>
      </c>
      <c r="F20" s="4" t="n">
        <v>2.776516</v>
      </c>
    </row>
    <row r="21" customFormat="false" ht="12.75" hidden="false" customHeight="false" outlineLevel="0" collapsed="false">
      <c r="A21" s="10" t="n">
        <v>7</v>
      </c>
      <c r="B21" s="4" t="n">
        <v>102</v>
      </c>
      <c r="C21" s="4" t="n">
        <v>20</v>
      </c>
      <c r="D21" s="4" t="n">
        <v>35.68867</v>
      </c>
      <c r="E21" s="4" t="n">
        <v>58.08609</v>
      </c>
      <c r="F21" s="4" t="n">
        <v>2.783798</v>
      </c>
    </row>
    <row r="22" customFormat="false" ht="12.75" hidden="false" customHeight="false" outlineLevel="0" collapsed="false">
      <c r="A22" s="10" t="n">
        <v>7</v>
      </c>
      <c r="B22" s="4" t="n">
        <v>102</v>
      </c>
      <c r="C22" s="4" t="n">
        <v>21</v>
      </c>
      <c r="D22" s="4" t="n">
        <v>35.34811</v>
      </c>
      <c r="E22" s="4" t="n">
        <v>56.48382</v>
      </c>
      <c r="F22" s="4" t="n">
        <v>2.737535</v>
      </c>
    </row>
    <row r="23" customFormat="false" ht="12.75" hidden="false" customHeight="false" outlineLevel="0" collapsed="false">
      <c r="A23" s="10" t="n">
        <v>7</v>
      </c>
      <c r="B23" s="4" t="n">
        <v>102</v>
      </c>
      <c r="C23" s="4" t="n">
        <v>22</v>
      </c>
      <c r="D23" s="4" t="n">
        <v>34.8625</v>
      </c>
      <c r="E23" s="4" t="n">
        <v>55.35075</v>
      </c>
      <c r="F23" s="4" t="n">
        <v>2.719421</v>
      </c>
    </row>
    <row r="24" customFormat="false" ht="12.75" hidden="false" customHeight="false" outlineLevel="0" collapsed="false">
      <c r="A24" s="10" t="n">
        <v>7</v>
      </c>
      <c r="B24" s="4" t="n">
        <v>102</v>
      </c>
      <c r="C24" s="4" t="n">
        <v>23</v>
      </c>
      <c r="D24" s="4" t="n">
        <v>34.1448</v>
      </c>
      <c r="E24" s="4" t="n">
        <v>52.25935</v>
      </c>
      <c r="F24" s="4" t="n">
        <v>2.661703</v>
      </c>
    </row>
    <row r="25" customFormat="false" ht="12.75" hidden="false" customHeight="false" outlineLevel="0" collapsed="false">
      <c r="A25" s="10" t="n">
        <v>7</v>
      </c>
      <c r="B25" s="4" t="n">
        <v>102</v>
      </c>
      <c r="C25" s="4" t="n">
        <v>24</v>
      </c>
      <c r="D25" s="4" t="n">
        <v>32.93473</v>
      </c>
      <c r="E25" s="4" t="n">
        <v>48.61391</v>
      </c>
      <c r="F25" s="4" t="n">
        <v>2.575395</v>
      </c>
    </row>
    <row r="26" customFormat="false" ht="12.75" hidden="false" customHeight="false" outlineLevel="0" collapsed="false">
      <c r="A26" s="10" t="n">
        <v>7</v>
      </c>
      <c r="B26" s="4" t="n">
        <v>102</v>
      </c>
      <c r="C26" s="4" t="n">
        <v>25</v>
      </c>
      <c r="D26" s="4" t="n">
        <v>30.71463</v>
      </c>
      <c r="E26" s="4" t="n">
        <v>44.04408</v>
      </c>
      <c r="F26" s="4" t="n">
        <v>2.454503</v>
      </c>
    </row>
    <row r="27" customFormat="false" ht="12.75" hidden="false" customHeight="false" outlineLevel="0" collapsed="false">
      <c r="A27" s="10" t="n">
        <v>7</v>
      </c>
      <c r="B27" s="4" t="n">
        <v>102</v>
      </c>
      <c r="C27" s="4" t="n">
        <v>26</v>
      </c>
      <c r="D27" s="4" t="n">
        <v>29.91549</v>
      </c>
      <c r="E27" s="4" t="n">
        <v>42.73536</v>
      </c>
      <c r="F27" s="4" t="n">
        <v>2.413256</v>
      </c>
    </row>
    <row r="28" customFormat="false" ht="12.75" hidden="false" customHeight="false" outlineLevel="0" collapsed="false">
      <c r="A28" s="10" t="n">
        <v>7</v>
      </c>
      <c r="B28" s="4" t="n">
        <v>102</v>
      </c>
      <c r="C28" s="4" t="n">
        <v>27</v>
      </c>
      <c r="D28" s="4" t="n">
        <v>30.21377</v>
      </c>
      <c r="E28" s="4" t="n">
        <v>44.03041</v>
      </c>
      <c r="F28" s="4" t="n">
        <v>2.414897</v>
      </c>
    </row>
    <row r="29" customFormat="false" ht="12.75" hidden="false" customHeight="false" outlineLevel="0" collapsed="false">
      <c r="A29" s="10" t="n">
        <v>7</v>
      </c>
      <c r="B29" s="4" t="n">
        <v>102</v>
      </c>
      <c r="C29" s="4" t="n">
        <v>28</v>
      </c>
      <c r="D29" s="4" t="n">
        <v>27.91699</v>
      </c>
      <c r="E29" s="4" t="n">
        <v>39.75015</v>
      </c>
      <c r="F29" s="4" t="n">
        <v>2.267323</v>
      </c>
    </row>
    <row r="30" customFormat="false" ht="12.75" hidden="false" customHeight="false" outlineLevel="0" collapsed="false">
      <c r="A30" s="10" t="n">
        <v>7</v>
      </c>
      <c r="B30" s="4" t="n">
        <v>102</v>
      </c>
      <c r="C30" s="4" t="n">
        <v>29</v>
      </c>
      <c r="D30" s="4" t="n">
        <v>29.13655</v>
      </c>
      <c r="E30" s="4" t="n">
        <v>44.38823</v>
      </c>
      <c r="F30" s="4" t="n">
        <v>2.375227</v>
      </c>
    </row>
    <row r="31" customFormat="false" ht="12.75" hidden="false" customHeight="false" outlineLevel="0" collapsed="false">
      <c r="A31" s="10" t="n">
        <v>7</v>
      </c>
      <c r="B31" s="4" t="n">
        <v>102</v>
      </c>
      <c r="C31" s="4" t="n">
        <v>30</v>
      </c>
      <c r="D31" s="4" t="n">
        <v>26.84348</v>
      </c>
      <c r="E31" s="4" t="n">
        <v>43.9169</v>
      </c>
      <c r="F31" s="4" t="n">
        <v>2.282135</v>
      </c>
    </row>
    <row r="32" customFormat="false" ht="12.75" hidden="false" customHeight="false" outlineLevel="0" collapsed="false">
      <c r="A32" s="10" t="n">
        <v>7</v>
      </c>
      <c r="B32" s="4" t="n">
        <v>102</v>
      </c>
      <c r="C32" s="4" t="n">
        <v>31</v>
      </c>
      <c r="D32" s="4" t="n">
        <v>24.47209</v>
      </c>
      <c r="E32" s="4" t="n">
        <v>40.75451</v>
      </c>
      <c r="F32" s="4" t="n">
        <v>2.13676</v>
      </c>
    </row>
    <row r="33" customFormat="false" ht="12.75" hidden="false" customHeight="false" outlineLevel="0" collapsed="false">
      <c r="A33" s="10" t="n">
        <v>7</v>
      </c>
      <c r="B33" s="4" t="n">
        <v>102</v>
      </c>
      <c r="C33" s="4" t="n">
        <v>32</v>
      </c>
      <c r="D33" s="4" t="n">
        <v>19.82901</v>
      </c>
      <c r="E33" s="4" t="n">
        <v>37.87406</v>
      </c>
      <c r="F33" s="4" t="n">
        <v>1.86537</v>
      </c>
    </row>
    <row r="34" customFormat="false" ht="12.75" hidden="false" customHeight="false" outlineLevel="0" collapsed="false">
      <c r="A34" s="10" t="n">
        <v>7</v>
      </c>
      <c r="B34" s="4" t="n">
        <v>102</v>
      </c>
      <c r="C34" s="4" t="n">
        <v>33</v>
      </c>
      <c r="D34" s="4" t="n">
        <v>19.58182</v>
      </c>
      <c r="E34" s="4" t="n">
        <v>38.3329</v>
      </c>
      <c r="F34" s="4" t="n">
        <v>1.84375</v>
      </c>
    </row>
    <row r="35" customFormat="false" ht="12.75" hidden="false" customHeight="false" outlineLevel="0" collapsed="false">
      <c r="A35" s="10" t="n">
        <v>10</v>
      </c>
      <c r="B35" s="4" t="n">
        <v>75</v>
      </c>
      <c r="C35" s="4" t="n">
        <v>34</v>
      </c>
      <c r="D35" s="4" t="n">
        <v>34.8766</v>
      </c>
      <c r="E35" s="4" t="n">
        <v>55.23796</v>
      </c>
      <c r="F35" s="4" t="n">
        <v>2.747388</v>
      </c>
    </row>
    <row r="36" customFormat="false" ht="12.75" hidden="false" customHeight="false" outlineLevel="0" collapsed="false">
      <c r="A36" s="10" t="n">
        <v>10</v>
      </c>
      <c r="B36" s="4" t="n">
        <v>75</v>
      </c>
      <c r="C36" s="4" t="n">
        <v>35</v>
      </c>
      <c r="D36" s="4" t="n">
        <v>34.88891</v>
      </c>
      <c r="E36" s="4" t="n">
        <v>55.31839</v>
      </c>
      <c r="F36" s="4" t="n">
        <v>2.736924</v>
      </c>
    </row>
    <row r="37" customFormat="false" ht="12.75" hidden="false" customHeight="false" outlineLevel="0" collapsed="false">
      <c r="A37" s="10" t="n">
        <v>10</v>
      </c>
      <c r="B37" s="4" t="n">
        <v>75</v>
      </c>
      <c r="C37" s="4" t="n">
        <v>36</v>
      </c>
      <c r="D37" s="4" t="n">
        <v>34.75489</v>
      </c>
      <c r="E37" s="4" t="n">
        <v>54.54776</v>
      </c>
      <c r="F37" s="4" t="n">
        <v>2.72927</v>
      </c>
    </row>
    <row r="38" customFormat="false" ht="12.75" hidden="false" customHeight="false" outlineLevel="0" collapsed="false">
      <c r="A38" s="10" t="n">
        <v>10</v>
      </c>
      <c r="B38" s="4" t="n">
        <v>75</v>
      </c>
      <c r="C38" s="4" t="n">
        <v>37</v>
      </c>
      <c r="D38" s="4" t="n">
        <v>35.20536</v>
      </c>
      <c r="E38" s="4" t="n">
        <v>55.1009</v>
      </c>
      <c r="F38" s="4" t="n">
        <v>2.7498</v>
      </c>
    </row>
    <row r="39" customFormat="false" ht="12.75" hidden="false" customHeight="false" outlineLevel="0" collapsed="false">
      <c r="A39" s="10" t="n">
        <v>10</v>
      </c>
      <c r="B39" s="4" t="n">
        <v>75</v>
      </c>
      <c r="C39" s="4" t="n">
        <v>38</v>
      </c>
      <c r="D39" s="4" t="n">
        <v>33.40817</v>
      </c>
      <c r="E39" s="4" t="n">
        <v>50.65168</v>
      </c>
      <c r="F39" s="4" t="n">
        <v>2.654586</v>
      </c>
    </row>
    <row r="40" customFormat="false" ht="12.75" hidden="false" customHeight="false" outlineLevel="0" collapsed="false">
      <c r="A40" s="10" t="n">
        <v>10</v>
      </c>
      <c r="B40" s="4" t="n">
        <v>75</v>
      </c>
      <c r="C40" s="4" t="n">
        <v>39</v>
      </c>
      <c r="D40" s="4" t="n">
        <v>31.50088</v>
      </c>
      <c r="E40" s="4" t="n">
        <v>44.8061</v>
      </c>
      <c r="F40" s="4" t="n">
        <v>2.482025</v>
      </c>
    </row>
    <row r="41" customFormat="false" ht="12.75" hidden="false" customHeight="false" outlineLevel="0" collapsed="false">
      <c r="A41" s="10" t="n">
        <v>10</v>
      </c>
      <c r="B41" s="4" t="n">
        <v>75</v>
      </c>
      <c r="C41" s="4" t="n">
        <v>40</v>
      </c>
      <c r="D41" s="4" t="n">
        <v>30.064</v>
      </c>
      <c r="E41" s="4" t="n">
        <v>43.38825</v>
      </c>
      <c r="F41" s="4" t="n">
        <v>2.408502</v>
      </c>
    </row>
    <row r="42" customFormat="false" ht="12.75" hidden="false" customHeight="false" outlineLevel="0" collapsed="false">
      <c r="A42" s="10" t="n">
        <v>10</v>
      </c>
      <c r="B42" s="4" t="n">
        <v>75</v>
      </c>
      <c r="C42" s="4" t="n">
        <v>41</v>
      </c>
      <c r="D42" s="4" t="n">
        <v>26.61291</v>
      </c>
      <c r="E42" s="4" t="n">
        <v>40.28534</v>
      </c>
      <c r="F42" s="4" t="n">
        <v>2.3893</v>
      </c>
    </row>
    <row r="43" customFormat="false" ht="12.75" hidden="false" customHeight="false" outlineLevel="0" collapsed="false">
      <c r="A43" s="10" t="n">
        <v>10</v>
      </c>
      <c r="B43" s="4" t="n">
        <v>75</v>
      </c>
      <c r="C43" s="4" t="n">
        <v>42</v>
      </c>
      <c r="D43" s="4" t="n">
        <v>29.62799</v>
      </c>
      <c r="E43" s="4" t="n">
        <v>46.18581</v>
      </c>
      <c r="F43" s="4" t="n">
        <v>2.43871</v>
      </c>
    </row>
    <row r="44" customFormat="false" ht="12.75" hidden="false" customHeight="false" outlineLevel="0" collapsed="false">
      <c r="A44" s="10" t="n">
        <v>10</v>
      </c>
      <c r="B44" s="4" t="n">
        <v>75</v>
      </c>
      <c r="C44" s="4" t="n">
        <v>43</v>
      </c>
      <c r="D44" s="4" t="n">
        <v>28.22651</v>
      </c>
      <c r="E44" s="4" t="n">
        <v>45.42496</v>
      </c>
      <c r="F44" s="4" t="n">
        <v>2.382243</v>
      </c>
    </row>
    <row r="45" customFormat="false" ht="12.75" hidden="false" customHeight="false" outlineLevel="0" collapsed="false">
      <c r="A45" s="10" t="n">
        <v>10</v>
      </c>
      <c r="B45" s="4" t="n">
        <v>75</v>
      </c>
      <c r="C45" s="4" t="n">
        <v>44</v>
      </c>
      <c r="D45" s="4" t="n">
        <v>23.07316</v>
      </c>
      <c r="E45" s="4" t="n">
        <v>39.32641</v>
      </c>
      <c r="F45" s="4" t="n">
        <v>2.147003</v>
      </c>
    </row>
    <row r="46" customFormat="false" ht="12.75" hidden="false" customHeight="false" outlineLevel="0" collapsed="false">
      <c r="A46" s="10" t="n">
        <v>10</v>
      </c>
      <c r="B46" s="4" t="n">
        <v>75</v>
      </c>
      <c r="C46" s="4" t="n">
        <v>45</v>
      </c>
      <c r="D46" s="4" t="n">
        <v>20.75143</v>
      </c>
      <c r="E46" s="4" t="n">
        <v>38.38401</v>
      </c>
      <c r="F46" s="4" t="n">
        <v>1.921373</v>
      </c>
    </row>
    <row r="47" customFormat="false" ht="12.75" hidden="false" customHeight="false" outlineLevel="0" collapsed="false">
      <c r="A47" s="10" t="n">
        <v>10</v>
      </c>
      <c r="B47" s="4" t="n">
        <v>75</v>
      </c>
      <c r="C47" s="4" t="n">
        <v>46</v>
      </c>
      <c r="D47" s="4" t="n">
        <v>20.5408</v>
      </c>
      <c r="E47" s="4" t="n">
        <v>38.75076</v>
      </c>
      <c r="F47" s="4" t="n">
        <v>1.904752</v>
      </c>
    </row>
    <row r="48" customFormat="false" ht="12.75" hidden="false" customHeight="false" outlineLevel="0" collapsed="false">
      <c r="A48" s="10" t="n">
        <v>10</v>
      </c>
      <c r="B48" s="4" t="n">
        <v>75</v>
      </c>
      <c r="C48" s="4" t="n">
        <v>47</v>
      </c>
      <c r="D48" s="4" t="n">
        <v>20.58615</v>
      </c>
      <c r="E48" s="4" t="n">
        <v>38.55669</v>
      </c>
      <c r="F48" s="4" t="n">
        <v>1.908541</v>
      </c>
    </row>
    <row r="49" customFormat="false" ht="12.75" hidden="false" customHeight="false" outlineLevel="0" collapsed="false">
      <c r="A49" s="10" t="n">
        <v>13</v>
      </c>
      <c r="B49" s="4" t="n">
        <v>72</v>
      </c>
      <c r="C49" s="4" t="n">
        <v>48</v>
      </c>
      <c r="D49" s="4" t="n">
        <v>35.7619</v>
      </c>
      <c r="E49" s="4" t="n">
        <v>57.7242</v>
      </c>
      <c r="F49" s="4" t="n">
        <v>2.82969</v>
      </c>
    </row>
    <row r="50" customFormat="false" ht="12.75" hidden="false" customHeight="false" outlineLevel="0" collapsed="false">
      <c r="A50" s="10" t="n">
        <v>13</v>
      </c>
      <c r="B50" s="4" t="n">
        <v>72</v>
      </c>
      <c r="C50" s="4" t="n">
        <v>49</v>
      </c>
      <c r="D50" s="4" t="n">
        <v>35.92096</v>
      </c>
      <c r="E50" s="4" t="n">
        <v>57.70885</v>
      </c>
      <c r="F50" s="4" t="n">
        <v>2.824871</v>
      </c>
    </row>
    <row r="51" customFormat="false" ht="12.75" hidden="false" customHeight="false" outlineLevel="0" collapsed="false">
      <c r="A51" s="10" t="n">
        <v>13</v>
      </c>
      <c r="B51" s="4" t="n">
        <v>72</v>
      </c>
      <c r="C51" s="4" t="n">
        <v>50</v>
      </c>
      <c r="D51" s="4" t="n">
        <v>35.25724</v>
      </c>
      <c r="E51" s="4" t="n">
        <v>57.97961</v>
      </c>
      <c r="F51" s="4" t="n">
        <v>2.825664</v>
      </c>
    </row>
    <row r="52" customFormat="false" ht="12.75" hidden="false" customHeight="false" outlineLevel="0" collapsed="false">
      <c r="A52" s="10" t="n">
        <v>13</v>
      </c>
      <c r="B52" s="4" t="n">
        <v>72</v>
      </c>
      <c r="C52" s="4" t="n">
        <v>51</v>
      </c>
      <c r="D52" s="4" t="n">
        <v>35.59281</v>
      </c>
      <c r="E52" s="4" t="n">
        <v>56.8206</v>
      </c>
      <c r="F52" s="4" t="n">
        <v>2.820842</v>
      </c>
    </row>
    <row r="53" customFormat="false" ht="12.75" hidden="false" customHeight="false" outlineLevel="0" collapsed="false">
      <c r="A53" s="10" t="n">
        <v>13</v>
      </c>
      <c r="B53" s="4" t="n">
        <v>72</v>
      </c>
      <c r="C53" s="4" t="n">
        <v>52</v>
      </c>
      <c r="D53" s="4" t="n">
        <v>34.60727</v>
      </c>
      <c r="E53" s="4" t="n">
        <v>53.28666</v>
      </c>
      <c r="F53" s="4" t="n">
        <v>2.74564</v>
      </c>
    </row>
    <row r="54" customFormat="false" ht="12.75" hidden="false" customHeight="false" outlineLevel="0" collapsed="false">
      <c r="A54" s="10" t="n">
        <v>13</v>
      </c>
      <c r="B54" s="4" t="n">
        <v>72</v>
      </c>
      <c r="C54" s="4" t="n">
        <v>53</v>
      </c>
      <c r="D54" s="4" t="n">
        <v>31.34454</v>
      </c>
      <c r="E54" s="4" t="n">
        <v>45.59971</v>
      </c>
      <c r="F54" s="4" t="n">
        <v>2.550978</v>
      </c>
    </row>
    <row r="55" customFormat="false" ht="12.75" hidden="false" customHeight="false" outlineLevel="0" collapsed="false">
      <c r="A55" s="10" t="n">
        <v>13</v>
      </c>
      <c r="B55" s="4" t="n">
        <v>72</v>
      </c>
      <c r="C55" s="4" t="n">
        <v>54</v>
      </c>
      <c r="D55" s="4" t="n">
        <v>31.56201</v>
      </c>
      <c r="E55" s="4" t="n">
        <v>49.84742</v>
      </c>
      <c r="F55" s="4" t="n">
        <v>2.551714</v>
      </c>
    </row>
    <row r="56" customFormat="false" ht="12.75" hidden="false" customHeight="false" outlineLevel="0" collapsed="false">
      <c r="A56" s="10" t="n">
        <v>13</v>
      </c>
      <c r="B56" s="4" t="n">
        <v>72</v>
      </c>
      <c r="C56" s="4" t="n">
        <v>55</v>
      </c>
      <c r="D56" s="4" t="n">
        <v>24.18069</v>
      </c>
      <c r="E56" s="4" t="n">
        <v>38.88725</v>
      </c>
      <c r="F56" s="4" t="n">
        <v>2.228818</v>
      </c>
    </row>
    <row r="57" customFormat="false" ht="12.75" hidden="false" customHeight="false" outlineLevel="0" collapsed="false">
      <c r="A57" s="10" t="n">
        <v>13</v>
      </c>
      <c r="B57" s="4" t="n">
        <v>72</v>
      </c>
      <c r="C57" s="4" t="n">
        <v>56</v>
      </c>
      <c r="D57" s="4" t="n">
        <v>26.2463</v>
      </c>
      <c r="E57" s="4" t="n">
        <v>43.30605</v>
      </c>
      <c r="F57" s="4" t="n">
        <v>2.26413</v>
      </c>
    </row>
    <row r="58" customFormat="false" ht="12.75" hidden="false" customHeight="false" outlineLevel="0" collapsed="false">
      <c r="A58" s="10" t="n">
        <v>13</v>
      </c>
      <c r="B58" s="4" t="n">
        <v>72</v>
      </c>
      <c r="C58" s="4" t="n">
        <v>57</v>
      </c>
      <c r="D58" s="4" t="n">
        <v>23.75141</v>
      </c>
      <c r="E58" s="4" t="n">
        <v>40.47186</v>
      </c>
      <c r="F58" s="4" t="n">
        <v>2.100296</v>
      </c>
    </row>
    <row r="59" customFormat="false" ht="12.75" hidden="false" customHeight="false" outlineLevel="0" collapsed="false">
      <c r="A59" s="10" t="n">
        <v>13</v>
      </c>
      <c r="B59" s="4" t="n">
        <v>72</v>
      </c>
      <c r="C59" s="4" t="n">
        <v>58</v>
      </c>
      <c r="D59" s="4" t="n">
        <v>23.70978</v>
      </c>
      <c r="E59" s="4" t="n">
        <v>41.12269</v>
      </c>
      <c r="F59" s="4" t="n">
        <v>2.103963</v>
      </c>
    </row>
    <row r="60" customFormat="false" ht="12.75" hidden="false" customHeight="false" outlineLevel="0" collapsed="false">
      <c r="A60" s="10" t="n">
        <v>13</v>
      </c>
      <c r="B60" s="4" t="n">
        <v>72</v>
      </c>
      <c r="C60" s="4" t="n">
        <v>59</v>
      </c>
      <c r="D60" s="4" t="n">
        <v>23.81202</v>
      </c>
      <c r="E60" s="4" t="n">
        <v>40.8325</v>
      </c>
      <c r="F60" s="4" t="n">
        <v>2.096048</v>
      </c>
    </row>
    <row r="61" customFormat="false" ht="12.75" hidden="false" customHeight="false" outlineLevel="0" collapsed="false">
      <c r="A61" s="10" t="n">
        <v>13</v>
      </c>
      <c r="B61" s="4" t="n">
        <v>72</v>
      </c>
      <c r="C61" s="4" t="n">
        <v>60</v>
      </c>
      <c r="D61" s="4" t="n">
        <v>23.36789</v>
      </c>
      <c r="E61" s="4" t="n">
        <v>40.63655</v>
      </c>
      <c r="F61" s="4" t="n">
        <v>2.091029</v>
      </c>
    </row>
    <row r="62" customFormat="false" ht="12.75" hidden="false" customHeight="false" outlineLevel="0" collapsed="false">
      <c r="A62" s="10" t="n">
        <v>16</v>
      </c>
      <c r="B62" s="4" t="n">
        <v>69</v>
      </c>
      <c r="C62" s="4" t="n">
        <v>61</v>
      </c>
      <c r="D62" s="4" t="n">
        <v>35.252645</v>
      </c>
      <c r="E62" s="4" t="n">
        <v>55.72942</v>
      </c>
      <c r="F62" s="4" t="n">
        <v>2.8114645</v>
      </c>
    </row>
    <row r="63" customFormat="false" ht="12.75" hidden="false" customHeight="false" outlineLevel="0" collapsed="false">
      <c r="A63" s="10" t="n">
        <v>16</v>
      </c>
      <c r="B63" s="4" t="n">
        <v>69</v>
      </c>
      <c r="C63" s="4" t="n">
        <v>62</v>
      </c>
      <c r="D63" s="4" t="n">
        <v>35.32893</v>
      </c>
      <c r="E63" s="4" t="n">
        <v>55.999355</v>
      </c>
      <c r="F63" s="4" t="n">
        <v>2.8156485</v>
      </c>
    </row>
    <row r="64" customFormat="false" ht="12.75" hidden="false" customHeight="false" outlineLevel="0" collapsed="false">
      <c r="A64" s="10" t="n">
        <v>16</v>
      </c>
      <c r="B64" s="4" t="n">
        <v>69</v>
      </c>
      <c r="C64" s="4" t="n">
        <v>63</v>
      </c>
      <c r="D64" s="4" t="n">
        <v>35.132435</v>
      </c>
      <c r="E64" s="4" t="n">
        <v>55.660105</v>
      </c>
      <c r="F64" s="4" t="n">
        <v>2.7932655</v>
      </c>
    </row>
    <row r="65" customFormat="false" ht="12.75" hidden="false" customHeight="false" outlineLevel="0" collapsed="false">
      <c r="A65" s="10" t="n">
        <v>16</v>
      </c>
      <c r="B65" s="4" t="n">
        <v>69</v>
      </c>
      <c r="C65" s="4" t="n">
        <v>64</v>
      </c>
      <c r="D65" s="4" t="n">
        <v>35.07934</v>
      </c>
      <c r="E65" s="4" t="n">
        <v>54.71101</v>
      </c>
      <c r="F65" s="4" t="n">
        <v>2.780657</v>
      </c>
    </row>
    <row r="66" customFormat="false" ht="12.75" hidden="false" customHeight="false" outlineLevel="0" collapsed="false">
      <c r="A66" s="10" t="n">
        <v>16</v>
      </c>
      <c r="B66" s="4" t="n">
        <v>69</v>
      </c>
      <c r="C66" s="4" t="n">
        <v>65</v>
      </c>
      <c r="D66" s="4" t="n">
        <v>32.27615</v>
      </c>
      <c r="E66" s="4" t="n">
        <v>48.937075</v>
      </c>
      <c r="F66" s="4" t="n">
        <v>2.5934455</v>
      </c>
    </row>
    <row r="67" customFormat="false" ht="12.75" hidden="false" customHeight="false" outlineLevel="0" collapsed="false">
      <c r="A67" s="10" t="n">
        <v>16</v>
      </c>
      <c r="B67" s="4" t="n">
        <v>69</v>
      </c>
      <c r="C67" s="4" t="n">
        <v>66</v>
      </c>
      <c r="D67" s="4" t="n">
        <v>29.46347</v>
      </c>
      <c r="E67" s="4" t="n">
        <v>45.68247</v>
      </c>
      <c r="F67" s="4" t="n">
        <v>2.552184</v>
      </c>
    </row>
    <row r="68" customFormat="false" ht="12.75" hidden="false" customHeight="false" outlineLevel="0" collapsed="false">
      <c r="A68" s="10" t="n">
        <v>16</v>
      </c>
      <c r="B68" s="4" t="n">
        <v>69</v>
      </c>
      <c r="C68" s="4" t="n">
        <v>67</v>
      </c>
      <c r="D68" s="4" t="n">
        <v>27.983345</v>
      </c>
      <c r="E68" s="4" t="n">
        <v>45.806725</v>
      </c>
      <c r="F68" s="4" t="n">
        <v>2.372984</v>
      </c>
    </row>
    <row r="69" customFormat="false" ht="12.75" hidden="false" customHeight="false" outlineLevel="0" collapsed="false">
      <c r="A69" s="10" t="n">
        <v>16</v>
      </c>
      <c r="B69" s="4" t="n">
        <v>69</v>
      </c>
      <c r="C69" s="4" t="n">
        <v>68</v>
      </c>
      <c r="D69" s="4" t="n">
        <v>25.120335</v>
      </c>
      <c r="E69" s="4" t="n">
        <v>43.080825</v>
      </c>
      <c r="F69" s="4" t="n">
        <v>2.21692</v>
      </c>
    </row>
    <row r="70" customFormat="false" ht="12.75" hidden="false" customHeight="false" outlineLevel="0" collapsed="false">
      <c r="A70" s="10" t="n">
        <v>16</v>
      </c>
      <c r="B70" s="4" t="n">
        <v>69</v>
      </c>
      <c r="C70" s="4" t="n">
        <v>69</v>
      </c>
      <c r="D70" s="4" t="n">
        <v>24.196345</v>
      </c>
      <c r="E70" s="4" t="n">
        <v>41.337765</v>
      </c>
      <c r="F70" s="4" t="n">
        <v>2.1434735</v>
      </c>
    </row>
    <row r="71" customFormat="false" ht="12.75" hidden="false" customHeight="false" outlineLevel="0" collapsed="false">
      <c r="A71" s="10" t="n">
        <v>16</v>
      </c>
      <c r="B71" s="4" t="n">
        <v>69</v>
      </c>
      <c r="C71" s="4" t="n">
        <v>70</v>
      </c>
      <c r="D71" s="4" t="n">
        <v>23.842055</v>
      </c>
      <c r="E71" s="4" t="n">
        <v>41.27572</v>
      </c>
      <c r="F71" s="4" t="n">
        <v>2.144677</v>
      </c>
    </row>
    <row r="72" customFormat="false" ht="12.75" hidden="false" customHeight="false" outlineLevel="0" collapsed="false">
      <c r="A72" s="10" t="n">
        <v>16</v>
      </c>
      <c r="B72" s="4" t="n">
        <v>69</v>
      </c>
      <c r="C72" s="4" t="n">
        <v>71</v>
      </c>
      <c r="D72" s="4" t="n">
        <v>23.68664</v>
      </c>
      <c r="E72" s="4" t="n">
        <v>41.026885</v>
      </c>
      <c r="F72" s="4" t="n">
        <v>2.201816</v>
      </c>
    </row>
    <row r="73" customFormat="false" ht="12.75" hidden="false" customHeight="false" outlineLevel="0" collapsed="false">
      <c r="A73" s="10" t="n">
        <v>16</v>
      </c>
      <c r="B73" s="4" t="n">
        <v>69</v>
      </c>
      <c r="C73" s="4" t="n">
        <v>72</v>
      </c>
      <c r="D73" s="4" t="n">
        <v>23.31764</v>
      </c>
      <c r="E73" s="4" t="n">
        <v>40.9181</v>
      </c>
      <c r="F73" s="4" t="n">
        <v>2.1370195</v>
      </c>
    </row>
    <row r="74" customFormat="false" ht="12.75" hidden="false" customHeight="false" outlineLevel="0" collapsed="false">
      <c r="A74" s="10" t="n">
        <v>19</v>
      </c>
      <c r="B74" s="4" t="s">
        <v>81</v>
      </c>
      <c r="C74" s="4" t="n">
        <v>73</v>
      </c>
      <c r="D74" s="4" t="n">
        <v>32.96395</v>
      </c>
      <c r="E74" s="4" t="n">
        <v>52.01004</v>
      </c>
      <c r="F74" s="4" t="n">
        <v>2.698414</v>
      </c>
    </row>
    <row r="75" customFormat="false" ht="12.75" hidden="false" customHeight="false" outlineLevel="0" collapsed="false">
      <c r="A75" s="10" t="n">
        <v>19</v>
      </c>
      <c r="B75" s="4" t="s">
        <v>81</v>
      </c>
      <c r="C75" s="4" t="n">
        <v>74</v>
      </c>
      <c r="D75" s="4" t="n">
        <v>32.5367</v>
      </c>
      <c r="E75" s="4" t="n">
        <v>51.42874</v>
      </c>
      <c r="F75" s="4" t="n">
        <v>2.646261</v>
      </c>
    </row>
    <row r="76" customFormat="false" ht="12.75" hidden="false" customHeight="false" outlineLevel="0" collapsed="false">
      <c r="A76" s="10" t="n">
        <v>19</v>
      </c>
      <c r="B76" s="4" t="s">
        <v>81</v>
      </c>
      <c r="C76" s="4" t="n">
        <v>75</v>
      </c>
      <c r="D76" s="4" t="n">
        <v>31.81946</v>
      </c>
      <c r="E76" s="4" t="n">
        <v>49.81118</v>
      </c>
      <c r="F76" s="4" t="n">
        <v>2.593982</v>
      </c>
    </row>
    <row r="77" customFormat="false" ht="12.75" hidden="false" customHeight="false" outlineLevel="0" collapsed="false">
      <c r="A77" s="10" t="n">
        <v>19</v>
      </c>
      <c r="B77" s="4" t="s">
        <v>81</v>
      </c>
      <c r="C77" s="4" t="n">
        <v>76</v>
      </c>
      <c r="D77" s="4" t="n">
        <v>29.57766</v>
      </c>
      <c r="E77" s="4" t="n">
        <v>47.90217</v>
      </c>
      <c r="F77" s="4" t="n">
        <v>2.47764</v>
      </c>
    </row>
    <row r="78" customFormat="false" ht="12.75" hidden="false" customHeight="false" outlineLevel="0" collapsed="false">
      <c r="A78" s="10" t="n">
        <v>19</v>
      </c>
      <c r="B78" s="4" t="s">
        <v>81</v>
      </c>
      <c r="C78" s="4" t="n">
        <v>77</v>
      </c>
      <c r="D78" s="4" t="n">
        <v>29.01015</v>
      </c>
      <c r="E78" s="4" t="n">
        <v>47.32533</v>
      </c>
      <c r="F78" s="4" t="n">
        <v>2.439276</v>
      </c>
    </row>
    <row r="79" customFormat="false" ht="12.75" hidden="false" customHeight="false" outlineLevel="0" collapsed="false">
      <c r="A79" s="10" t="n">
        <v>19</v>
      </c>
      <c r="B79" s="4" t="s">
        <v>81</v>
      </c>
      <c r="C79" s="4" t="n">
        <v>78</v>
      </c>
      <c r="D79" s="4" t="n">
        <v>24.78927</v>
      </c>
      <c r="E79" s="4" t="n">
        <v>41.4954</v>
      </c>
      <c r="F79" s="4" t="n">
        <v>2.35787</v>
      </c>
    </row>
    <row r="80" customFormat="false" ht="12.75" hidden="false" customHeight="false" outlineLevel="0" collapsed="false">
      <c r="A80" s="10" t="n">
        <v>19</v>
      </c>
      <c r="B80" s="4" t="s">
        <v>81</v>
      </c>
      <c r="C80" s="4" t="n">
        <v>79</v>
      </c>
      <c r="D80" s="4" t="n">
        <v>23.08412</v>
      </c>
      <c r="E80" s="4" t="n">
        <v>39.80032</v>
      </c>
      <c r="F80" s="4" t="n">
        <v>2.140674</v>
      </c>
    </row>
    <row r="81" customFormat="false" ht="12.75" hidden="false" customHeight="false" outlineLevel="0" collapsed="false">
      <c r="A81" s="10" t="n">
        <v>19</v>
      </c>
      <c r="B81" s="4" t="s">
        <v>81</v>
      </c>
      <c r="C81" s="4" t="n">
        <v>80</v>
      </c>
      <c r="D81" s="4" t="n">
        <v>20.19015</v>
      </c>
      <c r="E81" s="4" t="n">
        <v>36.7994</v>
      </c>
      <c r="F81" s="4" t="n">
        <v>1.97998</v>
      </c>
    </row>
    <row r="82" customFormat="false" ht="12.75" hidden="false" customHeight="false" outlineLevel="0" collapsed="false">
      <c r="A82" s="10" t="n">
        <v>19</v>
      </c>
      <c r="B82" s="4" t="s">
        <v>81</v>
      </c>
      <c r="C82" s="4" t="n">
        <v>81</v>
      </c>
      <c r="D82" s="4" t="n">
        <v>19.15466</v>
      </c>
      <c r="E82" s="4" t="n">
        <v>36.2313</v>
      </c>
      <c r="F82" s="4" t="n">
        <v>1.897243</v>
      </c>
    </row>
    <row r="83" customFormat="false" ht="12.75" hidden="false" customHeight="false" outlineLevel="0" collapsed="false">
      <c r="A83" s="10" t="n">
        <v>19</v>
      </c>
      <c r="B83" s="4" t="s">
        <v>81</v>
      </c>
      <c r="C83" s="4" t="n">
        <v>82</v>
      </c>
      <c r="D83" s="4" t="n">
        <v>19.2553</v>
      </c>
      <c r="E83" s="4" t="n">
        <v>36.97064</v>
      </c>
      <c r="F83" s="4" t="n">
        <v>1.913527</v>
      </c>
    </row>
    <row r="84" customFormat="false" ht="12.75" hidden="false" customHeight="false" outlineLevel="0" collapsed="false">
      <c r="A84" s="10" t="n">
        <v>23</v>
      </c>
      <c r="B84" s="4" t="n">
        <v>62</v>
      </c>
      <c r="C84" s="4" t="n">
        <v>83</v>
      </c>
      <c r="D84" s="4" t="n">
        <v>32.31848</v>
      </c>
      <c r="E84" s="4" t="n">
        <v>51.42884</v>
      </c>
      <c r="F84" s="4" t="n">
        <v>2.661884</v>
      </c>
    </row>
    <row r="85" customFormat="false" ht="12.75" hidden="false" customHeight="false" outlineLevel="0" collapsed="false">
      <c r="A85" s="10" t="n">
        <v>23</v>
      </c>
      <c r="B85" s="4" t="n">
        <v>62</v>
      </c>
      <c r="C85" s="4" t="n">
        <v>84</v>
      </c>
      <c r="D85" s="4" t="n">
        <v>32.24089</v>
      </c>
      <c r="E85" s="4" t="n">
        <v>51.69932</v>
      </c>
      <c r="F85" s="4" t="n">
        <v>2.632383</v>
      </c>
    </row>
    <row r="86" customFormat="false" ht="12.75" hidden="false" customHeight="false" outlineLevel="0" collapsed="false">
      <c r="A86" s="10" t="n">
        <v>23</v>
      </c>
      <c r="B86" s="4" t="n">
        <v>62</v>
      </c>
      <c r="C86" s="4" t="n">
        <v>85</v>
      </c>
      <c r="D86" s="4" t="n">
        <v>30.29594</v>
      </c>
      <c r="E86" s="4" t="n">
        <v>48.2697</v>
      </c>
      <c r="F86" s="4" t="n">
        <v>2.650988</v>
      </c>
    </row>
    <row r="87" customFormat="false" ht="12.75" hidden="false" customHeight="false" outlineLevel="0" collapsed="false">
      <c r="A87" s="10" t="n">
        <v>23</v>
      </c>
      <c r="B87" s="4" t="n">
        <v>62</v>
      </c>
      <c r="C87" s="4" t="n">
        <v>86</v>
      </c>
      <c r="D87" s="4" t="n">
        <v>26.76183</v>
      </c>
      <c r="E87" s="4" t="n">
        <v>44.85075</v>
      </c>
      <c r="F87" s="4" t="n">
        <v>2.3276</v>
      </c>
    </row>
    <row r="88" customFormat="false" ht="12.75" hidden="false" customHeight="false" outlineLevel="0" collapsed="false">
      <c r="A88" s="10" t="n">
        <v>23</v>
      </c>
      <c r="B88" s="4" t="n">
        <v>62</v>
      </c>
      <c r="C88" s="4" t="n">
        <v>87</v>
      </c>
      <c r="D88" s="4" t="n">
        <v>24.22985</v>
      </c>
      <c r="E88" s="4" t="n">
        <v>42.10219</v>
      </c>
      <c r="F88" s="4" t="n">
        <v>2.173594</v>
      </c>
    </row>
    <row r="89" customFormat="false" ht="12.75" hidden="false" customHeight="false" outlineLevel="0" collapsed="false">
      <c r="A89" s="10" t="n">
        <v>23</v>
      </c>
      <c r="B89" s="4" t="n">
        <v>62</v>
      </c>
      <c r="C89" s="4" t="n">
        <v>88</v>
      </c>
      <c r="D89" s="4" t="n">
        <v>23.86861</v>
      </c>
      <c r="E89" s="4" t="n">
        <v>42.18655</v>
      </c>
      <c r="F89" s="4" t="n">
        <v>2.152107</v>
      </c>
    </row>
    <row r="90" customFormat="false" ht="12.75" hidden="false" customHeight="false" outlineLevel="0" collapsed="false">
      <c r="A90" s="10" t="n">
        <v>23</v>
      </c>
      <c r="B90" s="4" t="n">
        <v>62</v>
      </c>
      <c r="C90" s="4" t="n">
        <v>89</v>
      </c>
      <c r="D90" s="4" t="n">
        <v>22.64441</v>
      </c>
      <c r="E90" s="4" t="n">
        <v>40.95196</v>
      </c>
      <c r="F90" s="4" t="n">
        <v>2.09001</v>
      </c>
    </row>
    <row r="91" customFormat="false" ht="12.75" hidden="false" customHeight="false" outlineLevel="0" collapsed="false">
      <c r="A91" s="10" t="n">
        <v>23</v>
      </c>
      <c r="B91" s="4" t="n">
        <v>62</v>
      </c>
      <c r="C91" s="4" t="n">
        <v>90</v>
      </c>
      <c r="D91" s="4" t="n">
        <v>21.0509</v>
      </c>
      <c r="E91" s="4" t="n">
        <v>39.7193</v>
      </c>
      <c r="F91" s="4" t="n">
        <v>2.004478</v>
      </c>
    </row>
    <row r="92" customFormat="false" ht="12.75" hidden="false" customHeight="false" outlineLevel="0" collapsed="false">
      <c r="A92" s="10" t="n">
        <v>23</v>
      </c>
      <c r="B92" s="4" t="n">
        <v>62</v>
      </c>
      <c r="C92" s="4" t="n">
        <v>91</v>
      </c>
      <c r="D92" s="4" t="n">
        <v>20.49293</v>
      </c>
      <c r="E92" s="4" t="n">
        <v>39.05237</v>
      </c>
      <c r="F92" s="4" t="n">
        <v>1.950819</v>
      </c>
    </row>
    <row r="93" customFormat="false" ht="12.75" hidden="false" customHeight="false" outlineLevel="0" collapsed="false">
      <c r="A93" s="10" t="n">
        <v>23</v>
      </c>
      <c r="B93" s="4" t="n">
        <v>62</v>
      </c>
      <c r="C93" s="4" t="n">
        <v>92</v>
      </c>
      <c r="D93" s="4" t="n">
        <v>19.25023</v>
      </c>
      <c r="E93" s="4" t="n">
        <v>36.88418</v>
      </c>
      <c r="F93" s="4" t="n">
        <v>1.943774</v>
      </c>
    </row>
    <row r="94" customFormat="false" ht="12.75" hidden="false" customHeight="false" outlineLevel="0" collapsed="false">
      <c r="A94" s="10" t="n">
        <v>23</v>
      </c>
      <c r="B94" s="4" t="n">
        <v>62</v>
      </c>
      <c r="C94" s="4" t="n">
        <v>93</v>
      </c>
      <c r="D94" s="4" t="n">
        <v>16.30456</v>
      </c>
      <c r="E94" s="4" t="n">
        <v>32.84731</v>
      </c>
      <c r="F94" s="4" t="n">
        <v>1.892911</v>
      </c>
    </row>
    <row r="95" customFormat="false" ht="12.75" hidden="false" customHeight="false" outlineLevel="0" collapsed="false">
      <c r="A95" s="10" t="n">
        <v>33</v>
      </c>
      <c r="B95" s="4" t="n">
        <v>56</v>
      </c>
      <c r="C95" s="4" t="n">
        <v>94</v>
      </c>
      <c r="D95" s="4" t="n">
        <v>28.98368</v>
      </c>
      <c r="E95" s="4" t="n">
        <v>47.67712</v>
      </c>
      <c r="F95" s="4" t="n">
        <v>2.48915</v>
      </c>
    </row>
    <row r="96" customFormat="false" ht="12.75" hidden="false" customHeight="false" outlineLevel="0" collapsed="false">
      <c r="A96" s="10" t="n">
        <v>33</v>
      </c>
      <c r="B96" s="4" t="n">
        <v>56</v>
      </c>
      <c r="C96" s="4" t="n">
        <v>95</v>
      </c>
      <c r="D96" s="4" t="n">
        <v>29.15879</v>
      </c>
      <c r="E96" s="4" t="n">
        <v>47.85147</v>
      </c>
      <c r="F96" s="4" t="n">
        <v>2.504698</v>
      </c>
    </row>
    <row r="97" customFormat="false" ht="12.75" hidden="false" customHeight="false" outlineLevel="0" collapsed="false">
      <c r="A97" s="10" t="n">
        <v>33</v>
      </c>
      <c r="B97" s="4" t="n">
        <v>56</v>
      </c>
      <c r="C97" s="4" t="n">
        <v>96</v>
      </c>
      <c r="D97" s="4" t="n">
        <v>28.84964</v>
      </c>
      <c r="E97" s="4" t="n">
        <v>47.46494</v>
      </c>
      <c r="F97" s="4" t="n">
        <v>2.463563</v>
      </c>
    </row>
    <row r="98" customFormat="false" ht="12.75" hidden="false" customHeight="false" outlineLevel="0" collapsed="false">
      <c r="A98" s="10" t="n">
        <v>33</v>
      </c>
      <c r="B98" s="4" t="n">
        <v>56</v>
      </c>
      <c r="C98" s="4" t="n">
        <v>97</v>
      </c>
      <c r="D98" s="4" t="n">
        <v>28.28377</v>
      </c>
      <c r="E98" s="4" t="n">
        <v>46.70432</v>
      </c>
      <c r="F98" s="4" t="n">
        <v>2.422401</v>
      </c>
    </row>
    <row r="99" customFormat="false" ht="12.75" hidden="false" customHeight="false" outlineLevel="0" collapsed="false">
      <c r="A99" s="10" t="n">
        <v>33</v>
      </c>
      <c r="B99" s="4" t="n">
        <v>56</v>
      </c>
      <c r="C99" s="4" t="n">
        <v>98</v>
      </c>
      <c r="D99" s="4" t="n">
        <v>27.86007</v>
      </c>
      <c r="E99" s="4" t="n">
        <v>46.41102</v>
      </c>
      <c r="F99" s="4" t="n">
        <v>2.39817</v>
      </c>
    </row>
    <row r="100" customFormat="false" ht="12.75" hidden="false" customHeight="false" outlineLevel="0" collapsed="false">
      <c r="A100" s="10" t="n">
        <v>33</v>
      </c>
      <c r="B100" s="4" t="n">
        <v>56</v>
      </c>
      <c r="C100" s="4" t="n">
        <v>99</v>
      </c>
      <c r="D100" s="4" t="n">
        <v>27.57854</v>
      </c>
      <c r="E100" s="4" t="n">
        <v>45.83714</v>
      </c>
      <c r="F100" s="4" t="n">
        <v>2.356801</v>
      </c>
    </row>
    <row r="101" customFormat="false" ht="12.75" hidden="false" customHeight="false" outlineLevel="0" collapsed="false">
      <c r="A101" s="10" t="n">
        <v>33</v>
      </c>
      <c r="B101" s="4" t="n">
        <v>56</v>
      </c>
      <c r="C101" s="4" t="n">
        <v>100</v>
      </c>
      <c r="D101" s="4" t="n">
        <v>26.35639</v>
      </c>
      <c r="E101" s="4" t="n">
        <v>45.45014</v>
      </c>
      <c r="F101" s="4" t="n">
        <v>2.338194</v>
      </c>
    </row>
    <row r="102" customFormat="false" ht="12.75" hidden="false" customHeight="false" outlineLevel="0" collapsed="false">
      <c r="A102" s="10" t="n">
        <v>33</v>
      </c>
      <c r="B102" s="4" t="n">
        <v>56</v>
      </c>
      <c r="C102" s="4" t="n">
        <v>101</v>
      </c>
      <c r="D102" s="4" t="n">
        <v>25.07752</v>
      </c>
      <c r="E102" s="4" t="n">
        <v>44.22178</v>
      </c>
      <c r="F102" s="4" t="n">
        <v>2.288128</v>
      </c>
    </row>
    <row r="103" customFormat="false" ht="12.75" hidden="false" customHeight="false" outlineLevel="0" collapsed="false">
      <c r="A103" s="10" t="n">
        <v>33</v>
      </c>
      <c r="B103" s="4" t="n">
        <v>56</v>
      </c>
      <c r="C103" s="4" t="n">
        <v>102</v>
      </c>
      <c r="D103" s="4" t="n">
        <v>24.42507</v>
      </c>
      <c r="E103" s="4" t="n">
        <v>43.64772</v>
      </c>
      <c r="F103" s="4" t="n">
        <v>2.258009</v>
      </c>
    </row>
    <row r="104" customFormat="false" ht="12.75" hidden="false" customHeight="false" outlineLevel="0" collapsed="false">
      <c r="A104" s="10" t="n">
        <v>33</v>
      </c>
      <c r="B104" s="4" t="n">
        <v>56</v>
      </c>
      <c r="C104" s="4" t="n">
        <v>103</v>
      </c>
      <c r="D104" s="4" t="n">
        <v>21.01599</v>
      </c>
      <c r="E104" s="4" t="n">
        <v>38.12786</v>
      </c>
      <c r="F104" s="4" t="n">
        <v>2.190563</v>
      </c>
    </row>
    <row r="105" customFormat="false" ht="12.75" hidden="false" customHeight="false" outlineLevel="0" collapsed="false">
      <c r="A105" s="10" t="n">
        <v>33</v>
      </c>
      <c r="B105" s="4" t="n">
        <v>56</v>
      </c>
      <c r="C105" s="4" t="n">
        <v>104</v>
      </c>
      <c r="D105" s="4" t="n">
        <v>22.01098</v>
      </c>
      <c r="E105" s="4" t="n">
        <v>42.4071</v>
      </c>
      <c r="F105" s="4" t="n">
        <v>2.085537</v>
      </c>
    </row>
    <row r="106" customFormat="false" ht="12.75" hidden="false" customHeight="false" outlineLevel="0" collapsed="false">
      <c r="A106" s="10" t="n">
        <v>33</v>
      </c>
      <c r="B106" s="4" t="n">
        <v>56</v>
      </c>
      <c r="C106" s="4" t="n">
        <v>105</v>
      </c>
      <c r="D106" s="4" t="n">
        <v>20.7623</v>
      </c>
      <c r="E106" s="4" t="n">
        <v>40.05938</v>
      </c>
      <c r="F106" s="4" t="n">
        <v>2.020623</v>
      </c>
    </row>
    <row r="107" customFormat="false" ht="12.75" hidden="false" customHeight="false" outlineLevel="0" collapsed="false">
      <c r="A107" s="10" t="n">
        <v>40</v>
      </c>
      <c r="B107" s="4" t="n">
        <v>46</v>
      </c>
      <c r="C107" s="4" t="n">
        <v>108</v>
      </c>
      <c r="D107" s="4" t="n">
        <v>26.26334</v>
      </c>
      <c r="E107" s="4" t="n">
        <v>45.34817</v>
      </c>
      <c r="F107" s="4" t="n">
        <v>2.376343</v>
      </c>
    </row>
    <row r="108" customFormat="false" ht="12.75" hidden="false" customHeight="false" outlineLevel="0" collapsed="false">
      <c r="A108" s="10" t="n">
        <v>40</v>
      </c>
      <c r="B108" s="4" t="n">
        <v>46</v>
      </c>
      <c r="C108" s="4" t="n">
        <v>109</v>
      </c>
      <c r="D108" s="4" t="n">
        <v>25.95179</v>
      </c>
      <c r="E108" s="4" t="n">
        <v>45.33438</v>
      </c>
      <c r="F108" s="4" t="n">
        <v>2.338647</v>
      </c>
    </row>
    <row r="109" customFormat="false" ht="12.75" hidden="false" customHeight="false" outlineLevel="0" collapsed="false">
      <c r="A109" s="10" t="n">
        <v>40</v>
      </c>
      <c r="B109" s="4" t="n">
        <v>46</v>
      </c>
      <c r="C109" s="4" t="n">
        <v>110</v>
      </c>
      <c r="D109" s="4" t="n">
        <v>25.78238</v>
      </c>
      <c r="E109" s="4" t="n">
        <v>44.94512</v>
      </c>
      <c r="F109" s="4" t="n">
        <v>2.326864</v>
      </c>
    </row>
    <row r="110" customFormat="false" ht="12.75" hidden="false" customHeight="false" outlineLevel="0" collapsed="false">
      <c r="A110" s="10" t="n">
        <v>40</v>
      </c>
      <c r="B110" s="4" t="n">
        <v>46</v>
      </c>
      <c r="C110" s="4" t="n">
        <v>111</v>
      </c>
      <c r="D110" s="4" t="n">
        <v>24.98854</v>
      </c>
      <c r="E110" s="4" t="n">
        <v>43.71235</v>
      </c>
      <c r="F110" s="4" t="n">
        <v>2.277691</v>
      </c>
    </row>
    <row r="111" customFormat="false" ht="12.75" hidden="false" customHeight="false" outlineLevel="0" collapsed="false">
      <c r="A111" s="10" t="n">
        <v>40</v>
      </c>
      <c r="B111" s="4" t="n">
        <v>46</v>
      </c>
      <c r="C111" s="4" t="n">
        <v>112</v>
      </c>
      <c r="D111" s="4" t="n">
        <v>25.41536</v>
      </c>
      <c r="E111" s="4" t="n">
        <v>44.91798</v>
      </c>
      <c r="F111" s="4" t="n">
        <v>2.366493</v>
      </c>
    </row>
    <row r="112" customFormat="false" ht="12.75" hidden="false" customHeight="false" outlineLevel="0" collapsed="false">
      <c r="A112" s="10" t="n">
        <v>40</v>
      </c>
      <c r="B112" s="4" t="n">
        <v>46</v>
      </c>
      <c r="C112" s="4" t="n">
        <v>113</v>
      </c>
      <c r="D112" s="4" t="n">
        <v>25.24613</v>
      </c>
      <c r="E112" s="4" t="n">
        <v>43.68659</v>
      </c>
      <c r="F112" s="4" t="n">
        <v>2.328922</v>
      </c>
    </row>
    <row r="113" customFormat="false" ht="12.75" hidden="false" customHeight="false" outlineLevel="0" collapsed="false">
      <c r="A113" s="10" t="n">
        <v>40</v>
      </c>
      <c r="B113" s="4" t="n">
        <v>46</v>
      </c>
      <c r="C113" s="4" t="n">
        <v>114</v>
      </c>
      <c r="D113" s="4" t="n">
        <v>23.94248</v>
      </c>
      <c r="E113" s="4" t="n">
        <v>43.76731</v>
      </c>
      <c r="F113" s="4" t="n">
        <v>2.299969</v>
      </c>
    </row>
    <row r="114" customFormat="false" ht="12.75" hidden="false" customHeight="false" outlineLevel="0" collapsed="false">
      <c r="A114" s="10" t="n">
        <v>40</v>
      </c>
      <c r="B114" s="4" t="n">
        <v>46</v>
      </c>
      <c r="C114" s="4" t="n">
        <v>115</v>
      </c>
      <c r="D114" s="4" t="n">
        <v>21.45132</v>
      </c>
      <c r="E114" s="4" t="n">
        <v>39.54732</v>
      </c>
      <c r="F114" s="4" t="n">
        <v>2.16171</v>
      </c>
    </row>
    <row r="115" customFormat="false" ht="12.75" hidden="false" customHeight="false" outlineLevel="0" collapsed="false">
      <c r="A115" s="10" t="n">
        <v>40</v>
      </c>
      <c r="B115" s="4" t="n">
        <v>46</v>
      </c>
      <c r="C115" s="4" t="n">
        <v>116</v>
      </c>
      <c r="D115" s="4" t="n">
        <v>19.02135</v>
      </c>
      <c r="E115" s="4" t="n">
        <v>37.66989</v>
      </c>
      <c r="F115" s="4" t="n">
        <v>2.089438</v>
      </c>
    </row>
    <row r="116" customFormat="false" ht="12.75" hidden="false" customHeight="false" outlineLevel="0" collapsed="false">
      <c r="A116" s="10" t="n">
        <v>40</v>
      </c>
      <c r="B116" s="4" t="n">
        <v>46</v>
      </c>
      <c r="C116" s="4" t="n">
        <v>117</v>
      </c>
      <c r="D116" s="4" t="n">
        <v>13.52518</v>
      </c>
      <c r="E116" s="4" t="n">
        <v>29.46235</v>
      </c>
      <c r="F116" s="4" t="n">
        <v>1.581654</v>
      </c>
    </row>
    <row r="117" customFormat="false" ht="12.75" hidden="false" customHeight="false" outlineLevel="0" collapsed="false">
      <c r="A117" s="10" t="n">
        <v>40</v>
      </c>
      <c r="B117" s="4" t="n">
        <v>46</v>
      </c>
      <c r="C117" s="4" t="n">
        <v>118</v>
      </c>
      <c r="D117" s="4" t="n">
        <v>4.129796</v>
      </c>
      <c r="E117" s="4" t="n">
        <v>24.80931</v>
      </c>
      <c r="F117" s="4" t="n">
        <v>0.7002642</v>
      </c>
    </row>
    <row r="118" customFormat="false" ht="12.75" hidden="false" customHeight="false" outlineLevel="0" collapsed="false">
      <c r="A118" s="10" t="n">
        <v>40</v>
      </c>
      <c r="B118" s="4" t="n">
        <v>46</v>
      </c>
      <c r="C118" s="4" t="n">
        <v>119</v>
      </c>
      <c r="D118" s="4" t="n">
        <v>1.420206</v>
      </c>
      <c r="E118" s="4" t="n">
        <v>25.26897</v>
      </c>
      <c r="F118" s="4" t="n">
        <v>0.4274979</v>
      </c>
    </row>
    <row r="119" customFormat="false" ht="12.75" hidden="false" customHeight="false" outlineLevel="0" collapsed="false">
      <c r="A119" s="10" t="n">
        <v>42</v>
      </c>
      <c r="B119" s="4" t="n">
        <v>42</v>
      </c>
      <c r="C119" s="4" t="n">
        <v>120</v>
      </c>
      <c r="D119" s="4" t="n">
        <v>28.49812</v>
      </c>
      <c r="E119" s="4" t="n">
        <v>61.76351</v>
      </c>
      <c r="F119" s="4" t="n">
        <v>2.903699</v>
      </c>
    </row>
    <row r="120" customFormat="false" ht="12.75" hidden="false" customHeight="false" outlineLevel="0" collapsed="false">
      <c r="A120" s="10" t="n">
        <v>42</v>
      </c>
      <c r="B120" s="4" t="n">
        <v>42</v>
      </c>
      <c r="C120" s="4" t="n">
        <v>121</v>
      </c>
      <c r="D120" s="4" t="n">
        <v>28.47026</v>
      </c>
      <c r="E120" s="4" t="n">
        <v>61.93482</v>
      </c>
      <c r="F120" s="4" t="n">
        <v>2.866359</v>
      </c>
    </row>
    <row r="121" customFormat="false" ht="12.75" hidden="false" customHeight="false" outlineLevel="0" collapsed="false">
      <c r="A121" s="10" t="n">
        <v>42</v>
      </c>
      <c r="B121" s="4" t="n">
        <v>42</v>
      </c>
      <c r="C121" s="4" t="n">
        <v>122</v>
      </c>
      <c r="D121" s="4" t="n">
        <v>28.32829</v>
      </c>
      <c r="E121" s="4" t="n">
        <v>58.98751</v>
      </c>
      <c r="F121" s="4" t="n">
        <v>2.761134</v>
      </c>
    </row>
    <row r="122" customFormat="false" ht="12.75" hidden="false" customHeight="false" outlineLevel="0" collapsed="false">
      <c r="A122" s="10" t="n">
        <v>42</v>
      </c>
      <c r="B122" s="4" t="n">
        <v>42</v>
      </c>
      <c r="C122" s="4" t="n">
        <v>123</v>
      </c>
      <c r="D122" s="4" t="n">
        <v>27.70168</v>
      </c>
      <c r="E122" s="4" t="n">
        <v>55.10418</v>
      </c>
      <c r="F122" s="4" t="n">
        <v>2.649996</v>
      </c>
    </row>
    <row r="123" customFormat="false" ht="12.75" hidden="false" customHeight="false" outlineLevel="0" collapsed="false">
      <c r="A123" s="10" t="n">
        <v>42</v>
      </c>
      <c r="B123" s="4" t="n">
        <v>42</v>
      </c>
      <c r="C123" s="4" t="n">
        <v>124</v>
      </c>
      <c r="D123" s="4" t="n">
        <v>27.64547</v>
      </c>
      <c r="E123" s="4" t="n">
        <v>53.77137</v>
      </c>
      <c r="F123" s="4" t="n">
        <v>2.592716</v>
      </c>
    </row>
    <row r="124" customFormat="false" ht="12.75" hidden="false" customHeight="false" outlineLevel="0" collapsed="false">
      <c r="A124" s="10" t="n">
        <v>42</v>
      </c>
      <c r="B124" s="4" t="n">
        <v>42</v>
      </c>
      <c r="C124" s="4" t="n">
        <v>125</v>
      </c>
      <c r="D124" s="4" t="n">
        <v>24.289</v>
      </c>
      <c r="E124" s="4" t="n">
        <v>46.89708</v>
      </c>
      <c r="F124" s="4" t="n">
        <v>2.53824</v>
      </c>
    </row>
    <row r="125" customFormat="false" ht="12.75" hidden="false" customHeight="false" outlineLevel="0" collapsed="false">
      <c r="A125" s="10" t="n">
        <v>42</v>
      </c>
      <c r="B125" s="4" t="n">
        <v>42</v>
      </c>
      <c r="C125" s="4" t="n">
        <v>126</v>
      </c>
      <c r="D125" s="4" t="n">
        <v>26.33717</v>
      </c>
      <c r="E125" s="4" t="n">
        <v>46.60508</v>
      </c>
      <c r="F125" s="4" t="n">
        <v>2.366458</v>
      </c>
    </row>
    <row r="126" customFormat="false" ht="12.75" hidden="false" customHeight="false" outlineLevel="0" collapsed="false">
      <c r="A126" s="10" t="n">
        <v>42</v>
      </c>
      <c r="B126" s="4" t="n">
        <v>42</v>
      </c>
      <c r="C126" s="4" t="n">
        <v>127</v>
      </c>
      <c r="D126" s="4" t="n">
        <v>25.8545</v>
      </c>
      <c r="E126" s="4" t="n">
        <v>44.7199</v>
      </c>
      <c r="F126" s="4" t="n">
        <v>2.288763</v>
      </c>
    </row>
    <row r="127" customFormat="false" ht="12.75" hidden="false" customHeight="false" outlineLevel="0" collapsed="false">
      <c r="A127" s="10" t="n">
        <v>42</v>
      </c>
      <c r="B127" s="4" t="n">
        <v>42</v>
      </c>
      <c r="C127" s="4" t="n">
        <v>128</v>
      </c>
      <c r="D127" s="4" t="n">
        <v>27.73408</v>
      </c>
      <c r="E127" s="4" t="n">
        <v>46.95912</v>
      </c>
      <c r="F127" s="4" t="n">
        <v>2.488831</v>
      </c>
    </row>
    <row r="128" customFormat="false" ht="12.75" hidden="false" customHeight="false" outlineLevel="0" collapsed="false">
      <c r="A128" s="10" t="n">
        <v>42</v>
      </c>
      <c r="B128" s="4" t="n">
        <v>42</v>
      </c>
      <c r="C128" s="4" t="n">
        <v>129</v>
      </c>
      <c r="D128" s="4" t="n">
        <v>25.65852</v>
      </c>
      <c r="E128" s="4" t="n">
        <v>43.84874</v>
      </c>
      <c r="F128" s="4" t="n">
        <v>2.408422</v>
      </c>
    </row>
    <row r="129" customFormat="false" ht="12.75" hidden="false" customHeight="false" outlineLevel="0" collapsed="false">
      <c r="A129" s="10" t="n">
        <v>42</v>
      </c>
      <c r="B129" s="4" t="n">
        <v>42</v>
      </c>
      <c r="C129" s="4" t="n">
        <v>130</v>
      </c>
      <c r="D129" s="4" t="n">
        <v>24.35277</v>
      </c>
      <c r="E129" s="4" t="n">
        <v>43.55886</v>
      </c>
      <c r="F129" s="4" t="n">
        <v>2.356769</v>
      </c>
    </row>
    <row r="130" customFormat="false" ht="12.75" hidden="false" customHeight="false" outlineLevel="0" collapsed="false">
      <c r="A130" s="10" t="n">
        <v>42</v>
      </c>
      <c r="B130" s="4" t="n">
        <v>42</v>
      </c>
      <c r="C130" s="4" t="n">
        <v>131</v>
      </c>
      <c r="D130" s="4" t="n">
        <v>22.1417</v>
      </c>
      <c r="E130" s="4" t="n">
        <v>38.59919</v>
      </c>
      <c r="F130" s="4" t="n">
        <v>2.115372</v>
      </c>
    </row>
    <row r="131" customFormat="false" ht="12.75" hidden="false" customHeight="false" outlineLevel="0" collapsed="false">
      <c r="A131" s="10" t="n">
        <v>42</v>
      </c>
      <c r="B131" s="4" t="n">
        <v>42</v>
      </c>
      <c r="C131" s="4" t="n">
        <v>132</v>
      </c>
      <c r="D131" s="4" t="n">
        <v>19.62412</v>
      </c>
      <c r="E131" s="4" t="n">
        <v>35.23489</v>
      </c>
      <c r="F131" s="4" t="n">
        <v>1.988057</v>
      </c>
    </row>
    <row r="132" customFormat="false" ht="12.75" hidden="false" customHeight="false" outlineLevel="0" collapsed="false">
      <c r="A132" s="10" t="n">
        <v>42</v>
      </c>
      <c r="B132" s="4" t="n">
        <v>42</v>
      </c>
      <c r="C132" s="4" t="n">
        <v>133</v>
      </c>
      <c r="D132" s="4" t="n">
        <v>7.839671</v>
      </c>
      <c r="E132" s="4" t="n">
        <v>20.72605</v>
      </c>
      <c r="F132" s="4" t="n">
        <v>1.165816</v>
      </c>
    </row>
    <row r="133" customFormat="false" ht="12.75" hidden="false" customHeight="false" outlineLevel="0" collapsed="false">
      <c r="A133" s="10" t="n">
        <v>42</v>
      </c>
      <c r="B133" s="4" t="n">
        <v>42</v>
      </c>
      <c r="C133" s="4" t="n">
        <v>134</v>
      </c>
      <c r="D133" s="4" t="n">
        <v>5.017115</v>
      </c>
      <c r="E133" s="4" t="n">
        <v>28.24418</v>
      </c>
      <c r="F133" s="4" t="n">
        <v>0.7217421</v>
      </c>
    </row>
    <row r="134" customFormat="false" ht="12.75" hidden="false" customHeight="false" outlineLevel="0" collapsed="false">
      <c r="A134" s="10" t="n">
        <v>42</v>
      </c>
      <c r="B134" s="4" t="n">
        <v>42</v>
      </c>
      <c r="C134" s="4" t="n">
        <v>135</v>
      </c>
      <c r="D134" s="4" t="n">
        <v>4.347668</v>
      </c>
      <c r="E134" s="4" t="n">
        <v>42.20647</v>
      </c>
      <c r="F134" s="4" t="n">
        <v>0.6332989</v>
      </c>
    </row>
    <row r="135" customFormat="false" ht="12.75" hidden="false" customHeight="false" outlineLevel="0" collapsed="false">
      <c r="A135" s="10" t="n">
        <v>47</v>
      </c>
      <c r="B135" s="4" t="n">
        <v>39</v>
      </c>
      <c r="C135" s="4" t="n">
        <v>136</v>
      </c>
      <c r="D135" s="4" t="n">
        <v>28.01634</v>
      </c>
      <c r="E135" s="4" t="n">
        <v>59.64891</v>
      </c>
      <c r="F135" s="4" t="n">
        <v>2.888376</v>
      </c>
    </row>
    <row r="136" customFormat="false" ht="12.75" hidden="false" customHeight="false" outlineLevel="0" collapsed="false">
      <c r="A136" s="10" t="n">
        <v>47</v>
      </c>
      <c r="B136" s="4" t="n">
        <v>39</v>
      </c>
      <c r="C136" s="4" t="n">
        <v>137</v>
      </c>
      <c r="D136" s="4" t="n">
        <v>28.30252</v>
      </c>
      <c r="E136" s="4" t="n">
        <v>60.67292</v>
      </c>
      <c r="F136" s="4" t="n">
        <v>2.885011</v>
      </c>
    </row>
    <row r="137" customFormat="false" ht="12.75" hidden="false" customHeight="false" outlineLevel="0" collapsed="false">
      <c r="A137" s="10" t="n">
        <v>47</v>
      </c>
      <c r="B137" s="4" t="n">
        <v>39</v>
      </c>
      <c r="C137" s="4" t="n">
        <v>138</v>
      </c>
      <c r="D137" s="4" t="n">
        <v>27.87612</v>
      </c>
      <c r="E137" s="4" t="n">
        <v>58.86441</v>
      </c>
      <c r="F137" s="4" t="n">
        <v>2.830917</v>
      </c>
    </row>
    <row r="138" customFormat="false" ht="12.75" hidden="false" customHeight="false" outlineLevel="0" collapsed="false">
      <c r="A138" s="10" t="n">
        <v>47</v>
      </c>
      <c r="B138" s="4" t="n">
        <v>39</v>
      </c>
      <c r="C138" s="4" t="n">
        <v>139</v>
      </c>
      <c r="D138" s="4" t="n">
        <v>27.99124</v>
      </c>
      <c r="E138" s="4" t="n">
        <v>54.42152</v>
      </c>
      <c r="F138" s="4" t="n">
        <v>2.650838</v>
      </c>
    </row>
    <row r="139" customFormat="false" ht="12.75" hidden="false" customHeight="false" outlineLevel="0" collapsed="false">
      <c r="A139" s="10" t="n">
        <v>47</v>
      </c>
      <c r="B139" s="4" t="n">
        <v>39</v>
      </c>
      <c r="C139" s="4" t="n">
        <v>140</v>
      </c>
      <c r="D139" s="4" t="n">
        <v>27.02433</v>
      </c>
      <c r="E139" s="4" t="n">
        <v>51.39953</v>
      </c>
      <c r="F139" s="4" t="n">
        <v>2.592191</v>
      </c>
    </row>
    <row r="140" customFormat="false" ht="12.75" hidden="false" customHeight="false" outlineLevel="0" collapsed="false">
      <c r="A140" s="10" t="n">
        <v>47</v>
      </c>
      <c r="B140" s="4" t="n">
        <v>39</v>
      </c>
      <c r="C140" s="4" t="n">
        <v>141</v>
      </c>
      <c r="D140" s="4" t="n">
        <v>26.7696</v>
      </c>
      <c r="E140" s="4" t="n">
        <v>49.13436</v>
      </c>
      <c r="F140" s="4" t="n">
        <v>2.574814</v>
      </c>
    </row>
    <row r="141" customFormat="false" ht="12.75" hidden="false" customHeight="false" outlineLevel="0" collapsed="false">
      <c r="A141" s="10" t="n">
        <v>47</v>
      </c>
      <c r="B141" s="4" t="n">
        <v>39</v>
      </c>
      <c r="C141" s="4" t="n">
        <v>142</v>
      </c>
      <c r="D141" s="4" t="n">
        <v>26.34442</v>
      </c>
      <c r="E141" s="4" t="n">
        <v>47.06038</v>
      </c>
      <c r="F141" s="4" t="n">
        <v>2.434881</v>
      </c>
    </row>
    <row r="142" customFormat="false" ht="12.75" hidden="false" customHeight="false" outlineLevel="0" collapsed="false">
      <c r="A142" s="10" t="n">
        <v>47</v>
      </c>
      <c r="B142" s="4" t="n">
        <v>39</v>
      </c>
      <c r="C142" s="4" t="n">
        <v>143</v>
      </c>
      <c r="D142" s="4" t="n">
        <v>26.51642</v>
      </c>
      <c r="E142" s="4" t="n">
        <v>46.58232</v>
      </c>
      <c r="F142" s="4" t="n">
        <v>2.380337</v>
      </c>
    </row>
    <row r="143" customFormat="false" ht="12.75" hidden="false" customHeight="false" outlineLevel="0" collapsed="false">
      <c r="A143" s="10" t="n">
        <v>47</v>
      </c>
      <c r="B143" s="4" t="n">
        <v>39</v>
      </c>
      <c r="C143" s="4" t="n">
        <v>144</v>
      </c>
      <c r="D143" s="4" t="n">
        <v>27.25718</v>
      </c>
      <c r="E143" s="4" t="n">
        <v>48.25991</v>
      </c>
      <c r="F143" s="4" t="n">
        <v>2.505657</v>
      </c>
    </row>
    <row r="144" customFormat="false" ht="12.75" hidden="false" customHeight="false" outlineLevel="0" collapsed="false">
      <c r="A144" s="10" t="n">
        <v>47</v>
      </c>
      <c r="B144" s="4" t="n">
        <v>39</v>
      </c>
      <c r="C144" s="4" t="n">
        <v>145</v>
      </c>
      <c r="D144" s="4" t="n">
        <v>27.45755</v>
      </c>
      <c r="E144" s="4" t="n">
        <v>51.71982</v>
      </c>
      <c r="F144" s="4" t="n">
        <v>2.573536</v>
      </c>
    </row>
    <row r="145" customFormat="false" ht="12.75" hidden="false" customHeight="false" outlineLevel="0" collapsed="false">
      <c r="A145" s="10" t="n">
        <v>47</v>
      </c>
      <c r="B145" s="4" t="n">
        <v>39</v>
      </c>
      <c r="C145" s="4" t="n">
        <v>146</v>
      </c>
      <c r="D145" s="4" t="n">
        <v>25.6685</v>
      </c>
      <c r="E145" s="4" t="n">
        <v>48.89656</v>
      </c>
      <c r="F145" s="4" t="n">
        <v>2.433951</v>
      </c>
    </row>
    <row r="146" customFormat="false" ht="12.75" hidden="false" customHeight="false" outlineLevel="0" collapsed="false">
      <c r="A146" s="10" t="n">
        <v>47</v>
      </c>
      <c r="B146" s="4" t="n">
        <v>39</v>
      </c>
      <c r="C146" s="4" t="n">
        <v>147</v>
      </c>
      <c r="D146" s="4" t="n">
        <v>25.01719</v>
      </c>
      <c r="E146" s="4" t="n">
        <v>48.41818</v>
      </c>
      <c r="F146" s="4" t="n">
        <v>2.39095</v>
      </c>
    </row>
    <row r="147" customFormat="false" ht="12.75" hidden="false" customHeight="false" outlineLevel="0" collapsed="false">
      <c r="A147" s="10" t="n">
        <v>47</v>
      </c>
      <c r="B147" s="4" t="n">
        <v>39</v>
      </c>
      <c r="C147" s="4" t="n">
        <v>148</v>
      </c>
      <c r="D147" s="4" t="n">
        <v>24.65005</v>
      </c>
      <c r="E147" s="4" t="n">
        <v>47.28521</v>
      </c>
      <c r="F147" s="4" t="n">
        <v>2.353635</v>
      </c>
    </row>
    <row r="148" customFormat="false" ht="12.75" hidden="false" customHeight="false" outlineLevel="0" collapsed="false">
      <c r="A148" s="10" t="n">
        <v>47</v>
      </c>
      <c r="B148" s="4" t="n">
        <v>39</v>
      </c>
      <c r="C148" s="4" t="n">
        <v>149</v>
      </c>
      <c r="D148" s="4" t="n">
        <v>20.57345</v>
      </c>
      <c r="E148" s="4" t="n">
        <v>39.1485</v>
      </c>
      <c r="F148" s="4" t="n">
        <v>2.08065</v>
      </c>
    </row>
    <row r="149" customFormat="false" ht="12.75" hidden="false" customHeight="false" outlineLevel="0" collapsed="false">
      <c r="A149" s="10" t="n">
        <v>47</v>
      </c>
      <c r="B149" s="4" t="n">
        <v>39</v>
      </c>
      <c r="C149" s="4" t="n">
        <v>150</v>
      </c>
      <c r="D149" s="4" t="n">
        <v>4.352437</v>
      </c>
      <c r="E149" s="4" t="n">
        <v>16.18339</v>
      </c>
      <c r="F149" s="4" t="n">
        <v>0.8189526</v>
      </c>
    </row>
    <row r="150" customFormat="false" ht="12.75" hidden="false" customHeight="false" outlineLevel="0" collapsed="false">
      <c r="A150" s="10" t="n">
        <v>47</v>
      </c>
      <c r="B150" s="4" t="n">
        <v>39</v>
      </c>
      <c r="C150" s="4" t="n">
        <v>151</v>
      </c>
      <c r="D150" s="4" t="n">
        <v>1.252857</v>
      </c>
      <c r="E150" s="4" t="n">
        <v>15.34849</v>
      </c>
      <c r="F150" s="4" t="n">
        <v>0.4274703</v>
      </c>
    </row>
    <row r="151" customFormat="false" ht="12.75" hidden="false" customHeight="false" outlineLevel="0" collapsed="false">
      <c r="A151" s="10" t="n">
        <v>47</v>
      </c>
      <c r="B151" s="4" t="n">
        <v>39</v>
      </c>
      <c r="C151" s="4" t="n">
        <v>152</v>
      </c>
      <c r="D151" s="12" t="n">
        <v>0.08103301</v>
      </c>
      <c r="E151" s="4" t="n">
        <v>25.36029</v>
      </c>
      <c r="F151" s="4" t="n">
        <v>0.2729214</v>
      </c>
    </row>
    <row r="152" customFormat="false" ht="12.75" hidden="false" customHeight="false" outlineLevel="0" collapsed="false">
      <c r="A152" s="10" t="n">
        <v>50</v>
      </c>
      <c r="B152" s="4" t="n">
        <v>27</v>
      </c>
      <c r="C152" s="4" t="n">
        <v>153</v>
      </c>
      <c r="D152" s="4" t="n">
        <v>28.51601</v>
      </c>
      <c r="E152" s="4" t="n">
        <v>60.59998</v>
      </c>
      <c r="F152" s="4" t="n">
        <v>2.839488</v>
      </c>
    </row>
    <row r="153" customFormat="false" ht="12.75" hidden="false" customHeight="false" outlineLevel="0" collapsed="false">
      <c r="A153" s="10" t="n">
        <v>50</v>
      </c>
      <c r="B153" s="4" t="n">
        <v>27</v>
      </c>
      <c r="C153" s="4" t="n">
        <v>154</v>
      </c>
      <c r="D153" s="4" t="n">
        <v>29.247</v>
      </c>
      <c r="E153" s="4" t="n">
        <v>62.97009</v>
      </c>
      <c r="F153" s="4" t="n">
        <v>2.884403</v>
      </c>
    </row>
    <row r="154" customFormat="false" ht="12.75" hidden="false" customHeight="false" outlineLevel="0" collapsed="false">
      <c r="A154" s="10" t="n">
        <v>50</v>
      </c>
      <c r="B154" s="4" t="n">
        <v>27</v>
      </c>
      <c r="C154" s="4" t="n">
        <v>155</v>
      </c>
      <c r="D154" s="4" t="n">
        <v>28.54757</v>
      </c>
      <c r="E154" s="4" t="n">
        <v>57.93085</v>
      </c>
      <c r="F154" s="4" t="n">
        <v>2.772223</v>
      </c>
    </row>
    <row r="155" customFormat="false" ht="12.75" hidden="false" customHeight="false" outlineLevel="0" collapsed="false">
      <c r="A155" s="10" t="n">
        <v>50</v>
      </c>
      <c r="B155" s="4" t="n">
        <v>27</v>
      </c>
      <c r="C155" s="4" t="n">
        <v>156</v>
      </c>
      <c r="D155" s="4" t="n">
        <v>27.67875</v>
      </c>
      <c r="E155" s="4" t="n">
        <v>52.445</v>
      </c>
      <c r="F155" s="4" t="n">
        <v>2.599217</v>
      </c>
    </row>
    <row r="156" customFormat="false" ht="12.75" hidden="false" customHeight="false" outlineLevel="0" collapsed="false">
      <c r="A156" s="10" t="n">
        <v>50</v>
      </c>
      <c r="B156" s="4" t="n">
        <v>27</v>
      </c>
      <c r="C156" s="4" t="n">
        <v>157</v>
      </c>
      <c r="D156" s="4" t="n">
        <v>23.96999</v>
      </c>
      <c r="E156" s="4" t="n">
        <v>45.5793</v>
      </c>
      <c r="F156" s="4" t="n">
        <v>2.581141</v>
      </c>
    </row>
    <row r="157" customFormat="false" ht="12.75" hidden="false" customHeight="false" outlineLevel="0" collapsed="false">
      <c r="A157" s="10" t="n">
        <v>50</v>
      </c>
      <c r="B157" s="4" t="n">
        <v>27</v>
      </c>
      <c r="C157" s="4" t="n">
        <v>158</v>
      </c>
      <c r="D157" s="4" t="n">
        <v>27.39862</v>
      </c>
      <c r="E157" s="4" t="n">
        <v>50.4619</v>
      </c>
      <c r="F157" s="4" t="n">
        <v>2.537093</v>
      </c>
    </row>
    <row r="158" customFormat="false" ht="12.75" hidden="false" customHeight="false" outlineLevel="0" collapsed="false">
      <c r="A158" s="10" t="n">
        <v>50</v>
      </c>
      <c r="B158" s="4" t="n">
        <v>27</v>
      </c>
      <c r="C158" s="4" t="n">
        <v>159</v>
      </c>
      <c r="D158" s="4" t="n">
        <v>26.73287</v>
      </c>
      <c r="E158" s="4" t="n">
        <v>46.7033</v>
      </c>
      <c r="F158" s="4" t="n">
        <v>2.426474</v>
      </c>
    </row>
    <row r="159" customFormat="false" ht="12.75" hidden="false" customHeight="false" outlineLevel="0" collapsed="false">
      <c r="A159" s="10" t="n">
        <v>50</v>
      </c>
      <c r="B159" s="4" t="n">
        <v>27</v>
      </c>
      <c r="C159" s="4" t="n">
        <v>160</v>
      </c>
      <c r="D159" s="4" t="n">
        <v>27.06234</v>
      </c>
      <c r="E159" s="4" t="n">
        <v>45.95268</v>
      </c>
      <c r="F159" s="4" t="n">
        <v>2.417006</v>
      </c>
    </row>
    <row r="160" customFormat="false" ht="12.75" hidden="false" customHeight="false" outlineLevel="0" collapsed="false">
      <c r="A160" s="10" t="n">
        <v>50</v>
      </c>
      <c r="B160" s="4" t="n">
        <v>27</v>
      </c>
      <c r="C160" s="4" t="n">
        <v>161</v>
      </c>
      <c r="D160" s="4" t="n">
        <v>29.09628</v>
      </c>
      <c r="E160" s="4" t="n">
        <v>51.77161</v>
      </c>
      <c r="F160" s="4" t="n">
        <v>2.641352</v>
      </c>
    </row>
    <row r="161" customFormat="false" ht="12.75" hidden="false" customHeight="false" outlineLevel="0" collapsed="false">
      <c r="A161" s="10" t="n">
        <v>50</v>
      </c>
      <c r="B161" s="4" t="n">
        <v>27</v>
      </c>
      <c r="C161" s="4" t="n">
        <v>162</v>
      </c>
      <c r="D161" s="4" t="n">
        <v>27.5094</v>
      </c>
      <c r="E161" s="4" t="n">
        <v>50.1693</v>
      </c>
      <c r="F161" s="4" t="n">
        <v>2.613959</v>
      </c>
    </row>
    <row r="162" customFormat="false" ht="12.75" hidden="false" customHeight="false" outlineLevel="0" collapsed="false">
      <c r="A162" s="10" t="n">
        <v>50</v>
      </c>
      <c r="B162" s="4" t="n">
        <v>27</v>
      </c>
      <c r="C162" s="4" t="n">
        <v>163</v>
      </c>
      <c r="D162" s="4" t="n">
        <v>27.49737</v>
      </c>
      <c r="E162" s="4" t="n">
        <v>50.44876</v>
      </c>
      <c r="F162" s="4" t="n">
        <v>2.558404</v>
      </c>
    </row>
    <row r="163" customFormat="false" ht="12.75" hidden="false" customHeight="false" outlineLevel="0" collapsed="false">
      <c r="A163" s="10" t="n">
        <v>50</v>
      </c>
      <c r="B163" s="4" t="n">
        <v>27</v>
      </c>
      <c r="C163" s="4" t="n">
        <v>164</v>
      </c>
      <c r="D163" s="4" t="n">
        <v>26.55187</v>
      </c>
      <c r="E163" s="4" t="n">
        <v>47.54081</v>
      </c>
      <c r="F163" s="4" t="n">
        <v>2.525874</v>
      </c>
    </row>
    <row r="164" customFormat="false" ht="12.75" hidden="false" customHeight="false" outlineLevel="0" collapsed="false">
      <c r="A164" s="10" t="n">
        <v>50</v>
      </c>
      <c r="B164" s="4" t="n">
        <v>27</v>
      </c>
      <c r="C164" s="4" t="n">
        <v>165</v>
      </c>
      <c r="D164" s="4" t="n">
        <v>23.40892</v>
      </c>
      <c r="E164" s="4" t="n">
        <v>39.51119</v>
      </c>
      <c r="F164" s="4" t="n">
        <v>2.351592</v>
      </c>
    </row>
    <row r="165" customFormat="false" ht="12.75" hidden="false" customHeight="false" outlineLevel="0" collapsed="false">
      <c r="A165" s="10" t="n">
        <v>50</v>
      </c>
      <c r="B165" s="4" t="n">
        <v>27</v>
      </c>
      <c r="C165" s="4" t="n">
        <v>166</v>
      </c>
      <c r="D165" s="4" t="n">
        <v>2.996825</v>
      </c>
      <c r="E165" s="4" t="n">
        <v>14.04386</v>
      </c>
      <c r="F165" s="4" t="n">
        <v>0.8131078</v>
      </c>
    </row>
    <row r="166" customFormat="false" ht="12.75" hidden="false" customHeight="false" outlineLevel="0" collapsed="false">
      <c r="A166" s="10" t="n">
        <v>50</v>
      </c>
      <c r="B166" s="4" t="n">
        <v>27</v>
      </c>
      <c r="C166" s="4" t="n">
        <v>167</v>
      </c>
      <c r="D166" s="12" t="n">
        <v>0.01285133</v>
      </c>
      <c r="E166" s="4" t="n">
        <v>10.84982</v>
      </c>
      <c r="F166" s="4" t="n">
        <v>0.2538984</v>
      </c>
    </row>
    <row r="167" customFormat="false" ht="12.75" hidden="false" customHeight="false" outlineLevel="0" collapsed="false">
      <c r="A167" s="10" t="n">
        <v>50</v>
      </c>
      <c r="B167" s="4" t="n">
        <v>27</v>
      </c>
      <c r="C167" s="4" t="n">
        <v>168</v>
      </c>
      <c r="D167" s="12" t="n">
        <v>0.01320453</v>
      </c>
      <c r="E167" s="4" t="n">
        <v>11.31053</v>
      </c>
      <c r="F167" s="4" t="n">
        <v>0.2352968</v>
      </c>
    </row>
    <row r="168" customFormat="false" ht="12.75" hidden="false" customHeight="false" outlineLevel="0" collapsed="false">
      <c r="A168" s="10" t="n">
        <v>54</v>
      </c>
      <c r="B168" s="4" t="n">
        <v>2</v>
      </c>
      <c r="C168" s="4" t="n">
        <v>169</v>
      </c>
      <c r="D168" s="4" t="n">
        <v>29.65294</v>
      </c>
      <c r="E168" s="4" t="n">
        <v>67.74165</v>
      </c>
      <c r="F168" s="4" t="n">
        <v>2.993716</v>
      </c>
    </row>
    <row r="169" customFormat="false" ht="12.75" hidden="false" customHeight="false" outlineLevel="0" collapsed="false">
      <c r="A169" s="10" t="n">
        <v>54</v>
      </c>
      <c r="B169" s="4" t="n">
        <v>2</v>
      </c>
      <c r="C169" s="4" t="n">
        <v>170</v>
      </c>
      <c r="D169" s="4" t="n">
        <v>29.52213</v>
      </c>
      <c r="E169" s="4" t="n">
        <v>67.82498</v>
      </c>
      <c r="F169" s="4" t="n">
        <v>2.964358</v>
      </c>
    </row>
    <row r="170" customFormat="false" ht="12.75" hidden="false" customHeight="false" outlineLevel="0" collapsed="false">
      <c r="A170" s="10" t="n">
        <v>54</v>
      </c>
      <c r="B170" s="4" t="n">
        <v>2</v>
      </c>
      <c r="C170" s="4" t="n">
        <v>171</v>
      </c>
      <c r="D170" s="4" t="n">
        <v>28.56331</v>
      </c>
      <c r="E170" s="4" t="n">
        <v>56.97987</v>
      </c>
      <c r="F170" s="4" t="n">
        <v>2.760711</v>
      </c>
    </row>
    <row r="171" customFormat="false" ht="12.75" hidden="false" customHeight="false" outlineLevel="0" collapsed="false">
      <c r="A171" s="10" t="n">
        <v>54</v>
      </c>
      <c r="B171" s="4" t="n">
        <v>2</v>
      </c>
      <c r="C171" s="4" t="n">
        <v>172</v>
      </c>
      <c r="D171" s="4" t="n">
        <v>27.89238</v>
      </c>
      <c r="E171" s="4" t="n">
        <v>53.95115</v>
      </c>
      <c r="F171" s="4" t="n">
        <v>2.633323</v>
      </c>
    </row>
    <row r="172" customFormat="false" ht="12.75" hidden="false" customHeight="false" outlineLevel="0" collapsed="false">
      <c r="A172" s="10" t="n">
        <v>54</v>
      </c>
      <c r="B172" s="4" t="n">
        <v>2</v>
      </c>
      <c r="C172" s="4" t="n">
        <v>173</v>
      </c>
      <c r="D172" s="4" t="n">
        <v>27.90627</v>
      </c>
      <c r="E172" s="4" t="n">
        <v>51.68517</v>
      </c>
      <c r="F172" s="4" t="n">
        <v>2.577551</v>
      </c>
    </row>
    <row r="173" customFormat="false" ht="12.75" hidden="false" customHeight="false" outlineLevel="0" collapsed="false">
      <c r="A173" s="10" t="n">
        <v>54</v>
      </c>
      <c r="B173" s="4" t="n">
        <v>2</v>
      </c>
      <c r="C173" s="4" t="n">
        <v>174</v>
      </c>
      <c r="D173" s="4" t="n">
        <v>27.83479</v>
      </c>
      <c r="E173" s="4" t="n">
        <v>50.64715</v>
      </c>
      <c r="F173" s="4" t="n">
        <v>2.544775</v>
      </c>
    </row>
    <row r="174" customFormat="false" ht="12.75" hidden="false" customHeight="false" outlineLevel="0" collapsed="false">
      <c r="A174" s="10" t="n">
        <v>54</v>
      </c>
      <c r="B174" s="4" t="n">
        <v>2</v>
      </c>
      <c r="C174" s="4" t="n">
        <v>175</v>
      </c>
      <c r="D174" s="4" t="n">
        <v>28.61601</v>
      </c>
      <c r="E174" s="4" t="n">
        <v>50.36252</v>
      </c>
      <c r="F174" s="4" t="n">
        <v>2.566793</v>
      </c>
    </row>
    <row r="175" customFormat="false" ht="12.75" hidden="false" customHeight="false" outlineLevel="0" collapsed="false">
      <c r="A175" s="10" t="n">
        <v>54</v>
      </c>
      <c r="B175" s="4" t="n">
        <v>2</v>
      </c>
      <c r="C175" s="4" t="n">
        <v>176</v>
      </c>
      <c r="D175" s="4" t="n">
        <v>28.08986</v>
      </c>
      <c r="E175" s="4" t="n">
        <v>47.5446</v>
      </c>
      <c r="F175" s="4" t="n">
        <v>2.482027</v>
      </c>
    </row>
    <row r="176" customFormat="false" ht="12.75" hidden="false" customHeight="false" outlineLevel="0" collapsed="false">
      <c r="A176" s="10" t="n">
        <v>54</v>
      </c>
      <c r="B176" s="4" t="n">
        <v>2</v>
      </c>
      <c r="C176" s="4" t="n">
        <v>177</v>
      </c>
      <c r="D176" s="4" t="n">
        <v>27.87652</v>
      </c>
      <c r="E176" s="4" t="n">
        <v>52.14269</v>
      </c>
      <c r="F176" s="4" t="n">
        <v>2.556123</v>
      </c>
    </row>
    <row r="177" customFormat="false" ht="12.75" hidden="false" customHeight="false" outlineLevel="0" collapsed="false">
      <c r="A177" s="10" t="n">
        <v>54</v>
      </c>
      <c r="B177" s="4" t="n">
        <v>2</v>
      </c>
      <c r="C177" s="4" t="n">
        <v>178</v>
      </c>
      <c r="D177" s="4" t="n">
        <v>27.04076</v>
      </c>
      <c r="E177" s="4" t="n">
        <v>49.97958</v>
      </c>
      <c r="F177" s="4" t="n">
        <v>2.552185</v>
      </c>
    </row>
    <row r="178" customFormat="false" ht="12.75" hidden="false" customHeight="false" outlineLevel="0" collapsed="false">
      <c r="A178" s="10" t="n">
        <v>54</v>
      </c>
      <c r="B178" s="4" t="n">
        <v>2</v>
      </c>
      <c r="C178" s="4" t="n">
        <v>179</v>
      </c>
      <c r="D178" s="4" t="n">
        <v>24.99292</v>
      </c>
      <c r="E178" s="4" t="n">
        <v>46.79176</v>
      </c>
      <c r="F178" s="4" t="n">
        <v>2.392192</v>
      </c>
    </row>
    <row r="179" customFormat="false" ht="12.75" hidden="false" customHeight="false" outlineLevel="0" collapsed="false">
      <c r="A179" s="10" t="n">
        <v>54</v>
      </c>
      <c r="B179" s="4" t="n">
        <v>2</v>
      </c>
      <c r="C179" s="4" t="n">
        <v>180</v>
      </c>
      <c r="D179" s="4" t="n">
        <v>21.71453</v>
      </c>
      <c r="E179" s="4" t="n">
        <v>40.07026</v>
      </c>
      <c r="F179" s="4" t="n">
        <v>2.173652</v>
      </c>
    </row>
    <row r="180" customFormat="false" ht="12.75" hidden="false" customHeight="false" outlineLevel="0" collapsed="false">
      <c r="A180" s="10" t="n">
        <v>54</v>
      </c>
      <c r="B180" s="4" t="n">
        <v>2</v>
      </c>
      <c r="C180" s="4" t="n">
        <v>181</v>
      </c>
      <c r="D180" s="4" t="n">
        <v>15.79133</v>
      </c>
      <c r="E180" s="4" t="n">
        <v>31.80852</v>
      </c>
      <c r="F180" s="4" t="n">
        <v>1.758772</v>
      </c>
    </row>
    <row r="181" customFormat="false" ht="12.75" hidden="false" customHeight="false" outlineLevel="0" collapsed="false">
      <c r="A181" s="10" t="n">
        <v>54</v>
      </c>
      <c r="B181" s="4" t="n">
        <v>2</v>
      </c>
      <c r="C181" s="4" t="n">
        <v>182</v>
      </c>
      <c r="D181" s="4" t="n">
        <v>9.403293</v>
      </c>
      <c r="E181" s="4" t="n">
        <v>23.87187</v>
      </c>
      <c r="F181" s="4" t="n">
        <v>1.259406</v>
      </c>
    </row>
    <row r="182" customFormat="false" ht="12.75" hidden="false" customHeight="false" outlineLevel="0" collapsed="false">
      <c r="A182" s="10" t="n">
        <v>54</v>
      </c>
      <c r="B182" s="4" t="n">
        <v>2</v>
      </c>
      <c r="C182" s="4" t="n">
        <v>183</v>
      </c>
      <c r="D182" s="4" t="n">
        <v>0.4000098</v>
      </c>
      <c r="E182" s="4" t="n">
        <v>11.7705</v>
      </c>
      <c r="F182" s="4" t="n">
        <v>0.3571338</v>
      </c>
    </row>
    <row r="183" customFormat="false" ht="12.75" hidden="false" customHeight="false" outlineLevel="0" collapsed="false">
      <c r="A183" s="10" t="n">
        <v>56</v>
      </c>
      <c r="B183" s="4" t="n">
        <v>3</v>
      </c>
      <c r="C183" s="4" t="n">
        <v>184</v>
      </c>
      <c r="D183" s="4" t="n">
        <v>30.40393</v>
      </c>
      <c r="E183" s="4" t="n">
        <v>80.88094</v>
      </c>
      <c r="F183" s="4" t="n">
        <v>3.126337</v>
      </c>
    </row>
    <row r="184" customFormat="false" ht="12.75" hidden="false" customHeight="false" outlineLevel="0" collapsed="false">
      <c r="A184" s="10" t="n">
        <v>56</v>
      </c>
      <c r="B184" s="4" t="n">
        <v>3</v>
      </c>
      <c r="C184" s="4" t="n">
        <v>185</v>
      </c>
      <c r="D184" s="4" t="n">
        <v>28.76293</v>
      </c>
      <c r="E184" s="4" t="n">
        <v>70.31615</v>
      </c>
      <c r="F184" s="4" t="n">
        <v>3.02255</v>
      </c>
    </row>
    <row r="185" customFormat="false" ht="12.75" hidden="false" customHeight="false" outlineLevel="0" collapsed="false">
      <c r="A185" s="10" t="n">
        <v>56</v>
      </c>
      <c r="B185" s="4" t="n">
        <v>3</v>
      </c>
      <c r="C185" s="4" t="n">
        <v>186</v>
      </c>
      <c r="D185" s="4" t="n">
        <v>30.03178</v>
      </c>
      <c r="E185" s="4" t="n">
        <v>66.89529</v>
      </c>
      <c r="F185" s="4" t="n">
        <v>2.799968</v>
      </c>
    </row>
    <row r="186" customFormat="false" ht="12.75" hidden="false" customHeight="false" outlineLevel="0" collapsed="false">
      <c r="A186" s="10" t="n">
        <v>56</v>
      </c>
      <c r="B186" s="4" t="n">
        <v>3</v>
      </c>
      <c r="C186" s="4" t="n">
        <v>187</v>
      </c>
      <c r="D186" s="4" t="n">
        <v>28.94575</v>
      </c>
      <c r="E186" s="4" t="n">
        <v>57.89829</v>
      </c>
      <c r="F186" s="4" t="n">
        <v>2.716948</v>
      </c>
    </row>
    <row r="187" customFormat="false" ht="12.75" hidden="false" customHeight="false" outlineLevel="0" collapsed="false">
      <c r="A187" s="10" t="n">
        <v>56</v>
      </c>
      <c r="B187" s="4" t="n">
        <v>3</v>
      </c>
      <c r="C187" s="4" t="n">
        <v>188</v>
      </c>
      <c r="D187" s="4" t="n">
        <v>28.15301</v>
      </c>
      <c r="E187" s="4" t="n">
        <v>52.51376</v>
      </c>
      <c r="F187" s="4" t="n">
        <v>2.605215</v>
      </c>
    </row>
    <row r="188" customFormat="false" ht="12.75" hidden="false" customHeight="false" outlineLevel="0" collapsed="false">
      <c r="A188" s="10" t="n">
        <v>56</v>
      </c>
      <c r="B188" s="4" t="n">
        <v>3</v>
      </c>
      <c r="C188" s="4" t="n">
        <v>189</v>
      </c>
      <c r="D188" s="4" t="n">
        <v>28.02761</v>
      </c>
      <c r="E188" s="4" t="n">
        <v>50.61992</v>
      </c>
      <c r="F188" s="4" t="n">
        <v>2.555861</v>
      </c>
    </row>
    <row r="189" customFormat="false" ht="12.75" hidden="false" customHeight="false" outlineLevel="0" collapsed="false">
      <c r="A189" s="10" t="n">
        <v>56</v>
      </c>
      <c r="B189" s="4" t="n">
        <v>3</v>
      </c>
      <c r="C189" s="4" t="n">
        <v>190</v>
      </c>
      <c r="D189" s="4" t="n">
        <v>28.53857</v>
      </c>
      <c r="E189" s="4" t="n">
        <v>50.60689</v>
      </c>
      <c r="F189" s="4" t="n">
        <v>2.580765</v>
      </c>
    </row>
    <row r="190" customFormat="false" ht="12.75" hidden="false" customHeight="false" outlineLevel="0" collapsed="false">
      <c r="A190" s="10" t="n">
        <v>56</v>
      </c>
      <c r="B190" s="4" t="n">
        <v>3</v>
      </c>
      <c r="C190" s="4" t="n">
        <v>191</v>
      </c>
      <c r="D190" s="4" t="n">
        <v>28.99124</v>
      </c>
      <c r="E190" s="4" t="n">
        <v>50.87729</v>
      </c>
      <c r="F190" s="4" t="n">
        <v>2.588527</v>
      </c>
    </row>
    <row r="191" customFormat="false" ht="12.75" hidden="false" customHeight="false" outlineLevel="0" collapsed="false">
      <c r="A191" s="10" t="n">
        <v>56</v>
      </c>
      <c r="B191" s="4" t="n">
        <v>3</v>
      </c>
      <c r="C191" s="4" t="n">
        <v>192</v>
      </c>
      <c r="D191" s="4" t="n">
        <v>29.58835</v>
      </c>
      <c r="E191" s="4" t="n">
        <v>51.90275</v>
      </c>
      <c r="F191" s="4" t="n">
        <v>2.664877</v>
      </c>
    </row>
    <row r="192" customFormat="false" ht="12.75" hidden="false" customHeight="false" outlineLevel="0" collapsed="false">
      <c r="A192" s="10" t="n">
        <v>56</v>
      </c>
      <c r="B192" s="4" t="n">
        <v>3</v>
      </c>
      <c r="C192" s="4" t="n">
        <v>193</v>
      </c>
      <c r="D192" s="4" t="n">
        <v>28.2393</v>
      </c>
      <c r="E192" s="4" t="n">
        <v>52.91676</v>
      </c>
      <c r="F192" s="4" t="n">
        <v>2.617531</v>
      </c>
    </row>
    <row r="193" customFormat="false" ht="12.75" hidden="false" customHeight="false" outlineLevel="0" collapsed="false">
      <c r="A193" s="10" t="n">
        <v>56</v>
      </c>
      <c r="B193" s="4" t="n">
        <v>3</v>
      </c>
      <c r="C193" s="4" t="n">
        <v>194</v>
      </c>
      <c r="D193" s="4" t="n">
        <v>26.79102</v>
      </c>
      <c r="E193" s="4" t="n">
        <v>50.7369</v>
      </c>
      <c r="F193" s="4" t="n">
        <v>2.542116</v>
      </c>
    </row>
    <row r="194" customFormat="false" ht="12.75" hidden="false" customHeight="false" outlineLevel="0" collapsed="false">
      <c r="A194" s="10" t="n">
        <v>56</v>
      </c>
      <c r="B194" s="4" t="n">
        <v>3</v>
      </c>
      <c r="C194" s="4" t="n">
        <v>195</v>
      </c>
      <c r="D194" s="4" t="n">
        <v>25.26203</v>
      </c>
      <c r="E194" s="4" t="n">
        <v>47.14887</v>
      </c>
      <c r="F194" s="4" t="n">
        <v>2.420179</v>
      </c>
    </row>
    <row r="195" customFormat="false" ht="12.75" hidden="false" customHeight="false" outlineLevel="0" collapsed="false">
      <c r="A195" s="10" t="n">
        <v>56</v>
      </c>
      <c r="B195" s="4" t="n">
        <v>3</v>
      </c>
      <c r="C195" s="4" t="n">
        <v>196</v>
      </c>
      <c r="D195" s="4" t="n">
        <v>22.56809</v>
      </c>
      <c r="E195" s="4" t="n">
        <v>41.50826</v>
      </c>
      <c r="F195" s="4" t="n">
        <v>2.297487</v>
      </c>
    </row>
    <row r="196" customFormat="false" ht="12.75" hidden="false" customHeight="false" outlineLevel="0" collapsed="false">
      <c r="A196" s="10" t="n">
        <v>56</v>
      </c>
      <c r="B196" s="4" t="n">
        <v>3</v>
      </c>
      <c r="C196" s="4" t="n">
        <v>197</v>
      </c>
      <c r="D196" s="4" t="n">
        <v>15.66854</v>
      </c>
      <c r="E196" s="4" t="n">
        <v>30.96154</v>
      </c>
      <c r="F196" s="4" t="n">
        <v>1.886305</v>
      </c>
    </row>
    <row r="197" customFormat="false" ht="12.75" hidden="false" customHeight="false" outlineLevel="0" collapsed="false">
      <c r="A197" s="10" t="n">
        <v>56</v>
      </c>
      <c r="B197" s="4" t="n">
        <v>3</v>
      </c>
      <c r="C197" s="4" t="n">
        <v>198</v>
      </c>
      <c r="D197" s="4" t="n">
        <v>6.831128</v>
      </c>
      <c r="E197" s="4" t="n">
        <v>21.33395</v>
      </c>
      <c r="F197" s="4" t="n">
        <v>1.11827</v>
      </c>
    </row>
    <row r="198" customFormat="false" ht="12.75" hidden="false" customHeight="false" outlineLevel="0" collapsed="false">
      <c r="A198" s="10" t="n">
        <v>56</v>
      </c>
      <c r="B198" s="4" t="n">
        <v>3</v>
      </c>
      <c r="C198" s="4" t="n">
        <v>199</v>
      </c>
      <c r="D198" s="4" t="n">
        <v>0.5868182</v>
      </c>
      <c r="E198" s="4" t="n">
        <v>13.25061</v>
      </c>
      <c r="F198" s="4" t="n">
        <v>0.4524404</v>
      </c>
    </row>
    <row r="199" customFormat="false" ht="12.75" hidden="false" customHeight="false" outlineLevel="0" collapsed="false">
      <c r="A199" s="10" t="n">
        <v>59</v>
      </c>
      <c r="B199" s="4" t="n">
        <v>6</v>
      </c>
      <c r="C199" s="4" t="n">
        <v>200</v>
      </c>
      <c r="D199" s="4" t="n">
        <v>28.77139</v>
      </c>
      <c r="E199" s="4" t="n">
        <v>58.31388</v>
      </c>
      <c r="F199" s="4" t="n">
        <v>2.711394</v>
      </c>
    </row>
    <row r="200" customFormat="false" ht="12.75" hidden="false" customHeight="false" outlineLevel="0" collapsed="false">
      <c r="A200" s="10" t="n">
        <v>59</v>
      </c>
      <c r="B200" s="4" t="n">
        <v>6</v>
      </c>
      <c r="C200" s="4" t="n">
        <v>201</v>
      </c>
      <c r="D200" s="4" t="n">
        <v>28.44824</v>
      </c>
      <c r="E200" s="4" t="n">
        <v>55.0933</v>
      </c>
      <c r="F200" s="4" t="n">
        <v>2.655577</v>
      </c>
    </row>
    <row r="201" customFormat="false" ht="12.75" hidden="false" customHeight="false" outlineLevel="0" collapsed="false">
      <c r="A201" s="10" t="n">
        <v>59</v>
      </c>
      <c r="B201" s="4" t="n">
        <v>6</v>
      </c>
      <c r="C201" s="4" t="n">
        <v>202</v>
      </c>
      <c r="D201" s="4" t="n">
        <v>28.29849</v>
      </c>
      <c r="E201" s="4" t="n">
        <v>52.5386</v>
      </c>
      <c r="F201" s="4" t="n">
        <v>2.613881</v>
      </c>
    </row>
    <row r="202" customFormat="false" ht="12.75" hidden="false" customHeight="false" outlineLevel="0" collapsed="false">
      <c r="A202" s="10" t="n">
        <v>59</v>
      </c>
      <c r="B202" s="4" t="n">
        <v>6</v>
      </c>
      <c r="C202" s="4" t="n">
        <v>203</v>
      </c>
      <c r="D202" s="4" t="n">
        <v>28.43707</v>
      </c>
      <c r="E202" s="4" t="n">
        <v>52.2491</v>
      </c>
      <c r="F202" s="4" t="n">
        <v>2.603645</v>
      </c>
    </row>
    <row r="203" customFormat="false" ht="12.75" hidden="false" customHeight="false" outlineLevel="0" collapsed="false">
      <c r="A203" s="10" t="n">
        <v>59</v>
      </c>
      <c r="B203" s="4" t="n">
        <v>6</v>
      </c>
      <c r="C203" s="4" t="n">
        <v>204</v>
      </c>
      <c r="D203" s="4" t="n">
        <v>29.35402</v>
      </c>
      <c r="E203" s="4" t="n">
        <v>51.77098</v>
      </c>
      <c r="F203" s="4" t="n">
        <v>2.593395</v>
      </c>
    </row>
    <row r="204" customFormat="false" ht="12.75" hidden="false" customHeight="false" outlineLevel="0" collapsed="false">
      <c r="A204" s="10" t="n">
        <v>59</v>
      </c>
      <c r="B204" s="4" t="n">
        <v>6</v>
      </c>
      <c r="C204" s="4" t="n">
        <v>205</v>
      </c>
      <c r="D204" s="4" t="n">
        <v>29.4345</v>
      </c>
      <c r="E204" s="4" t="n">
        <v>53.08543</v>
      </c>
      <c r="F204" s="4" t="n">
        <v>2.720531</v>
      </c>
    </row>
    <row r="205" customFormat="false" ht="12.75" hidden="false" customHeight="false" outlineLevel="0" collapsed="false">
      <c r="A205" s="10" t="n">
        <v>59</v>
      </c>
      <c r="B205" s="4" t="n">
        <v>6</v>
      </c>
      <c r="C205" s="4" t="n">
        <v>206</v>
      </c>
      <c r="D205" s="4" t="n">
        <v>27.52875</v>
      </c>
      <c r="E205" s="4" t="n">
        <v>52.22957</v>
      </c>
      <c r="F205" s="4" t="n">
        <v>2.581466</v>
      </c>
    </row>
    <row r="206" customFormat="false" ht="12.75" hidden="false" customHeight="false" outlineLevel="0" collapsed="false">
      <c r="A206" s="10" t="n">
        <v>59</v>
      </c>
      <c r="B206" s="4" t="n">
        <v>6</v>
      </c>
      <c r="C206" s="4" t="n">
        <v>207</v>
      </c>
      <c r="D206" s="4" t="n">
        <v>26.00235</v>
      </c>
      <c r="E206" s="4" t="n">
        <v>49.11271</v>
      </c>
      <c r="F206" s="4" t="n">
        <v>2.470398</v>
      </c>
    </row>
    <row r="207" customFormat="false" ht="12.75" hidden="false" customHeight="false" outlineLevel="0" collapsed="false">
      <c r="A207" s="10" t="n">
        <v>59</v>
      </c>
      <c r="B207" s="4" t="n">
        <v>6</v>
      </c>
      <c r="C207" s="4" t="n">
        <v>208</v>
      </c>
      <c r="D207" s="4" t="n">
        <v>24.99547</v>
      </c>
      <c r="E207" s="4" t="n">
        <v>46.47211</v>
      </c>
      <c r="F207" s="4" t="n">
        <v>2.381935</v>
      </c>
    </row>
    <row r="208" customFormat="false" ht="12.75" hidden="false" customHeight="false" outlineLevel="0" collapsed="false">
      <c r="A208" s="10" t="n">
        <v>59</v>
      </c>
      <c r="B208" s="4" t="n">
        <v>6</v>
      </c>
      <c r="C208" s="4" t="n">
        <v>209</v>
      </c>
      <c r="D208" s="4" t="n">
        <v>22.02231</v>
      </c>
      <c r="E208" s="4" t="n">
        <v>41.02613</v>
      </c>
      <c r="F208" s="4" t="n">
        <v>2.23489</v>
      </c>
    </row>
    <row r="209" customFormat="false" ht="12.75" hidden="false" customHeight="false" outlineLevel="0" collapsed="false">
      <c r="A209" s="10" t="n">
        <v>59</v>
      </c>
      <c r="B209" s="4" t="n">
        <v>6</v>
      </c>
      <c r="C209" s="4" t="n">
        <v>210</v>
      </c>
      <c r="D209" s="4" t="n">
        <v>6.106607</v>
      </c>
      <c r="E209" s="4" t="n">
        <v>21.522</v>
      </c>
      <c r="F209" s="4" t="n">
        <v>1.090301</v>
      </c>
    </row>
    <row r="210" customFormat="false" ht="12.75" hidden="false" customHeight="false" outlineLevel="0" collapsed="false">
      <c r="A210" s="10" t="n">
        <v>59</v>
      </c>
      <c r="B210" s="4" t="n">
        <v>6</v>
      </c>
      <c r="C210" s="4" t="n">
        <v>211</v>
      </c>
      <c r="D210" s="4" t="n">
        <v>0.4210818</v>
      </c>
      <c r="E210" s="4" t="n">
        <v>18.10791</v>
      </c>
      <c r="F210" s="4" t="n">
        <v>0.5266986</v>
      </c>
    </row>
    <row r="211" customFormat="false" ht="12.75" hidden="false" customHeight="false" outlineLevel="0" collapsed="false">
      <c r="A211" s="10" t="n">
        <v>59</v>
      </c>
      <c r="B211" s="4" t="n">
        <v>6</v>
      </c>
      <c r="C211" s="4" t="n">
        <v>212</v>
      </c>
      <c r="D211" s="4" t="n">
        <v>0.1172191</v>
      </c>
      <c r="E211" s="4" t="n">
        <v>13.06518</v>
      </c>
      <c r="F211" s="4" t="n">
        <v>0.3091899</v>
      </c>
    </row>
    <row r="212" customFormat="false" ht="12.75" hidden="false" customHeight="false" outlineLevel="0" collapsed="false">
      <c r="A212" s="10" t="n">
        <v>62</v>
      </c>
      <c r="B212" s="4" t="n">
        <v>9</v>
      </c>
      <c r="C212" s="4" t="n">
        <v>213</v>
      </c>
      <c r="D212" s="4" t="n">
        <v>30.27107</v>
      </c>
      <c r="E212" s="4" t="n">
        <v>78.21401</v>
      </c>
      <c r="F212" s="4" t="n">
        <v>3.024679</v>
      </c>
    </row>
    <row r="213" customFormat="false" ht="12.75" hidden="false" customHeight="false" outlineLevel="0" collapsed="false">
      <c r="A213" s="10" t="n">
        <v>62</v>
      </c>
      <c r="B213" s="4" t="n">
        <v>9</v>
      </c>
      <c r="C213" s="4" t="n">
        <v>214</v>
      </c>
      <c r="D213" s="4" t="n">
        <v>29.24662</v>
      </c>
      <c r="E213" s="4" t="n">
        <v>75.06893</v>
      </c>
      <c r="F213" s="4" t="n">
        <v>3.014833</v>
      </c>
    </row>
    <row r="214" customFormat="false" ht="12.75" hidden="false" customHeight="false" outlineLevel="0" collapsed="false">
      <c r="A214" s="10" t="n">
        <v>62</v>
      </c>
      <c r="B214" s="4" t="n">
        <v>9</v>
      </c>
      <c r="C214" s="4" t="n">
        <v>215</v>
      </c>
      <c r="D214" s="4" t="n">
        <v>29.96733</v>
      </c>
      <c r="E214" s="4" t="n">
        <v>61.68183</v>
      </c>
      <c r="F214" s="4" t="n">
        <v>2.776876</v>
      </c>
    </row>
    <row r="215" customFormat="false" ht="12.75" hidden="false" customHeight="false" outlineLevel="0" collapsed="false">
      <c r="A215" s="10" t="n">
        <v>62</v>
      </c>
      <c r="B215" s="4" t="n">
        <v>9</v>
      </c>
      <c r="C215" s="4" t="n">
        <v>216</v>
      </c>
      <c r="D215" s="4" t="n">
        <v>29.49613</v>
      </c>
      <c r="E215" s="4" t="n">
        <v>54.31225</v>
      </c>
      <c r="F215" s="4" t="n">
        <v>2.673257</v>
      </c>
    </row>
    <row r="216" customFormat="false" ht="12.75" hidden="false" customHeight="false" outlineLevel="0" collapsed="false">
      <c r="A216" s="10" t="n">
        <v>62</v>
      </c>
      <c r="B216" s="4" t="n">
        <v>9</v>
      </c>
      <c r="C216" s="4" t="n">
        <v>217</v>
      </c>
      <c r="D216" s="4" t="n">
        <v>30.07101</v>
      </c>
      <c r="E216" s="4" t="n">
        <v>55.81445</v>
      </c>
      <c r="F216" s="4" t="n">
        <v>2.72562</v>
      </c>
    </row>
    <row r="217" customFormat="false" ht="12.75" hidden="false" customHeight="false" outlineLevel="0" collapsed="false">
      <c r="A217" s="10" t="n">
        <v>62</v>
      </c>
      <c r="B217" s="4" t="n">
        <v>9</v>
      </c>
      <c r="C217" s="4" t="n">
        <v>218</v>
      </c>
      <c r="D217" s="4" t="n">
        <v>28.44029</v>
      </c>
      <c r="E217" s="4" t="n">
        <v>53.923</v>
      </c>
      <c r="F217" s="4" t="n">
        <v>2.613131</v>
      </c>
    </row>
    <row r="218" customFormat="false" ht="12.75" hidden="false" customHeight="false" outlineLevel="0" collapsed="false">
      <c r="A218" s="10" t="n">
        <v>62</v>
      </c>
      <c r="B218" s="4" t="n">
        <v>9</v>
      </c>
      <c r="C218" s="4" t="n">
        <v>219</v>
      </c>
      <c r="D218" s="4" t="n">
        <v>25.14297</v>
      </c>
      <c r="E218" s="4" t="n">
        <v>49.30485</v>
      </c>
      <c r="F218" s="4" t="n">
        <v>2.402521</v>
      </c>
    </row>
    <row r="219" customFormat="false" ht="12.75" hidden="false" customHeight="false" outlineLevel="0" collapsed="false">
      <c r="A219" s="10" t="n">
        <v>62</v>
      </c>
      <c r="B219" s="4" t="n">
        <v>9</v>
      </c>
      <c r="C219" s="4" t="n">
        <v>220</v>
      </c>
      <c r="D219" s="4" t="n">
        <v>23.70132</v>
      </c>
      <c r="E219" s="4" t="n">
        <v>46.38647</v>
      </c>
      <c r="F219" s="4" t="n">
        <v>2.271076</v>
      </c>
    </row>
    <row r="220" customFormat="false" ht="12.75" hidden="false" customHeight="false" outlineLevel="0" collapsed="false">
      <c r="A220" s="10" t="n">
        <v>62</v>
      </c>
      <c r="B220" s="4" t="n">
        <v>9</v>
      </c>
      <c r="C220" s="4" t="n">
        <v>221</v>
      </c>
      <c r="D220" s="4" t="n">
        <v>21.11978</v>
      </c>
      <c r="E220" s="4" t="n">
        <v>42.3492</v>
      </c>
      <c r="F220" s="4" t="n">
        <v>2.089441</v>
      </c>
    </row>
    <row r="221" customFormat="false" ht="12.75" hidden="false" customHeight="false" outlineLevel="0" collapsed="false">
      <c r="A221" s="10" t="n">
        <v>62</v>
      </c>
      <c r="B221" s="4" t="n">
        <v>9</v>
      </c>
      <c r="C221" s="4" t="n">
        <v>222</v>
      </c>
      <c r="D221" s="4" t="n">
        <v>15.62729</v>
      </c>
      <c r="E221" s="4" t="n">
        <v>35.61666</v>
      </c>
      <c r="F221" s="4" t="n">
        <v>1.659155</v>
      </c>
    </row>
    <row r="222" customFormat="false" ht="12.75" hidden="false" customHeight="false" outlineLevel="0" collapsed="false">
      <c r="A222" s="10" t="n">
        <v>62</v>
      </c>
      <c r="B222" s="4" t="n">
        <v>9</v>
      </c>
      <c r="C222" s="4" t="n">
        <v>223</v>
      </c>
      <c r="D222" s="4" t="n">
        <v>4.908546</v>
      </c>
      <c r="E222" s="4" t="n">
        <v>19.66399</v>
      </c>
      <c r="F222" s="4" t="n">
        <v>0.883467</v>
      </c>
    </row>
    <row r="223" customFormat="false" ht="12.75" hidden="false" customHeight="false" outlineLevel="0" collapsed="false">
      <c r="A223" s="10" t="n">
        <v>62</v>
      </c>
      <c r="B223" s="4" t="n">
        <v>9</v>
      </c>
      <c r="C223" s="4" t="n">
        <v>224</v>
      </c>
      <c r="D223" s="4" t="n">
        <v>0.3664504</v>
      </c>
      <c r="E223" s="4" t="n">
        <v>10.19341</v>
      </c>
      <c r="F223" s="4" t="n">
        <v>0.4182948</v>
      </c>
    </row>
    <row r="224" customFormat="false" ht="12.75" hidden="false" customHeight="false" outlineLevel="0" collapsed="false">
      <c r="A224" s="10" t="n">
        <v>65</v>
      </c>
      <c r="B224" s="4" t="n">
        <v>12</v>
      </c>
      <c r="C224" s="4" t="n">
        <v>225</v>
      </c>
      <c r="D224" s="4" t="n">
        <v>28.93444</v>
      </c>
      <c r="E224" s="4" t="n">
        <v>68.63477</v>
      </c>
      <c r="F224" s="4" t="n">
        <v>2.868863</v>
      </c>
    </row>
    <row r="225" customFormat="false" ht="12.75" hidden="false" customHeight="false" outlineLevel="0" collapsed="false">
      <c r="A225" s="10" t="n">
        <v>65</v>
      </c>
      <c r="B225" s="4" t="n">
        <v>12</v>
      </c>
      <c r="C225" s="4" t="n">
        <v>226</v>
      </c>
      <c r="D225" s="4" t="n">
        <v>28.69251</v>
      </c>
      <c r="E225" s="4" t="n">
        <v>68.42535</v>
      </c>
      <c r="F225" s="4" t="n">
        <v>2.811364</v>
      </c>
    </row>
    <row r="226" customFormat="false" ht="12.75" hidden="false" customHeight="false" outlineLevel="0" collapsed="false">
      <c r="A226" s="10" t="n">
        <v>65</v>
      </c>
      <c r="B226" s="4" t="n">
        <v>12</v>
      </c>
      <c r="C226" s="4" t="n">
        <v>227</v>
      </c>
      <c r="D226" s="4" t="n">
        <v>29.02151</v>
      </c>
      <c r="E226" s="4" t="n">
        <v>64.23388</v>
      </c>
      <c r="F226" s="4" t="n">
        <v>2.800766</v>
      </c>
    </row>
    <row r="227" customFormat="false" ht="12.75" hidden="false" customHeight="false" outlineLevel="0" collapsed="false">
      <c r="A227" s="10" t="n">
        <v>65</v>
      </c>
      <c r="B227" s="4" t="n">
        <v>12</v>
      </c>
      <c r="C227" s="4" t="n">
        <v>228</v>
      </c>
      <c r="D227" s="4" t="n">
        <v>28.66536</v>
      </c>
      <c r="E227" s="4" t="n">
        <v>60.43553</v>
      </c>
      <c r="F227" s="4" t="n">
        <v>2.728887</v>
      </c>
    </row>
    <row r="228" customFormat="false" ht="12.75" hidden="false" customHeight="false" outlineLevel="0" collapsed="false">
      <c r="A228" s="10" t="n">
        <v>65</v>
      </c>
      <c r="B228" s="4" t="n">
        <v>12</v>
      </c>
      <c r="C228" s="4" t="n">
        <v>229</v>
      </c>
      <c r="D228" s="4" t="n">
        <v>28.93729</v>
      </c>
      <c r="E228" s="4" t="n">
        <v>61.36673</v>
      </c>
      <c r="F228" s="4" t="n">
        <v>2.718138</v>
      </c>
    </row>
    <row r="229" customFormat="false" ht="12.75" hidden="false" customHeight="false" outlineLevel="0" collapsed="false">
      <c r="A229" s="10" t="n">
        <v>65</v>
      </c>
      <c r="B229" s="4" t="n">
        <v>12</v>
      </c>
      <c r="C229" s="4" t="n">
        <v>230</v>
      </c>
      <c r="D229" s="4" t="n">
        <v>28.49548</v>
      </c>
      <c r="E229" s="4" t="n">
        <v>56.82841</v>
      </c>
      <c r="F229" s="4" t="n">
        <v>2.656926</v>
      </c>
    </row>
    <row r="230" customFormat="false" ht="12.75" hidden="false" customHeight="false" outlineLevel="0" collapsed="false">
      <c r="A230" s="10" t="n">
        <v>65</v>
      </c>
      <c r="B230" s="4" t="n">
        <v>12</v>
      </c>
      <c r="C230" s="4" t="n">
        <v>231</v>
      </c>
      <c r="D230" s="4" t="n">
        <v>28.99585</v>
      </c>
      <c r="E230" s="4" t="n">
        <v>55.59509</v>
      </c>
      <c r="F230" s="4" t="n">
        <v>2.662912</v>
      </c>
    </row>
    <row r="231" customFormat="false" ht="12.75" hidden="false" customHeight="false" outlineLevel="0" collapsed="false">
      <c r="A231" s="10" t="n">
        <v>65</v>
      </c>
      <c r="B231" s="4" t="n">
        <v>12</v>
      </c>
      <c r="C231" s="4" t="n">
        <v>232</v>
      </c>
      <c r="D231" s="4" t="n">
        <v>29.55375</v>
      </c>
      <c r="E231" s="4" t="n">
        <v>55.77328</v>
      </c>
      <c r="F231" s="4" t="n">
        <v>2.694179</v>
      </c>
    </row>
    <row r="232" customFormat="false" ht="12.75" hidden="false" customHeight="false" outlineLevel="0" collapsed="false">
      <c r="A232" s="10" t="n">
        <v>65</v>
      </c>
      <c r="B232" s="4" t="n">
        <v>12</v>
      </c>
      <c r="C232" s="4" t="n">
        <v>233</v>
      </c>
      <c r="D232" s="4" t="n">
        <v>24.35472</v>
      </c>
      <c r="E232" s="4" t="n">
        <v>47.88933</v>
      </c>
      <c r="F232" s="4" t="n">
        <v>2.288863</v>
      </c>
    </row>
    <row r="233" customFormat="false" ht="12.75" hidden="false" customHeight="false" outlineLevel="0" collapsed="false">
      <c r="A233" s="10" t="n">
        <v>65</v>
      </c>
      <c r="B233" s="4" t="n">
        <v>12</v>
      </c>
      <c r="C233" s="4" t="n">
        <v>234</v>
      </c>
      <c r="D233" s="4" t="n">
        <v>27.22974</v>
      </c>
      <c r="E233" s="4" t="n">
        <v>53.30624</v>
      </c>
      <c r="F233" s="4" t="n">
        <v>2.551541</v>
      </c>
    </row>
    <row r="234" customFormat="false" ht="12.75" hidden="false" customHeight="false" outlineLevel="0" collapsed="false">
      <c r="A234" s="10" t="n">
        <v>65</v>
      </c>
      <c r="B234" s="4" t="n">
        <v>12</v>
      </c>
      <c r="C234" s="4" t="n">
        <v>235</v>
      </c>
      <c r="D234" s="4" t="n">
        <v>25.70691</v>
      </c>
      <c r="E234" s="4" t="n">
        <v>50.11639</v>
      </c>
      <c r="F234" s="4" t="n">
        <v>2.441013</v>
      </c>
    </row>
    <row r="235" customFormat="false" ht="12.75" hidden="false" customHeight="false" outlineLevel="0" collapsed="false">
      <c r="A235" s="10" t="n">
        <v>65</v>
      </c>
      <c r="B235" s="4" t="n">
        <v>12</v>
      </c>
      <c r="C235" s="4" t="n">
        <v>236</v>
      </c>
      <c r="D235" s="4" t="n">
        <v>24.13053</v>
      </c>
      <c r="E235" s="4" t="n">
        <v>47.68123</v>
      </c>
      <c r="F235" s="4" t="n">
        <v>2.321209</v>
      </c>
    </row>
    <row r="236" customFormat="false" ht="12.75" hidden="false" customHeight="false" outlineLevel="0" collapsed="false">
      <c r="A236" s="10" t="n">
        <v>65</v>
      </c>
      <c r="B236" s="4" t="n">
        <v>12</v>
      </c>
      <c r="C236" s="4" t="n">
        <v>237</v>
      </c>
      <c r="D236" s="4" t="n">
        <v>20.63493</v>
      </c>
      <c r="E236" s="4" t="n">
        <v>42.45599</v>
      </c>
      <c r="F236" s="4" t="n">
        <v>2.064879</v>
      </c>
    </row>
    <row r="237" customFormat="false" ht="12.75" hidden="false" customHeight="false" outlineLevel="0" collapsed="false">
      <c r="A237" s="10" t="n">
        <v>65</v>
      </c>
      <c r="B237" s="4" t="n">
        <v>12</v>
      </c>
      <c r="C237" s="4" t="n">
        <v>238</v>
      </c>
      <c r="D237" s="4" t="n">
        <v>6.597666</v>
      </c>
      <c r="E237" s="4" t="n">
        <v>25.47705</v>
      </c>
      <c r="F237" s="4" t="n">
        <v>0.9881923</v>
      </c>
    </row>
    <row r="238" customFormat="false" ht="12.75" hidden="false" customHeight="false" outlineLevel="0" collapsed="false">
      <c r="A238" s="10" t="n">
        <v>65</v>
      </c>
      <c r="B238" s="4" t="n">
        <v>12</v>
      </c>
      <c r="C238" s="4" t="n">
        <v>239</v>
      </c>
      <c r="D238" s="4" t="n">
        <v>0.9551798</v>
      </c>
      <c r="E238" s="4" t="n">
        <v>11.46518</v>
      </c>
      <c r="F238" s="4" t="n">
        <v>0.3921279</v>
      </c>
    </row>
    <row r="239" customFormat="false" ht="12.75" hidden="false" customHeight="false" outlineLevel="0" collapsed="false">
      <c r="A239" s="10" t="n">
        <v>65</v>
      </c>
      <c r="B239" s="4" t="n">
        <v>12</v>
      </c>
      <c r="C239" s="4" t="n">
        <v>240</v>
      </c>
      <c r="D239" s="12" t="n">
        <v>0.02512829</v>
      </c>
      <c r="E239" s="4" t="n">
        <v>9.812629</v>
      </c>
      <c r="F239" s="4" t="n">
        <v>0.3111618</v>
      </c>
    </row>
    <row r="240" customFormat="false" ht="12.75" hidden="false" customHeight="false" outlineLevel="0" collapsed="false">
      <c r="A240" s="10" t="n">
        <v>67</v>
      </c>
      <c r="B240" s="4" t="n">
        <v>14</v>
      </c>
      <c r="C240" s="4" t="n">
        <v>241</v>
      </c>
      <c r="D240" s="4" t="n">
        <v>28.55901</v>
      </c>
      <c r="E240" s="4" t="n">
        <v>65.02992</v>
      </c>
      <c r="F240" s="4" t="n">
        <v>2.769849</v>
      </c>
    </row>
    <row r="241" customFormat="false" ht="12.75" hidden="false" customHeight="false" outlineLevel="0" collapsed="false">
      <c r="A241" s="10" t="n">
        <v>67</v>
      </c>
      <c r="B241" s="4" t="n">
        <v>14</v>
      </c>
      <c r="C241" s="4" t="n">
        <v>242</v>
      </c>
      <c r="D241" s="4" t="n">
        <v>28.43689</v>
      </c>
      <c r="E241" s="4" t="n">
        <v>64.7253</v>
      </c>
      <c r="F241" s="4" t="n">
        <v>2.774028</v>
      </c>
    </row>
    <row r="242" customFormat="false" ht="12.75" hidden="false" customHeight="false" outlineLevel="0" collapsed="false">
      <c r="A242" s="10" t="n">
        <v>67</v>
      </c>
      <c r="B242" s="4" t="n">
        <v>14</v>
      </c>
      <c r="C242" s="4" t="n">
        <v>243</v>
      </c>
      <c r="D242" s="4" t="n">
        <v>28.31478</v>
      </c>
      <c r="E242" s="4" t="n">
        <v>62.78963</v>
      </c>
      <c r="F242" s="4" t="n">
        <v>2.733448</v>
      </c>
    </row>
    <row r="243" customFormat="false" ht="12.75" hidden="false" customHeight="false" outlineLevel="0" collapsed="false">
      <c r="A243" s="10" t="n">
        <v>67</v>
      </c>
      <c r="B243" s="4" t="n">
        <v>14</v>
      </c>
      <c r="C243" s="4" t="n">
        <v>244</v>
      </c>
      <c r="D243" s="4" t="n">
        <v>28.47811</v>
      </c>
      <c r="E243" s="4" t="n">
        <v>62.20023</v>
      </c>
      <c r="F243" s="4" t="n">
        <v>2.712367</v>
      </c>
    </row>
    <row r="244" customFormat="false" ht="12.75" hidden="false" customHeight="false" outlineLevel="0" collapsed="false">
      <c r="A244" s="10" t="n">
        <v>67</v>
      </c>
      <c r="B244" s="4" t="n">
        <v>14</v>
      </c>
      <c r="C244" s="4" t="n">
        <v>245</v>
      </c>
      <c r="D244" s="4" t="n">
        <v>28.75571</v>
      </c>
      <c r="E244" s="4" t="n">
        <v>60.36876</v>
      </c>
      <c r="F244" s="4" t="n">
        <v>2.713727</v>
      </c>
    </row>
    <row r="245" customFormat="false" ht="12.75" hidden="false" customHeight="false" outlineLevel="0" collapsed="false">
      <c r="A245" s="10" t="n">
        <v>67</v>
      </c>
      <c r="B245" s="4" t="n">
        <v>14</v>
      </c>
      <c r="C245" s="4" t="n">
        <v>246</v>
      </c>
      <c r="D245" s="4" t="n">
        <v>28.57644</v>
      </c>
      <c r="E245" s="4" t="n">
        <v>59.11491</v>
      </c>
      <c r="F245" s="4" t="n">
        <v>2.698219</v>
      </c>
    </row>
    <row r="246" customFormat="false" ht="12.75" hidden="false" customHeight="false" outlineLevel="0" collapsed="false">
      <c r="A246" s="10" t="n">
        <v>67</v>
      </c>
      <c r="B246" s="4" t="n">
        <v>14</v>
      </c>
      <c r="C246" s="4" t="n">
        <v>247</v>
      </c>
      <c r="D246" s="4" t="n">
        <v>28.74004</v>
      </c>
      <c r="E246" s="4" t="n">
        <v>57.00693</v>
      </c>
      <c r="F246" s="4" t="n">
        <v>2.612147</v>
      </c>
    </row>
    <row r="247" customFormat="false" ht="12.75" hidden="false" customHeight="false" outlineLevel="0" collapsed="false">
      <c r="A247" s="10" t="n">
        <v>67</v>
      </c>
      <c r="B247" s="4" t="n">
        <v>14</v>
      </c>
      <c r="C247" s="4" t="n">
        <v>248</v>
      </c>
      <c r="D247" s="4" t="n">
        <v>30.3333</v>
      </c>
      <c r="E247" s="4" t="n">
        <v>58.71019</v>
      </c>
      <c r="F247" s="4" t="n">
        <v>2.816084</v>
      </c>
    </row>
    <row r="248" customFormat="false" ht="12.75" hidden="false" customHeight="false" outlineLevel="0" collapsed="false">
      <c r="A248" s="10" t="n">
        <v>67</v>
      </c>
      <c r="B248" s="4" t="n">
        <v>14</v>
      </c>
      <c r="C248" s="4" t="n">
        <v>249</v>
      </c>
      <c r="D248" s="4" t="n">
        <v>29.83899</v>
      </c>
      <c r="E248" s="4" t="n">
        <v>56.79594</v>
      </c>
      <c r="F248" s="4" t="n">
        <v>2.752958</v>
      </c>
    </row>
    <row r="249" customFormat="false" ht="12.75" hidden="false" customHeight="false" outlineLevel="0" collapsed="false">
      <c r="A249" s="10" t="n">
        <v>67</v>
      </c>
      <c r="B249" s="4" t="n">
        <v>14</v>
      </c>
      <c r="C249" s="4" t="n">
        <v>250</v>
      </c>
      <c r="D249" s="4" t="n">
        <v>24.81346</v>
      </c>
      <c r="E249" s="4" t="n">
        <v>49.49065</v>
      </c>
      <c r="F249" s="4" t="n">
        <v>2.382874</v>
      </c>
    </row>
    <row r="250" customFormat="false" ht="12.75" hidden="false" customHeight="false" outlineLevel="0" collapsed="false">
      <c r="A250" s="10" t="n">
        <v>67</v>
      </c>
      <c r="B250" s="4" t="n">
        <v>14</v>
      </c>
      <c r="C250" s="4" t="n">
        <v>251</v>
      </c>
      <c r="D250" s="4" t="n">
        <v>23.47157</v>
      </c>
      <c r="E250" s="4" t="n">
        <v>48.82368</v>
      </c>
      <c r="F250" s="4" t="n">
        <v>2.25797</v>
      </c>
    </row>
    <row r="251" customFormat="false" ht="12.75" hidden="false" customHeight="false" outlineLevel="0" collapsed="false">
      <c r="A251" s="10" t="n">
        <v>67</v>
      </c>
      <c r="B251" s="4" t="n">
        <v>14</v>
      </c>
      <c r="C251" s="4" t="n">
        <v>252</v>
      </c>
      <c r="D251" s="4" t="n">
        <v>22.64197</v>
      </c>
      <c r="E251" s="4" t="n">
        <v>46.64993</v>
      </c>
      <c r="F251" s="4" t="n">
        <v>2.195863</v>
      </c>
    </row>
    <row r="252" customFormat="false" ht="12.75" hidden="false" customHeight="false" outlineLevel="0" collapsed="false">
      <c r="A252" s="10" t="n">
        <v>67</v>
      </c>
      <c r="B252" s="4" t="n">
        <v>14</v>
      </c>
      <c r="C252" s="4" t="n">
        <v>253</v>
      </c>
      <c r="D252" s="4" t="n">
        <v>21.92664</v>
      </c>
      <c r="E252" s="4" t="n">
        <v>45.79825</v>
      </c>
      <c r="F252" s="4" t="n">
        <v>2.148106</v>
      </c>
    </row>
    <row r="253" customFormat="false" ht="12.75" hidden="false" customHeight="false" outlineLevel="0" collapsed="false">
      <c r="A253" s="10" t="n">
        <v>67</v>
      </c>
      <c r="B253" s="4" t="n">
        <v>14</v>
      </c>
      <c r="C253" s="4" t="n">
        <v>254</v>
      </c>
      <c r="D253" s="4" t="n">
        <v>17.5208</v>
      </c>
      <c r="E253" s="4" t="n">
        <v>39.60086</v>
      </c>
      <c r="F253" s="4" t="n">
        <v>1.815038</v>
      </c>
    </row>
    <row r="254" customFormat="false" ht="12.75" hidden="false" customHeight="false" outlineLevel="0" collapsed="false">
      <c r="A254" s="10" t="n">
        <v>67</v>
      </c>
      <c r="B254" s="4" t="n">
        <v>14</v>
      </c>
      <c r="C254" s="4" t="n">
        <v>255</v>
      </c>
      <c r="D254" s="4" t="n">
        <v>5.185552</v>
      </c>
      <c r="E254" s="4" t="n">
        <v>25.81265</v>
      </c>
      <c r="F254" s="4" t="n">
        <v>0.9338027</v>
      </c>
    </row>
    <row r="255" customFormat="false" ht="12.75" hidden="false" customHeight="false" outlineLevel="0" collapsed="false">
      <c r="A255" s="10" t="n">
        <v>67</v>
      </c>
      <c r="B255" s="4" t="n">
        <v>14</v>
      </c>
      <c r="C255" s="4" t="n">
        <v>256</v>
      </c>
      <c r="D255" s="4" t="n">
        <v>0.5170591</v>
      </c>
      <c r="E255" s="4" t="n">
        <v>17.12718</v>
      </c>
      <c r="F255" s="4" t="n">
        <v>0.5288211</v>
      </c>
    </row>
    <row r="256" customFormat="false" ht="12.75" hidden="false" customHeight="false" outlineLevel="0" collapsed="false">
      <c r="A256" s="10" t="n">
        <v>69</v>
      </c>
      <c r="B256" s="4" t="n">
        <v>16</v>
      </c>
      <c r="C256" s="4" t="n">
        <v>257</v>
      </c>
      <c r="D256" s="4" t="n">
        <v>28.8251</v>
      </c>
      <c r="E256" s="4" t="n">
        <v>61.84212</v>
      </c>
      <c r="F256" s="4" t="n">
        <v>2.756269</v>
      </c>
    </row>
    <row r="257" customFormat="false" ht="12.75" hidden="false" customHeight="false" outlineLevel="0" collapsed="false">
      <c r="A257" s="10" t="n">
        <v>69</v>
      </c>
      <c r="B257" s="4" t="n">
        <v>16</v>
      </c>
      <c r="C257" s="4" t="n">
        <v>258</v>
      </c>
      <c r="D257" s="4" t="n">
        <v>28.87426</v>
      </c>
      <c r="E257" s="4" t="n">
        <v>61.69594</v>
      </c>
      <c r="F257" s="4" t="n">
        <v>2.746499</v>
      </c>
    </row>
    <row r="258" customFormat="false" ht="12.75" hidden="false" customHeight="false" outlineLevel="0" collapsed="false">
      <c r="A258" s="10" t="n">
        <v>69</v>
      </c>
      <c r="B258" s="4" t="n">
        <v>16</v>
      </c>
      <c r="C258" s="4" t="n">
        <v>259</v>
      </c>
      <c r="D258" s="4" t="n">
        <v>29.00907</v>
      </c>
      <c r="E258" s="4" t="n">
        <v>59.92209</v>
      </c>
      <c r="F258" s="4" t="n">
        <v>2.75062</v>
      </c>
    </row>
    <row r="259" customFormat="false" ht="12.75" hidden="false" customHeight="false" outlineLevel="0" collapsed="false">
      <c r="A259" s="10" t="n">
        <v>69</v>
      </c>
      <c r="B259" s="4" t="n">
        <v>16</v>
      </c>
      <c r="C259" s="4" t="n">
        <v>260</v>
      </c>
      <c r="D259" s="4" t="n">
        <v>29.42951</v>
      </c>
      <c r="E259" s="4" t="n">
        <v>56.73024</v>
      </c>
      <c r="F259" s="4" t="n">
        <v>2.70182</v>
      </c>
    </row>
    <row r="260" customFormat="false" ht="12.75" hidden="false" customHeight="false" outlineLevel="0" collapsed="false">
      <c r="A260" s="10" t="n">
        <v>69</v>
      </c>
      <c r="B260" s="4" t="n">
        <v>16</v>
      </c>
      <c r="C260" s="4" t="n">
        <v>261</v>
      </c>
      <c r="D260" s="4" t="n">
        <v>27.6807</v>
      </c>
      <c r="E260" s="4" t="n">
        <v>53.65586</v>
      </c>
      <c r="F260" s="4" t="n">
        <v>2.610763</v>
      </c>
    </row>
    <row r="261" customFormat="false" ht="12.75" hidden="false" customHeight="false" outlineLevel="0" collapsed="false">
      <c r="A261" s="10" t="n">
        <v>69</v>
      </c>
      <c r="B261" s="4" t="n">
        <v>16</v>
      </c>
      <c r="C261" s="4" t="n">
        <v>262</v>
      </c>
      <c r="D261" s="4" t="n">
        <v>26.47589</v>
      </c>
      <c r="E261" s="4" t="n">
        <v>53.05762</v>
      </c>
      <c r="F261" s="4" t="n">
        <v>2.513466</v>
      </c>
    </row>
    <row r="262" customFormat="false" ht="12.75" hidden="false" customHeight="false" outlineLevel="0" collapsed="false">
      <c r="A262" s="10" t="n">
        <v>69</v>
      </c>
      <c r="B262" s="4" t="n">
        <v>16</v>
      </c>
      <c r="C262" s="4" t="n">
        <v>263</v>
      </c>
      <c r="D262" s="4" t="n">
        <v>24.95998</v>
      </c>
      <c r="E262" s="4" t="n">
        <v>51.80203</v>
      </c>
      <c r="F262" s="4" t="n">
        <v>2.424059</v>
      </c>
    </row>
    <row r="263" customFormat="false" ht="12.75" hidden="false" customHeight="false" outlineLevel="0" collapsed="false">
      <c r="A263" s="10" t="n">
        <v>69</v>
      </c>
      <c r="B263" s="4" t="n">
        <v>16</v>
      </c>
      <c r="C263" s="4" t="n">
        <v>264</v>
      </c>
      <c r="D263" s="4" t="n">
        <v>22.85058</v>
      </c>
      <c r="E263" s="4" t="n">
        <v>48.39184</v>
      </c>
      <c r="F263" s="4" t="n">
        <v>2.231031</v>
      </c>
    </row>
    <row r="264" customFormat="false" ht="12.75" hidden="false" customHeight="false" outlineLevel="0" collapsed="false">
      <c r="A264" s="10" t="n">
        <v>69</v>
      </c>
      <c r="B264" s="4" t="n">
        <v>16</v>
      </c>
      <c r="C264" s="4" t="n">
        <v>265</v>
      </c>
      <c r="D264" s="4" t="n">
        <v>20.3786</v>
      </c>
      <c r="E264" s="4" t="n">
        <v>45.18819</v>
      </c>
      <c r="F264" s="4" t="n">
        <v>2.064922</v>
      </c>
    </row>
    <row r="265" customFormat="false" ht="12.75" hidden="false" customHeight="false" outlineLevel="0" collapsed="false">
      <c r="A265" s="10" t="n">
        <v>69</v>
      </c>
      <c r="B265" s="4" t="n">
        <v>16</v>
      </c>
      <c r="C265" s="4" t="n">
        <v>266</v>
      </c>
      <c r="D265" s="4" t="n">
        <v>19.32536</v>
      </c>
      <c r="E265" s="4" t="n">
        <v>43.86652</v>
      </c>
      <c r="F265" s="4" t="n">
        <v>1.955687</v>
      </c>
    </row>
    <row r="266" customFormat="false" ht="12.75" hidden="false" customHeight="false" outlineLevel="0" collapsed="false">
      <c r="A266" s="10" t="n">
        <v>69</v>
      </c>
      <c r="B266" s="4" t="n">
        <v>16</v>
      </c>
      <c r="C266" s="4" t="n">
        <v>267</v>
      </c>
      <c r="D266" s="4" t="n">
        <v>18.92276</v>
      </c>
      <c r="E266" s="4" t="n">
        <v>43.29506</v>
      </c>
      <c r="F266" s="4" t="n">
        <v>1.9306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F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5" t="s">
        <v>75</v>
      </c>
    </row>
    <row r="3" customFormat="false" ht="12.75" hidden="false" customHeight="false" outlineLevel="0" collapsed="false">
      <c r="B3" s="4" t="s">
        <v>82</v>
      </c>
      <c r="C3" s="4" t="s">
        <v>83</v>
      </c>
      <c r="D3" s="4" t="s">
        <v>30</v>
      </c>
      <c r="E3" s="4" t="s">
        <v>31</v>
      </c>
      <c r="F3" s="4" t="s">
        <v>32</v>
      </c>
    </row>
    <row r="4" customFormat="false" ht="12.75" hidden="false" customHeight="false" outlineLevel="0" collapsed="false">
      <c r="B4" s="4" t="s">
        <v>84</v>
      </c>
    </row>
    <row r="5" customFormat="false" ht="12.75" hidden="false" customHeight="false" outlineLevel="0" collapsed="false">
      <c r="B5" s="3" t="n">
        <v>726</v>
      </c>
      <c r="C5" s="4" t="s">
        <v>85</v>
      </c>
      <c r="D5" s="4" t="n">
        <v>24.52955</v>
      </c>
      <c r="E5" s="4" t="n">
        <v>38.00679</v>
      </c>
      <c r="F5" s="4" t="n">
        <v>1.858086</v>
      </c>
    </row>
    <row r="6" customFormat="false" ht="12.75" hidden="false" customHeight="false" outlineLevel="0" collapsed="false">
      <c r="B6" s="3"/>
      <c r="C6" s="4" t="s">
        <v>85</v>
      </c>
      <c r="D6" s="4" t="n">
        <v>24.60647</v>
      </c>
      <c r="E6" s="4" t="n">
        <v>37.49314</v>
      </c>
      <c r="F6" s="4" t="n">
        <v>1.857707</v>
      </c>
    </row>
    <row r="7" customFormat="false" ht="12.75" hidden="false" customHeight="false" outlineLevel="0" collapsed="false">
      <c r="B7" s="3" t="n">
        <v>727</v>
      </c>
      <c r="C7" s="4" t="s">
        <v>85</v>
      </c>
      <c r="D7" s="4" t="n">
        <v>24.79808</v>
      </c>
      <c r="E7" s="4" t="n">
        <v>37.9036</v>
      </c>
      <c r="F7" s="4" t="n">
        <v>1.858549</v>
      </c>
    </row>
    <row r="8" customFormat="false" ht="12.75" hidden="false" customHeight="false" outlineLevel="0" collapsed="false">
      <c r="B8" s="3"/>
      <c r="C8" s="4" t="s">
        <v>85</v>
      </c>
      <c r="D8" s="4" t="n">
        <v>24.78057</v>
      </c>
      <c r="E8" s="4" t="n">
        <v>37.80851</v>
      </c>
      <c r="F8" s="4" t="n">
        <v>1.863884</v>
      </c>
    </row>
    <row r="9" customFormat="false" ht="12.75" hidden="false" customHeight="false" outlineLevel="0" collapsed="false">
      <c r="B9" s="3"/>
      <c r="C9" s="4" t="s">
        <v>85</v>
      </c>
      <c r="D9" s="4" t="n">
        <v>24.54925</v>
      </c>
      <c r="E9" s="4" t="n">
        <v>38.15406</v>
      </c>
      <c r="F9" s="4" t="n">
        <v>1.839578</v>
      </c>
    </row>
    <row r="10" customFormat="false" ht="12.75" hidden="false" customHeight="false" outlineLevel="0" collapsed="false">
      <c r="B10" s="3" t="n">
        <v>802</v>
      </c>
      <c r="C10" s="4" t="s">
        <v>85</v>
      </c>
      <c r="D10" s="4" t="n">
        <v>25.02778</v>
      </c>
      <c r="E10" s="4" t="n">
        <v>38.01538</v>
      </c>
      <c r="F10" s="4" t="n">
        <v>1.85611</v>
      </c>
    </row>
    <row r="11" customFormat="false" ht="12.75" hidden="false" customHeight="false" outlineLevel="0" collapsed="false">
      <c r="B11" s="3"/>
      <c r="C11" s="4" t="s">
        <v>85</v>
      </c>
      <c r="D11" s="4" t="n">
        <v>24.99739</v>
      </c>
      <c r="E11" s="4" t="n">
        <v>37.91669</v>
      </c>
      <c r="F11" s="4" t="n">
        <v>1.884514</v>
      </c>
    </row>
    <row r="12" customFormat="false" ht="12.75" hidden="false" customHeight="false" outlineLevel="0" collapsed="false">
      <c r="B12" s="3" t="n">
        <v>803</v>
      </c>
      <c r="C12" s="4" t="s">
        <v>85</v>
      </c>
      <c r="D12" s="4" t="n">
        <v>24.65371</v>
      </c>
      <c r="E12" s="4" t="n">
        <v>37.90179</v>
      </c>
      <c r="F12" s="4" t="n">
        <v>1.836926</v>
      </c>
    </row>
    <row r="13" customFormat="false" ht="12.75" hidden="false" customHeight="false" outlineLevel="0" collapsed="false">
      <c r="B13" s="3"/>
      <c r="C13" s="4" t="s">
        <v>85</v>
      </c>
      <c r="D13" s="4" t="n">
        <v>24.43681</v>
      </c>
      <c r="E13" s="4" t="n">
        <v>37.70852</v>
      </c>
      <c r="F13" s="4" t="n">
        <v>1.86076</v>
      </c>
    </row>
    <row r="14" customFormat="false" ht="12.75" hidden="false" customHeight="false" outlineLevel="0" collapsed="false">
      <c r="B14" s="3"/>
      <c r="C14" s="4" t="s">
        <v>43</v>
      </c>
      <c r="D14" s="4" t="n">
        <f aca="false">AVERAGE(D5:D13)</f>
        <v>24.7088455555556</v>
      </c>
      <c r="E14" s="4" t="n">
        <f aca="false">AVERAGE(E5:E13)</f>
        <v>37.87872</v>
      </c>
      <c r="F14" s="4" t="n">
        <f aca="false">AVERAGE(F5:F13)</f>
        <v>1.857346</v>
      </c>
    </row>
    <row r="15" customFormat="false" ht="12.75" hidden="false" customHeight="false" outlineLevel="0" collapsed="false">
      <c r="B15" s="3"/>
      <c r="C15" s="4" t="s">
        <v>44</v>
      </c>
      <c r="D15" s="4" t="n">
        <f aca="false">STDEV(D5:D13)</f>
        <v>0.207130974030389</v>
      </c>
      <c r="E15" s="4" t="n">
        <f aca="false">STDEV(E5:E13)</f>
        <v>0.192370858240016</v>
      </c>
      <c r="F15" s="4" t="n">
        <f aca="false">STDEV(F5:F13)</f>
        <v>0.013824037552394</v>
      </c>
    </row>
    <row r="16" customFormat="false" ht="12.75" hidden="false" customHeight="false" outlineLevel="0" collapsed="false">
      <c r="B16" s="3"/>
    </row>
    <row r="17" customFormat="false" ht="12.75" hidden="false" customHeight="false" outlineLevel="0" collapsed="false">
      <c r="C17" s="4" t="s">
        <v>86</v>
      </c>
      <c r="F17" s="4" t="n">
        <v>1.999992</v>
      </c>
    </row>
    <row r="18" customFormat="false" ht="12.75" hidden="false" customHeight="false" outlineLevel="0" collapsed="false">
      <c r="C18" s="4" t="s">
        <v>87</v>
      </c>
      <c r="F18" s="4" t="n">
        <v>2.975965</v>
      </c>
    </row>
    <row r="19" customFormat="false" ht="12.75" hidden="false" customHeight="false" outlineLevel="0" collapsed="false">
      <c r="C19" s="4" t="s">
        <v>87</v>
      </c>
      <c r="F19" s="4" t="n">
        <v>2.985419</v>
      </c>
    </row>
    <row r="20" customFormat="false" ht="12.75" hidden="false" customHeight="false" outlineLevel="0" collapsed="false">
      <c r="C20" s="4" t="s">
        <v>88</v>
      </c>
      <c r="D20" s="4" t="n">
        <v>30.05989</v>
      </c>
      <c r="E20" s="4" t="n">
        <v>60.24765</v>
      </c>
      <c r="F20" s="4" t="n">
        <v>2.9985</v>
      </c>
    </row>
    <row r="21" customFormat="false" ht="12.75" hidden="false" customHeight="false" outlineLevel="0" collapsed="false">
      <c r="C21" s="4" t="s">
        <v>89</v>
      </c>
      <c r="D21" s="4" t="n">
        <v>0.1019796</v>
      </c>
    </row>
    <row r="23" customFormat="false" ht="12.75" hidden="false" customHeight="false" outlineLevel="0" collapsed="false">
      <c r="C23" s="4" t="s">
        <v>83</v>
      </c>
      <c r="D23" s="4" t="s">
        <v>40</v>
      </c>
      <c r="E23" s="4" t="s">
        <v>40</v>
      </c>
      <c r="F23" s="4" t="s">
        <v>90</v>
      </c>
      <c r="G23" s="4" t="s">
        <v>41</v>
      </c>
      <c r="H23" s="4" t="s">
        <v>41</v>
      </c>
      <c r="I23" s="4" t="s">
        <v>91</v>
      </c>
      <c r="J23" s="4" t="s">
        <v>92</v>
      </c>
      <c r="K23" s="4" t="s">
        <v>92</v>
      </c>
      <c r="L23" s="4" t="s">
        <v>93</v>
      </c>
      <c r="M23" s="4" t="s">
        <v>94</v>
      </c>
      <c r="N23" s="4" t="s">
        <v>95</v>
      </c>
      <c r="O23" s="4" t="s">
        <v>96</v>
      </c>
      <c r="P23" s="4" t="s">
        <v>97</v>
      </c>
      <c r="Q23" s="4" t="s">
        <v>98</v>
      </c>
      <c r="R23" s="4" t="s">
        <v>99</v>
      </c>
    </row>
    <row r="24" customFormat="false" ht="12.75" hidden="false" customHeight="false" outlineLevel="0" collapsed="false">
      <c r="C24" s="4" t="n">
        <v>72</v>
      </c>
      <c r="D24" s="4" t="n">
        <v>23.18196</v>
      </c>
      <c r="E24" s="4" t="n">
        <v>23.45332</v>
      </c>
      <c r="F24" s="4" t="n">
        <f aca="false">AVERAGE(D24:E24)</f>
        <v>23.31764</v>
      </c>
      <c r="G24" s="4" t="n">
        <v>40.96637</v>
      </c>
      <c r="H24" s="4" t="n">
        <v>40.86983</v>
      </c>
      <c r="I24" s="4" t="n">
        <f aca="false">AVERAGE(G24:H24)</f>
        <v>40.9181</v>
      </c>
      <c r="J24" s="4" t="n">
        <v>2.124386</v>
      </c>
      <c r="K24" s="4" t="n">
        <v>2.149653</v>
      </c>
      <c r="L24" s="4" t="n">
        <f aca="false">AVERAGE(J24:K24)</f>
        <v>2.1370195</v>
      </c>
      <c r="M24" s="4" t="n">
        <f aca="false">D24-E24</f>
        <v>-0.271360000000001</v>
      </c>
      <c r="N24" s="4" t="n">
        <f aca="false">M24^2</f>
        <v>0.0736362496000007</v>
      </c>
      <c r="O24" s="4" t="n">
        <f aca="false">G24-H24</f>
        <v>0.0965399999999974</v>
      </c>
      <c r="P24" s="4" t="n">
        <f aca="false">O24^2</f>
        <v>0.0093199715999995</v>
      </c>
      <c r="Q24" s="4" t="n">
        <f aca="false">J24-K24</f>
        <v>-0.0252669999999999</v>
      </c>
      <c r="R24" s="4" t="n">
        <f aca="false">Q24^2</f>
        <v>0.000638421288999996</v>
      </c>
    </row>
    <row r="25" customFormat="false" ht="12.75" hidden="false" customHeight="false" outlineLevel="0" collapsed="false">
      <c r="C25" s="4" t="n">
        <v>71</v>
      </c>
      <c r="D25" s="4" t="n">
        <v>23.66527</v>
      </c>
      <c r="E25" s="4" t="n">
        <v>23.70801</v>
      </c>
      <c r="F25" s="4" t="n">
        <f aca="false">AVERAGE(D25:E25)</f>
        <v>23.68664</v>
      </c>
      <c r="G25" s="4" t="n">
        <v>41.07506</v>
      </c>
      <c r="H25" s="4" t="n">
        <v>40.97871</v>
      </c>
      <c r="I25" s="4" t="n">
        <f aca="false">AVERAGE(G25:H25)</f>
        <v>41.026885</v>
      </c>
      <c r="J25" s="4" t="n">
        <v>2.134677</v>
      </c>
      <c r="K25" s="4" t="n">
        <v>2.268955</v>
      </c>
      <c r="L25" s="4" t="n">
        <f aca="false">AVERAGE(J25:K25)</f>
        <v>2.201816</v>
      </c>
      <c r="M25" s="4" t="n">
        <f aca="false">D25-E25</f>
        <v>-0.042740000000002</v>
      </c>
      <c r="N25" s="4" t="n">
        <f aca="false">M25^2</f>
        <v>0.00182670760000017</v>
      </c>
      <c r="O25" s="4" t="n">
        <f aca="false">G25-H25</f>
        <v>0.0963500000000011</v>
      </c>
      <c r="P25" s="4" t="n">
        <f aca="false">O25^2</f>
        <v>0.0092833225000002</v>
      </c>
      <c r="Q25" s="4" t="n">
        <f aca="false">J25-K25</f>
        <v>-0.134278</v>
      </c>
      <c r="R25" s="4" t="n">
        <f aca="false">Q25^2</f>
        <v>0.018030581284</v>
      </c>
    </row>
    <row r="26" customFormat="false" ht="12.75" hidden="false" customHeight="false" outlineLevel="0" collapsed="false">
      <c r="C26" s="4" t="n">
        <v>70</v>
      </c>
      <c r="D26" s="4" t="n">
        <v>23.80669</v>
      </c>
      <c r="E26" s="4" t="n">
        <v>23.87742</v>
      </c>
      <c r="F26" s="4" t="n">
        <f aca="false">AVERAGE(D26:E26)</f>
        <v>23.842055</v>
      </c>
      <c r="G26" s="4" t="n">
        <v>41.55722</v>
      </c>
      <c r="H26" s="4" t="n">
        <v>40.99422</v>
      </c>
      <c r="I26" s="4" t="n">
        <f aca="false">AVERAGE(G26:H26)</f>
        <v>41.27572</v>
      </c>
      <c r="J26" s="4" t="n">
        <v>2.144964</v>
      </c>
      <c r="K26" s="4" t="n">
        <v>2.14439</v>
      </c>
      <c r="L26" s="4" t="n">
        <f aca="false">AVERAGE(J26:K26)</f>
        <v>2.144677</v>
      </c>
      <c r="M26" s="4" t="n">
        <f aca="false">D26-E26</f>
        <v>-0.0707300000000011</v>
      </c>
      <c r="N26" s="4" t="n">
        <f aca="false">M26^2</f>
        <v>0.00500273290000015</v>
      </c>
      <c r="O26" s="4" t="n">
        <f aca="false">G26-H26</f>
        <v>0.563000000000002</v>
      </c>
      <c r="P26" s="4" t="n">
        <f aca="false">O26^2</f>
        <v>0.316969000000003</v>
      </c>
      <c r="Q26" s="4" t="n">
        <f aca="false">J26-K26</f>
        <v>0.000573999999999852</v>
      </c>
      <c r="R26" s="4" t="n">
        <f aca="false">Q26^2</f>
        <v>3.29475999999831E-007</v>
      </c>
    </row>
    <row r="27" customFormat="false" ht="12.75" hidden="false" customHeight="false" outlineLevel="0" collapsed="false">
      <c r="C27" s="4" t="n">
        <v>69</v>
      </c>
      <c r="D27" s="4" t="n">
        <v>23.97657</v>
      </c>
      <c r="E27" s="4" t="n">
        <v>24.41612</v>
      </c>
      <c r="F27" s="4" t="n">
        <f aca="false">AVERAGE(D27:E27)</f>
        <v>24.196345</v>
      </c>
      <c r="G27" s="4" t="n">
        <v>41.29239</v>
      </c>
      <c r="H27" s="4" t="n">
        <v>41.38314</v>
      </c>
      <c r="I27" s="4" t="n">
        <f aca="false">AVERAGE(G27:H27)</f>
        <v>41.337765</v>
      </c>
      <c r="J27" s="4" t="n">
        <v>2.146626</v>
      </c>
      <c r="K27" s="4" t="n">
        <v>2.140321</v>
      </c>
      <c r="L27" s="4" t="n">
        <f aca="false">AVERAGE(J27:K27)</f>
        <v>2.1434735</v>
      </c>
      <c r="M27" s="4" t="n">
        <f aca="false">D27-E27</f>
        <v>-0.439550000000001</v>
      </c>
      <c r="N27" s="4" t="n">
        <f aca="false">M27^2</f>
        <v>0.1932042025</v>
      </c>
      <c r="O27" s="4" t="n">
        <f aca="false">G27-H27</f>
        <v>-0.0907499999999999</v>
      </c>
      <c r="P27" s="4" t="n">
        <f aca="false">O27^2</f>
        <v>0.00823556249999998</v>
      </c>
      <c r="Q27" s="4" t="n">
        <f aca="false">J27-K27</f>
        <v>0.00630499999999978</v>
      </c>
      <c r="R27" s="4" t="n">
        <f aca="false">Q27^2</f>
        <v>3.97530249999973E-005</v>
      </c>
    </row>
    <row r="28" customFormat="false" ht="12.75" hidden="false" customHeight="false" outlineLevel="0" collapsed="false">
      <c r="C28" s="4" t="n">
        <v>68</v>
      </c>
      <c r="D28" s="4" t="n">
        <v>25.05844</v>
      </c>
      <c r="E28" s="4" t="n">
        <v>25.18223</v>
      </c>
      <c r="F28" s="4" t="n">
        <f aca="false">AVERAGE(D28:E28)</f>
        <v>25.120335</v>
      </c>
      <c r="G28" s="4" t="n">
        <v>43.26888</v>
      </c>
      <c r="H28" s="4" t="n">
        <v>42.89277</v>
      </c>
      <c r="I28" s="4" t="n">
        <f aca="false">AVERAGE(G28:H28)</f>
        <v>43.080825</v>
      </c>
      <c r="J28" s="4" t="n">
        <v>2.211452</v>
      </c>
      <c r="K28" s="4" t="n">
        <v>2.222388</v>
      </c>
      <c r="L28" s="4" t="n">
        <f aca="false">AVERAGE(J28:K28)</f>
        <v>2.21692</v>
      </c>
      <c r="M28" s="4" t="n">
        <f aca="false">D28-E28</f>
        <v>-0.12379</v>
      </c>
      <c r="N28" s="4" t="n">
        <f aca="false">M28^2</f>
        <v>0.0153239640999999</v>
      </c>
      <c r="O28" s="4" t="n">
        <f aca="false">G28-H28</f>
        <v>0.376110000000004</v>
      </c>
      <c r="P28" s="4" t="n">
        <f aca="false">O28^2</f>
        <v>0.141458732100003</v>
      </c>
      <c r="Q28" s="4" t="n">
        <f aca="false">J28-K28</f>
        <v>-0.0109360000000001</v>
      </c>
      <c r="R28" s="4" t="n">
        <f aca="false">Q28^2</f>
        <v>0.000119596096000001</v>
      </c>
    </row>
    <row r="29" customFormat="false" ht="12.75" hidden="false" customHeight="false" outlineLevel="0" collapsed="false">
      <c r="C29" s="4" t="n">
        <v>67</v>
      </c>
      <c r="D29" s="4" t="n">
        <v>27.99766</v>
      </c>
      <c r="E29" s="4" t="n">
        <v>27.96903</v>
      </c>
      <c r="F29" s="4" t="n">
        <f aca="false">AVERAGE(D29:E29)</f>
        <v>27.983345</v>
      </c>
      <c r="G29" s="4" t="n">
        <v>46.18193</v>
      </c>
      <c r="H29" s="4" t="n">
        <v>45.43152</v>
      </c>
      <c r="I29" s="4" t="n">
        <f aca="false">AVERAGE(G29:H29)</f>
        <v>45.806725</v>
      </c>
      <c r="J29" s="4" t="n">
        <v>2.373237</v>
      </c>
      <c r="K29" s="4" t="n">
        <v>2.372731</v>
      </c>
      <c r="L29" s="4" t="n">
        <f aca="false">AVERAGE(J29:K29)</f>
        <v>2.372984</v>
      </c>
      <c r="M29" s="4" t="n">
        <f aca="false">D29-E29</f>
        <v>0.0286299999999997</v>
      </c>
      <c r="N29" s="4" t="n">
        <f aca="false">M29^2</f>
        <v>0.000819676899999984</v>
      </c>
      <c r="O29" s="4" t="n">
        <f aca="false">G29-H29</f>
        <v>0.750410000000002</v>
      </c>
      <c r="P29" s="4" t="n">
        <f aca="false">O29^2</f>
        <v>0.563115168100003</v>
      </c>
      <c r="Q29" s="4" t="n">
        <f aca="false">J29-K29</f>
        <v>0.000506000000000118</v>
      </c>
      <c r="R29" s="4" t="n">
        <f aca="false">Q29^2</f>
        <v>2.56036000000119E-007</v>
      </c>
    </row>
    <row r="30" customFormat="false" ht="12.75" hidden="false" customHeight="false" outlineLevel="0" collapsed="false">
      <c r="C30" s="4" t="n">
        <v>66</v>
      </c>
      <c r="D30" s="4" t="n">
        <v>27.7384</v>
      </c>
      <c r="E30" s="4" t="n">
        <v>31.18854</v>
      </c>
      <c r="F30" s="4" t="n">
        <f aca="false">AVERAGE(D30:E30)</f>
        <v>29.46347</v>
      </c>
      <c r="G30" s="4" t="n">
        <v>43.20551</v>
      </c>
      <c r="H30" s="4" t="n">
        <v>48.15943</v>
      </c>
      <c r="I30" s="4" t="n">
        <f aca="false">AVERAGE(G30:H30)</f>
        <v>45.68247</v>
      </c>
      <c r="J30" s="4" t="n">
        <v>2.567993</v>
      </c>
      <c r="K30" s="4" t="n">
        <v>2.536375</v>
      </c>
      <c r="L30" s="4" t="n">
        <f aca="false">AVERAGE(J30:K30)</f>
        <v>2.552184</v>
      </c>
      <c r="M30" s="4" t="n">
        <f aca="false">D30-E30</f>
        <v>-3.45014</v>
      </c>
      <c r="N30" s="4" t="n">
        <f aca="false">M30^2</f>
        <v>11.9034660196</v>
      </c>
      <c r="O30" s="4" t="n">
        <f aca="false">G30-H30</f>
        <v>-4.95392</v>
      </c>
      <c r="P30" s="4" t="n">
        <f aca="false">O30^2</f>
        <v>24.5413233664</v>
      </c>
      <c r="Q30" s="4" t="n">
        <f aca="false">J30-K30</f>
        <v>0.0316179999999999</v>
      </c>
      <c r="R30" s="4" t="n">
        <f aca="false">Q30^2</f>
        <v>0.000999697923999995</v>
      </c>
    </row>
    <row r="31" customFormat="false" ht="12.75" hidden="false" customHeight="false" outlineLevel="0" collapsed="false">
      <c r="C31" s="4" t="n">
        <v>65</v>
      </c>
      <c r="D31" s="4" t="n">
        <v>32.25673</v>
      </c>
      <c r="E31" s="4" t="n">
        <v>32.29557</v>
      </c>
      <c r="F31" s="4" t="n">
        <f aca="false">AVERAGE(D31:E31)</f>
        <v>32.27615</v>
      </c>
      <c r="G31" s="4" t="n">
        <v>49.59295</v>
      </c>
      <c r="H31" s="4" t="n">
        <v>48.2812</v>
      </c>
      <c r="I31" s="4" t="n">
        <f aca="false">AVERAGE(G31:H31)</f>
        <v>48.937075</v>
      </c>
      <c r="J31" s="4" t="n">
        <v>2.633207</v>
      </c>
      <c r="K31" s="4" t="n">
        <v>2.553684</v>
      </c>
      <c r="L31" s="4" t="n">
        <f aca="false">AVERAGE(J31:K31)</f>
        <v>2.5934455</v>
      </c>
      <c r="M31" s="4" t="n">
        <f aca="false">D31-E31</f>
        <v>-0.0388400000000004</v>
      </c>
      <c r="N31" s="4" t="n">
        <f aca="false">M31^2</f>
        <v>0.00150854560000003</v>
      </c>
      <c r="O31" s="4" t="n">
        <f aca="false">G31-H31</f>
        <v>1.31175</v>
      </c>
      <c r="P31" s="4" t="n">
        <f aca="false">O31^2</f>
        <v>1.72068806250001</v>
      </c>
      <c r="Q31" s="4" t="n">
        <f aca="false">J31-K31</f>
        <v>0.079523</v>
      </c>
      <c r="R31" s="4" t="n">
        <f aca="false">Q31^2</f>
        <v>0.006323907529</v>
      </c>
    </row>
    <row r="32" customFormat="false" ht="12.75" hidden="false" customHeight="false" outlineLevel="0" collapsed="false">
      <c r="C32" s="4" t="n">
        <v>64</v>
      </c>
      <c r="D32" s="4" t="n">
        <v>35.00953</v>
      </c>
      <c r="E32" s="4" t="n">
        <v>35.14915</v>
      </c>
      <c r="F32" s="4" t="n">
        <f aca="false">AVERAGE(D32:E32)</f>
        <v>35.07934</v>
      </c>
      <c r="G32" s="4" t="n">
        <v>55.03976</v>
      </c>
      <c r="H32" s="4" t="n">
        <v>54.38226</v>
      </c>
      <c r="I32" s="4" t="n">
        <f aca="false">AVERAGE(G32:H32)</f>
        <v>54.71101</v>
      </c>
      <c r="J32" s="4" t="n">
        <v>2.778045</v>
      </c>
      <c r="K32" s="4" t="n">
        <v>2.783269</v>
      </c>
      <c r="L32" s="4" t="n">
        <f aca="false">AVERAGE(J32:K32)</f>
        <v>2.780657</v>
      </c>
      <c r="M32" s="4" t="n">
        <f aca="false">D32-E32</f>
        <v>-0.139620000000001</v>
      </c>
      <c r="N32" s="4" t="n">
        <f aca="false">M32^2</f>
        <v>0.0194937444000002</v>
      </c>
      <c r="O32" s="4" t="n">
        <f aca="false">G32-H32</f>
        <v>0.657499999999999</v>
      </c>
      <c r="P32" s="4" t="n">
        <f aca="false">O32^2</f>
        <v>0.432306249999999</v>
      </c>
      <c r="Q32" s="4" t="n">
        <f aca="false">J32-K32</f>
        <v>-0.00522400000000012</v>
      </c>
      <c r="R32" s="4" t="n">
        <f aca="false">Q32^2</f>
        <v>2.72901760000012E-005</v>
      </c>
    </row>
    <row r="33" customFormat="false" ht="12.75" hidden="false" customHeight="false" outlineLevel="0" collapsed="false">
      <c r="C33" s="4" t="n">
        <v>63</v>
      </c>
      <c r="D33" s="4" t="n">
        <v>35.12014</v>
      </c>
      <c r="E33" s="4" t="n">
        <v>35.14473</v>
      </c>
      <c r="F33" s="4" t="n">
        <f aca="false">AVERAGE(D33:E33)</f>
        <v>35.132435</v>
      </c>
      <c r="G33" s="4" t="n">
        <v>55.2387</v>
      </c>
      <c r="H33" s="4" t="n">
        <v>56.08151</v>
      </c>
      <c r="I33" s="4" t="n">
        <f aca="false">AVERAGE(G33:H33)</f>
        <v>55.660105</v>
      </c>
      <c r="J33" s="4" t="n">
        <v>2.790664</v>
      </c>
      <c r="K33" s="4" t="n">
        <v>2.795867</v>
      </c>
      <c r="L33" s="4" t="n">
        <f aca="false">AVERAGE(J33:K33)</f>
        <v>2.7932655</v>
      </c>
      <c r="M33" s="4" t="n">
        <f aca="false">D33-E33</f>
        <v>-0.0245900000000034</v>
      </c>
      <c r="N33" s="4" t="n">
        <f aca="false">M33^2</f>
        <v>0.000604668100000169</v>
      </c>
      <c r="O33" s="4" t="n">
        <f aca="false">G33-H33</f>
        <v>-0.84281</v>
      </c>
      <c r="P33" s="4" t="n">
        <f aca="false">O33^2</f>
        <v>0.7103286961</v>
      </c>
      <c r="Q33" s="4" t="n">
        <f aca="false">J33-K33</f>
        <v>-0.00520299999999985</v>
      </c>
      <c r="R33" s="4" t="n">
        <f aca="false">Q33^2</f>
        <v>2.70712089999984E-005</v>
      </c>
    </row>
    <row r="34" customFormat="false" ht="12.75" hidden="false" customHeight="false" outlineLevel="0" collapsed="false">
      <c r="C34" s="4" t="n">
        <v>62</v>
      </c>
      <c r="D34" s="4" t="n">
        <v>35.43181</v>
      </c>
      <c r="E34" s="4" t="n">
        <v>35.22605</v>
      </c>
      <c r="F34" s="4" t="n">
        <f aca="false">AVERAGE(D34:E34)</f>
        <v>35.32893</v>
      </c>
      <c r="G34" s="4" t="n">
        <v>55.71861</v>
      </c>
      <c r="H34" s="4" t="n">
        <v>56.2801</v>
      </c>
      <c r="I34" s="4" t="n">
        <f aca="false">AVERAGE(G34:H34)</f>
        <v>55.999355</v>
      </c>
      <c r="J34" s="4" t="n">
        <v>2.806057</v>
      </c>
      <c r="K34" s="4" t="n">
        <v>2.82524</v>
      </c>
      <c r="L34" s="4" t="n">
        <f aca="false">AVERAGE(J34:K34)</f>
        <v>2.8156485</v>
      </c>
      <c r="M34" s="4" t="n">
        <f aca="false">D34-E34</f>
        <v>0.205759999999998</v>
      </c>
      <c r="N34" s="4" t="n">
        <f aca="false">M34^2</f>
        <v>0.0423371775999992</v>
      </c>
      <c r="O34" s="4" t="n">
        <f aca="false">G34-H34</f>
        <v>-0.561489999999999</v>
      </c>
      <c r="P34" s="4" t="n">
        <f aca="false">O34^2</f>
        <v>0.315271020099999</v>
      </c>
      <c r="Q34" s="4" t="n">
        <f aca="false">J34-K34</f>
        <v>-0.019183</v>
      </c>
      <c r="R34" s="4" t="n">
        <f aca="false">Q34^2</f>
        <v>0.000367987488999998</v>
      </c>
    </row>
    <row r="35" customFormat="false" ht="12.75" hidden="false" customHeight="false" outlineLevel="0" collapsed="false">
      <c r="C35" s="4" t="n">
        <v>61</v>
      </c>
      <c r="D35" s="4" t="n">
        <v>35.28369</v>
      </c>
      <c r="E35" s="4" t="n">
        <v>35.2216</v>
      </c>
      <c r="F35" s="4" t="n">
        <f aca="false">AVERAGE(D35:E35)</f>
        <v>35.252645</v>
      </c>
      <c r="G35" s="4" t="n">
        <v>55.82344</v>
      </c>
      <c r="H35" s="4" t="n">
        <v>55.6354</v>
      </c>
      <c r="I35" s="4" t="n">
        <f aca="false">AVERAGE(G35:H35)</f>
        <v>55.72942</v>
      </c>
      <c r="J35" s="4" t="n">
        <v>2.824211</v>
      </c>
      <c r="K35" s="4" t="n">
        <v>2.798718</v>
      </c>
      <c r="L35" s="4" t="n">
        <f aca="false">AVERAGE(J35:K35)</f>
        <v>2.8114645</v>
      </c>
      <c r="M35" s="4" t="n">
        <f aca="false">D35-E35</f>
        <v>0.0620899999999978</v>
      </c>
      <c r="N35" s="4" t="n">
        <f aca="false">M35^2</f>
        <v>0.00385516809999972</v>
      </c>
      <c r="O35" s="4" t="n">
        <f aca="false">G35-H35</f>
        <v>0.188040000000001</v>
      </c>
      <c r="P35" s="4" t="n">
        <f aca="false">O35^2</f>
        <v>0.0353590416000003</v>
      </c>
      <c r="Q35" s="4" t="n">
        <f aca="false">J35-K35</f>
        <v>0.025493</v>
      </c>
      <c r="R35" s="4" t="n">
        <f aca="false">Q35^2</f>
        <v>0.000649893048999999</v>
      </c>
    </row>
    <row r="37" customFormat="false" ht="12.75" hidden="false" customHeight="false" outlineLevel="0" collapsed="false">
      <c r="M37" s="13" t="s">
        <v>100</v>
      </c>
      <c r="N37" s="4" t="n">
        <f aca="false">SUM(N24:N36)</f>
        <v>12.261078857</v>
      </c>
      <c r="P37" s="4" t="n">
        <f aca="false">SUM(P24:P36)</f>
        <v>28.8036581935001</v>
      </c>
      <c r="R37" s="4" t="n">
        <f aca="false">SUM(R24:R36)</f>
        <v>0.027224784582</v>
      </c>
    </row>
    <row r="38" customFormat="false" ht="12.75" hidden="false" customHeight="false" outlineLevel="0" collapsed="false">
      <c r="M38" s="13" t="s">
        <v>101</v>
      </c>
      <c r="N38" s="4" t="n">
        <f aca="false">COUNT(N24:N35)</f>
        <v>12</v>
      </c>
      <c r="P38" s="4" t="n">
        <f aca="false">COUNT(P24:P35)</f>
        <v>12</v>
      </c>
      <c r="R38" s="4" t="n">
        <f aca="false">COUNT(R24:R35)</f>
        <v>12</v>
      </c>
    </row>
    <row r="39" customFormat="false" ht="12.75" hidden="false" customHeight="false" outlineLevel="0" collapsed="false">
      <c r="M39" s="13" t="s">
        <v>102</v>
      </c>
      <c r="N39" s="4" t="n">
        <f aca="false">SQRT(N37/(N38*2))</f>
        <v>0.71475750133058</v>
      </c>
      <c r="P39" s="4" t="n">
        <f aca="false">SQRT(P37/(P38*2))</f>
        <v>1.09551468485327</v>
      </c>
      <c r="R39" s="4" t="n">
        <f aca="false">SQRT(R37/(R38*2))</f>
        <v>0.0336803507144745</v>
      </c>
    </row>
    <row r="41" customFormat="false" ht="12.75" hidden="false" customHeight="false" outlineLevel="0" collapsed="false">
      <c r="C41" s="4" t="s">
        <v>34</v>
      </c>
    </row>
    <row r="42" customFormat="false" ht="12.75" hidden="false" customHeight="false" outlineLevel="0" collapsed="false">
      <c r="C42" s="4" t="s">
        <v>35</v>
      </c>
    </row>
    <row r="43" customFormat="false" ht="12.75" hidden="false" customHeight="false" outlineLevel="0" collapsed="false">
      <c r="C43" s="4" t="s">
        <v>36</v>
      </c>
    </row>
    <row r="44" customFormat="false" ht="12.75" hidden="false" customHeight="false" outlineLevel="0" collapsed="false">
      <c r="C44" s="4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Bernard Minkley</cp:lastModifiedBy>
  <cp:lastPrinted>2000-03-07T23:54:06Z</cp:lastPrinted>
  <cp:revision>0</cp:revision>
  <dc:subject/>
  <dc:title/>
</cp:coreProperties>
</file>