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2016_CTD_INFO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tation</t>
  </si>
  <si>
    <t xml:space="preserve">ctd_cast</t>
  </si>
  <si>
    <t xml:space="preserve">julian</t>
  </si>
  <si>
    <t xml:space="preserve">date</t>
  </si>
  <si>
    <t xml:space="preserve">time</t>
  </si>
  <si>
    <t xml:space="preserve">LAT</t>
  </si>
  <si>
    <t xml:space="preserve">LAT_M</t>
  </si>
  <si>
    <t xml:space="preserve">LONG</t>
  </si>
  <si>
    <t xml:space="preserve">LONG_M</t>
  </si>
  <si>
    <t xml:space="preserve">longitude</t>
  </si>
  <si>
    <t xml:space="preserve">latitude</t>
  </si>
  <si>
    <t xml:space="preserve">cast</t>
  </si>
  <si>
    <t xml:space="preserve">salinity_bottle</t>
  </si>
  <si>
    <t xml:space="preserve">loop_sal</t>
  </si>
  <si>
    <t xml:space="preserve">loop_temp</t>
  </si>
  <si>
    <t xml:space="preserve">sal_cor</t>
  </si>
  <si>
    <t xml:space="preserve">PDT</t>
  </si>
  <si>
    <t xml:space="preserve">degrees</t>
  </si>
  <si>
    <t xml:space="preserve">n/a</t>
  </si>
  <si>
    <t xml:space="preserve">PSS-78</t>
  </si>
  <si>
    <t xml:space="preserve">pss-78</t>
  </si>
  <si>
    <t xml:space="preserve">its-90</t>
  </si>
  <si>
    <t xml:space="preserve">CA01</t>
  </si>
  <si>
    <t xml:space="preserve">CA02</t>
  </si>
  <si>
    <t xml:space="preserve">CA03</t>
  </si>
  <si>
    <t xml:space="preserve">CA04</t>
  </si>
  <si>
    <t xml:space="preserve">CA05</t>
  </si>
  <si>
    <t xml:space="preserve">CA06</t>
  </si>
  <si>
    <t xml:space="preserve">CA07</t>
  </si>
  <si>
    <t xml:space="preserve">CA08</t>
  </si>
  <si>
    <t xml:space="preserve">SS01</t>
  </si>
  <si>
    <t xml:space="preserve">SS03</t>
  </si>
  <si>
    <t xml:space="preserve">SS05</t>
  </si>
  <si>
    <t xml:space="preserve">SS06</t>
  </si>
  <si>
    <t xml:space="preserve">SS07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T13</t>
  </si>
  <si>
    <t xml:space="preserve">T12</t>
  </si>
  <si>
    <t xml:space="preserve">T11</t>
  </si>
  <si>
    <t xml:space="preserve">T10</t>
  </si>
  <si>
    <t xml:space="preserve">T09</t>
  </si>
  <si>
    <t xml:space="preserve">T08</t>
  </si>
  <si>
    <t xml:space="preserve">T07</t>
  </si>
  <si>
    <t xml:space="preserve">T06</t>
  </si>
  <si>
    <t xml:space="preserve">T05</t>
  </si>
  <si>
    <t xml:space="preserve">T04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T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6 cdaq salinity cor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16_CTD_INFO!$C$3:$C$46</c:f>
              <c:numCache>
                <c:formatCode>General</c:formatCode>
                <c:ptCount val="44"/>
                <c:pt idx="0">
                  <c:v>179.1924</c:v>
                </c:pt>
                <c:pt idx="1">
                  <c:v>179.3125</c:v>
                </c:pt>
                <c:pt idx="2">
                  <c:v>179.3701</c:v>
                </c:pt>
                <c:pt idx="3">
                  <c:v>179.4368</c:v>
                </c:pt>
                <c:pt idx="4">
                  <c:v>179.4688</c:v>
                </c:pt>
                <c:pt idx="5">
                  <c:v>179.5458</c:v>
                </c:pt>
                <c:pt idx="6">
                  <c:v>179.5972</c:v>
                </c:pt>
                <c:pt idx="7">
                  <c:v>179.6431</c:v>
                </c:pt>
                <c:pt idx="8">
                  <c:v>179.6944</c:v>
                </c:pt>
                <c:pt idx="9">
                  <c:v>179.7431</c:v>
                </c:pt>
                <c:pt idx="10">
                  <c:v>182.2264</c:v>
                </c:pt>
                <c:pt idx="11">
                  <c:v>182.3424</c:v>
                </c:pt>
                <c:pt idx="12">
                  <c:v>182.4306</c:v>
                </c:pt>
                <c:pt idx="13">
                  <c:v>182.4792</c:v>
                </c:pt>
                <c:pt idx="14">
                  <c:v>182.5924</c:v>
                </c:pt>
                <c:pt idx="15">
                  <c:v>183.2535</c:v>
                </c:pt>
                <c:pt idx="16">
                  <c:v>183.2757</c:v>
                </c:pt>
                <c:pt idx="17">
                  <c:v>183.3187</c:v>
                </c:pt>
                <c:pt idx="18">
                  <c:v>183.3632</c:v>
                </c:pt>
                <c:pt idx="19">
                  <c:v>183.409</c:v>
                </c:pt>
                <c:pt idx="20">
                  <c:v>183.466</c:v>
                </c:pt>
                <c:pt idx="21">
                  <c:v>183.5222</c:v>
                </c:pt>
                <c:pt idx="22">
                  <c:v>184.0361</c:v>
                </c:pt>
                <c:pt idx="23">
                  <c:v>184.0868</c:v>
                </c:pt>
                <c:pt idx="24">
                  <c:v>184.1583</c:v>
                </c:pt>
                <c:pt idx="25">
                  <c:v>184.2153</c:v>
                </c:pt>
                <c:pt idx="26">
                  <c:v>184.3424</c:v>
                </c:pt>
                <c:pt idx="27">
                  <c:v>184.4417</c:v>
                </c:pt>
                <c:pt idx="28">
                  <c:v>184.5132</c:v>
                </c:pt>
                <c:pt idx="29">
                  <c:v>184.5847</c:v>
                </c:pt>
                <c:pt idx="30">
                  <c:v>184.6514</c:v>
                </c:pt>
                <c:pt idx="31">
                  <c:v>184.7257</c:v>
                </c:pt>
                <c:pt idx="32">
                  <c:v>186.2201</c:v>
                </c:pt>
                <c:pt idx="33">
                  <c:v>186.3014</c:v>
                </c:pt>
                <c:pt idx="34">
                  <c:v>186.3701</c:v>
                </c:pt>
                <c:pt idx="35">
                  <c:v>186.4319</c:v>
                </c:pt>
                <c:pt idx="36">
                  <c:v>186.7986</c:v>
                </c:pt>
                <c:pt idx="37">
                  <c:v>186.8299</c:v>
                </c:pt>
                <c:pt idx="38">
                  <c:v>186.8562</c:v>
                </c:pt>
                <c:pt idx="39">
                  <c:v>186.8868</c:v>
                </c:pt>
                <c:pt idx="40">
                  <c:v>186.9132</c:v>
                </c:pt>
                <c:pt idx="41">
                  <c:v>186.9611</c:v>
                </c:pt>
                <c:pt idx="42">
                  <c:v>187.0326</c:v>
                </c:pt>
                <c:pt idx="43">
                  <c:v>188.3868</c:v>
                </c:pt>
              </c:numCache>
            </c:numRef>
          </c:xVal>
          <c:yVal>
            <c:numRef>
              <c:f>2016_CTD_INFO!$P$3:$P$46</c:f>
              <c:numCache>
                <c:formatCode>General</c:formatCode>
                <c:ptCount val="44"/>
                <c:pt idx="1">
                  <c:v>0.3261</c:v>
                </c:pt>
                <c:pt idx="2">
                  <c:v>0.136900000000001</c:v>
                </c:pt>
                <c:pt idx="4">
                  <c:v>0.120900000000002</c:v>
                </c:pt>
                <c:pt idx="5">
                  <c:v>0.328500000000002</c:v>
                </c:pt>
                <c:pt idx="6">
                  <c:v>0.423200000000001</c:v>
                </c:pt>
                <c:pt idx="7">
                  <c:v>0.329899999999999</c:v>
                </c:pt>
                <c:pt idx="8">
                  <c:v>0.380099999999999</c:v>
                </c:pt>
                <c:pt idx="10">
                  <c:v>0.352900000000002</c:v>
                </c:pt>
                <c:pt idx="11">
                  <c:v>0.3659</c:v>
                </c:pt>
                <c:pt idx="12">
                  <c:v>0.361800000000002</c:v>
                </c:pt>
                <c:pt idx="16">
                  <c:v>0.418100000000003</c:v>
                </c:pt>
                <c:pt idx="17">
                  <c:v>0.374599999999997</c:v>
                </c:pt>
                <c:pt idx="18">
                  <c:v>0.365300000000001</c:v>
                </c:pt>
                <c:pt idx="19">
                  <c:v>0.375</c:v>
                </c:pt>
                <c:pt idx="20">
                  <c:v>0.3889</c:v>
                </c:pt>
                <c:pt idx="21">
                  <c:v>0.377299999999998</c:v>
                </c:pt>
                <c:pt idx="22">
                  <c:v>0.332199999999997</c:v>
                </c:pt>
                <c:pt idx="23">
                  <c:v>0.3156</c:v>
                </c:pt>
                <c:pt idx="24">
                  <c:v>0.3658</c:v>
                </c:pt>
                <c:pt idx="25">
                  <c:v>0.336099999999998</c:v>
                </c:pt>
                <c:pt idx="26">
                  <c:v>0.338799999999999</c:v>
                </c:pt>
                <c:pt idx="27">
                  <c:v>0.343800000000002</c:v>
                </c:pt>
                <c:pt idx="28">
                  <c:v>0.348800000000001</c:v>
                </c:pt>
                <c:pt idx="29">
                  <c:v>0.356199999999998</c:v>
                </c:pt>
                <c:pt idx="30">
                  <c:v>0.332100000000001</c:v>
                </c:pt>
                <c:pt idx="32">
                  <c:v>0.288399999999999</c:v>
                </c:pt>
                <c:pt idx="33">
                  <c:v>0.401200000000003</c:v>
                </c:pt>
                <c:pt idx="34">
                  <c:v>0.352</c:v>
                </c:pt>
                <c:pt idx="35">
                  <c:v>0.376300000000001</c:v>
                </c:pt>
                <c:pt idx="36">
                  <c:v>0.5778</c:v>
                </c:pt>
                <c:pt idx="38">
                  <c:v>0.4254</c:v>
                </c:pt>
                <c:pt idx="39">
                  <c:v>0.358000000000001</c:v>
                </c:pt>
                <c:pt idx="40">
                  <c:v>0.402100000000001</c:v>
                </c:pt>
                <c:pt idx="41">
                  <c:v>0.248999999999999</c:v>
                </c:pt>
                <c:pt idx="42">
                  <c:v>0.2226</c:v>
                </c:pt>
              </c:numCache>
            </c:numRef>
          </c:yVal>
          <c:smooth val="1"/>
        </c:ser>
        <c:axId val="14679649"/>
        <c:axId val="99850986"/>
      </c:scatterChart>
      <c:valAx>
        <c:axId val="14679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lian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0986"/>
        <c:crossesAt val="0"/>
        <c:crossBetween val="midCat"/>
      </c:valAx>
      <c:valAx>
        <c:axId val="99850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- loop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96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E2" s="1" t="s">
        <v>16</v>
      </c>
      <c r="J2" s="1" t="s">
        <v>17</v>
      </c>
      <c r="K2" s="1" t="s">
        <v>17</v>
      </c>
      <c r="L2" s="1" t="s">
        <v>18</v>
      </c>
      <c r="M2" s="1" t="s">
        <v>19</v>
      </c>
      <c r="N2" s="1" t="s">
        <v>20</v>
      </c>
      <c r="O2" s="1" t="s">
        <v>21</v>
      </c>
    </row>
    <row r="3" customFormat="false" ht="12.75" hidden="false" customHeight="false" outlineLevel="0" collapsed="false">
      <c r="A3" s="1" t="s">
        <v>22</v>
      </c>
      <c r="B3" s="1" t="n">
        <v>1</v>
      </c>
      <c r="C3" s="1" t="n">
        <v>179.1924</v>
      </c>
      <c r="D3" s="2" t="n">
        <v>36704</v>
      </c>
      <c r="E3" s="3" t="n">
        <v>0.192361111111111</v>
      </c>
      <c r="F3" s="1" t="n">
        <v>48</v>
      </c>
      <c r="G3" s="1" t="n">
        <v>6.394</v>
      </c>
      <c r="H3" s="1" t="n">
        <v>124</v>
      </c>
      <c r="I3" s="1" t="n">
        <v>42.341</v>
      </c>
      <c r="J3" s="1" t="n">
        <v>-124.7057</v>
      </c>
      <c r="K3" s="1" t="n">
        <v>48.1066</v>
      </c>
      <c r="L3" s="1" t="n">
        <v>1</v>
      </c>
      <c r="M3" s="1" t="n">
        <v>31.5694</v>
      </c>
    </row>
    <row r="4" customFormat="false" ht="12.75" hidden="false" customHeight="false" outlineLevel="0" collapsed="false">
      <c r="A4" s="1" t="s">
        <v>23</v>
      </c>
      <c r="B4" s="1" t="n">
        <v>2</v>
      </c>
      <c r="C4" s="1" t="n">
        <v>179.3125</v>
      </c>
      <c r="D4" s="2" t="n">
        <v>36704</v>
      </c>
      <c r="E4" s="3" t="n">
        <v>0.3125</v>
      </c>
      <c r="F4" s="1" t="n">
        <v>48</v>
      </c>
      <c r="G4" s="1" t="n">
        <v>10.55</v>
      </c>
      <c r="H4" s="1" t="n">
        <v>124</v>
      </c>
      <c r="I4" s="1" t="n">
        <v>55.913</v>
      </c>
      <c r="J4" s="1" t="n">
        <v>-124.9319</v>
      </c>
      <c r="K4" s="1" t="n">
        <v>48.1758</v>
      </c>
      <c r="L4" s="1" t="n">
        <v>1</v>
      </c>
      <c r="M4" s="1" t="n">
        <v>31.9638</v>
      </c>
      <c r="N4" s="1" t="n">
        <v>31.6377</v>
      </c>
      <c r="O4" s="1" t="n">
        <v>11.1289</v>
      </c>
      <c r="P4" s="1" t="n">
        <f aca="false">M4-N4</f>
        <v>0.3261</v>
      </c>
    </row>
    <row r="5" customFormat="false" ht="12.75" hidden="false" customHeight="false" outlineLevel="0" collapsed="false">
      <c r="A5" s="1" t="s">
        <v>24</v>
      </c>
      <c r="B5" s="1" t="n">
        <v>3</v>
      </c>
      <c r="C5" s="1" t="n">
        <v>179.3701</v>
      </c>
      <c r="D5" s="2" t="n">
        <v>36704</v>
      </c>
      <c r="E5" s="3" t="n">
        <v>0.370138888888889</v>
      </c>
      <c r="F5" s="1" t="n">
        <v>48</v>
      </c>
      <c r="G5" s="1" t="n">
        <v>8.771</v>
      </c>
      <c r="H5" s="1" t="n">
        <v>124</v>
      </c>
      <c r="I5" s="1" t="n">
        <v>59.764</v>
      </c>
      <c r="J5" s="1" t="n">
        <v>-124.9961</v>
      </c>
      <c r="K5" s="1" t="n">
        <v>48.1462</v>
      </c>
      <c r="L5" s="1" t="n">
        <v>1</v>
      </c>
      <c r="M5" s="1" t="n">
        <v>30.8062</v>
      </c>
      <c r="N5" s="1" t="n">
        <v>30.6693</v>
      </c>
      <c r="O5" s="1" t="n">
        <v>11.2373</v>
      </c>
      <c r="P5" s="1" t="n">
        <f aca="false">M5-N5</f>
        <v>0.136900000000001</v>
      </c>
    </row>
    <row r="6" customFormat="false" ht="12.75" hidden="false" customHeight="false" outlineLevel="0" collapsed="false">
      <c r="B6" s="1" t="n">
        <v>4</v>
      </c>
      <c r="C6" s="1" t="n">
        <v>179.4368</v>
      </c>
      <c r="D6" s="2" t="n">
        <v>36704</v>
      </c>
      <c r="E6" s="3" t="n">
        <v>0.436805555555556</v>
      </c>
      <c r="F6" s="1" t="n">
        <v>48</v>
      </c>
      <c r="G6" s="1" t="n">
        <v>7.245</v>
      </c>
      <c r="H6" s="1" t="n">
        <v>125</v>
      </c>
      <c r="I6" s="1" t="n">
        <v>5.368</v>
      </c>
      <c r="J6" s="1" t="n">
        <v>-125.0895</v>
      </c>
      <c r="K6" s="1" t="n">
        <v>48.1208</v>
      </c>
      <c r="L6" s="1" t="n">
        <v>1</v>
      </c>
      <c r="N6" s="1" t="n">
        <v>30.5942</v>
      </c>
      <c r="O6" s="1" t="n">
        <v>13.5289</v>
      </c>
    </row>
    <row r="7" customFormat="false" ht="12.75" hidden="false" customHeight="false" outlineLevel="0" collapsed="false">
      <c r="A7" s="1" t="s">
        <v>25</v>
      </c>
      <c r="B7" s="1" t="n">
        <v>5</v>
      </c>
      <c r="C7" s="1" t="n">
        <v>179.4688</v>
      </c>
      <c r="D7" s="2" t="n">
        <v>36704</v>
      </c>
      <c r="E7" s="3" t="n">
        <v>0.46875</v>
      </c>
      <c r="F7" s="1" t="n">
        <v>48</v>
      </c>
      <c r="G7" s="1" t="n">
        <v>9.364</v>
      </c>
      <c r="H7" s="1" t="n">
        <v>125</v>
      </c>
      <c r="I7" s="1" t="n">
        <v>12.693</v>
      </c>
      <c r="J7" s="1" t="n">
        <v>-125.2116</v>
      </c>
      <c r="K7" s="1" t="n">
        <v>48.1561</v>
      </c>
      <c r="L7" s="1" t="n">
        <v>1</v>
      </c>
      <c r="M7" s="1" t="n">
        <v>31.082</v>
      </c>
      <c r="N7" s="1" t="n">
        <v>30.9611</v>
      </c>
      <c r="O7" s="1" t="n">
        <v>13.1588</v>
      </c>
      <c r="P7" s="1" t="n">
        <f aca="false">M7-N7</f>
        <v>0.120900000000002</v>
      </c>
    </row>
    <row r="8" customFormat="false" ht="12.75" hidden="false" customHeight="false" outlineLevel="0" collapsed="false">
      <c r="A8" s="1" t="s">
        <v>26</v>
      </c>
      <c r="B8" s="1" t="n">
        <v>6</v>
      </c>
      <c r="C8" s="1" t="n">
        <v>179.5458</v>
      </c>
      <c r="D8" s="2" t="n">
        <v>36704</v>
      </c>
      <c r="E8" s="3" t="n">
        <v>0.545833333333333</v>
      </c>
      <c r="F8" s="1" t="n">
        <v>48</v>
      </c>
      <c r="G8" s="1" t="n">
        <v>9.02</v>
      </c>
      <c r="H8" s="1" t="n">
        <v>125</v>
      </c>
      <c r="I8" s="1" t="n">
        <v>15.152</v>
      </c>
      <c r="J8" s="1" t="n">
        <v>-125.2525</v>
      </c>
      <c r="K8" s="1" t="n">
        <v>48.1503</v>
      </c>
      <c r="L8" s="1" t="n">
        <v>1</v>
      </c>
      <c r="M8" s="1" t="n">
        <v>31.4415</v>
      </c>
      <c r="N8" s="1" t="n">
        <v>31.113</v>
      </c>
      <c r="O8" s="1" t="n">
        <v>13.5035</v>
      </c>
      <c r="P8" s="1" t="n">
        <f aca="false">M8-N8</f>
        <v>0.328500000000002</v>
      </c>
    </row>
    <row r="9" customFormat="false" ht="12.75" hidden="false" customHeight="false" outlineLevel="0" collapsed="false">
      <c r="A9" s="1" t="s">
        <v>27</v>
      </c>
      <c r="B9" s="1" t="n">
        <v>7</v>
      </c>
      <c r="C9" s="1" t="n">
        <v>179.5972</v>
      </c>
      <c r="D9" s="2" t="n">
        <v>36704</v>
      </c>
      <c r="E9" s="3" t="n">
        <v>0.597222222222222</v>
      </c>
      <c r="F9" s="1" t="n">
        <v>48</v>
      </c>
      <c r="G9" s="1" t="n">
        <v>9.107</v>
      </c>
      <c r="H9" s="1" t="n">
        <v>125</v>
      </c>
      <c r="I9" s="1" t="n">
        <v>20.104</v>
      </c>
      <c r="J9" s="1" t="n">
        <v>-125.3351</v>
      </c>
      <c r="K9" s="1" t="n">
        <v>48.1518</v>
      </c>
      <c r="L9" s="1" t="n">
        <v>1</v>
      </c>
      <c r="M9" s="1" t="n">
        <v>30.995</v>
      </c>
      <c r="N9" s="1" t="n">
        <v>30.5718</v>
      </c>
      <c r="O9" s="1" t="n">
        <v>16.9156</v>
      </c>
      <c r="P9" s="1" t="n">
        <f aca="false">M9-N9</f>
        <v>0.423200000000001</v>
      </c>
    </row>
    <row r="10" customFormat="false" ht="12.75" hidden="false" customHeight="false" outlineLevel="0" collapsed="false">
      <c r="A10" s="1" t="s">
        <v>28</v>
      </c>
      <c r="B10" s="1" t="n">
        <v>8</v>
      </c>
      <c r="C10" s="1" t="n">
        <v>179.6431</v>
      </c>
      <c r="D10" s="2" t="n">
        <v>36704</v>
      </c>
      <c r="E10" s="3" t="n">
        <v>0.643055555555556</v>
      </c>
      <c r="F10" s="1" t="n">
        <v>48</v>
      </c>
      <c r="G10" s="1" t="n">
        <v>9.019</v>
      </c>
      <c r="H10" s="1" t="n">
        <v>125</v>
      </c>
      <c r="I10" s="1" t="n">
        <v>41.276</v>
      </c>
      <c r="J10" s="1" t="n">
        <v>-125.6879</v>
      </c>
      <c r="K10" s="1" t="n">
        <v>48.1503</v>
      </c>
      <c r="L10" s="1" t="n">
        <v>1</v>
      </c>
      <c r="M10" s="1" t="n">
        <v>30.964</v>
      </c>
      <c r="N10" s="1" t="n">
        <v>30.6341</v>
      </c>
      <c r="O10" s="1" t="n">
        <v>16.1447</v>
      </c>
      <c r="P10" s="1" t="n">
        <f aca="false">M10-N10</f>
        <v>0.329899999999999</v>
      </c>
    </row>
    <row r="11" customFormat="false" ht="12.75" hidden="false" customHeight="false" outlineLevel="0" collapsed="false">
      <c r="A11" s="1" t="s">
        <v>29</v>
      </c>
      <c r="B11" s="1" t="n">
        <v>9</v>
      </c>
      <c r="C11" s="1" t="n">
        <v>179.6944</v>
      </c>
      <c r="D11" s="2" t="n">
        <v>36704</v>
      </c>
      <c r="E11" s="3" t="n">
        <v>0.694444444444445</v>
      </c>
      <c r="F11" s="1" t="n">
        <v>48</v>
      </c>
      <c r="G11" s="1" t="n">
        <v>8.862</v>
      </c>
      <c r="H11" s="1" t="n">
        <v>125</v>
      </c>
      <c r="I11" s="1" t="n">
        <v>32.92</v>
      </c>
      <c r="J11" s="1" t="n">
        <v>-125.5487</v>
      </c>
      <c r="K11" s="1" t="n">
        <v>48.1477</v>
      </c>
      <c r="L11" s="1" t="n">
        <v>1</v>
      </c>
      <c r="M11" s="1" t="n">
        <v>31.1464</v>
      </c>
      <c r="N11" s="1" t="n">
        <v>30.7663</v>
      </c>
      <c r="O11" s="1" t="n">
        <v>15.441</v>
      </c>
      <c r="P11" s="1" t="n">
        <f aca="false">M11-N11</f>
        <v>0.380099999999999</v>
      </c>
    </row>
    <row r="12" customFormat="false" ht="12.75" hidden="false" customHeight="false" outlineLevel="0" collapsed="false">
      <c r="B12" s="1" t="n">
        <v>10</v>
      </c>
      <c r="C12" s="1" t="n">
        <v>179.7431</v>
      </c>
      <c r="D12" s="2" t="n">
        <v>36704</v>
      </c>
      <c r="E12" s="3" t="n">
        <v>0.743055555555556</v>
      </c>
      <c r="F12" s="1" t="n">
        <v>48</v>
      </c>
      <c r="G12" s="1" t="n">
        <v>6.69</v>
      </c>
      <c r="H12" s="1" t="n">
        <v>125</v>
      </c>
      <c r="I12" s="1" t="n">
        <v>37.3</v>
      </c>
      <c r="J12" s="1" t="n">
        <v>-125.6217</v>
      </c>
      <c r="K12" s="1" t="n">
        <v>48.1115</v>
      </c>
      <c r="L12" s="1" t="n">
        <v>1</v>
      </c>
      <c r="N12" s="1" t="n">
        <v>30.925</v>
      </c>
      <c r="O12" s="1" t="n">
        <v>14.1201</v>
      </c>
    </row>
    <row r="13" customFormat="false" ht="12.75" hidden="false" customHeight="false" outlineLevel="0" collapsed="false">
      <c r="A13" s="1" t="s">
        <v>30</v>
      </c>
      <c r="B13" s="1" t="n">
        <v>11</v>
      </c>
      <c r="C13" s="1" t="n">
        <v>182.2264</v>
      </c>
      <c r="D13" s="2" t="n">
        <v>36707</v>
      </c>
      <c r="E13" s="3" t="n">
        <v>0.226388888888889</v>
      </c>
      <c r="F13" s="1" t="n">
        <v>48</v>
      </c>
      <c r="G13" s="1" t="n">
        <v>35.082</v>
      </c>
      <c r="H13" s="1" t="n">
        <v>124</v>
      </c>
      <c r="I13" s="1" t="n">
        <v>42.985</v>
      </c>
      <c r="J13" s="1" t="n">
        <v>-124.7164</v>
      </c>
      <c r="K13" s="1" t="n">
        <v>48.5847</v>
      </c>
      <c r="L13" s="1" t="n">
        <v>1</v>
      </c>
      <c r="M13" s="1" t="n">
        <v>30.852</v>
      </c>
      <c r="N13" s="1" t="n">
        <v>30.4991</v>
      </c>
      <c r="O13" s="1" t="n">
        <v>11.1309</v>
      </c>
      <c r="P13" s="1" t="n">
        <f aca="false">M13-N13</f>
        <v>0.352900000000002</v>
      </c>
    </row>
    <row r="14" customFormat="false" ht="12.75" hidden="false" customHeight="false" outlineLevel="0" collapsed="false">
      <c r="A14" s="1" t="s">
        <v>31</v>
      </c>
      <c r="B14" s="1" t="n">
        <v>12</v>
      </c>
      <c r="C14" s="1" t="n">
        <v>182.3424</v>
      </c>
      <c r="D14" s="2" t="n">
        <v>36707</v>
      </c>
      <c r="E14" s="3" t="n">
        <v>0.342361111111111</v>
      </c>
      <c r="F14" s="1" t="n">
        <v>48</v>
      </c>
      <c r="G14" s="1" t="n">
        <v>35.151</v>
      </c>
      <c r="H14" s="1" t="n">
        <v>125</v>
      </c>
      <c r="I14" s="1" t="n">
        <v>4.021</v>
      </c>
      <c r="J14" s="1" t="n">
        <v>-125.067</v>
      </c>
      <c r="K14" s="1" t="n">
        <v>48.5859</v>
      </c>
      <c r="L14" s="1" t="n">
        <v>1</v>
      </c>
      <c r="M14" s="1" t="n">
        <v>30.7654</v>
      </c>
      <c r="N14" s="1" t="n">
        <v>30.3995</v>
      </c>
      <c r="O14" s="1" t="n">
        <v>11.2057</v>
      </c>
      <c r="P14" s="1" t="n">
        <f aca="false">M14-N14</f>
        <v>0.3659</v>
      </c>
    </row>
    <row r="15" customFormat="false" ht="12.75" hidden="false" customHeight="false" outlineLevel="0" collapsed="false">
      <c r="A15" s="1" t="s">
        <v>32</v>
      </c>
      <c r="B15" s="1" t="n">
        <v>13</v>
      </c>
      <c r="C15" s="1" t="n">
        <v>182.4306</v>
      </c>
      <c r="D15" s="2" t="n">
        <v>36707</v>
      </c>
      <c r="E15" s="3" t="n">
        <v>0.430555555555556</v>
      </c>
      <c r="F15" s="1" t="n">
        <v>48</v>
      </c>
      <c r="G15" s="1" t="n">
        <v>34.685</v>
      </c>
      <c r="H15" s="1" t="n">
        <v>125</v>
      </c>
      <c r="I15" s="1" t="n">
        <v>31.681</v>
      </c>
      <c r="J15" s="1" t="n">
        <v>-125.528</v>
      </c>
      <c r="K15" s="1" t="n">
        <v>48.5781</v>
      </c>
      <c r="L15" s="1" t="n">
        <v>1</v>
      </c>
      <c r="M15" s="1" t="n">
        <v>31.0361</v>
      </c>
      <c r="N15" s="1" t="n">
        <v>30.6743</v>
      </c>
      <c r="O15" s="1" t="n">
        <v>12.4823</v>
      </c>
      <c r="P15" s="1" t="n">
        <f aca="false">M15-N15</f>
        <v>0.361800000000002</v>
      </c>
    </row>
    <row r="16" customFormat="false" ht="12.75" hidden="false" customHeight="false" outlineLevel="0" collapsed="false">
      <c r="A16" s="1" t="s">
        <v>33</v>
      </c>
      <c r="B16" s="1" t="n">
        <v>14</v>
      </c>
      <c r="C16" s="1" t="n">
        <v>182.4792</v>
      </c>
      <c r="D16" s="2" t="n">
        <v>36707</v>
      </c>
      <c r="E16" s="3" t="n">
        <v>0.479166666666667</v>
      </c>
      <c r="F16" s="1" t="n">
        <v>48</v>
      </c>
      <c r="G16" s="1" t="n">
        <v>34.782</v>
      </c>
      <c r="H16" s="1" t="n">
        <v>125</v>
      </c>
      <c r="I16" s="1" t="n">
        <v>38.32</v>
      </c>
      <c r="J16" s="1" t="n">
        <v>-125.6387</v>
      </c>
      <c r="K16" s="1" t="n">
        <v>48.5797</v>
      </c>
      <c r="L16" s="1" t="n">
        <v>1</v>
      </c>
      <c r="N16" s="1" t="n">
        <v>30.3566</v>
      </c>
      <c r="O16" s="1" t="n">
        <v>14.1634</v>
      </c>
    </row>
    <row r="17" customFormat="false" ht="12.75" hidden="false" customHeight="false" outlineLevel="0" collapsed="false">
      <c r="A17" s="1" t="s">
        <v>34</v>
      </c>
      <c r="B17" s="1" t="n">
        <v>15</v>
      </c>
      <c r="C17" s="1" t="n">
        <v>182.5924</v>
      </c>
      <c r="D17" s="2" t="n">
        <v>36707</v>
      </c>
      <c r="E17" s="3" t="n">
        <v>0.592361111111111</v>
      </c>
      <c r="F17" s="1" t="n">
        <v>48</v>
      </c>
      <c r="G17" s="1" t="n">
        <v>36.748</v>
      </c>
      <c r="H17" s="1" t="n">
        <v>125</v>
      </c>
      <c r="I17" s="1" t="n">
        <v>13.488</v>
      </c>
      <c r="J17" s="1" t="n">
        <v>-125.2248</v>
      </c>
      <c r="K17" s="1" t="n">
        <v>48.6125</v>
      </c>
      <c r="L17" s="1" t="n">
        <v>1</v>
      </c>
      <c r="N17" s="1" t="n">
        <v>30.6251</v>
      </c>
      <c r="O17" s="1" t="n">
        <v>13.7532</v>
      </c>
    </row>
    <row r="18" customFormat="false" ht="12.75" hidden="false" customHeight="false" outlineLevel="0" collapsed="false">
      <c r="B18" s="1" t="n">
        <v>16</v>
      </c>
      <c r="C18" s="1" t="n">
        <v>183.2535</v>
      </c>
      <c r="D18" s="2" t="n">
        <v>36708</v>
      </c>
      <c r="E18" s="3" t="n">
        <v>0.253472222222222</v>
      </c>
      <c r="F18" s="1" t="n">
        <v>49</v>
      </c>
      <c r="G18" s="1" t="n">
        <v>57.193</v>
      </c>
      <c r="H18" s="1" t="n">
        <v>127</v>
      </c>
      <c r="I18" s="1" t="n">
        <v>20.551</v>
      </c>
      <c r="J18" s="1" t="n">
        <v>-127.3425</v>
      </c>
      <c r="K18" s="1" t="n">
        <v>49.9532</v>
      </c>
      <c r="L18" s="1" t="n">
        <v>1</v>
      </c>
      <c r="N18" s="1" t="n">
        <v>31.2549</v>
      </c>
      <c r="O18" s="1" t="n">
        <v>12.0037</v>
      </c>
    </row>
    <row r="19" customFormat="false" ht="12.75" hidden="false" customHeight="false" outlineLevel="0" collapsed="false">
      <c r="A19" s="1" t="s">
        <v>35</v>
      </c>
      <c r="B19" s="1" t="n">
        <v>17</v>
      </c>
      <c r="C19" s="1" t="n">
        <v>183.2757</v>
      </c>
      <c r="D19" s="2" t="n">
        <v>36708</v>
      </c>
      <c r="E19" s="3" t="n">
        <v>0.275694444444444</v>
      </c>
      <c r="F19" s="1" t="n">
        <v>49</v>
      </c>
      <c r="G19" s="1" t="n">
        <v>59.33</v>
      </c>
      <c r="H19" s="1" t="n">
        <v>127</v>
      </c>
      <c r="I19" s="1" t="n">
        <v>16.54</v>
      </c>
      <c r="J19" s="1" t="n">
        <v>-127.2757</v>
      </c>
      <c r="K19" s="1" t="n">
        <v>49.9888</v>
      </c>
      <c r="L19" s="1" t="n">
        <v>1</v>
      </c>
      <c r="M19" s="1" t="n">
        <v>31.6014</v>
      </c>
      <c r="N19" s="1" t="n">
        <v>31.1833</v>
      </c>
      <c r="O19" s="1" t="n">
        <v>11.5516</v>
      </c>
      <c r="P19" s="1" t="n">
        <f aca="false">M19-N19</f>
        <v>0.418100000000003</v>
      </c>
    </row>
    <row r="20" customFormat="false" ht="12.75" hidden="false" customHeight="false" outlineLevel="0" collapsed="false">
      <c r="A20" s="1" t="s">
        <v>36</v>
      </c>
      <c r="B20" s="1" t="n">
        <v>18</v>
      </c>
      <c r="C20" s="1" t="n">
        <v>183.3187</v>
      </c>
      <c r="D20" s="2" t="n">
        <v>36708</v>
      </c>
      <c r="E20" s="3" t="n">
        <v>0.31875</v>
      </c>
      <c r="F20" s="1" t="n">
        <v>49</v>
      </c>
      <c r="G20" s="1" t="n">
        <v>42.752</v>
      </c>
      <c r="H20" s="1" t="n">
        <v>127</v>
      </c>
      <c r="I20" s="1" t="n">
        <v>30.981</v>
      </c>
      <c r="J20" s="1" t="n">
        <v>-127.5164</v>
      </c>
      <c r="K20" s="1" t="n">
        <v>49.7125</v>
      </c>
      <c r="L20" s="1" t="n">
        <v>1</v>
      </c>
      <c r="M20" s="1" t="n">
        <v>31.621</v>
      </c>
      <c r="N20" s="1" t="n">
        <v>31.2464</v>
      </c>
      <c r="O20" s="1" t="n">
        <v>12.123</v>
      </c>
      <c r="P20" s="1" t="n">
        <f aca="false">M20-N20</f>
        <v>0.374599999999997</v>
      </c>
    </row>
    <row r="21" customFormat="false" ht="12.75" hidden="false" customHeight="false" outlineLevel="0" collapsed="false">
      <c r="A21" s="1" t="s">
        <v>37</v>
      </c>
      <c r="B21" s="1" t="n">
        <v>19</v>
      </c>
      <c r="C21" s="1" t="n">
        <v>183.3632</v>
      </c>
      <c r="D21" s="2" t="n">
        <v>36708</v>
      </c>
      <c r="E21" s="3" t="n">
        <v>0.363194444444444</v>
      </c>
      <c r="F21" s="1" t="n">
        <v>49</v>
      </c>
      <c r="G21" s="1" t="n">
        <v>45.608</v>
      </c>
      <c r="H21" s="1" t="n">
        <v>127</v>
      </c>
      <c r="I21" s="1" t="n">
        <v>18.213</v>
      </c>
      <c r="J21" s="1" t="n">
        <v>-127.3036</v>
      </c>
      <c r="K21" s="1" t="n">
        <v>49.7601</v>
      </c>
      <c r="L21" s="1" t="n">
        <v>1</v>
      </c>
      <c r="M21" s="1" t="n">
        <v>31.5879</v>
      </c>
      <c r="N21" s="1" t="n">
        <v>31.2226</v>
      </c>
      <c r="O21" s="1" t="n">
        <v>12.4569</v>
      </c>
      <c r="P21" s="1" t="n">
        <f aca="false">M21-N21</f>
        <v>0.365300000000001</v>
      </c>
    </row>
    <row r="22" customFormat="false" ht="12.75" hidden="false" customHeight="false" outlineLevel="0" collapsed="false">
      <c r="A22" s="1" t="s">
        <v>38</v>
      </c>
      <c r="B22" s="1" t="n">
        <v>20</v>
      </c>
      <c r="C22" s="1" t="n">
        <v>183.409</v>
      </c>
      <c r="D22" s="2" t="n">
        <v>36708</v>
      </c>
      <c r="E22" s="3" t="n">
        <v>0.409027777777778</v>
      </c>
      <c r="F22" s="1" t="n">
        <v>49</v>
      </c>
      <c r="G22" s="1" t="n">
        <v>44.183</v>
      </c>
      <c r="H22" s="1" t="n">
        <v>127</v>
      </c>
      <c r="I22" s="1" t="n">
        <v>24.214</v>
      </c>
      <c r="J22" s="1" t="n">
        <v>-127.4036</v>
      </c>
      <c r="K22" s="1" t="n">
        <v>49.7364</v>
      </c>
      <c r="L22" s="1" t="n">
        <v>1</v>
      </c>
      <c r="M22" s="1" t="n">
        <v>31.7147</v>
      </c>
      <c r="N22" s="1" t="n">
        <v>31.3397</v>
      </c>
      <c r="O22" s="1" t="n">
        <v>12.6783</v>
      </c>
      <c r="P22" s="1" t="n">
        <f aca="false">M22-N22</f>
        <v>0.375</v>
      </c>
    </row>
    <row r="23" customFormat="false" ht="12.75" hidden="false" customHeight="false" outlineLevel="0" collapsed="false">
      <c r="A23" s="1" t="s">
        <v>39</v>
      </c>
      <c r="B23" s="1" t="n">
        <v>21</v>
      </c>
      <c r="C23" s="1" t="n">
        <v>183.466</v>
      </c>
      <c r="D23" s="2" t="n">
        <v>36708</v>
      </c>
      <c r="E23" s="3" t="n">
        <v>0.465972222222222</v>
      </c>
      <c r="F23" s="1" t="n">
        <v>49</v>
      </c>
      <c r="G23" s="1" t="n">
        <v>41.302</v>
      </c>
      <c r="H23" s="1" t="n">
        <v>127</v>
      </c>
      <c r="I23" s="1" t="n">
        <v>28.34</v>
      </c>
      <c r="J23" s="1" t="n">
        <v>-127.4723</v>
      </c>
      <c r="K23" s="1" t="n">
        <v>49.6884</v>
      </c>
      <c r="L23" s="1" t="n">
        <v>1</v>
      </c>
      <c r="M23" s="1" t="n">
        <v>31.9134</v>
      </c>
      <c r="N23" s="1" t="n">
        <v>31.5245</v>
      </c>
      <c r="O23" s="1" t="n">
        <v>12.6895</v>
      </c>
      <c r="P23" s="1" t="n">
        <f aca="false">M23-N23</f>
        <v>0.3889</v>
      </c>
    </row>
    <row r="24" customFormat="false" ht="12.75" hidden="false" customHeight="false" outlineLevel="0" collapsed="false">
      <c r="A24" s="1" t="s">
        <v>40</v>
      </c>
      <c r="B24" s="1" t="n">
        <v>22</v>
      </c>
      <c r="C24" s="1" t="n">
        <v>183.5222</v>
      </c>
      <c r="D24" s="2" t="n">
        <v>36708</v>
      </c>
      <c r="E24" s="3" t="n">
        <v>0.522222222222222</v>
      </c>
      <c r="F24" s="1" t="n">
        <v>50</v>
      </c>
      <c r="G24" s="1" t="n">
        <v>17.094</v>
      </c>
      <c r="H24" s="1" t="n">
        <v>130</v>
      </c>
      <c r="I24" s="1" t="n">
        <v>19.559</v>
      </c>
      <c r="J24" s="1" t="n">
        <v>-130.326</v>
      </c>
      <c r="K24" s="1" t="n">
        <v>50.2849</v>
      </c>
      <c r="L24" s="1" t="n">
        <v>1</v>
      </c>
      <c r="M24" s="1" t="n">
        <v>31.9806</v>
      </c>
      <c r="N24" s="1" t="n">
        <v>31.6033</v>
      </c>
      <c r="O24" s="1" t="n">
        <v>11.8867</v>
      </c>
      <c r="P24" s="1" t="n">
        <f aca="false">M24-N24</f>
        <v>0.377299999999998</v>
      </c>
    </row>
    <row r="25" customFormat="false" ht="12.75" hidden="false" customHeight="false" outlineLevel="0" collapsed="false">
      <c r="A25" s="1" t="s">
        <v>41</v>
      </c>
      <c r="B25" s="1" t="n">
        <v>23</v>
      </c>
      <c r="C25" s="1" t="n">
        <v>184.0361</v>
      </c>
      <c r="D25" s="2" t="n">
        <v>36709</v>
      </c>
      <c r="E25" s="3" t="n">
        <v>0.0361111111111111</v>
      </c>
      <c r="F25" s="1" t="n">
        <v>50</v>
      </c>
      <c r="G25" s="1" t="n">
        <v>22.883</v>
      </c>
      <c r="H25" s="1" t="n">
        <v>130</v>
      </c>
      <c r="I25" s="1" t="n">
        <v>9.611</v>
      </c>
      <c r="J25" s="1" t="n">
        <v>-130.1602</v>
      </c>
      <c r="K25" s="1" t="n">
        <v>50.3814</v>
      </c>
      <c r="L25" s="1" t="n">
        <v>1</v>
      </c>
      <c r="M25" s="1" t="n">
        <v>31.798</v>
      </c>
      <c r="N25" s="1" t="n">
        <v>31.4658</v>
      </c>
      <c r="O25" s="1" t="n">
        <v>13.2474</v>
      </c>
      <c r="P25" s="1" t="n">
        <f aca="false">M25-N25</f>
        <v>0.332199999999997</v>
      </c>
    </row>
    <row r="26" customFormat="false" ht="12.75" hidden="false" customHeight="false" outlineLevel="0" collapsed="false">
      <c r="A26" s="1" t="s">
        <v>42</v>
      </c>
      <c r="B26" s="1" t="n">
        <v>24</v>
      </c>
      <c r="C26" s="1" t="n">
        <v>184.0868</v>
      </c>
      <c r="D26" s="2" t="n">
        <v>36709</v>
      </c>
      <c r="E26" s="3" t="n">
        <v>0.0868055555555556</v>
      </c>
      <c r="F26" s="1" t="n">
        <v>50</v>
      </c>
      <c r="G26" s="1" t="n">
        <v>27.704</v>
      </c>
      <c r="H26" s="1" t="n">
        <v>129</v>
      </c>
      <c r="I26" s="1" t="n">
        <v>58.898</v>
      </c>
      <c r="J26" s="1" t="n">
        <v>-129.9816</v>
      </c>
      <c r="K26" s="1" t="n">
        <v>50.4617</v>
      </c>
      <c r="L26" s="1" t="n">
        <v>1</v>
      </c>
      <c r="M26" s="1" t="n">
        <v>31.7696</v>
      </c>
      <c r="N26" s="1" t="n">
        <v>31.454</v>
      </c>
      <c r="O26" s="1" t="n">
        <v>13.4082</v>
      </c>
      <c r="P26" s="1" t="n">
        <f aca="false">M26-N26</f>
        <v>0.3156</v>
      </c>
    </row>
    <row r="27" customFormat="false" ht="12.75" hidden="false" customHeight="false" outlineLevel="0" collapsed="false">
      <c r="A27" s="1" t="s">
        <v>43</v>
      </c>
      <c r="B27" s="1" t="n">
        <v>25</v>
      </c>
      <c r="C27" s="1" t="n">
        <v>184.1583</v>
      </c>
      <c r="D27" s="2" t="n">
        <v>36709</v>
      </c>
      <c r="E27" s="3" t="n">
        <v>0.158333333333333</v>
      </c>
      <c r="F27" s="1" t="n">
        <v>50</v>
      </c>
      <c r="G27" s="1" t="n">
        <v>32.19</v>
      </c>
      <c r="H27" s="1" t="n">
        <v>129</v>
      </c>
      <c r="I27" s="1" t="n">
        <v>48.815</v>
      </c>
      <c r="J27" s="1" t="n">
        <v>-129.8136</v>
      </c>
      <c r="K27" s="1" t="n">
        <v>50.5365</v>
      </c>
      <c r="L27" s="1" t="n">
        <v>1</v>
      </c>
      <c r="M27" s="1" t="n">
        <v>31.647</v>
      </c>
      <c r="N27" s="1" t="n">
        <v>31.2812</v>
      </c>
      <c r="O27" s="1" t="n">
        <v>13.6717</v>
      </c>
      <c r="P27" s="1" t="n">
        <f aca="false">M27-N27</f>
        <v>0.3658</v>
      </c>
    </row>
    <row r="28" customFormat="false" ht="12.75" hidden="false" customHeight="false" outlineLevel="0" collapsed="false">
      <c r="A28" s="1" t="s">
        <v>44</v>
      </c>
      <c r="B28" s="1" t="n">
        <v>26</v>
      </c>
      <c r="C28" s="1" t="n">
        <v>184.2153</v>
      </c>
      <c r="D28" s="2" t="n">
        <v>36709</v>
      </c>
      <c r="E28" s="3" t="n">
        <v>0.215277777777778</v>
      </c>
      <c r="F28" s="1" t="n">
        <v>50</v>
      </c>
      <c r="G28" s="1" t="n">
        <v>36.44</v>
      </c>
      <c r="H28" s="1" t="n">
        <v>129</v>
      </c>
      <c r="I28" s="1" t="n">
        <v>38.41</v>
      </c>
      <c r="J28" s="1" t="n">
        <v>-129.6402</v>
      </c>
      <c r="K28" s="1" t="n">
        <v>50.6073</v>
      </c>
      <c r="L28" s="1" t="n">
        <v>1</v>
      </c>
      <c r="M28" s="1" t="n">
        <v>31.2552</v>
      </c>
      <c r="N28" s="1" t="n">
        <v>30.9191</v>
      </c>
      <c r="O28" s="1" t="n">
        <v>13.7588</v>
      </c>
      <c r="P28" s="1" t="n">
        <f aca="false">M28-N28</f>
        <v>0.336099999999998</v>
      </c>
    </row>
    <row r="29" customFormat="false" ht="12.75" hidden="false" customHeight="false" outlineLevel="0" collapsed="false">
      <c r="A29" s="1" t="s">
        <v>45</v>
      </c>
      <c r="B29" s="1" t="n">
        <v>27</v>
      </c>
      <c r="C29" s="1" t="n">
        <v>184.3424</v>
      </c>
      <c r="D29" s="2" t="n">
        <v>36709</v>
      </c>
      <c r="E29" s="3" t="n">
        <v>0.342361111111111</v>
      </c>
      <c r="F29" s="1" t="n">
        <v>50</v>
      </c>
      <c r="G29" s="1" t="n">
        <v>40.9</v>
      </c>
      <c r="H29" s="1" t="n">
        <v>129</v>
      </c>
      <c r="I29" s="1" t="n">
        <v>28.2</v>
      </c>
      <c r="J29" s="1" t="n">
        <v>-129.47</v>
      </c>
      <c r="K29" s="1" t="n">
        <v>50.6817</v>
      </c>
      <c r="L29" s="1" t="n">
        <v>1</v>
      </c>
      <c r="M29" s="1" t="n">
        <v>31.1344</v>
      </c>
      <c r="N29" s="1" t="n">
        <v>30.7956</v>
      </c>
      <c r="O29" s="1" t="n">
        <v>12.69736</v>
      </c>
      <c r="P29" s="1" t="n">
        <f aca="false">M29-N29</f>
        <v>0.338799999999999</v>
      </c>
    </row>
    <row r="30" customFormat="false" ht="12.75" hidden="false" customHeight="false" outlineLevel="0" collapsed="false">
      <c r="A30" s="1" t="s">
        <v>46</v>
      </c>
      <c r="B30" s="1" t="n">
        <v>28</v>
      </c>
      <c r="C30" s="1" t="n">
        <v>184.4417</v>
      </c>
      <c r="D30" s="2" t="n">
        <v>36709</v>
      </c>
      <c r="E30" s="3" t="n">
        <v>0.441666666666667</v>
      </c>
      <c r="F30" s="1" t="n">
        <v>50</v>
      </c>
      <c r="G30" s="1" t="n">
        <v>46.18</v>
      </c>
      <c r="H30" s="1" t="n">
        <v>129</v>
      </c>
      <c r="I30" s="1" t="n">
        <v>17.97</v>
      </c>
      <c r="J30" s="1" t="n">
        <v>-129.2995</v>
      </c>
      <c r="K30" s="1" t="n">
        <v>50.7697</v>
      </c>
      <c r="L30" s="1" t="n">
        <v>1</v>
      </c>
      <c r="M30" s="1" t="n">
        <v>31.5316</v>
      </c>
      <c r="N30" s="1" t="n">
        <v>31.1878</v>
      </c>
      <c r="O30" s="1" t="n">
        <v>11.1696</v>
      </c>
      <c r="P30" s="1" t="n">
        <f aca="false">M30-N30</f>
        <v>0.343800000000002</v>
      </c>
    </row>
    <row r="31" customFormat="false" ht="12.75" hidden="false" customHeight="false" outlineLevel="0" collapsed="false">
      <c r="A31" s="1" t="s">
        <v>47</v>
      </c>
      <c r="B31" s="1" t="n">
        <v>29</v>
      </c>
      <c r="C31" s="1" t="n">
        <v>184.5132</v>
      </c>
      <c r="D31" s="2" t="n">
        <v>36709</v>
      </c>
      <c r="E31" s="3" t="n">
        <v>0.513194444444444</v>
      </c>
      <c r="F31" s="1" t="n">
        <v>50</v>
      </c>
      <c r="G31" s="1" t="n">
        <v>50.31</v>
      </c>
      <c r="H31" s="1" t="n">
        <v>129</v>
      </c>
      <c r="I31" s="1" t="n">
        <v>8.32</v>
      </c>
      <c r="J31" s="1" t="n">
        <v>-129.1387</v>
      </c>
      <c r="K31" s="1" t="n">
        <v>50.8385</v>
      </c>
      <c r="L31" s="1" t="n">
        <v>1</v>
      </c>
      <c r="M31" s="1" t="n">
        <v>31.5106</v>
      </c>
      <c r="N31" s="1" t="n">
        <v>31.1618</v>
      </c>
      <c r="O31" s="1" t="n">
        <v>11.5941</v>
      </c>
      <c r="P31" s="1" t="n">
        <f aca="false">M31-N31</f>
        <v>0.348800000000001</v>
      </c>
    </row>
    <row r="32" customFormat="false" ht="12.75" hidden="false" customHeight="false" outlineLevel="0" collapsed="false">
      <c r="A32" s="1" t="s">
        <v>48</v>
      </c>
      <c r="B32" s="1" t="n">
        <v>30</v>
      </c>
      <c r="C32" s="1" t="n">
        <v>184.5847</v>
      </c>
      <c r="D32" s="2" t="n">
        <v>36709</v>
      </c>
      <c r="E32" s="3" t="n">
        <v>0.584722222222222</v>
      </c>
      <c r="F32" s="1" t="n">
        <v>50</v>
      </c>
      <c r="G32" s="1" t="n">
        <v>54.59</v>
      </c>
      <c r="H32" s="1" t="n">
        <v>128</v>
      </c>
      <c r="I32" s="1" t="n">
        <v>58.75</v>
      </c>
      <c r="J32" s="1" t="n">
        <v>-128.9792</v>
      </c>
      <c r="K32" s="1" t="n">
        <v>50.9098</v>
      </c>
      <c r="L32" s="1" t="n">
        <v>1</v>
      </c>
      <c r="M32" s="1" t="n">
        <v>31.3524</v>
      </c>
      <c r="N32" s="1" t="n">
        <v>30.9962</v>
      </c>
      <c r="O32" s="1" t="n">
        <v>11.9274</v>
      </c>
      <c r="P32" s="1" t="n">
        <f aca="false">M32-N32</f>
        <v>0.356199999999998</v>
      </c>
    </row>
    <row r="33" customFormat="false" ht="12.75" hidden="false" customHeight="false" outlineLevel="0" collapsed="false">
      <c r="A33" s="1" t="s">
        <v>49</v>
      </c>
      <c r="B33" s="1" t="n">
        <v>31</v>
      </c>
      <c r="C33" s="1" t="n">
        <v>184.6514</v>
      </c>
      <c r="D33" s="2" t="n">
        <v>36709</v>
      </c>
      <c r="E33" s="3" t="n">
        <v>0.651388888888889</v>
      </c>
      <c r="F33" s="1" t="n">
        <v>50</v>
      </c>
      <c r="G33" s="1" t="n">
        <v>58.81</v>
      </c>
      <c r="H33" s="1" t="n">
        <v>128</v>
      </c>
      <c r="I33" s="1" t="n">
        <v>49.11</v>
      </c>
      <c r="J33" s="1" t="n">
        <v>-128.8185</v>
      </c>
      <c r="K33" s="1" t="n">
        <v>50.9802</v>
      </c>
      <c r="L33" s="1" t="n">
        <v>1</v>
      </c>
      <c r="M33" s="1" t="n">
        <v>31.3294</v>
      </c>
      <c r="N33" s="1" t="n">
        <v>30.9973</v>
      </c>
      <c r="O33" s="1" t="n">
        <v>12.4722</v>
      </c>
      <c r="P33" s="1" t="n">
        <f aca="false">M33-N33</f>
        <v>0.332100000000001</v>
      </c>
    </row>
    <row r="34" customFormat="false" ht="12.75" hidden="false" customHeight="false" outlineLevel="0" collapsed="false">
      <c r="A34" s="1" t="s">
        <v>50</v>
      </c>
      <c r="B34" s="1" t="n">
        <v>32</v>
      </c>
      <c r="C34" s="1" t="n">
        <v>184.7257</v>
      </c>
      <c r="D34" s="2" t="n">
        <v>36709</v>
      </c>
      <c r="E34" s="3" t="n">
        <v>0.725694444444445</v>
      </c>
      <c r="F34" s="1" t="n">
        <v>51</v>
      </c>
      <c r="G34" s="1" t="n">
        <v>3.16</v>
      </c>
      <c r="H34" s="1" t="n">
        <v>128</v>
      </c>
      <c r="I34" s="1" t="n">
        <v>39.34</v>
      </c>
      <c r="J34" s="1" t="n">
        <v>-128.6557</v>
      </c>
      <c r="K34" s="1" t="n">
        <v>51.0527</v>
      </c>
      <c r="L34" s="1" t="n">
        <v>1</v>
      </c>
      <c r="N34" s="1" t="n">
        <v>31.2163</v>
      </c>
      <c r="O34" s="1" t="n">
        <v>13.2099</v>
      </c>
    </row>
    <row r="35" customFormat="false" ht="12.75" hidden="false" customHeight="false" outlineLevel="0" collapsed="false">
      <c r="A35" s="1" t="s">
        <v>51</v>
      </c>
      <c r="B35" s="1" t="n">
        <v>33</v>
      </c>
      <c r="C35" s="1" t="n">
        <v>186.2201</v>
      </c>
      <c r="D35" s="2" t="n">
        <v>36711</v>
      </c>
      <c r="E35" s="3" t="n">
        <v>0.220138888888889</v>
      </c>
      <c r="F35" s="1" t="n">
        <v>54</v>
      </c>
      <c r="G35" s="1" t="n">
        <v>47.3</v>
      </c>
      <c r="H35" s="1" t="n">
        <v>133</v>
      </c>
      <c r="I35" s="1" t="n">
        <v>3.27</v>
      </c>
      <c r="J35" s="1" t="n">
        <v>-133.0545</v>
      </c>
      <c r="K35" s="1" t="n">
        <v>54.7883</v>
      </c>
      <c r="L35" s="1" t="n">
        <v>1</v>
      </c>
      <c r="M35" s="1" t="n">
        <v>31.5886</v>
      </c>
      <c r="N35" s="1" t="n">
        <v>31.3002</v>
      </c>
      <c r="O35" s="1" t="n">
        <v>10.1148</v>
      </c>
      <c r="P35" s="1" t="n">
        <f aca="false">M35-N35</f>
        <v>0.288399999999999</v>
      </c>
    </row>
    <row r="36" customFormat="false" ht="12.75" hidden="false" customHeight="false" outlineLevel="0" collapsed="false">
      <c r="A36" s="1" t="s">
        <v>52</v>
      </c>
      <c r="B36" s="1" t="n">
        <v>34</v>
      </c>
      <c r="C36" s="1" t="n">
        <v>186.3014</v>
      </c>
      <c r="D36" s="2" t="n">
        <v>36711</v>
      </c>
      <c r="E36" s="3" t="n">
        <v>0.301388888888889</v>
      </c>
      <c r="F36" s="1" t="n">
        <v>54</v>
      </c>
      <c r="G36" s="1" t="n">
        <v>46.44</v>
      </c>
      <c r="H36" s="1" t="n">
        <v>133</v>
      </c>
      <c r="I36" s="1" t="n">
        <v>11.11</v>
      </c>
      <c r="J36" s="1" t="n">
        <v>-133.1852</v>
      </c>
      <c r="K36" s="1" t="n">
        <v>54.774</v>
      </c>
      <c r="L36" s="1" t="n">
        <v>1</v>
      </c>
      <c r="M36" s="1" t="n">
        <v>31.5268</v>
      </c>
      <c r="N36" s="1" t="n">
        <v>31.1256</v>
      </c>
      <c r="O36" s="1" t="n">
        <v>10.0161</v>
      </c>
      <c r="P36" s="1" t="n">
        <f aca="false">M36-N36</f>
        <v>0.401200000000003</v>
      </c>
    </row>
    <row r="37" customFormat="false" ht="12.75" hidden="false" customHeight="false" outlineLevel="0" collapsed="false">
      <c r="A37" s="1" t="s">
        <v>53</v>
      </c>
      <c r="B37" s="1" t="n">
        <v>35</v>
      </c>
      <c r="C37" s="1" t="n">
        <v>186.3701</v>
      </c>
      <c r="D37" s="2" t="n">
        <v>36711</v>
      </c>
      <c r="E37" s="3" t="n">
        <v>0.370138888888889</v>
      </c>
      <c r="F37" s="1" t="n">
        <v>54</v>
      </c>
      <c r="G37" s="1" t="n">
        <v>45.76</v>
      </c>
      <c r="H37" s="1" t="n">
        <v>133</v>
      </c>
      <c r="I37" s="1" t="n">
        <v>19.07</v>
      </c>
      <c r="J37" s="1" t="n">
        <v>-133.3178</v>
      </c>
      <c r="K37" s="1" t="n">
        <v>54.7627</v>
      </c>
      <c r="L37" s="1" t="n">
        <v>1</v>
      </c>
      <c r="M37" s="1" t="n">
        <v>31.5002</v>
      </c>
      <c r="N37" s="1" t="n">
        <v>31.1482</v>
      </c>
      <c r="O37" s="1" t="n">
        <v>11.0058</v>
      </c>
      <c r="P37" s="1" t="n">
        <f aca="false">M37-N37</f>
        <v>0.352</v>
      </c>
    </row>
    <row r="38" customFormat="false" ht="12.75" hidden="false" customHeight="false" outlineLevel="0" collapsed="false">
      <c r="A38" s="1" t="s">
        <v>54</v>
      </c>
      <c r="B38" s="1" t="n">
        <v>36</v>
      </c>
      <c r="C38" s="1" t="n">
        <v>186.4319</v>
      </c>
      <c r="D38" s="2" t="n">
        <v>36711</v>
      </c>
      <c r="E38" s="3" t="n">
        <v>0.431944444444444</v>
      </c>
      <c r="F38" s="1" t="n">
        <v>54</v>
      </c>
      <c r="G38" s="1" t="n">
        <v>45.06</v>
      </c>
      <c r="H38" s="1" t="n">
        <v>133</v>
      </c>
      <c r="I38" s="1" t="n">
        <v>26.81</v>
      </c>
      <c r="J38" s="1" t="n">
        <v>-133.4468</v>
      </c>
      <c r="K38" s="1" t="n">
        <v>54.751</v>
      </c>
      <c r="L38" s="1" t="n">
        <v>1</v>
      </c>
      <c r="M38" s="1" t="n">
        <v>31.5548</v>
      </c>
      <c r="N38" s="1" t="n">
        <v>31.1785</v>
      </c>
      <c r="O38" s="1" t="n">
        <v>11.2411</v>
      </c>
      <c r="P38" s="1" t="n">
        <f aca="false">M38-N38</f>
        <v>0.376300000000001</v>
      </c>
    </row>
    <row r="39" customFormat="false" ht="12.75" hidden="false" customHeight="false" outlineLevel="0" collapsed="false">
      <c r="A39" s="1" t="s">
        <v>55</v>
      </c>
      <c r="B39" s="1" t="n">
        <v>37</v>
      </c>
      <c r="C39" s="1" t="n">
        <v>186.7986</v>
      </c>
      <c r="D39" s="2" t="n">
        <v>36711</v>
      </c>
      <c r="E39" s="3" t="n">
        <v>0.798611111111111</v>
      </c>
      <c r="F39" s="1" t="n">
        <v>54</v>
      </c>
      <c r="G39" s="1" t="n">
        <v>44.32</v>
      </c>
      <c r="H39" s="1" t="n">
        <v>133</v>
      </c>
      <c r="I39" s="1" t="n">
        <v>34.61</v>
      </c>
      <c r="J39" s="1" t="n">
        <v>-133.5768</v>
      </c>
      <c r="K39" s="1" t="n">
        <v>54.7387</v>
      </c>
      <c r="L39" s="1" t="n">
        <v>1</v>
      </c>
      <c r="M39" s="1" t="n">
        <v>31.8343</v>
      </c>
      <c r="N39" s="1" t="n">
        <v>31.2565</v>
      </c>
      <c r="O39" s="1" t="n">
        <v>10.8821</v>
      </c>
      <c r="P39" s="1" t="n">
        <f aca="false">M39-N39</f>
        <v>0.5778</v>
      </c>
    </row>
    <row r="40" customFormat="false" ht="12.75" hidden="false" customHeight="false" outlineLevel="0" collapsed="false">
      <c r="A40" s="1" t="s">
        <v>56</v>
      </c>
      <c r="B40" s="1" t="n">
        <v>38</v>
      </c>
      <c r="C40" s="1" t="n">
        <v>186.8299</v>
      </c>
      <c r="D40" s="2" t="n">
        <v>36711</v>
      </c>
      <c r="E40" s="3" t="n">
        <v>0.829861111111111</v>
      </c>
      <c r="F40" s="1" t="n">
        <v>54</v>
      </c>
      <c r="G40" s="1" t="n">
        <v>53.56</v>
      </c>
      <c r="H40" s="1" t="n">
        <v>133</v>
      </c>
      <c r="I40" s="1" t="n">
        <v>42.43</v>
      </c>
      <c r="J40" s="1" t="n">
        <v>-133.7072</v>
      </c>
      <c r="K40" s="1" t="n">
        <v>54.8927</v>
      </c>
      <c r="L40" s="1" t="n">
        <v>1</v>
      </c>
      <c r="M40" s="1" t="n">
        <v>31.8318</v>
      </c>
      <c r="N40" s="1" t="n">
        <v>30.5238</v>
      </c>
      <c r="O40" s="1" t="n">
        <v>11.0519</v>
      </c>
    </row>
    <row r="41" customFormat="false" ht="12.75" hidden="false" customHeight="false" outlineLevel="0" collapsed="false">
      <c r="A41" s="1" t="s">
        <v>57</v>
      </c>
      <c r="B41" s="1" t="n">
        <v>39</v>
      </c>
      <c r="C41" s="1" t="n">
        <v>186.8562</v>
      </c>
      <c r="D41" s="2" t="n">
        <v>36711</v>
      </c>
      <c r="E41" s="3" t="n">
        <v>0.85625</v>
      </c>
      <c r="F41" s="1" t="n">
        <v>54</v>
      </c>
      <c r="G41" s="1" t="n">
        <v>42.84</v>
      </c>
      <c r="H41" s="1" t="n">
        <v>133</v>
      </c>
      <c r="I41" s="1" t="n">
        <v>50.12</v>
      </c>
      <c r="J41" s="1" t="n">
        <v>-133.8353</v>
      </c>
      <c r="K41" s="1" t="n">
        <v>54.714</v>
      </c>
      <c r="L41" s="1" t="n">
        <v>1</v>
      </c>
      <c r="M41" s="1" t="n">
        <v>31.8402</v>
      </c>
      <c r="N41" s="1" t="n">
        <v>31.4148</v>
      </c>
      <c r="O41" s="1" t="n">
        <v>11.1161</v>
      </c>
      <c r="P41" s="1" t="n">
        <f aca="false">M41-N41</f>
        <v>0.4254</v>
      </c>
    </row>
    <row r="42" customFormat="false" ht="12.75" hidden="false" customHeight="false" outlineLevel="0" collapsed="false">
      <c r="A42" s="1" t="s">
        <v>58</v>
      </c>
      <c r="B42" s="1" t="n">
        <v>40</v>
      </c>
      <c r="C42" s="1" t="n">
        <v>186.8868</v>
      </c>
      <c r="D42" s="2" t="n">
        <v>36711</v>
      </c>
      <c r="E42" s="3" t="n">
        <v>0.886805555555556</v>
      </c>
      <c r="F42" s="1" t="n">
        <v>54</v>
      </c>
      <c r="G42" s="1" t="n">
        <v>42.15</v>
      </c>
      <c r="H42" s="1" t="n">
        <v>133</v>
      </c>
      <c r="I42" s="1" t="n">
        <v>58.07</v>
      </c>
      <c r="J42" s="1" t="n">
        <v>-133.9678</v>
      </c>
      <c r="K42" s="1" t="n">
        <v>54.7025</v>
      </c>
      <c r="L42" s="1" t="n">
        <v>1</v>
      </c>
      <c r="M42" s="1" t="n">
        <v>31.7657</v>
      </c>
      <c r="N42" s="1" t="n">
        <v>31.4077</v>
      </c>
      <c r="O42" s="1" t="n">
        <v>11.3166</v>
      </c>
      <c r="P42" s="1" t="n">
        <f aca="false">M42-N42</f>
        <v>0.358000000000001</v>
      </c>
    </row>
    <row r="43" customFormat="false" ht="12.75" hidden="false" customHeight="false" outlineLevel="0" collapsed="false">
      <c r="A43" s="1" t="s">
        <v>59</v>
      </c>
      <c r="B43" s="1" t="n">
        <v>41</v>
      </c>
      <c r="C43" s="1" t="n">
        <v>186.9132</v>
      </c>
      <c r="D43" s="2" t="n">
        <v>36711</v>
      </c>
      <c r="E43" s="3" t="n">
        <v>0.913194444444445</v>
      </c>
      <c r="F43" s="1" t="n">
        <v>54</v>
      </c>
      <c r="G43" s="1" t="n">
        <v>41.47</v>
      </c>
      <c r="H43" s="1" t="n">
        <v>134</v>
      </c>
      <c r="I43" s="1" t="n">
        <v>65.92</v>
      </c>
      <c r="J43" s="1" t="n">
        <v>-135.0987</v>
      </c>
      <c r="K43" s="1" t="n">
        <v>54.6912</v>
      </c>
      <c r="L43" s="1" t="n">
        <v>1</v>
      </c>
      <c r="M43" s="1" t="n">
        <v>31.7148</v>
      </c>
      <c r="N43" s="1" t="n">
        <v>31.3127</v>
      </c>
      <c r="O43" s="1" t="n">
        <v>11.8126</v>
      </c>
      <c r="P43" s="1" t="n">
        <f aca="false">M43-N43</f>
        <v>0.402100000000001</v>
      </c>
    </row>
    <row r="44" customFormat="false" ht="12.75" hidden="false" customHeight="false" outlineLevel="0" collapsed="false">
      <c r="A44" s="1" t="s">
        <v>60</v>
      </c>
      <c r="B44" s="1" t="n">
        <v>42</v>
      </c>
      <c r="C44" s="1" t="n">
        <v>186.9611</v>
      </c>
      <c r="D44" s="2" t="n">
        <v>36711</v>
      </c>
      <c r="E44" s="3" t="n">
        <v>0.961111111111111</v>
      </c>
      <c r="F44" s="1" t="n">
        <v>54</v>
      </c>
      <c r="G44" s="1" t="n">
        <v>40.01</v>
      </c>
      <c r="H44" s="1" t="n">
        <v>134</v>
      </c>
      <c r="I44" s="1" t="n">
        <v>21.76</v>
      </c>
      <c r="J44" s="1" t="n">
        <v>-134.3627</v>
      </c>
      <c r="K44" s="1" t="n">
        <v>54.6668</v>
      </c>
      <c r="L44" s="1" t="n">
        <v>1</v>
      </c>
      <c r="M44" s="1" t="n">
        <v>31.898</v>
      </c>
      <c r="N44" s="1" t="n">
        <v>31.649</v>
      </c>
      <c r="O44" s="1" t="n">
        <v>12.423</v>
      </c>
      <c r="P44" s="1" t="n">
        <f aca="false">M44-N44</f>
        <v>0.248999999999999</v>
      </c>
    </row>
    <row r="45" customFormat="false" ht="12.75" hidden="false" customHeight="false" outlineLevel="0" collapsed="false">
      <c r="A45" s="1" t="s">
        <v>61</v>
      </c>
      <c r="B45" s="1" t="n">
        <v>43</v>
      </c>
      <c r="C45" s="1" t="n">
        <v>187.0326</v>
      </c>
      <c r="D45" s="2" t="n">
        <v>36712</v>
      </c>
      <c r="E45" s="3" t="n">
        <v>0.0326388888888889</v>
      </c>
      <c r="F45" s="1" t="n">
        <v>54</v>
      </c>
      <c r="G45" s="1" t="n">
        <v>38.35</v>
      </c>
      <c r="H45" s="1" t="n">
        <v>134</v>
      </c>
      <c r="I45" s="1" t="n">
        <v>37.8</v>
      </c>
      <c r="J45" s="1" t="n">
        <v>-134.63</v>
      </c>
      <c r="K45" s="1" t="n">
        <v>54.6392</v>
      </c>
      <c r="L45" s="1" t="n">
        <v>1</v>
      </c>
      <c r="M45" s="1" t="n">
        <v>31.8412</v>
      </c>
      <c r="N45" s="1" t="n">
        <v>31.6186</v>
      </c>
      <c r="O45" s="1" t="n">
        <v>12.2056</v>
      </c>
      <c r="P45" s="1" t="n">
        <f aca="false">M45-N45</f>
        <v>0.2226</v>
      </c>
    </row>
    <row r="46" customFormat="false" ht="12.75" hidden="false" customHeight="false" outlineLevel="0" collapsed="false">
      <c r="A46" s="1" t="s">
        <v>62</v>
      </c>
      <c r="B46" s="1" t="n">
        <v>44</v>
      </c>
      <c r="C46" s="1" t="n">
        <v>188.3868</v>
      </c>
      <c r="D46" s="2" t="n">
        <v>36713</v>
      </c>
      <c r="E46" s="3" t="n">
        <v>0.386805555555556</v>
      </c>
      <c r="F46" s="1" t="n">
        <v>51</v>
      </c>
      <c r="G46" s="1" t="n">
        <v>7.53</v>
      </c>
      <c r="H46" s="1" t="n">
        <v>128</v>
      </c>
      <c r="I46" s="1" t="n">
        <v>29.56</v>
      </c>
      <c r="J46" s="1" t="n">
        <v>-128.4927</v>
      </c>
      <c r="K46" s="1" t="n">
        <v>51.1255</v>
      </c>
      <c r="L46" s="1" t="n">
        <v>1</v>
      </c>
      <c r="M46" s="1" t="n">
        <v>31.3375</v>
      </c>
    </row>
    <row r="48" customFormat="false" ht="12.75" hidden="false" customHeight="false" outlineLevel="0" collapsed="false">
      <c r="P48" s="1" t="n">
        <f aca="false">AVERAGE(P3:P46)</f>
        <v>0.34707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2:10:15Z</dcterms:created>
  <dc:creator>Bernard Minkley</dc:creator>
  <dc:description/>
  <dc:language>en-US</dc:language>
  <cp:lastModifiedBy> Joseph Linguanti</cp:lastModifiedBy>
  <dcterms:modified xsi:type="dcterms:W3CDTF">2004-02-27T00:48:06Z</dcterms:modified>
  <cp:revision>0</cp:revision>
  <dc:subject/>
  <dc:title/>
</cp:coreProperties>
</file>