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salinity data for cruise 2000-15, W.E. RICKER</t>
  </si>
  <si>
    <t xml:space="preserve">primary</t>
  </si>
  <si>
    <t xml:space="preserve">sec</t>
  </si>
  <si>
    <t xml:space="preserve">instrument</t>
  </si>
  <si>
    <t xml:space="preserve">date</t>
  </si>
  <si>
    <t xml:space="preserve">cond</t>
  </si>
  <si>
    <t xml:space="preserve">Bot Sal</t>
  </si>
  <si>
    <t xml:space="preserve">sample</t>
  </si>
  <si>
    <t xml:space="preserve">depth</t>
  </si>
  <si>
    <t xml:space="preserve">CTD salinity</t>
  </si>
  <si>
    <t xml:space="preserve">CTD-Bot</t>
  </si>
  <si>
    <t xml:space="preserve">CTD at D-1</t>
  </si>
  <si>
    <t xml:space="preserve">D-1 - bottle</t>
  </si>
  <si>
    <t xml:space="preserve">CTD 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5.28"/>
    <col collapsed="false" customWidth="true" hidden="true" outlineLevel="0" max="3" min="3" style="0" width="9.14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10.56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0" t="s">
        <v>0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2</v>
      </c>
      <c r="L1" s="0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0" t="s">
        <v>11</v>
      </c>
      <c r="J2" s="0" t="s">
        <v>12</v>
      </c>
      <c r="K2" s="0" t="s">
        <v>13</v>
      </c>
      <c r="L2" s="0" t="s">
        <v>10</v>
      </c>
    </row>
    <row r="3" customFormat="false" ht="12.75" hidden="false" customHeight="false" outlineLevel="0" collapsed="false">
      <c r="A3" s="1" t="n">
        <v>59724</v>
      </c>
      <c r="B3" s="2" t="n">
        <v>36720.6013888889</v>
      </c>
      <c r="C3" s="1" t="n">
        <v>0.927024</v>
      </c>
      <c r="D3" s="1" t="n">
        <v>32.1478</v>
      </c>
      <c r="E3" s="1" t="n">
        <v>2</v>
      </c>
      <c r="F3" s="1" t="n">
        <v>87</v>
      </c>
      <c r="G3" s="1" t="n">
        <v>32.1503</v>
      </c>
      <c r="H3" s="1" t="n">
        <f aca="false">G3-D3</f>
        <v>0.00250000000000483</v>
      </c>
      <c r="I3" s="0" t="n">
        <v>32.1488</v>
      </c>
      <c r="J3" s="0" t="n">
        <f aca="false">I3-D3</f>
        <v>0.00100000000000477</v>
      </c>
      <c r="K3" s="0" t="n">
        <v>32.1506</v>
      </c>
      <c r="L3" s="0" t="n">
        <f aca="false">K3-D3</f>
        <v>0.00280000000000058</v>
      </c>
    </row>
    <row r="4" customFormat="false" ht="12.75" hidden="false" customHeight="false" outlineLevel="0" collapsed="false">
      <c r="A4" s="1" t="n">
        <v>59724</v>
      </c>
      <c r="B4" s="2" t="n">
        <v>36720.6041666667</v>
      </c>
      <c r="C4" s="1" t="n">
        <v>0.918526</v>
      </c>
      <c r="D4" s="1" t="n">
        <v>31.8182</v>
      </c>
      <c r="E4" s="1" t="n">
        <v>4</v>
      </c>
      <c r="F4" s="1" t="n">
        <v>14</v>
      </c>
      <c r="G4" s="1" t="n">
        <v>31.8484</v>
      </c>
      <c r="H4" s="1" t="n">
        <f aca="false">G4-D4</f>
        <v>0.0302000000000007</v>
      </c>
      <c r="I4" s="0" t="n">
        <v>31.8399</v>
      </c>
      <c r="J4" s="0" t="n">
        <f aca="false">I4-D4</f>
        <v>0.0216999999999992</v>
      </c>
      <c r="K4" s="0" t="n">
        <v>31.8543</v>
      </c>
      <c r="L4" s="0" t="n">
        <f aca="false">K4-D4</f>
        <v>0.0360999999999976</v>
      </c>
    </row>
    <row r="5" customFormat="false" ht="12.75" hidden="false" customHeight="false" outlineLevel="0" collapsed="false">
      <c r="A5" s="1" t="n">
        <v>59724</v>
      </c>
      <c r="B5" s="2" t="n">
        <v>36720.625</v>
      </c>
      <c r="C5" s="1" t="n">
        <v>0.923187</v>
      </c>
      <c r="D5" s="1" t="n">
        <v>31.9991</v>
      </c>
      <c r="E5" s="1" t="n">
        <v>10</v>
      </c>
      <c r="F5" s="1" t="n">
        <v>51</v>
      </c>
      <c r="G5" s="1" t="n">
        <v>32.0328</v>
      </c>
      <c r="H5" s="1" t="n">
        <f aca="false">G5-D5</f>
        <v>0.0337000000000032</v>
      </c>
      <c r="I5" s="0" t="n">
        <v>32.0308</v>
      </c>
      <c r="J5" s="0" t="n">
        <f aca="false">I5-D5</f>
        <v>0.0317000000000007</v>
      </c>
      <c r="K5" s="0" t="n">
        <v>32.0287</v>
      </c>
      <c r="L5" s="0" t="n">
        <f aca="false">K5-D5</f>
        <v>0.0296000000000021</v>
      </c>
    </row>
    <row r="6" customFormat="false" ht="12.75" hidden="false" customHeight="false" outlineLevel="0" collapsed="false">
      <c r="A6" s="1" t="n">
        <v>59724</v>
      </c>
      <c r="B6" s="2" t="n">
        <v>36720.6270833333</v>
      </c>
      <c r="C6" s="1" t="n">
        <v>0.918728</v>
      </c>
      <c r="D6" s="1" t="n">
        <v>31.8263</v>
      </c>
      <c r="E6" s="1" t="n">
        <v>12</v>
      </c>
      <c r="F6" s="1" t="n">
        <v>46</v>
      </c>
      <c r="G6" s="1" t="n">
        <v>31.8455</v>
      </c>
      <c r="H6" s="1" t="n">
        <f aca="false">G6-D6</f>
        <v>0.0192000000000014</v>
      </c>
      <c r="I6" s="0" t="n">
        <v>31.8415</v>
      </c>
      <c r="J6" s="0" t="n">
        <f aca="false">I6-D6</f>
        <v>0.0152000000000001</v>
      </c>
      <c r="K6" s="0" t="n">
        <v>31.8424</v>
      </c>
      <c r="L6" s="0" t="n">
        <f aca="false">K6-D6</f>
        <v>0.0161000000000016</v>
      </c>
    </row>
    <row r="7" customFormat="false" ht="12.75" hidden="false" customHeight="false" outlineLevel="0" collapsed="false">
      <c r="A7" s="1" t="n">
        <v>59724</v>
      </c>
      <c r="B7" s="2" t="n">
        <v>36720.63125</v>
      </c>
      <c r="C7" s="1" t="n">
        <v>0.940148</v>
      </c>
      <c r="D7" s="1" t="n">
        <v>32.6584</v>
      </c>
      <c r="E7" s="1" t="n">
        <v>16</v>
      </c>
      <c r="F7" s="1" t="n">
        <v>89</v>
      </c>
      <c r="G7" s="1" t="n">
        <v>32.737</v>
      </c>
      <c r="H7" s="1" t="n">
        <f aca="false">G7-D7</f>
        <v>0.0786000000000016</v>
      </c>
      <c r="I7" s="0" t="n">
        <v>32.6682</v>
      </c>
      <c r="J7" s="0" t="n">
        <f aca="false">I7-D7</f>
        <v>0.00979999999999848</v>
      </c>
      <c r="K7" s="0" t="n">
        <v>32.7321</v>
      </c>
      <c r="L7" s="0" t="n">
        <f aca="false">K7-D7</f>
        <v>0.0737000000000023</v>
      </c>
    </row>
    <row r="8" customFormat="false" ht="12.75" hidden="false" customHeight="false" outlineLevel="0" collapsed="false">
      <c r="A8" s="1" t="n">
        <v>59724</v>
      </c>
      <c r="B8" s="2" t="n">
        <v>36720.6368055556</v>
      </c>
      <c r="C8" s="1" t="n">
        <v>0.946976</v>
      </c>
      <c r="D8" s="1" t="n">
        <v>32.924</v>
      </c>
      <c r="E8" s="1" t="n">
        <v>18</v>
      </c>
      <c r="F8" s="1" t="n">
        <v>102</v>
      </c>
      <c r="G8" s="1" t="n">
        <v>32.9762</v>
      </c>
      <c r="H8" s="1" t="n">
        <f aca="false">G8-D8</f>
        <v>0.0521999999999991</v>
      </c>
      <c r="I8" s="0" t="n">
        <v>32.9783</v>
      </c>
      <c r="J8" s="0" t="n">
        <f aca="false">I8-D8</f>
        <v>0.0542999999999978</v>
      </c>
      <c r="K8" s="0" t="n">
        <v>32.9737</v>
      </c>
      <c r="L8" s="0" t="n">
        <f aca="false">K8-D8</f>
        <v>0.0497000000000014</v>
      </c>
    </row>
    <row r="9" customFormat="false" ht="12.75" hidden="false" customHeight="false" outlineLevel="0" collapsed="false">
      <c r="A9" s="1" t="n">
        <v>59724</v>
      </c>
      <c r="B9" s="2" t="n">
        <v>36720.6395833333</v>
      </c>
      <c r="C9" s="1" t="n">
        <v>0.945401</v>
      </c>
      <c r="D9" s="1" t="n">
        <v>32.8623</v>
      </c>
      <c r="E9" s="1" t="n">
        <v>20</v>
      </c>
      <c r="F9" s="1" t="n">
        <v>96</v>
      </c>
      <c r="G9" s="1" t="n">
        <v>32.9378</v>
      </c>
      <c r="H9" s="1" t="n">
        <f aca="false">G9-D9</f>
        <v>0.0755000000000052</v>
      </c>
      <c r="I9" s="0" t="n">
        <v>32.9101</v>
      </c>
      <c r="J9" s="0" t="n">
        <f aca="false">I9-D9</f>
        <v>0.0478000000000023</v>
      </c>
      <c r="K9" s="0" t="n">
        <v>32.9346</v>
      </c>
      <c r="L9" s="0" t="n">
        <f aca="false">K9-D9</f>
        <v>0.0723000000000056</v>
      </c>
    </row>
    <row r="10" customFormat="false" ht="12.75" hidden="false" customHeight="false" outlineLevel="0" collapsed="false">
      <c r="A10" s="1" t="n">
        <v>59724</v>
      </c>
      <c r="B10" s="2" t="n">
        <v>36720.6451388889</v>
      </c>
      <c r="C10" s="1" t="n">
        <v>0.922043</v>
      </c>
      <c r="D10" s="1" t="n">
        <v>31.9543</v>
      </c>
      <c r="E10" s="1" t="n">
        <v>24</v>
      </c>
      <c r="F10" s="1" t="n">
        <v>31</v>
      </c>
      <c r="G10" s="1" t="n">
        <v>31.9479</v>
      </c>
      <c r="H10" s="1" t="n">
        <f aca="false">G10-D10</f>
        <v>-0.0063999999999993</v>
      </c>
      <c r="I10" s="0" t="n">
        <v>31.9482</v>
      </c>
      <c r="J10" s="0" t="n">
        <f aca="false">I10-D10</f>
        <v>-0.00609999999999999</v>
      </c>
      <c r="K10" s="0" t="n">
        <v>31.9468</v>
      </c>
      <c r="L10" s="0" t="n">
        <f aca="false">K10-D10</f>
        <v>-0.00750000000000028</v>
      </c>
    </row>
    <row r="11" customFormat="false" ht="12.75" hidden="false" customHeight="false" outlineLevel="0" collapsed="false">
      <c r="A11" s="1" t="n">
        <v>59724</v>
      </c>
      <c r="B11" s="2" t="n">
        <v>36720.6479166667</v>
      </c>
      <c r="C11" s="1" t="n">
        <v>0.921162</v>
      </c>
      <c r="D11" s="1" t="n">
        <v>31.9202</v>
      </c>
      <c r="E11" s="1" t="n">
        <v>26</v>
      </c>
      <c r="F11" s="1" t="n">
        <v>41</v>
      </c>
      <c r="G11" s="1" t="n">
        <v>31.9787</v>
      </c>
      <c r="H11" s="1" t="n">
        <f aca="false">G11-D11</f>
        <v>0.0584999999999987</v>
      </c>
      <c r="I11" s="0" t="n">
        <v>31.9727</v>
      </c>
      <c r="J11" s="0" t="n">
        <f aca="false">I11-D11</f>
        <v>0.0524999999999984</v>
      </c>
      <c r="K11" s="0" t="n">
        <v>31.9789</v>
      </c>
      <c r="L11" s="0" t="n">
        <f aca="false">K11-D11</f>
        <v>0.0586999999999982</v>
      </c>
    </row>
    <row r="12" customFormat="false" ht="12.75" hidden="false" customHeight="false" outlineLevel="0" collapsed="false">
      <c r="H12" s="0" t="n">
        <f aca="false">AVERAGE(H3:H11)</f>
        <v>0.0382222222222239</v>
      </c>
      <c r="J12" s="0" t="n">
        <f aca="false">AVERAGE(J3:J11)</f>
        <v>0.0253222222222224</v>
      </c>
      <c r="L12" s="0" t="n">
        <f aca="false">AVERAGE(L3:L11)</f>
        <v>0.0368333333333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20:35:25Z</dcterms:created>
  <dc:creator>gatieng</dc:creator>
  <dc:description/>
  <dc:language>en-US</dc:language>
  <cp:lastModifiedBy>gatieng</cp:lastModifiedBy>
  <cp:lastPrinted>2000-10-24T23:11:52Z</cp:lastPrinted>
  <cp:revision>0</cp:revision>
  <dc:subject/>
  <dc:title/>
</cp:coreProperties>
</file>