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POC" sheetId="1" state="visible" r:id="rId2"/>
    <sheet name="PON" sheetId="2" state="visible" r:id="rId3"/>
    <sheet name="data" sheetId="3" state="visible" r:id="rId4"/>
    <sheet name="raw prod 2000 10" sheetId="4" state="visible" r:id="rId5"/>
    <sheet name="raw prod 2000 25" sheetId="5" state="visible" r:id="rId6"/>
  </sheets>
  <definedNames>
    <definedName function="false" hidden="false" localSheetId="2" name="_xlnm.Print_Area" vbProcedure="false">data!$N$1:$AC$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7">
  <si>
    <t xml:space="preserve">Update history:</t>
  </si>
  <si>
    <t xml:space="preserve">Dec 06 2005</t>
  </si>
  <si>
    <t xml:space="preserve">- Adapted from Frank Whitney file PROD-2000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916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Batch 99-01 was used starting Sept/99 (20 uCi/mL).</t>
  </si>
  <si>
    <t xml:space="preserve">Assay on Jan 25, 2000 shows an activity of 5.9 uCi/mL!!!</t>
  </si>
  <si>
    <t xml:space="preserve">or 1.68 uC per sample</t>
  </si>
  <si>
    <t xml:space="preserve">The Ecology LS Counter is now used to count samples.  Counting efficiency = 90%.</t>
  </si>
  <si>
    <t xml:space="preserve">Scintisafe 50% LS Cocktail is now our standard cocktail.</t>
  </si>
  <si>
    <t xml:space="preserve">cruise:</t>
  </si>
  <si>
    <t xml:space="preserve">2000-10</t>
  </si>
  <si>
    <t xml:space="preserve">Used Batch 99-01, 20 uCi/ml</t>
  </si>
  <si>
    <t xml:space="preserve">date:</t>
  </si>
  <si>
    <t xml:space="preserve">time:</t>
  </si>
  <si>
    <t xml:space="preserve">0556-1420</t>
  </si>
  <si>
    <t xml:space="preserve">blanks</t>
  </si>
  <si>
    <t xml:space="preserve">station:</t>
  </si>
  <si>
    <t xml:space="preserve">P26</t>
  </si>
  <si>
    <t xml:space="preserve">POC</t>
  </si>
  <si>
    <t xml:space="preserve">PON</t>
  </si>
  <si>
    <t xml:space="preserve">W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2000-01</t>
  </si>
  <si>
    <t xml:space="preserve">MP26</t>
  </si>
  <si>
    <t xml:space="preserve">N</t>
  </si>
  <si>
    <t xml:space="preserve">1/2 filter only for poc - double value. Chl seems low </t>
  </si>
  <si>
    <t xml:space="preserve">est chl from hydro file for 70 and 100 m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E m-2 </t>
  </si>
  <si>
    <t xml:space="preserve">(2.4*10^4*1.05/0.9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2000-25</t>
  </si>
  <si>
    <t xml:space="preserve">0739-1415</t>
  </si>
  <si>
    <t xml:space="preserve">lost 1/2 filter. Doubled 1/2 filter for C and N</t>
  </si>
  <si>
    <r>
      <rPr>
        <sz val="10"/>
        <rFont val="Courier New"/>
        <family val="3"/>
      </rPr>
      <t xml:space="preserve">(2.4*10^4*1.05/0.92)/(</t>
    </r>
    <r>
      <rPr>
        <b val="true"/>
        <sz val="10"/>
        <rFont val="Courier New"/>
        <family val="0"/>
      </rPr>
      <t xml:space="preserve">1.68</t>
    </r>
    <r>
      <rPr>
        <sz val="10"/>
        <rFont val="Courier New"/>
        <family val="3"/>
      </rPr>
      <t xml:space="preserve">*2.22*10^6)*(B21-C21)</t>
    </r>
  </si>
  <si>
    <t xml:space="preserve">1999-10</t>
  </si>
  <si>
    <t xml:space="preserve">POS</t>
  </si>
  <si>
    <t xml:space="preserve">TIME</t>
  </si>
  <si>
    <t xml:space="preserve">CPM1</t>
  </si>
  <si>
    <t xml:space="preserve">CPM1%</t>
  </si>
  <si>
    <t xml:space="preserve">SCR</t>
  </si>
  <si>
    <t xml:space="preserve">SCR%</t>
  </si>
  <si>
    <t xml:space="preserve">Sample ID</t>
  </si>
  <si>
    <t xml:space="preserve">Comments</t>
  </si>
  <si>
    <t xml:space="preserve">Avg light</t>
  </si>
  <si>
    <t xml:space="preserve">100L</t>
  </si>
  <si>
    <t xml:space="preserve">100D</t>
  </si>
  <si>
    <t xml:space="preserve">70L</t>
  </si>
  <si>
    <t xml:space="preserve">70D</t>
  </si>
  <si>
    <t xml:space="preserve">50L</t>
  </si>
  <si>
    <t xml:space="preserve">50D</t>
  </si>
  <si>
    <t xml:space="preserve">30L</t>
  </si>
  <si>
    <t xml:space="preserve">30D</t>
  </si>
  <si>
    <t xml:space="preserve">20L</t>
  </si>
  <si>
    <t xml:space="preserve">20D</t>
  </si>
  <si>
    <t xml:space="preserve">10L</t>
  </si>
  <si>
    <t xml:space="preserve">10D</t>
  </si>
  <si>
    <t xml:space="preserve">5L</t>
  </si>
  <si>
    <t xml:space="preserve">5D</t>
  </si>
  <si>
    <t xml:space="preserve">2L</t>
  </si>
  <si>
    <t xml:space="preserve">2D</t>
  </si>
  <si>
    <t xml:space="preserve">avg light</t>
  </si>
  <si>
    <t xml:space="preserve">background</t>
  </si>
  <si>
    <t xml:space="preserve">C14 STD</t>
  </si>
  <si>
    <t xml:space="preserve">disregard - did not add 0.25 mL - pipette not ful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dd\-mmm\-yyyy"/>
    <numFmt numFmtId="170" formatCode="0.00"/>
    <numFmt numFmtId="171" formatCode="0.0_)"/>
    <numFmt numFmtId="172" formatCode="0_)"/>
    <numFmt numFmtId="173" formatCode="@"/>
    <numFmt numFmtId="174" formatCode="[$-409]d\-mmm\-yy"/>
    <numFmt numFmtId="175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color rgb="FF000000"/>
      <name val="Courier New"/>
      <family val="2"/>
    </font>
    <font>
      <sz val="10"/>
      <color rgb="FF000000"/>
      <name val="Courier New"/>
      <family val="2"/>
    </font>
    <font>
      <b val="true"/>
      <sz val="10"/>
      <color rgb="FF000000"/>
      <name val="Courier New"/>
      <family val="2"/>
    </font>
    <font>
      <sz val="10"/>
      <name val="Courier New"/>
      <family val="3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name val="Courier New"/>
      <family val="0"/>
    </font>
    <font>
      <sz val="14"/>
      <name val="Courier New"/>
      <family val="0"/>
    </font>
    <font>
      <b val="true"/>
      <sz val="14"/>
      <name val="Courier New"/>
      <family val="0"/>
    </font>
    <font>
      <sz val="10"/>
      <color rgb="FF0000FF"/>
      <name val="Courier New"/>
      <family val="3"/>
    </font>
    <font>
      <b val="true"/>
      <sz val="10"/>
      <name val="Arial MT"/>
      <family val="0"/>
    </font>
    <font>
      <b val="true"/>
      <i val="true"/>
      <sz val="10"/>
      <name val="Courier New"/>
      <family val="0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0"/>
    </font>
    <font>
      <i val="true"/>
      <sz val="10"/>
      <color rgb="FF0000FF"/>
      <name val="Courier New"/>
      <family val="3"/>
    </font>
    <font>
      <i val="true"/>
      <sz val="10"/>
      <name val="Courier New"/>
      <family val="3"/>
    </font>
    <font>
      <b val="true"/>
      <sz val="10"/>
      <name val="Courier New"/>
      <family val="0"/>
    </font>
    <font>
      <sz val="10"/>
      <color rgb="FF000000"/>
      <name val="Courier New"/>
      <family val="3"/>
    </font>
    <font>
      <sz val="10"/>
      <color rgb="FFFF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2000 Stn P 
POC (u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95747988914"/>
          <c:y val="0.0829718763117392"/>
          <c:w val="0.843507064151964"/>
          <c:h val="0.906534210158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-10"</c:f>
              <c:strCache>
                <c:ptCount val="1"/>
                <c:pt idx="0">
                  <c:v>2000-10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x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7:$Z$42</c:f>
              <c:numCache>
                <c:formatCode>General</c:formatCode>
                <c:ptCount val="16"/>
                <c:pt idx="0">
                  <c:v>112.683333333333</c:v>
                </c:pt>
                <c:pt idx="1">
                  <c:v>116.972984749455</c:v>
                </c:pt>
                <c:pt idx="2">
                  <c:v>83.1951754385965</c:v>
                </c:pt>
                <c:pt idx="3">
                  <c:v>98.7857456140351</c:v>
                </c:pt>
                <c:pt idx="4">
                  <c:v>99.922440087146</c:v>
                </c:pt>
                <c:pt idx="5">
                  <c:v>78.6298245614035</c:v>
                </c:pt>
                <c:pt idx="6">
                  <c:v>41.8427947598253</c:v>
                </c:pt>
                <c:pt idx="7">
                  <c:v>50.916317016317</c:v>
                </c:pt>
                <c:pt idx="8">
                  <c:v>79.2848684210526</c:v>
                </c:pt>
                <c:pt idx="9">
                  <c:v>50.6732456140351</c:v>
                </c:pt>
                <c:pt idx="10">
                  <c:v>25.034649122807</c:v>
                </c:pt>
                <c:pt idx="11">
                  <c:v>25.3166666666667</c:v>
                </c:pt>
                <c:pt idx="12">
                  <c:v>32.0197368421053</c:v>
                </c:pt>
                <c:pt idx="13">
                  <c:v>23.3820175438597</c:v>
                </c:pt>
                <c:pt idx="14">
                  <c:v>11.2780701754386</c:v>
                </c:pt>
                <c:pt idx="15">
                  <c:v>31.2730263157895</c:v>
                </c:pt>
              </c:numCache>
            </c:numRef>
          </c:xVal>
          <c:yVal>
            <c:numRef>
              <c:f>data!$N$27:$N$42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  <c:pt idx="11">
                  <c:v>600</c:v>
                </c:pt>
                <c:pt idx="12">
                  <c:v>800</c:v>
                </c:pt>
                <c:pt idx="13">
                  <c:v>1000</c:v>
                </c:pt>
                <c:pt idx="14">
                  <c:v>1200</c:v>
                </c:pt>
                <c:pt idx="15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0-25"</c:f>
              <c:strCache>
                <c:ptCount val="1"/>
                <c:pt idx="0">
                  <c:v>2000-25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0:$Z$70</c:f>
              <c:numCache>
                <c:formatCode>General</c:formatCode>
                <c:ptCount val="11"/>
                <c:pt idx="0">
                  <c:v>92.9387308533917</c:v>
                </c:pt>
                <c:pt idx="1">
                  <c:v>107.774122807018</c:v>
                </c:pt>
                <c:pt idx="2">
                  <c:v>104.570614035088</c:v>
                </c:pt>
                <c:pt idx="3">
                  <c:v>107.268281938326</c:v>
                </c:pt>
                <c:pt idx="4">
                  <c:v>118.879385964912</c:v>
                </c:pt>
                <c:pt idx="5">
                  <c:v>37.8214442013129</c:v>
                </c:pt>
                <c:pt idx="6">
                  <c:v>43.3046255506608</c:v>
                </c:pt>
                <c:pt idx="7">
                  <c:v>32.5144736842105</c:v>
                </c:pt>
                <c:pt idx="8">
                  <c:v>23.7074889867841</c:v>
                </c:pt>
                <c:pt idx="9">
                  <c:v>24.7680525164114</c:v>
                </c:pt>
                <c:pt idx="10">
                  <c:v>52.1243421052632</c:v>
                </c:pt>
              </c:numCache>
            </c:numRef>
          </c:xVal>
          <c:yVal>
            <c:numRef>
              <c:f>data!$N$60:$N$70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</c:numCache>
            </c:numRef>
          </c:yVal>
          <c:smooth val="0"/>
        </c:ser>
        <c:axId val="95942555"/>
        <c:axId val="55778637"/>
      </c:scatterChart>
      <c:valAx>
        <c:axId val="95942555"/>
        <c:scaling>
          <c:orientation val="minMax"/>
          <c:max val="20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778637"/>
        <c:crossesAt val="0"/>
        <c:crossBetween val="midCat"/>
      </c:valAx>
      <c:valAx>
        <c:axId val="55778637"/>
        <c:scaling>
          <c:orientation val="maxMin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9425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213749746502"/>
          <c:y val="0.375495545916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1999 Stn P
PON (u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999729601839"/>
          <c:y val="0.0810130124527774"/>
          <c:w val="0.778746704522409"/>
          <c:h val="0.908726272095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-10"</c:f>
              <c:strCache>
                <c:ptCount val="1"/>
                <c:pt idx="0">
                  <c:v>2000-10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x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7:$AA$42</c:f>
              <c:numCache>
                <c:formatCode>General</c:formatCode>
                <c:ptCount val="16"/>
                <c:pt idx="0">
                  <c:v>15.4960526315789</c:v>
                </c:pt>
                <c:pt idx="1">
                  <c:v>15.1226579520697</c:v>
                </c:pt>
                <c:pt idx="2">
                  <c:v>11.7451754385965</c:v>
                </c:pt>
                <c:pt idx="3">
                  <c:v>13.1688596491228</c:v>
                </c:pt>
                <c:pt idx="4">
                  <c:v>13.2187363834423</c:v>
                </c:pt>
                <c:pt idx="5">
                  <c:v>11.4986842105263</c:v>
                </c:pt>
                <c:pt idx="6">
                  <c:v>5.34257641921397</c:v>
                </c:pt>
                <c:pt idx="7">
                  <c:v>5.15104895104895</c:v>
                </c:pt>
                <c:pt idx="8">
                  <c:v>9.69188596491228</c:v>
                </c:pt>
                <c:pt idx="9">
                  <c:v>4.32587719298246</c:v>
                </c:pt>
                <c:pt idx="10">
                  <c:v>2.19035087719298</c:v>
                </c:pt>
                <c:pt idx="11">
                  <c:v>1.8344298245614</c:v>
                </c:pt>
                <c:pt idx="12">
                  <c:v>1.99824561403509</c:v>
                </c:pt>
                <c:pt idx="13">
                  <c:v>2.60087719298246</c:v>
                </c:pt>
                <c:pt idx="14">
                  <c:v>1.28684210526316</c:v>
                </c:pt>
                <c:pt idx="15">
                  <c:v>3.20328947368421</c:v>
                </c:pt>
              </c:numCache>
            </c:numRef>
          </c:xVal>
          <c:yVal>
            <c:numRef>
              <c:f>data!$N$27:$N$42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  <c:pt idx="11">
                  <c:v>600</c:v>
                </c:pt>
                <c:pt idx="12">
                  <c:v>800</c:v>
                </c:pt>
                <c:pt idx="13">
                  <c:v>1000</c:v>
                </c:pt>
                <c:pt idx="14">
                  <c:v>1200</c:v>
                </c:pt>
                <c:pt idx="15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0-25"</c:f>
              <c:strCache>
                <c:ptCount val="1"/>
                <c:pt idx="0">
                  <c:v>2000-25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0:$AA$70</c:f>
              <c:numCache>
                <c:formatCode>General</c:formatCode>
                <c:ptCount val="11"/>
                <c:pt idx="0">
                  <c:v>15.1339168490153</c:v>
                </c:pt>
                <c:pt idx="1">
                  <c:v>19.0824561403509</c:v>
                </c:pt>
                <c:pt idx="2">
                  <c:v>18.7539473684211</c:v>
                </c:pt>
                <c:pt idx="3">
                  <c:v>18.781718061674</c:v>
                </c:pt>
                <c:pt idx="4">
                  <c:v>19.4111842105263</c:v>
                </c:pt>
                <c:pt idx="5">
                  <c:v>4.99934354485777</c:v>
                </c:pt>
                <c:pt idx="6">
                  <c:v>5.71960352422908</c:v>
                </c:pt>
                <c:pt idx="7">
                  <c:v>2.62850877192983</c:v>
                </c:pt>
                <c:pt idx="8">
                  <c:v>2.52973568281938</c:v>
                </c:pt>
                <c:pt idx="9">
                  <c:v>3.03238512035011</c:v>
                </c:pt>
                <c:pt idx="10">
                  <c:v>6.35197368421053</c:v>
                </c:pt>
              </c:numCache>
            </c:numRef>
          </c:xVal>
          <c:yVal>
            <c:numRef>
              <c:f>data!$N$60:$N$70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</c:numCache>
            </c:numRef>
          </c:yVal>
          <c:smooth val="0"/>
        </c:ser>
        <c:axId val="42114345"/>
        <c:axId val="43301332"/>
      </c:scatterChart>
      <c:valAx>
        <c:axId val="42114345"/>
        <c:scaling>
          <c:orientation val="minMax"/>
          <c:max val="3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301332"/>
        <c:crossesAt val="0"/>
        <c:crossBetween val="midCat"/>
      </c:valAx>
      <c:valAx>
        <c:axId val="43301332"/>
        <c:scaling>
          <c:orientation val="maxMin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1143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036976948557"/>
          <c:y val="0.39377827526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1" width="8.7"/>
    <col collapsed="false" customWidth="true" hidden="false" outlineLevel="0" max="15" min="15" style="1" width="14.28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15.7"/>
    <col collapsed="false" customWidth="true" hidden="false" outlineLevel="0" max="19" min="19" style="1" width="8.28"/>
    <col collapsed="false" customWidth="true" hidden="false" outlineLevel="0" max="21" min="20" style="1" width="5.28"/>
    <col collapsed="false" customWidth="true" hidden="false" outlineLevel="0" max="22" min="22" style="1" width="5.41"/>
    <col collapsed="false" customWidth="true" hidden="false" outlineLevel="0" max="23" min="23" style="1" width="0.28"/>
    <col collapsed="false" customWidth="false" hidden="true" outlineLevel="0" max="24" min="24" style="1" width="8.85"/>
    <col collapsed="false" customWidth="false" hidden="true" outlineLevel="0" max="25" min="25" style="2" width="8.85"/>
    <col collapsed="false" customWidth="true" hidden="false" outlineLevel="0" max="27" min="26" style="1" width="9.7"/>
    <col collapsed="false" customWidth="false" hidden="false" outlineLevel="0" max="28" min="28" style="1" width="8.85"/>
    <col collapsed="false" customWidth="true" hidden="false" outlineLevel="0" max="29" min="29" style="1" width="60.7"/>
    <col collapsed="false" customWidth="false" hidden="false" outlineLevel="0" max="257" min="30" style="1" width="8.85"/>
  </cols>
  <sheetData>
    <row r="1" customFormat="false" ht="15.75" hidden="false" customHeight="false" outlineLevel="0" collapsed="false">
      <c r="E1" s="3"/>
      <c r="I1" s="4"/>
      <c r="L1" s="4"/>
      <c r="N1" s="5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</row>
    <row r="2" customFormat="false" ht="15.75" hidden="false" customHeight="false" outlineLevel="0" collapsed="false">
      <c r="B2" s="8"/>
      <c r="E2" s="3"/>
      <c r="I2" s="4"/>
      <c r="L2" s="4"/>
      <c r="N2" s="5"/>
      <c r="O2" s="5" t="s">
        <v>1</v>
      </c>
      <c r="P2" s="6"/>
      <c r="Q2" s="5" t="s">
        <v>2</v>
      </c>
      <c r="R2" s="7"/>
      <c r="S2" s="6"/>
      <c r="T2" s="6"/>
      <c r="U2" s="6"/>
      <c r="V2" s="6"/>
      <c r="W2" s="6"/>
      <c r="X2" s="6"/>
      <c r="Y2" s="6"/>
      <c r="Z2" s="6"/>
      <c r="AA2" s="7"/>
      <c r="AB2" s="7"/>
      <c r="AC2" s="7"/>
    </row>
    <row r="3" customFormat="false" ht="15.75" hidden="false" customHeight="false" outlineLevel="0" collapsed="false">
      <c r="E3" s="3"/>
      <c r="I3" s="4"/>
      <c r="L3" s="4"/>
      <c r="N3" s="5"/>
      <c r="O3" s="5"/>
      <c r="P3" s="6"/>
      <c r="Q3" s="5" t="s">
        <v>3</v>
      </c>
      <c r="R3" s="7"/>
      <c r="S3" s="6"/>
      <c r="T3" s="6"/>
      <c r="U3" s="6"/>
      <c r="V3" s="6"/>
      <c r="W3" s="6"/>
      <c r="X3" s="6"/>
      <c r="Y3" s="6"/>
      <c r="Z3" s="6"/>
      <c r="AA3" s="7"/>
      <c r="AB3" s="7"/>
      <c r="AC3" s="7"/>
    </row>
    <row r="4" customFormat="false" ht="15.75" hidden="false" customHeight="false" outlineLevel="0" collapsed="false">
      <c r="E4" s="3"/>
      <c r="H4" s="9"/>
      <c r="I4" s="10"/>
      <c r="J4" s="11"/>
      <c r="K4" s="11"/>
      <c r="L4" s="10"/>
      <c r="M4" s="9"/>
      <c r="N4" s="5"/>
      <c r="O4" s="5" t="s">
        <v>4</v>
      </c>
      <c r="P4" s="6"/>
      <c r="Q4" s="12" t="s">
        <v>5</v>
      </c>
      <c r="R4" s="5"/>
      <c r="S4" s="6"/>
      <c r="T4" s="6"/>
      <c r="U4" s="6"/>
      <c r="V4" s="6"/>
      <c r="W4" s="6"/>
      <c r="X4" s="6"/>
      <c r="Y4" s="6"/>
      <c r="Z4" s="6"/>
      <c r="AA4" s="7"/>
      <c r="AB4" s="7"/>
      <c r="AC4" s="7"/>
    </row>
    <row r="5" customFormat="false" ht="15.75" hidden="false" customHeight="false" outlineLevel="0" collapsed="false">
      <c r="E5" s="3"/>
      <c r="H5" s="11"/>
      <c r="I5" s="10"/>
      <c r="J5" s="11"/>
      <c r="K5" s="11"/>
      <c r="L5" s="10"/>
      <c r="M5" s="11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</row>
    <row r="6" customFormat="false" ht="15.75" hidden="false" customHeight="false" outlineLevel="0" collapsed="false">
      <c r="E6" s="3"/>
      <c r="H6" s="11"/>
      <c r="I6" s="11"/>
      <c r="J6" s="11"/>
      <c r="K6" s="11"/>
      <c r="L6" s="11"/>
      <c r="M6" s="11"/>
      <c r="N6" s="5" t="s">
        <v>6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7"/>
    </row>
    <row r="7" customFormat="false" ht="15.75" hidden="false" customHeight="false" outlineLevel="0" collapsed="false">
      <c r="E7" s="3"/>
      <c r="H7" s="11"/>
      <c r="I7" s="10"/>
      <c r="J7" s="11"/>
      <c r="K7" s="11"/>
      <c r="L7" s="10"/>
      <c r="M7" s="11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</row>
    <row r="8" customFormat="false" ht="15.75" hidden="false" customHeight="false" outlineLevel="0" collapsed="false">
      <c r="E8" s="3"/>
      <c r="H8" s="11"/>
      <c r="I8" s="10"/>
      <c r="J8" s="11"/>
      <c r="K8" s="11"/>
      <c r="L8" s="10"/>
      <c r="M8" s="11"/>
      <c r="N8" s="12" t="s">
        <v>7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</row>
    <row r="9" customFormat="false" ht="12.75" hidden="false" customHeight="false" outlineLevel="0" collapsed="false">
      <c r="A9" s="13" t="s">
        <v>8</v>
      </c>
      <c r="B9" s="13"/>
      <c r="C9" s="13"/>
      <c r="D9" s="13" t="s">
        <v>9</v>
      </c>
      <c r="E9" s="3" t="s">
        <v>10</v>
      </c>
      <c r="F9" s="14" t="s">
        <v>11</v>
      </c>
      <c r="G9" s="15" t="s">
        <v>12</v>
      </c>
      <c r="H9" s="13" t="s">
        <v>13</v>
      </c>
      <c r="I9" s="16" t="s">
        <v>14</v>
      </c>
      <c r="J9" s="3"/>
      <c r="K9" s="17" t="s">
        <v>15</v>
      </c>
      <c r="L9" s="16" t="s">
        <v>16</v>
      </c>
      <c r="M9" s="3"/>
    </row>
    <row r="10" customFormat="false" ht="12.75" hidden="false" customHeight="false" outlineLevel="0" collapsed="false">
      <c r="A10" s="13" t="s">
        <v>17</v>
      </c>
      <c r="B10" s="13" t="s">
        <v>18</v>
      </c>
      <c r="C10" s="13" t="s">
        <v>19</v>
      </c>
      <c r="D10" s="13" t="s">
        <v>20</v>
      </c>
      <c r="E10" s="3" t="s">
        <v>21</v>
      </c>
      <c r="F10" s="14" t="s">
        <v>21</v>
      </c>
      <c r="G10" s="15" t="s">
        <v>21</v>
      </c>
      <c r="H10" s="13" t="s">
        <v>22</v>
      </c>
      <c r="I10" s="16" t="s">
        <v>23</v>
      </c>
      <c r="J10" s="3" t="s">
        <v>24</v>
      </c>
      <c r="K10" s="17" t="s">
        <v>25</v>
      </c>
      <c r="L10" s="16" t="s">
        <v>23</v>
      </c>
      <c r="M10" s="3" t="s">
        <v>24</v>
      </c>
    </row>
    <row r="11" customFormat="false" ht="12.75" hidden="false" customHeight="false" outlineLevel="0" collapsed="false">
      <c r="A11" s="18" t="s">
        <v>26</v>
      </c>
      <c r="B11" s="18" t="s">
        <v>27</v>
      </c>
      <c r="C11" s="18" t="s">
        <v>28</v>
      </c>
      <c r="D11" s="18" t="s">
        <v>29</v>
      </c>
      <c r="E11" s="19" t="s">
        <v>30</v>
      </c>
      <c r="F11" s="20" t="s">
        <v>31</v>
      </c>
      <c r="G11" s="15" t="s">
        <v>32</v>
      </c>
      <c r="H11" s="18" t="s">
        <v>33</v>
      </c>
      <c r="I11" s="21" t="s">
        <v>34</v>
      </c>
      <c r="J11" s="19" t="s">
        <v>35</v>
      </c>
      <c r="K11" s="22" t="s">
        <v>36</v>
      </c>
      <c r="L11" s="21" t="s">
        <v>23</v>
      </c>
      <c r="M11" s="19" t="s">
        <v>37</v>
      </c>
    </row>
    <row r="12" customFormat="false" ht="12.75" hidden="false" customHeight="false" outlineLevel="0" collapsed="false">
      <c r="A12" s="23"/>
      <c r="B12" s="23"/>
      <c r="C12" s="23"/>
      <c r="D12" s="23"/>
      <c r="E12" s="24"/>
      <c r="F12" s="25"/>
      <c r="G12" s="11"/>
      <c r="H12" s="23"/>
      <c r="I12" s="26"/>
      <c r="J12" s="24"/>
      <c r="K12" s="27"/>
      <c r="L12" s="26"/>
      <c r="M12" s="24"/>
    </row>
    <row r="13" customFormat="false" ht="12.75" hidden="false" customHeight="false" outlineLevel="0" collapsed="false">
      <c r="P13" s="28" t="s">
        <v>38</v>
      </c>
    </row>
    <row r="14" customFormat="false" ht="12.75" hidden="false" customHeight="false" outlineLevel="0" collapsed="false">
      <c r="P14" s="28"/>
    </row>
    <row r="15" s="33" customFormat="tru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1"/>
      <c r="K15" s="29"/>
      <c r="L15" s="30"/>
      <c r="M15" s="31"/>
      <c r="N15" s="32" t="s">
        <v>39</v>
      </c>
      <c r="P15" s="34"/>
      <c r="U15" s="35" t="s">
        <v>40</v>
      </c>
      <c r="Y15" s="36"/>
      <c r="AG15" s="33" t="s">
        <v>41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30"/>
      <c r="J16" s="31"/>
      <c r="K16" s="29"/>
      <c r="L16" s="30"/>
      <c r="M16" s="31"/>
      <c r="N16" s="1" t="s">
        <v>42</v>
      </c>
      <c r="P16" s="2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1"/>
      <c r="K17" s="29"/>
      <c r="L17" s="30"/>
      <c r="M17" s="31"/>
      <c r="N17" s="1" t="s">
        <v>43</v>
      </c>
      <c r="P17" s="28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30"/>
      <c r="J18" s="31"/>
      <c r="K18" s="29"/>
      <c r="L18" s="30"/>
      <c r="M18" s="31"/>
      <c r="P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1"/>
      <c r="K19" s="29"/>
      <c r="L19" s="30"/>
      <c r="M19" s="31"/>
      <c r="P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1"/>
      <c r="K20" s="29"/>
      <c r="L20" s="30"/>
      <c r="M20" s="31"/>
      <c r="N20" s="28" t="s">
        <v>44</v>
      </c>
      <c r="O20" s="1" t="s">
        <v>45</v>
      </c>
      <c r="P20" s="1" t="s">
        <v>46</v>
      </c>
      <c r="Q20" s="37"/>
      <c r="R20" s="37"/>
      <c r="U20" s="3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30"/>
      <c r="J21" s="31"/>
      <c r="K21" s="29"/>
      <c r="L21" s="30"/>
      <c r="M21" s="31"/>
      <c r="N21" s="28" t="s">
        <v>47</v>
      </c>
      <c r="O21" s="38" t="n">
        <v>36687</v>
      </c>
      <c r="U21" s="37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30"/>
      <c r="J22" s="31"/>
      <c r="K22" s="29"/>
      <c r="L22" s="30"/>
      <c r="M22" s="31"/>
      <c r="N22" s="28" t="s">
        <v>48</v>
      </c>
      <c r="O22" s="0" t="s">
        <v>49</v>
      </c>
      <c r="U22" s="37"/>
      <c r="Y22" s="2" t="s">
        <v>50</v>
      </c>
      <c r="Z22" s="39" t="n">
        <v>31.663</v>
      </c>
      <c r="AA22" s="1" t="n">
        <v>1.498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30"/>
      <c r="J23" s="31"/>
      <c r="K23" s="29"/>
      <c r="L23" s="30"/>
      <c r="M23" s="31"/>
      <c r="N23" s="28" t="s">
        <v>51</v>
      </c>
      <c r="O23" s="28" t="s">
        <v>52</v>
      </c>
      <c r="Q23" s="37"/>
      <c r="R23" s="37"/>
      <c r="U23" s="37"/>
      <c r="Z23" s="40" t="s">
        <v>53</v>
      </c>
      <c r="AA23" s="40" t="s">
        <v>54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J24" s="31"/>
      <c r="K24" s="29"/>
      <c r="L24" s="30"/>
      <c r="M24" s="31" t="s">
        <v>55</v>
      </c>
      <c r="N24" s="28" t="s">
        <v>56</v>
      </c>
      <c r="O24" s="41" t="s">
        <v>57</v>
      </c>
      <c r="P24" s="41" t="s">
        <v>58</v>
      </c>
      <c r="Q24" s="42" t="s">
        <v>59</v>
      </c>
      <c r="R24" s="43" t="s">
        <v>60</v>
      </c>
      <c r="S24" s="41" t="s">
        <v>61</v>
      </c>
      <c r="T24" s="2" t="s">
        <v>62</v>
      </c>
      <c r="U24" s="44" t="s">
        <v>63</v>
      </c>
      <c r="V24" s="2" t="s">
        <v>64</v>
      </c>
      <c r="W24" s="2" t="s">
        <v>53</v>
      </c>
      <c r="X24" s="2" t="s">
        <v>54</v>
      </c>
      <c r="Y24" s="2" t="s">
        <v>65</v>
      </c>
      <c r="Z24" s="40" t="s">
        <v>66</v>
      </c>
      <c r="AA24" s="40" t="s">
        <v>66</v>
      </c>
      <c r="AB24" s="28" t="s">
        <v>67</v>
      </c>
      <c r="AC24" s="28" t="s">
        <v>68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J25" s="31"/>
      <c r="K25" s="29"/>
      <c r="L25" s="30"/>
      <c r="M25" s="31"/>
      <c r="N25" s="28" t="s">
        <v>69</v>
      </c>
      <c r="O25" s="41" t="s">
        <v>70</v>
      </c>
      <c r="P25" s="41" t="s">
        <v>70</v>
      </c>
      <c r="Q25" s="41" t="s">
        <v>71</v>
      </c>
      <c r="R25" s="45" t="s">
        <v>72</v>
      </c>
      <c r="S25" s="41" t="s">
        <v>71</v>
      </c>
      <c r="T25" s="2" t="s">
        <v>73</v>
      </c>
      <c r="U25" s="44" t="s">
        <v>73</v>
      </c>
      <c r="V25" s="2" t="s">
        <v>73</v>
      </c>
      <c r="W25" s="2" t="s">
        <v>74</v>
      </c>
      <c r="X25" s="2" t="s">
        <v>74</v>
      </c>
      <c r="Y25" s="2" t="s">
        <v>75</v>
      </c>
      <c r="Z25" s="46" t="s">
        <v>76</v>
      </c>
      <c r="AA25" s="46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30"/>
      <c r="J26" s="31"/>
      <c r="K26" s="29"/>
      <c r="L26" s="30"/>
      <c r="M26" s="31"/>
      <c r="N26" s="47" t="s">
        <v>77</v>
      </c>
      <c r="O26" s="47" t="s">
        <v>77</v>
      </c>
      <c r="P26" s="47" t="s">
        <v>77</v>
      </c>
      <c r="Q26" s="48" t="s">
        <v>77</v>
      </c>
      <c r="R26" s="48"/>
      <c r="S26" s="47" t="s">
        <v>77</v>
      </c>
      <c r="T26" s="47" t="s">
        <v>77</v>
      </c>
      <c r="U26" s="49" t="s">
        <v>77</v>
      </c>
      <c r="V26" s="47" t="s">
        <v>77</v>
      </c>
      <c r="W26" s="47" t="s">
        <v>77</v>
      </c>
      <c r="X26" s="47" t="s">
        <v>77</v>
      </c>
      <c r="Y26" s="47" t="s">
        <v>77</v>
      </c>
      <c r="Z26" s="50" t="s">
        <v>77</v>
      </c>
      <c r="AA26" s="50" t="s">
        <v>77</v>
      </c>
      <c r="AB26" s="47" t="s">
        <v>77</v>
      </c>
      <c r="AC26" s="47" t="s">
        <v>77</v>
      </c>
    </row>
    <row r="27" customFormat="false" ht="12.75" hidden="false" customHeight="false" outlineLevel="0" collapsed="false">
      <c r="A27" s="29" t="n">
        <v>2000</v>
      </c>
      <c r="B27" s="29" t="n">
        <v>6</v>
      </c>
      <c r="C27" s="29" t="n">
        <v>10</v>
      </c>
      <c r="D27" s="29" t="n">
        <v>0</v>
      </c>
      <c r="E27" s="29" t="s">
        <v>78</v>
      </c>
      <c r="F27" s="29" t="s">
        <v>79</v>
      </c>
      <c r="G27" s="29" t="n">
        <v>9001</v>
      </c>
      <c r="H27" s="29" t="n">
        <v>50</v>
      </c>
      <c r="I27" s="30" t="n">
        <v>0</v>
      </c>
      <c r="J27" s="31" t="s">
        <v>80</v>
      </c>
      <c r="K27" s="29" t="n">
        <v>145</v>
      </c>
      <c r="L27" s="30" t="n">
        <v>0</v>
      </c>
      <c r="M27" s="31" t="s">
        <v>55</v>
      </c>
      <c r="N27" s="41" t="n">
        <v>2</v>
      </c>
      <c r="O27" s="51" t="n">
        <v>983.2</v>
      </c>
      <c r="P27" s="51" t="n">
        <v>89.1</v>
      </c>
      <c r="Q27" s="52" t="n">
        <f aca="false">(2.4*10^4*1.05/0.9)/(1.68*2.22*10^6)*(O27-P27)</f>
        <v>6.71246246246246</v>
      </c>
      <c r="R27" s="53" t="n">
        <f aca="false">Q27*O$45/Q$45</f>
        <v>18.4338086542441</v>
      </c>
      <c r="S27" s="54" t="n">
        <v>0.147044342654867</v>
      </c>
      <c r="T27" s="4" t="n">
        <v>12.9883</v>
      </c>
      <c r="U27" s="39" t="n">
        <v>1.224402</v>
      </c>
      <c r="V27" s="4" t="n">
        <v>19.85348</v>
      </c>
      <c r="W27" s="51" t="n">
        <v>545.496</v>
      </c>
      <c r="X27" s="55" t="n">
        <v>72.16</v>
      </c>
      <c r="Y27" s="2" t="n">
        <v>4.56</v>
      </c>
      <c r="Z27" s="56" t="n">
        <f aca="false">(W27-31.66)/Y27</f>
        <v>112.683333333333</v>
      </c>
      <c r="AA27" s="57" t="n">
        <f aca="false">(X27-1.498)/Y27</f>
        <v>15.4960526315789</v>
      </c>
      <c r="AB27" s="37" t="n">
        <f aca="false">Z27/AA27</f>
        <v>7.27174436047664</v>
      </c>
      <c r="AC27" s="1" t="s">
        <v>81</v>
      </c>
    </row>
    <row r="28" customFormat="false" ht="12.75" hidden="false" customHeight="false" outlineLevel="0" collapsed="false">
      <c r="A28" s="29" t="n">
        <v>2000</v>
      </c>
      <c r="B28" s="29" t="n">
        <v>6</v>
      </c>
      <c r="C28" s="29" t="n">
        <v>10</v>
      </c>
      <c r="D28" s="29" t="n">
        <v>0</v>
      </c>
      <c r="E28" s="29" t="s">
        <v>78</v>
      </c>
      <c r="F28" s="29" t="s">
        <v>79</v>
      </c>
      <c r="G28" s="29" t="n">
        <v>9001</v>
      </c>
      <c r="H28" s="29" t="n">
        <v>50</v>
      </c>
      <c r="I28" s="30" t="n">
        <v>0</v>
      </c>
      <c r="J28" s="31" t="s">
        <v>80</v>
      </c>
      <c r="K28" s="29" t="n">
        <v>145</v>
      </c>
      <c r="L28" s="30" t="n">
        <v>0</v>
      </c>
      <c r="M28" s="31" t="s">
        <v>55</v>
      </c>
      <c r="N28" s="1" t="n">
        <v>5</v>
      </c>
      <c r="O28" s="51" t="n">
        <v>954.05</v>
      </c>
      <c r="P28" s="51" t="n">
        <v>91</v>
      </c>
      <c r="Q28" s="52" t="n">
        <f aca="false">(2.4*10^4*1.05/0.9)/(1.68*2.22*10^6)*(O28-P28)</f>
        <v>6.47935435435435</v>
      </c>
      <c r="R28" s="53" t="n">
        <f aca="false">Q28*O$45/Q$45</f>
        <v>17.7936456314119</v>
      </c>
      <c r="S28" s="39" t="n">
        <v>0.251708551050059</v>
      </c>
      <c r="T28" s="4" t="n">
        <v>12.93234</v>
      </c>
      <c r="U28" s="39" t="n">
        <v>1.224402</v>
      </c>
      <c r="V28" s="4" t="n">
        <v>20.0194</v>
      </c>
      <c r="W28" s="51" t="n">
        <v>568.566</v>
      </c>
      <c r="X28" s="58" t="n">
        <v>70.911</v>
      </c>
      <c r="Y28" s="2" t="n">
        <v>4.59</v>
      </c>
      <c r="Z28" s="56" t="n">
        <f aca="false">(W28-31.66)/Y28</f>
        <v>116.972984749455</v>
      </c>
      <c r="AA28" s="57" t="n">
        <f aca="false">(X28-1.498)/Y28</f>
        <v>15.1226579520697</v>
      </c>
      <c r="AB28" s="37" t="n">
        <f aca="false">Z28/AA28</f>
        <v>7.73494878480976</v>
      </c>
    </row>
    <row r="29" customFormat="false" ht="12.75" hidden="false" customHeight="false" outlineLevel="0" collapsed="false">
      <c r="A29" s="29" t="n">
        <v>2000</v>
      </c>
      <c r="B29" s="29" t="n">
        <v>6</v>
      </c>
      <c r="C29" s="29" t="n">
        <v>10</v>
      </c>
      <c r="D29" s="29" t="n">
        <v>0</v>
      </c>
      <c r="E29" s="29" t="s">
        <v>78</v>
      </c>
      <c r="F29" s="29" t="s">
        <v>79</v>
      </c>
      <c r="G29" s="29" t="n">
        <v>9001</v>
      </c>
      <c r="H29" s="29" t="n">
        <v>50</v>
      </c>
      <c r="I29" s="30" t="n">
        <v>0</v>
      </c>
      <c r="J29" s="31" t="s">
        <v>80</v>
      </c>
      <c r="K29" s="29" t="n">
        <v>145</v>
      </c>
      <c r="L29" s="30" t="n">
        <v>0</v>
      </c>
      <c r="M29" s="31" t="s">
        <v>55</v>
      </c>
      <c r="N29" s="1" t="n">
        <v>10</v>
      </c>
      <c r="O29" s="51" t="n">
        <v>908.7</v>
      </c>
      <c r="P29" s="51" t="n">
        <v>94.8</v>
      </c>
      <c r="Q29" s="52" t="n">
        <f aca="false">(2.4*10^4*1.05/0.9)/(1.68*2.22*10^6)*(O29-P29)</f>
        <v>6.11036036036036</v>
      </c>
      <c r="R29" s="53" t="n">
        <f aca="false">Q29*O$45/Q$45</f>
        <v>16.7803118931767</v>
      </c>
      <c r="S29" s="39" t="n">
        <v>0.276707003037908</v>
      </c>
      <c r="T29" s="4" t="n">
        <v>12.87456</v>
      </c>
      <c r="U29" s="39" t="n">
        <v>1.224291</v>
      </c>
      <c r="V29" s="4" t="n">
        <v>19.81881</v>
      </c>
      <c r="W29" s="51" t="n">
        <v>411.03</v>
      </c>
      <c r="X29" s="58" t="n">
        <v>55.056</v>
      </c>
      <c r="Y29" s="2" t="n">
        <v>4.56</v>
      </c>
      <c r="Z29" s="56" t="n">
        <f aca="false">(W29-31.66)/Y29</f>
        <v>83.1951754385965</v>
      </c>
      <c r="AA29" s="57" t="n">
        <f aca="false">(X29-1.498)/Y29</f>
        <v>11.7451754385965</v>
      </c>
      <c r="AB29" s="37" t="n">
        <f aca="false">Z29/AA29</f>
        <v>7.08334889278913</v>
      </c>
    </row>
    <row r="30" customFormat="false" ht="12.75" hidden="false" customHeight="false" outlineLevel="0" collapsed="false">
      <c r="A30" s="29" t="n">
        <v>2000</v>
      </c>
      <c r="B30" s="29" t="n">
        <v>6</v>
      </c>
      <c r="C30" s="29" t="n">
        <v>10</v>
      </c>
      <c r="D30" s="29" t="n">
        <v>0</v>
      </c>
      <c r="E30" s="29" t="s">
        <v>78</v>
      </c>
      <c r="F30" s="29" t="s">
        <v>79</v>
      </c>
      <c r="G30" s="29" t="n">
        <v>9001</v>
      </c>
      <c r="H30" s="29" t="n">
        <v>50</v>
      </c>
      <c r="I30" s="30" t="n">
        <v>0</v>
      </c>
      <c r="J30" s="31" t="s">
        <v>80</v>
      </c>
      <c r="K30" s="29" t="n">
        <v>145</v>
      </c>
      <c r="L30" s="30" t="n">
        <v>0</v>
      </c>
      <c r="M30" s="31" t="s">
        <v>55</v>
      </c>
      <c r="N30" s="1" t="n">
        <v>20</v>
      </c>
      <c r="O30" s="51" t="n">
        <v>718.4</v>
      </c>
      <c r="P30" s="51" t="n">
        <v>84.5</v>
      </c>
      <c r="Q30" s="52" t="n">
        <f aca="false">(2.4*10^4*1.05/0.9)/(1.68*2.22*10^6)*(O30-P30)</f>
        <v>4.75900900900901</v>
      </c>
      <c r="R30" s="53" t="n">
        <f aca="false">Q30*O$45/Q$45</f>
        <v>13.0692219057436</v>
      </c>
      <c r="S30" s="39" t="n">
        <v>0.306877548540483</v>
      </c>
      <c r="T30" s="4" t="n">
        <v>12.92867</v>
      </c>
      <c r="U30" s="39" t="n">
        <v>1.21426</v>
      </c>
      <c r="V30" s="4" t="n">
        <v>19.80997</v>
      </c>
      <c r="W30" s="51" t="n">
        <v>482.123</v>
      </c>
      <c r="X30" s="58" t="n">
        <v>61.548</v>
      </c>
      <c r="Y30" s="2" t="n">
        <v>4.56</v>
      </c>
      <c r="Z30" s="56" t="n">
        <f aca="false">(W30-31.66)/Y30</f>
        <v>98.7857456140351</v>
      </c>
      <c r="AA30" s="57" t="n">
        <f aca="false">(X30-1.498)/Y30</f>
        <v>13.1688596491228</v>
      </c>
      <c r="AB30" s="37" t="n">
        <f aca="false">Z30/AA30</f>
        <v>7.50146544546212</v>
      </c>
    </row>
    <row r="31" customFormat="false" ht="12.75" hidden="false" customHeight="false" outlineLevel="0" collapsed="false">
      <c r="A31" s="29" t="n">
        <v>2000</v>
      </c>
      <c r="B31" s="29" t="n">
        <v>6</v>
      </c>
      <c r="C31" s="29" t="n">
        <v>10</v>
      </c>
      <c r="D31" s="29" t="n">
        <v>0</v>
      </c>
      <c r="E31" s="29" t="s">
        <v>78</v>
      </c>
      <c r="F31" s="29" t="s">
        <v>79</v>
      </c>
      <c r="G31" s="29" t="n">
        <v>9001</v>
      </c>
      <c r="H31" s="29" t="n">
        <v>50</v>
      </c>
      <c r="I31" s="30" t="n">
        <v>0</v>
      </c>
      <c r="J31" s="31" t="s">
        <v>80</v>
      </c>
      <c r="K31" s="29" t="n">
        <v>145</v>
      </c>
      <c r="L31" s="30" t="n">
        <v>0</v>
      </c>
      <c r="M31" s="31" t="s">
        <v>55</v>
      </c>
      <c r="N31" s="1" t="n">
        <v>30</v>
      </c>
      <c r="O31" s="51" t="n">
        <v>455.05</v>
      </c>
      <c r="P31" s="51" t="n">
        <v>100.8</v>
      </c>
      <c r="Q31" s="52" t="n">
        <f aca="false">(2.4*10^4*1.05/0.9)/(1.68*2.22*10^6)*(O31-P31)</f>
        <v>2.65953453453453</v>
      </c>
      <c r="R31" s="53" t="n">
        <f aca="false">Q31*O$45/Q$45</f>
        <v>7.30363126693434</v>
      </c>
      <c r="S31" s="39" t="n">
        <v>0.283572064099498</v>
      </c>
      <c r="T31" s="4" t="n">
        <v>13.09191</v>
      </c>
      <c r="U31" s="39" t="n">
        <v>1.220842</v>
      </c>
      <c r="V31" s="4" t="n">
        <v>19.96671</v>
      </c>
      <c r="W31" s="51" t="n">
        <v>490.304</v>
      </c>
      <c r="X31" s="58" t="n">
        <v>62.172</v>
      </c>
      <c r="Y31" s="2" t="n">
        <v>4.59</v>
      </c>
      <c r="Z31" s="56" t="n">
        <f aca="false">(W31-31.66)/Y31</f>
        <v>99.922440087146</v>
      </c>
      <c r="AA31" s="57" t="n">
        <f aca="false">(X31-1.498)/Y31</f>
        <v>13.2187363834423</v>
      </c>
      <c r="AB31" s="37" t="n">
        <f aca="false">Z31/AA31</f>
        <v>7.55915219039457</v>
      </c>
      <c r="AC31" s="28"/>
    </row>
    <row r="32" customFormat="false" ht="12.75" hidden="false" customHeight="false" outlineLevel="0" collapsed="false">
      <c r="A32" s="29" t="n">
        <v>2000</v>
      </c>
      <c r="B32" s="29" t="n">
        <v>6</v>
      </c>
      <c r="C32" s="29" t="n">
        <v>10</v>
      </c>
      <c r="D32" s="29" t="n">
        <v>0</v>
      </c>
      <c r="E32" s="29" t="s">
        <v>78</v>
      </c>
      <c r="F32" s="29" t="s">
        <v>79</v>
      </c>
      <c r="G32" s="29" t="n">
        <v>9001</v>
      </c>
      <c r="H32" s="29" t="n">
        <v>50</v>
      </c>
      <c r="I32" s="30" t="n">
        <v>0</v>
      </c>
      <c r="J32" s="31" t="s">
        <v>80</v>
      </c>
      <c r="K32" s="29" t="n">
        <v>145</v>
      </c>
      <c r="L32" s="30" t="n">
        <v>0</v>
      </c>
      <c r="M32" s="31" t="s">
        <v>55</v>
      </c>
      <c r="N32" s="1" t="n">
        <v>50</v>
      </c>
      <c r="O32" s="51" t="n">
        <v>126.55</v>
      </c>
      <c r="P32" s="51" t="n">
        <v>77.3</v>
      </c>
      <c r="Q32" s="52" t="n">
        <f aca="false">(2.4*10^4*1.05/0.9)/(1.68*2.22*10^6)*(O32-P32)</f>
        <v>0.369744744744745</v>
      </c>
      <c r="R32" s="53" t="n">
        <f aca="false">Q32*O$45/Q$45</f>
        <v>1.01539545489489</v>
      </c>
      <c r="S32" s="39" t="n">
        <v>0.270672893937393</v>
      </c>
      <c r="T32" s="4" t="n">
        <v>14.13608</v>
      </c>
      <c r="U32" s="39" t="n">
        <v>1.302827</v>
      </c>
      <c r="V32" s="4" t="n">
        <v>21.52112</v>
      </c>
      <c r="W32" s="51" t="n">
        <v>390.212</v>
      </c>
      <c r="X32" s="58" t="n">
        <v>53.932</v>
      </c>
      <c r="Y32" s="2" t="n">
        <v>4.56</v>
      </c>
      <c r="Z32" s="56" t="n">
        <f aca="false">(W32-31.66)/Y32</f>
        <v>78.6298245614035</v>
      </c>
      <c r="AA32" s="57" t="n">
        <f aca="false">(X32-1.498)/Y32</f>
        <v>11.4986842105263</v>
      </c>
      <c r="AB32" s="37" t="n">
        <f aca="false">Z32/AA32</f>
        <v>6.83815844680932</v>
      </c>
    </row>
    <row r="33" customFormat="false" ht="12.75" hidden="false" customHeight="false" outlineLevel="0" collapsed="false">
      <c r="A33" s="29" t="n">
        <v>2000</v>
      </c>
      <c r="B33" s="29" t="n">
        <v>6</v>
      </c>
      <c r="C33" s="29" t="n">
        <v>10</v>
      </c>
      <c r="D33" s="29" t="n">
        <v>0</v>
      </c>
      <c r="E33" s="29" t="s">
        <v>78</v>
      </c>
      <c r="F33" s="29" t="s">
        <v>79</v>
      </c>
      <c r="G33" s="29" t="n">
        <v>9001</v>
      </c>
      <c r="H33" s="29" t="n">
        <v>50</v>
      </c>
      <c r="I33" s="30" t="n">
        <v>0</v>
      </c>
      <c r="J33" s="31" t="s">
        <v>80</v>
      </c>
      <c r="K33" s="29" t="n">
        <v>145</v>
      </c>
      <c r="L33" s="30" t="n">
        <v>0</v>
      </c>
      <c r="M33" s="31" t="s">
        <v>55</v>
      </c>
      <c r="N33" s="1" t="n">
        <v>70</v>
      </c>
      <c r="O33" s="51" t="n">
        <v>76.1</v>
      </c>
      <c r="P33" s="51" t="n">
        <v>58.1</v>
      </c>
      <c r="Q33" s="52" t="n">
        <f aca="false">(2.4*10^4*1.05/0.9)/(1.68*2.22*10^6)*(O33-P33)</f>
        <v>0.135135135135135</v>
      </c>
      <c r="R33" s="53" t="n">
        <f aca="false">Q33*O$45/Q$45</f>
        <v>0.371108998743311</v>
      </c>
      <c r="S33" s="59" t="n">
        <v>0.23</v>
      </c>
      <c r="T33" s="4" t="n">
        <v>15.23624</v>
      </c>
      <c r="U33" s="39" t="n">
        <v>1.3804</v>
      </c>
      <c r="V33" s="4" t="n">
        <v>22.7286</v>
      </c>
      <c r="W33" s="51" t="n">
        <v>223.3</v>
      </c>
      <c r="X33" s="58" t="n">
        <v>25.967</v>
      </c>
      <c r="Y33" s="2" t="n">
        <v>4.58</v>
      </c>
      <c r="Z33" s="56" t="n">
        <f aca="false">(W33-31.66)/Y33</f>
        <v>41.8427947598253</v>
      </c>
      <c r="AA33" s="57" t="n">
        <f aca="false">(X33-1.498)/Y33</f>
        <v>5.34257641921397</v>
      </c>
      <c r="AB33" s="37" t="n">
        <f aca="false">Z33/AA33</f>
        <v>7.83195063141118</v>
      </c>
      <c r="AC33" s="1" t="s">
        <v>82</v>
      </c>
    </row>
    <row r="34" customFormat="false" ht="12.75" hidden="false" customHeight="false" outlineLevel="0" collapsed="false">
      <c r="A34" s="29" t="n">
        <v>2000</v>
      </c>
      <c r="B34" s="29" t="n">
        <v>6</v>
      </c>
      <c r="C34" s="29" t="n">
        <v>10</v>
      </c>
      <c r="D34" s="29" t="n">
        <v>0</v>
      </c>
      <c r="E34" s="29" t="s">
        <v>78</v>
      </c>
      <c r="F34" s="29" t="s">
        <v>79</v>
      </c>
      <c r="G34" s="29" t="n">
        <v>9001</v>
      </c>
      <c r="H34" s="29" t="n">
        <v>50</v>
      </c>
      <c r="I34" s="30" t="n">
        <v>0</v>
      </c>
      <c r="J34" s="31" t="s">
        <v>80</v>
      </c>
      <c r="K34" s="29" t="n">
        <v>145</v>
      </c>
      <c r="L34" s="30" t="n">
        <v>0</v>
      </c>
      <c r="M34" s="31" t="s">
        <v>55</v>
      </c>
      <c r="N34" s="1" t="n">
        <v>100</v>
      </c>
      <c r="O34" s="51" t="n">
        <v>67.1</v>
      </c>
      <c r="P34" s="51" t="n">
        <v>59.8</v>
      </c>
      <c r="Q34" s="52" t="n">
        <f aca="false">(2.4*10^4*1.05/0.9)/(1.68*2.22*10^6)*(O34-P34)</f>
        <v>0.0548048048048048</v>
      </c>
      <c r="R34" s="53" t="n">
        <f aca="false">Q34*O$45/Q$45</f>
        <v>0.15050531615701</v>
      </c>
      <c r="S34" s="1" t="n">
        <v>0.09</v>
      </c>
      <c r="T34" s="4" t="n">
        <v>16.88942</v>
      </c>
      <c r="U34" s="39" t="n">
        <v>1.46677</v>
      </c>
      <c r="V34" s="4" t="n">
        <v>25.17123</v>
      </c>
      <c r="W34" s="51" t="n">
        <v>250.091</v>
      </c>
      <c r="X34" s="58" t="n">
        <v>23.596</v>
      </c>
      <c r="Y34" s="2" t="n">
        <v>4.29</v>
      </c>
      <c r="Z34" s="56" t="n">
        <f aca="false">(W34-31.66)/Y34</f>
        <v>50.916317016317</v>
      </c>
      <c r="AA34" s="57" t="n">
        <f aca="false">(X34-1.498)/Y34</f>
        <v>5.15104895104895</v>
      </c>
      <c r="AB34" s="37" t="n">
        <f aca="false">Z34/AA34</f>
        <v>9.88465019458775</v>
      </c>
    </row>
    <row r="35" customFormat="false" ht="12.75" hidden="false" customHeight="false" outlineLevel="0" collapsed="false">
      <c r="A35" s="29" t="n">
        <v>2000</v>
      </c>
      <c r="B35" s="29" t="n">
        <v>6</v>
      </c>
      <c r="C35" s="29" t="n">
        <v>10</v>
      </c>
      <c r="D35" s="29" t="n">
        <v>0</v>
      </c>
      <c r="E35" s="29" t="s">
        <v>78</v>
      </c>
      <c r="F35" s="29" t="s">
        <v>79</v>
      </c>
      <c r="G35" s="29" t="n">
        <v>9001</v>
      </c>
      <c r="H35" s="29" t="n">
        <v>50</v>
      </c>
      <c r="I35" s="30" t="n">
        <v>0</v>
      </c>
      <c r="J35" s="31" t="s">
        <v>80</v>
      </c>
      <c r="K35" s="29" t="n">
        <v>145</v>
      </c>
      <c r="L35" s="30" t="n">
        <v>0</v>
      </c>
      <c r="M35" s="31" t="s">
        <v>55</v>
      </c>
      <c r="N35" s="1" t="n">
        <v>200</v>
      </c>
      <c r="O35" s="51"/>
      <c r="P35" s="51"/>
      <c r="Q35" s="37"/>
      <c r="R35" s="37"/>
      <c r="T35" s="4"/>
      <c r="U35" s="39"/>
      <c r="V35" s="4"/>
      <c r="W35" s="51" t="n">
        <v>393.199</v>
      </c>
      <c r="X35" s="58" t="n">
        <v>45.693</v>
      </c>
      <c r="Y35" s="2" t="n">
        <v>4.56</v>
      </c>
      <c r="Z35" s="56" t="n">
        <f aca="false">(W35-31.66)/Y35</f>
        <v>79.2848684210526</v>
      </c>
      <c r="AA35" s="57" t="n">
        <f aca="false">(X35-1.498)/Y35</f>
        <v>9.69188596491228</v>
      </c>
      <c r="AB35" s="37" t="n">
        <f aca="false">Z35/AA35</f>
        <v>8.18054078515669</v>
      </c>
    </row>
    <row r="36" customFormat="false" ht="12.75" hidden="false" customHeight="false" outlineLevel="0" collapsed="false">
      <c r="A36" s="29" t="n">
        <v>2000</v>
      </c>
      <c r="B36" s="29" t="n">
        <v>6</v>
      </c>
      <c r="C36" s="29" t="n">
        <v>10</v>
      </c>
      <c r="D36" s="29" t="n">
        <v>0</v>
      </c>
      <c r="E36" s="29" t="s">
        <v>78</v>
      </c>
      <c r="F36" s="29" t="s">
        <v>79</v>
      </c>
      <c r="G36" s="29" t="n">
        <v>9001</v>
      </c>
      <c r="H36" s="29" t="n">
        <v>50</v>
      </c>
      <c r="I36" s="30" t="n">
        <v>0</v>
      </c>
      <c r="J36" s="31" t="s">
        <v>80</v>
      </c>
      <c r="K36" s="29" t="n">
        <v>145</v>
      </c>
      <c r="L36" s="30" t="n">
        <v>0</v>
      </c>
      <c r="M36" s="31" t="s">
        <v>55</v>
      </c>
      <c r="N36" s="1" t="n">
        <v>300</v>
      </c>
      <c r="O36" s="51"/>
      <c r="P36" s="51"/>
      <c r="Q36" s="37"/>
      <c r="R36" s="37"/>
      <c r="T36" s="4"/>
      <c r="U36" s="39"/>
      <c r="V36" s="4"/>
      <c r="W36" s="51" t="n">
        <v>262.73</v>
      </c>
      <c r="X36" s="58" t="n">
        <v>21.224</v>
      </c>
      <c r="Y36" s="2" t="n">
        <v>4.56</v>
      </c>
      <c r="Z36" s="56" t="n">
        <f aca="false">(W36-31.66)/Y36</f>
        <v>50.6732456140351</v>
      </c>
      <c r="AA36" s="57" t="n">
        <f aca="false">(X36-1.498)/Y36</f>
        <v>4.32587719298246</v>
      </c>
      <c r="AB36" s="37" t="n">
        <f aca="false">Z36/AA36</f>
        <v>11.7139815471966</v>
      </c>
    </row>
    <row r="37" customFormat="false" ht="12.75" hidden="false" customHeight="false" outlineLevel="0" collapsed="false">
      <c r="A37" s="29" t="n">
        <v>2000</v>
      </c>
      <c r="B37" s="29" t="n">
        <v>6</v>
      </c>
      <c r="C37" s="29" t="n">
        <v>10</v>
      </c>
      <c r="D37" s="29" t="n">
        <v>0</v>
      </c>
      <c r="E37" s="29" t="s">
        <v>78</v>
      </c>
      <c r="F37" s="29" t="s">
        <v>79</v>
      </c>
      <c r="G37" s="29" t="n">
        <v>9001</v>
      </c>
      <c r="H37" s="29" t="n">
        <v>50</v>
      </c>
      <c r="I37" s="30" t="n">
        <v>0</v>
      </c>
      <c r="J37" s="31" t="s">
        <v>80</v>
      </c>
      <c r="K37" s="29" t="n">
        <v>145</v>
      </c>
      <c r="L37" s="30" t="n">
        <v>0</v>
      </c>
      <c r="M37" s="31" t="s">
        <v>55</v>
      </c>
      <c r="N37" s="1" t="n">
        <v>400</v>
      </c>
      <c r="O37" s="51"/>
      <c r="P37" s="51"/>
      <c r="Q37" s="37"/>
      <c r="R37" s="37"/>
      <c r="T37" s="4"/>
      <c r="U37" s="39"/>
      <c r="V37" s="4"/>
      <c r="W37" s="51" t="n">
        <v>145.818</v>
      </c>
      <c r="X37" s="58" t="n">
        <v>11.486</v>
      </c>
      <c r="Y37" s="2" t="n">
        <v>4.56</v>
      </c>
      <c r="Z37" s="56" t="n">
        <f aca="false">(W37-31.66)/Y37</f>
        <v>25.034649122807</v>
      </c>
      <c r="AA37" s="57" t="n">
        <f aca="false">(X37-1.498)/Y37</f>
        <v>2.19035087719298</v>
      </c>
      <c r="AB37" s="37" t="n">
        <f aca="false">Z37/AA37</f>
        <v>11.4295154185022</v>
      </c>
    </row>
    <row r="38" customFormat="false" ht="12.75" hidden="false" customHeight="false" outlineLevel="0" collapsed="false">
      <c r="A38" s="29" t="n">
        <v>2000</v>
      </c>
      <c r="B38" s="29" t="n">
        <v>6</v>
      </c>
      <c r="C38" s="29" t="n">
        <v>10</v>
      </c>
      <c r="D38" s="29" t="n">
        <v>0</v>
      </c>
      <c r="E38" s="29" t="s">
        <v>78</v>
      </c>
      <c r="F38" s="29" t="s">
        <v>79</v>
      </c>
      <c r="G38" s="29" t="n">
        <v>9001</v>
      </c>
      <c r="H38" s="29" t="n">
        <v>50</v>
      </c>
      <c r="I38" s="30" t="n">
        <v>0</v>
      </c>
      <c r="J38" s="31" t="s">
        <v>80</v>
      </c>
      <c r="K38" s="29" t="n">
        <v>145</v>
      </c>
      <c r="L38" s="30" t="n">
        <v>0</v>
      </c>
      <c r="M38" s="31" t="s">
        <v>55</v>
      </c>
      <c r="N38" s="1" t="n">
        <v>600</v>
      </c>
      <c r="O38" s="51"/>
      <c r="P38" s="51"/>
      <c r="Q38" s="37"/>
      <c r="R38" s="37"/>
      <c r="T38" s="4"/>
      <c r="U38" s="39"/>
      <c r="V38" s="4"/>
      <c r="W38" s="51" t="n">
        <v>147.104</v>
      </c>
      <c r="X38" s="58" t="n">
        <v>9.863</v>
      </c>
      <c r="Y38" s="2" t="n">
        <v>4.56</v>
      </c>
      <c r="Z38" s="56" t="n">
        <f aca="false">(W38-31.66)/Y38</f>
        <v>25.3166666666667</v>
      </c>
      <c r="AA38" s="57" t="n">
        <f aca="false">(X38-1.498)/Y38</f>
        <v>1.8344298245614</v>
      </c>
      <c r="AB38" s="37" t="n">
        <f aca="false">Z38/AA38</f>
        <v>13.8008368200837</v>
      </c>
    </row>
    <row r="39" customFormat="false" ht="12.75" hidden="false" customHeight="false" outlineLevel="0" collapsed="false">
      <c r="A39" s="29" t="n">
        <v>2000</v>
      </c>
      <c r="B39" s="29" t="n">
        <v>6</v>
      </c>
      <c r="C39" s="29" t="n">
        <v>10</v>
      </c>
      <c r="D39" s="29" t="n">
        <v>0</v>
      </c>
      <c r="E39" s="29" t="s">
        <v>78</v>
      </c>
      <c r="F39" s="29" t="s">
        <v>79</v>
      </c>
      <c r="G39" s="29" t="n">
        <v>9001</v>
      </c>
      <c r="H39" s="29" t="n">
        <v>50</v>
      </c>
      <c r="I39" s="30" t="n">
        <v>0</v>
      </c>
      <c r="J39" s="31" t="s">
        <v>80</v>
      </c>
      <c r="K39" s="29" t="n">
        <v>145</v>
      </c>
      <c r="L39" s="30" t="n">
        <v>0</v>
      </c>
      <c r="M39" s="31" t="s">
        <v>55</v>
      </c>
      <c r="N39" s="1" t="n">
        <v>800</v>
      </c>
      <c r="Q39" s="37"/>
      <c r="R39" s="37"/>
      <c r="T39" s="4"/>
      <c r="U39" s="39"/>
      <c r="V39" s="4"/>
      <c r="W39" s="51" t="n">
        <v>177.67</v>
      </c>
      <c r="X39" s="58" t="n">
        <v>10.61</v>
      </c>
      <c r="Y39" s="2" t="n">
        <v>4.56</v>
      </c>
      <c r="Z39" s="56" t="n">
        <f aca="false">(W39-31.66)/Y39</f>
        <v>32.0197368421053</v>
      </c>
      <c r="AA39" s="57" t="n">
        <f aca="false">(X39-1.498)/Y39</f>
        <v>1.99824561403509</v>
      </c>
      <c r="AB39" s="37" t="n">
        <f aca="false">Z39/AA39</f>
        <v>16.0239244951712</v>
      </c>
    </row>
    <row r="40" customFormat="false" ht="12.75" hidden="false" customHeight="false" outlineLevel="0" collapsed="false">
      <c r="A40" s="29" t="n">
        <v>2000</v>
      </c>
      <c r="B40" s="29" t="n">
        <v>6</v>
      </c>
      <c r="C40" s="29" t="n">
        <v>10</v>
      </c>
      <c r="D40" s="29" t="n">
        <v>0</v>
      </c>
      <c r="E40" s="29" t="s">
        <v>78</v>
      </c>
      <c r="F40" s="29" t="s">
        <v>79</v>
      </c>
      <c r="G40" s="29" t="n">
        <v>9001</v>
      </c>
      <c r="H40" s="29" t="n">
        <v>50</v>
      </c>
      <c r="I40" s="30" t="n">
        <v>0</v>
      </c>
      <c r="J40" s="31" t="s">
        <v>80</v>
      </c>
      <c r="K40" s="29" t="n">
        <v>145</v>
      </c>
      <c r="L40" s="30" t="n">
        <v>0</v>
      </c>
      <c r="M40" s="31" t="s">
        <v>55</v>
      </c>
      <c r="N40" s="1" t="n">
        <v>1000</v>
      </c>
      <c r="O40" s="51"/>
      <c r="P40" s="51"/>
      <c r="Q40" s="37"/>
      <c r="R40" s="37"/>
      <c r="T40" s="4"/>
      <c r="U40" s="39"/>
      <c r="V40" s="4"/>
      <c r="W40" s="51" t="n">
        <v>138.282</v>
      </c>
      <c r="X40" s="58" t="n">
        <v>13.358</v>
      </c>
      <c r="Y40" s="2" t="n">
        <v>4.56</v>
      </c>
      <c r="Z40" s="56" t="n">
        <f aca="false">(W40-31.66)/Y40</f>
        <v>23.3820175438597</v>
      </c>
      <c r="AA40" s="57" t="n">
        <f aca="false">(X40-1.498)/Y40</f>
        <v>2.60087719298246</v>
      </c>
      <c r="AB40" s="37" t="n">
        <f aca="false">Z40/AA40</f>
        <v>8.99005059021922</v>
      </c>
    </row>
    <row r="41" customFormat="false" ht="12.75" hidden="false" customHeight="false" outlineLevel="0" collapsed="false">
      <c r="A41" s="29" t="n">
        <v>2000</v>
      </c>
      <c r="B41" s="29" t="n">
        <v>6</v>
      </c>
      <c r="C41" s="29" t="n">
        <v>10</v>
      </c>
      <c r="D41" s="29" t="n">
        <v>0</v>
      </c>
      <c r="E41" s="29" t="s">
        <v>78</v>
      </c>
      <c r="F41" s="29" t="s">
        <v>79</v>
      </c>
      <c r="G41" s="29" t="n">
        <v>9001</v>
      </c>
      <c r="H41" s="29" t="n">
        <v>50</v>
      </c>
      <c r="I41" s="30" t="n">
        <v>0</v>
      </c>
      <c r="J41" s="31" t="s">
        <v>80</v>
      </c>
      <c r="K41" s="29" t="n">
        <v>145</v>
      </c>
      <c r="L41" s="30" t="n">
        <v>0</v>
      </c>
      <c r="M41" s="31" t="s">
        <v>55</v>
      </c>
      <c r="N41" s="1" t="n">
        <v>1200</v>
      </c>
      <c r="O41" s="51"/>
      <c r="P41" s="51"/>
      <c r="Q41" s="37"/>
      <c r="R41" s="37"/>
      <c r="T41" s="4"/>
      <c r="U41" s="39"/>
      <c r="V41" s="4"/>
      <c r="W41" s="51" t="n">
        <v>83.088</v>
      </c>
      <c r="X41" s="58" t="n">
        <v>7.366</v>
      </c>
      <c r="Y41" s="2" t="n">
        <v>4.56</v>
      </c>
      <c r="Z41" s="56" t="n">
        <f aca="false">(W41-31.66)/Y41</f>
        <v>11.2780701754386</v>
      </c>
      <c r="AA41" s="57" t="n">
        <f aca="false">(X41-1.498)/Y41</f>
        <v>1.28684210526316</v>
      </c>
      <c r="AB41" s="37" t="n">
        <f aca="false">Z41/AA41</f>
        <v>8.76414451261077</v>
      </c>
    </row>
    <row r="42" customFormat="false" ht="12.75" hidden="false" customHeight="false" outlineLevel="0" collapsed="false">
      <c r="A42" s="29" t="n">
        <v>2000</v>
      </c>
      <c r="B42" s="29" t="n">
        <v>6</v>
      </c>
      <c r="C42" s="29" t="n">
        <v>10</v>
      </c>
      <c r="D42" s="29" t="n">
        <v>0</v>
      </c>
      <c r="E42" s="29" t="s">
        <v>78</v>
      </c>
      <c r="F42" s="29" t="s">
        <v>79</v>
      </c>
      <c r="G42" s="29" t="n">
        <v>9001</v>
      </c>
      <c r="H42" s="29" t="n">
        <v>50</v>
      </c>
      <c r="I42" s="30" t="n">
        <v>0</v>
      </c>
      <c r="J42" s="31" t="s">
        <v>80</v>
      </c>
      <c r="K42" s="29" t="n">
        <v>145</v>
      </c>
      <c r="L42" s="30" t="n">
        <v>0</v>
      </c>
      <c r="M42" s="31" t="s">
        <v>55</v>
      </c>
      <c r="N42" s="1" t="n">
        <v>1500</v>
      </c>
      <c r="W42" s="51" t="n">
        <v>174.265</v>
      </c>
      <c r="X42" s="58" t="n">
        <v>16.105</v>
      </c>
      <c r="Y42" s="2" t="n">
        <v>4.56</v>
      </c>
      <c r="Z42" s="56" t="n">
        <f aca="false">(W42-31.66)/Y42</f>
        <v>31.2730263157895</v>
      </c>
      <c r="AA42" s="57" t="n">
        <f aca="false">(X42-1.498)/Y42</f>
        <v>3.20328947368421</v>
      </c>
      <c r="AB42" s="37" t="n">
        <f aca="false">Z42/AA42</f>
        <v>9.76278496611214</v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0"/>
      <c r="J43" s="31"/>
      <c r="K43" s="29"/>
      <c r="L43" s="30"/>
      <c r="M43" s="31"/>
      <c r="N43" s="28" t="s">
        <v>83</v>
      </c>
      <c r="Q43" s="60" t="n">
        <f aca="false">(Q27*3.5+Q28*4+Q29*7.5+Q30*10+Q31*15+Q32*20+Q33*20)*O45/Q45</f>
        <v>529.522029148543</v>
      </c>
      <c r="R43" s="60"/>
      <c r="S43" s="37" t="n">
        <f aca="false">(S27*3.5+S28*4+S29*7.5+S30*10+S31*15+S32*20+S33*20)</f>
        <v>20.9326062519217</v>
      </c>
      <c r="T43" s="37" t="n">
        <f aca="false">(T27*3.5+T28*4+T29*7.5+T30*10+T31*15+T32*20+T33*20)</f>
        <v>1106.85936</v>
      </c>
      <c r="U43" s="37" t="n">
        <f aca="false">(U27*3.5+U28*4+U29*7.5+U30*10+U31*15+U32*20+U33*20)</f>
        <v>102.4849675</v>
      </c>
      <c r="V43" s="37" t="n">
        <f aca="false">(V27*3.5+V28*4+V29*7.5+V30*10+V31*15+V32*20+V33*20)</f>
        <v>1680.800605</v>
      </c>
      <c r="W43" s="61" t="n">
        <f aca="false">(W27*3.5+W28*4+W29*7.5+W30*10+W31*15+W32*20+W33*20)</f>
        <v>31712.255</v>
      </c>
      <c r="X43" s="61" t="n">
        <f aca="false">(X27*3.5+X28*4+X29*7.5+X30*10+X31*15+X32*20+X33*20)</f>
        <v>4095.164</v>
      </c>
      <c r="Y43" s="61" t="n">
        <f aca="false">(Y27*3.5+Y28*4+Y29*7.5+Y30*10+Y31*15+Y32*20+Y33*20)</f>
        <v>365.77</v>
      </c>
      <c r="Z43" s="61" t="n">
        <f aca="false">(Z27*3.5+Z28*4+Z29*7.5+Z30*10+Z31*15+Z32*20+Z33*20)</f>
        <v>6382.39386532608</v>
      </c>
      <c r="AA43" s="61" t="n">
        <f aca="false">(AA27*3.5+AA28*4+AA29*7.5+AA30*10+AA31*15+AA32*20+AA33*20)</f>
        <v>869.610486645947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30"/>
      <c r="J44" s="31"/>
      <c r="K44" s="29"/>
      <c r="L44" s="30"/>
      <c r="M44" s="31"/>
      <c r="O44" s="28" t="s">
        <v>84</v>
      </c>
      <c r="Q44" s="37"/>
      <c r="R44" s="37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30"/>
      <c r="J45" s="31"/>
      <c r="K45" s="29"/>
      <c r="L45" s="30"/>
      <c r="M45" s="31"/>
      <c r="N45" s="28" t="s">
        <v>85</v>
      </c>
      <c r="O45" s="62" t="n">
        <v>16.8456492</v>
      </c>
      <c r="P45" s="41" t="s">
        <v>86</v>
      </c>
      <c r="Q45" s="63" t="n">
        <v>6.1341522</v>
      </c>
      <c r="R45" s="64"/>
      <c r="S45" s="1" t="s">
        <v>87</v>
      </c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30"/>
      <c r="J46" s="31"/>
      <c r="K46" s="29"/>
      <c r="L46" s="30"/>
      <c r="M46" s="31"/>
      <c r="N46" s="28"/>
      <c r="P46" s="41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30"/>
      <c r="J47" s="31"/>
      <c r="K47" s="29"/>
      <c r="L47" s="30"/>
      <c r="M47" s="31"/>
      <c r="O47" s="65" t="s">
        <v>88</v>
      </c>
      <c r="T47" s="55"/>
      <c r="U47" s="37"/>
      <c r="V47" s="55"/>
      <c r="W47" s="37"/>
      <c r="X47" s="37"/>
      <c r="Y47" s="44"/>
      <c r="Z47" s="37"/>
      <c r="AA47" s="37"/>
      <c r="AB47" s="3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30"/>
      <c r="J48" s="31"/>
      <c r="K48" s="29"/>
      <c r="L48" s="30"/>
      <c r="M48" s="31"/>
      <c r="O48" s="1" t="s">
        <v>89</v>
      </c>
      <c r="T48" s="55"/>
      <c r="U48" s="37"/>
      <c r="V48" s="55"/>
      <c r="W48" s="37"/>
      <c r="X48" s="37"/>
      <c r="Y48" s="44"/>
      <c r="Z48" s="37"/>
      <c r="AA48" s="37"/>
      <c r="AB48" s="37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30"/>
      <c r="J49" s="31"/>
      <c r="K49" s="29"/>
      <c r="L49" s="30"/>
      <c r="M49" s="31"/>
      <c r="O49" s="1" t="s">
        <v>90</v>
      </c>
      <c r="T49" s="55"/>
      <c r="U49" s="37"/>
      <c r="V49" s="55"/>
      <c r="W49" s="37"/>
      <c r="X49" s="37"/>
      <c r="Y49" s="44"/>
      <c r="Z49" s="37"/>
      <c r="AA49" s="37"/>
      <c r="AB49" s="37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30"/>
      <c r="J50" s="31"/>
      <c r="K50" s="29"/>
      <c r="L50" s="30"/>
      <c r="M50" s="31"/>
      <c r="O50" s="1" t="s">
        <v>91</v>
      </c>
      <c r="T50" s="55"/>
      <c r="U50" s="37"/>
      <c r="V50" s="55"/>
      <c r="W50" s="37"/>
      <c r="X50" s="37"/>
      <c r="Y50" s="44"/>
      <c r="Z50" s="37"/>
      <c r="AA50" s="37"/>
      <c r="AB50" s="37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30"/>
      <c r="J51" s="31"/>
      <c r="K51" s="29"/>
      <c r="L51" s="30"/>
      <c r="M51" s="31"/>
      <c r="O51" s="1" t="s">
        <v>92</v>
      </c>
      <c r="T51" s="55"/>
      <c r="U51" s="37"/>
      <c r="V51" s="55"/>
      <c r="W51" s="37"/>
      <c r="X51" s="37"/>
      <c r="Y51" s="44"/>
      <c r="Z51" s="37"/>
      <c r="AA51" s="37"/>
      <c r="AB51" s="3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30"/>
      <c r="J52" s="31"/>
      <c r="K52" s="29"/>
      <c r="L52" s="30"/>
      <c r="M52" s="31"/>
      <c r="T52" s="55"/>
      <c r="U52" s="37"/>
      <c r="V52" s="55"/>
      <c r="W52" s="37"/>
      <c r="X52" s="37"/>
      <c r="Y52" s="44"/>
      <c r="Z52" s="37"/>
      <c r="AA52" s="37"/>
      <c r="AB52" s="37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30"/>
      <c r="J53" s="31"/>
      <c r="K53" s="29"/>
      <c r="L53" s="30"/>
      <c r="M53" s="31"/>
      <c r="N53" s="28" t="s">
        <v>44</v>
      </c>
      <c r="O53" s="1" t="s">
        <v>93</v>
      </c>
      <c r="P53" s="1" t="s">
        <v>46</v>
      </c>
      <c r="Q53" s="37"/>
      <c r="R53" s="37"/>
      <c r="U53" s="37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30"/>
      <c r="J54" s="31"/>
      <c r="K54" s="29"/>
      <c r="L54" s="30"/>
      <c r="M54" s="31"/>
      <c r="N54" s="28" t="s">
        <v>47</v>
      </c>
      <c r="O54" s="38" t="n">
        <v>36783</v>
      </c>
      <c r="U54" s="37"/>
    </row>
    <row r="55" customFormat="false" ht="12.75" hidden="false" customHeight="false" outlineLevel="0" collapsed="false">
      <c r="N55" s="28" t="s">
        <v>48</v>
      </c>
      <c r="O55" s="66" t="s">
        <v>94</v>
      </c>
      <c r="U55" s="37"/>
    </row>
    <row r="56" customFormat="false" ht="12.75" hidden="false" customHeight="false" outlineLevel="0" collapsed="false">
      <c r="N56" s="28" t="s">
        <v>51</v>
      </c>
      <c r="O56" s="28" t="s">
        <v>52</v>
      </c>
      <c r="Q56" s="37"/>
      <c r="R56" s="37"/>
      <c r="U56" s="37"/>
      <c r="Z56" s="40" t="s">
        <v>53</v>
      </c>
      <c r="AA56" s="40" t="s">
        <v>54</v>
      </c>
    </row>
    <row r="57" customFormat="false" ht="12.75" hidden="false" customHeight="false" outlineLevel="0" collapsed="false">
      <c r="N57" s="28" t="s">
        <v>56</v>
      </c>
      <c r="O57" s="41" t="s">
        <v>57</v>
      </c>
      <c r="P57" s="41" t="s">
        <v>58</v>
      </c>
      <c r="Q57" s="42" t="s">
        <v>59</v>
      </c>
      <c r="R57" s="43" t="s">
        <v>60</v>
      </c>
      <c r="S57" s="41" t="s">
        <v>61</v>
      </c>
      <c r="T57" s="2" t="s">
        <v>62</v>
      </c>
      <c r="U57" s="44" t="s">
        <v>63</v>
      </c>
      <c r="V57" s="2" t="s">
        <v>64</v>
      </c>
      <c r="W57" s="2" t="s">
        <v>53</v>
      </c>
      <c r="X57" s="2" t="s">
        <v>54</v>
      </c>
      <c r="Y57" s="2" t="s">
        <v>65</v>
      </c>
      <c r="Z57" s="40" t="s">
        <v>66</v>
      </c>
      <c r="AA57" s="40" t="s">
        <v>66</v>
      </c>
      <c r="AB57" s="28" t="s">
        <v>67</v>
      </c>
      <c r="AC57" s="28" t="s">
        <v>68</v>
      </c>
    </row>
    <row r="58" customFormat="false" ht="12.75" hidden="false" customHeight="false" outlineLevel="0" collapsed="false">
      <c r="N58" s="28" t="s">
        <v>69</v>
      </c>
      <c r="O58" s="41" t="s">
        <v>70</v>
      </c>
      <c r="P58" s="41" t="s">
        <v>70</v>
      </c>
      <c r="Q58" s="41" t="s">
        <v>71</v>
      </c>
      <c r="R58" s="45" t="s">
        <v>72</v>
      </c>
      <c r="S58" s="41" t="s">
        <v>71</v>
      </c>
      <c r="T58" s="2" t="s">
        <v>73</v>
      </c>
      <c r="U58" s="44" t="s">
        <v>73</v>
      </c>
      <c r="V58" s="2" t="s">
        <v>73</v>
      </c>
      <c r="W58" s="2" t="s">
        <v>74</v>
      </c>
      <c r="X58" s="2" t="s">
        <v>74</v>
      </c>
      <c r="Y58" s="2" t="s">
        <v>75</v>
      </c>
      <c r="Z58" s="46" t="s">
        <v>76</v>
      </c>
      <c r="AA58" s="46"/>
    </row>
    <row r="59" customFormat="false" ht="12.75" hidden="false" customHeight="false" outlineLevel="0" collapsed="false">
      <c r="N59" s="47" t="s">
        <v>77</v>
      </c>
      <c r="O59" s="47" t="s">
        <v>77</v>
      </c>
      <c r="P59" s="47" t="s">
        <v>77</v>
      </c>
      <c r="Q59" s="48" t="s">
        <v>77</v>
      </c>
      <c r="R59" s="48"/>
      <c r="S59" s="47" t="s">
        <v>77</v>
      </c>
      <c r="T59" s="47" t="s">
        <v>77</v>
      </c>
      <c r="U59" s="49" t="s">
        <v>77</v>
      </c>
      <c r="V59" s="47" t="s">
        <v>77</v>
      </c>
      <c r="W59" s="47" t="s">
        <v>77</v>
      </c>
      <c r="X59" s="47" t="s">
        <v>77</v>
      </c>
      <c r="Y59" s="47" t="s">
        <v>77</v>
      </c>
      <c r="Z59" s="50" t="s">
        <v>77</v>
      </c>
      <c r="AA59" s="50" t="s">
        <v>77</v>
      </c>
      <c r="AB59" s="47" t="s">
        <v>77</v>
      </c>
      <c r="AC59" s="47" t="s">
        <v>77</v>
      </c>
    </row>
    <row r="60" customFormat="false" ht="12.75" hidden="false" customHeight="false" outlineLevel="0" collapsed="false">
      <c r="N60" s="41" t="n">
        <v>2</v>
      </c>
      <c r="O60" s="51" t="n">
        <v>1148.8</v>
      </c>
      <c r="P60" s="51" t="n">
        <v>82.5</v>
      </c>
      <c r="Q60" s="52" t="n">
        <f aca="false">(2.4*10^4*1.05/0.9)/(1.68*2.22*10^6)*(O60-P60)</f>
        <v>8.00525525525526</v>
      </c>
      <c r="R60" s="53" t="n">
        <f aca="false">Q60*O$74/Q$74</f>
        <v>17.559383681578</v>
      </c>
      <c r="S60" s="67" t="n">
        <v>0.604829602409639</v>
      </c>
      <c r="T60" s="4" t="n">
        <v>5.750927</v>
      </c>
      <c r="U60" s="39" t="n">
        <v>0.7877671</v>
      </c>
      <c r="V60" s="4" t="n">
        <v>4.252094</v>
      </c>
      <c r="W60" s="68" t="n">
        <v>456.39</v>
      </c>
      <c r="X60" s="68" t="n">
        <v>70.66</v>
      </c>
      <c r="Y60" s="2" t="n">
        <v>4.57</v>
      </c>
      <c r="Z60" s="56" t="n">
        <f aca="false">(W60-31.66)/Y60</f>
        <v>92.9387308533917</v>
      </c>
      <c r="AA60" s="69" t="n">
        <f aca="false">(X60-1.498)/Y60</f>
        <v>15.1339168490153</v>
      </c>
      <c r="AB60" s="37" t="n">
        <f aca="false">Z60/AA60</f>
        <v>6.14108903733264</v>
      </c>
    </row>
    <row r="61" customFormat="false" ht="12.75" hidden="false" customHeight="false" outlineLevel="0" collapsed="false">
      <c r="N61" s="1" t="n">
        <v>5</v>
      </c>
      <c r="O61" s="51" t="n">
        <v>1213.7</v>
      </c>
      <c r="P61" s="51" t="n">
        <v>86.6</v>
      </c>
      <c r="Q61" s="52" t="n">
        <f aca="false">(2.4*10^4*1.05/0.9)/(1.68*2.22*10^6)*(O61-P61)</f>
        <v>8.46171171171171</v>
      </c>
      <c r="R61" s="53" t="n">
        <f aca="false">Q61*O$74/Q$74</f>
        <v>18.5606127239112</v>
      </c>
      <c r="S61" s="67" t="n">
        <v>0.593629054216867</v>
      </c>
      <c r="T61" s="4" t="n">
        <v>5.593843</v>
      </c>
      <c r="U61" s="39" t="n">
        <v>0.7879395</v>
      </c>
      <c r="V61" s="4" t="n">
        <v>3.795761</v>
      </c>
      <c r="W61" s="68" t="n">
        <v>523.11</v>
      </c>
      <c r="X61" s="68" t="n">
        <v>88.514</v>
      </c>
      <c r="Y61" s="2" t="n">
        <v>4.56</v>
      </c>
      <c r="Z61" s="56" t="n">
        <f aca="false">(W61-31.66)/Y61</f>
        <v>107.774122807018</v>
      </c>
      <c r="AA61" s="69" t="n">
        <f aca="false">(X61-1.498)/Y61</f>
        <v>19.0824561403509</v>
      </c>
      <c r="AB61" s="37" t="n">
        <f aca="false">Z61/AA61</f>
        <v>5.64781189666268</v>
      </c>
    </row>
    <row r="62" customFormat="false" ht="12.75" hidden="false" customHeight="false" outlineLevel="0" collapsed="false">
      <c r="N62" s="1" t="n">
        <v>10</v>
      </c>
      <c r="O62" s="51" t="n">
        <v>1135.1</v>
      </c>
      <c r="P62" s="51" t="n">
        <v>90</v>
      </c>
      <c r="Q62" s="52" t="n">
        <f aca="false">(2.4*10^4*1.05/0.9)/(1.68*2.22*10^6)*(O62-P62)</f>
        <v>7.8460960960961</v>
      </c>
      <c r="R62" s="53" t="n">
        <f aca="false">Q62*O$74/Q$74</f>
        <v>17.210270923396</v>
      </c>
      <c r="S62" s="67" t="n">
        <v>0.584188108761329</v>
      </c>
      <c r="T62" s="4" t="n">
        <v>5.643455</v>
      </c>
      <c r="U62" s="39" t="n">
        <v>0.779048</v>
      </c>
      <c r="V62" s="4" t="n">
        <v>3.348757</v>
      </c>
      <c r="W62" s="68" t="n">
        <v>508.502</v>
      </c>
      <c r="X62" s="68" t="n">
        <v>87.016</v>
      </c>
      <c r="Y62" s="2" t="n">
        <v>4.56</v>
      </c>
      <c r="Z62" s="56" t="n">
        <f aca="false">(W62-31.66)/Y62</f>
        <v>104.570614035088</v>
      </c>
      <c r="AA62" s="69" t="n">
        <f aca="false">(X62-1.498)/Y62</f>
        <v>18.7539473684211</v>
      </c>
      <c r="AB62" s="37" t="n">
        <f aca="false">Z62/AA62</f>
        <v>5.57592553614444</v>
      </c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30"/>
      <c r="J63" s="31"/>
      <c r="K63" s="29"/>
      <c r="L63" s="30"/>
      <c r="M63" s="31"/>
      <c r="N63" s="1" t="n">
        <v>20</v>
      </c>
      <c r="O63" s="51" t="n">
        <v>889.7</v>
      </c>
      <c r="P63" s="51" t="n">
        <v>97.5</v>
      </c>
      <c r="Q63" s="52" t="n">
        <f aca="false">(2.4*10^4*1.05/0.9)/(1.68*2.22*10^6)*(O63-P63)</f>
        <v>5.94744744744745</v>
      </c>
      <c r="R63" s="53" t="n">
        <f aca="false">Q63*O$74/Q$74</f>
        <v>13.0456191996118</v>
      </c>
      <c r="S63" s="67" t="n">
        <v>0.539829978915662</v>
      </c>
      <c r="T63" s="4" t="n">
        <v>5.693111</v>
      </c>
      <c r="U63" s="39" t="n">
        <v>0.7837516</v>
      </c>
      <c r="V63" s="4" t="n">
        <v>5.199899</v>
      </c>
      <c r="W63" s="68" t="n">
        <v>518.658</v>
      </c>
      <c r="X63" s="68" t="n">
        <v>86.767</v>
      </c>
      <c r="Y63" s="2" t="n">
        <v>4.54</v>
      </c>
      <c r="Z63" s="56" t="n">
        <f aca="false">(W63-31.66)/Y63</f>
        <v>107.268281938326</v>
      </c>
      <c r="AA63" s="69" t="n">
        <f aca="false">(X63-1.498)/Y63</f>
        <v>18.781718061674</v>
      </c>
      <c r="AB63" s="37" t="n">
        <f aca="false">Z63/AA63</f>
        <v>5.71131360752442</v>
      </c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30"/>
      <c r="J64" s="31"/>
      <c r="K64" s="29"/>
      <c r="L64" s="30"/>
      <c r="M64" s="31"/>
      <c r="N64" s="1" t="n">
        <v>30</v>
      </c>
      <c r="O64" s="51" t="n">
        <v>555.2</v>
      </c>
      <c r="P64" s="51" t="n">
        <v>118.5</v>
      </c>
      <c r="Q64" s="52" t="n">
        <f aca="false">(2.4*10^4*1.05/0.9)/(1.68*2.22*10^6)*(O64-P64)</f>
        <v>3.27852852852853</v>
      </c>
      <c r="R64" s="53" t="n">
        <f aca="false">Q64*O$74/Q$74</f>
        <v>7.19139346689029</v>
      </c>
      <c r="S64" s="67" t="n">
        <v>0.5497655</v>
      </c>
      <c r="T64" s="4" t="n">
        <v>5.691043</v>
      </c>
      <c r="U64" s="39" t="n">
        <v>0.788457</v>
      </c>
      <c r="V64" s="4" t="n">
        <v>4.713511</v>
      </c>
      <c r="W64" s="68" t="n">
        <v>573.75</v>
      </c>
      <c r="X64" s="68" t="n">
        <v>90.013</v>
      </c>
      <c r="Y64" s="2" t="n">
        <v>4.56</v>
      </c>
      <c r="Z64" s="56" t="n">
        <f aca="false">(W64-31.66)/Y64</f>
        <v>118.879385964912</v>
      </c>
      <c r="AA64" s="69" t="n">
        <f aca="false">(X64-1.498)/Y64</f>
        <v>19.4111842105263</v>
      </c>
      <c r="AB64" s="37" t="n">
        <f aca="false">Z64/AA64</f>
        <v>6.12427272213749</v>
      </c>
      <c r="AC64" s="28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30"/>
      <c r="J65" s="31"/>
      <c r="K65" s="29"/>
      <c r="L65" s="30"/>
      <c r="M65" s="31"/>
      <c r="N65" s="1" t="n">
        <v>50</v>
      </c>
      <c r="O65" s="51" t="n">
        <v>143.3</v>
      </c>
      <c r="P65" s="51" t="n">
        <v>101.9</v>
      </c>
      <c r="Q65" s="52" t="n">
        <f aca="false">(2.4*10^4*1.05/0.9)/(1.68*2.22*10^6)*(O65-P65)</f>
        <v>0.310810810810811</v>
      </c>
      <c r="R65" s="53" t="n">
        <f aca="false">Q65*O$74/Q$74</f>
        <v>0.681757933430863</v>
      </c>
      <c r="S65" s="67" t="n">
        <v>0.329200898203593</v>
      </c>
      <c r="T65" s="4" t="n">
        <v>12.25328</v>
      </c>
      <c r="U65" s="39" t="n">
        <v>1.426794</v>
      </c>
      <c r="V65" s="4" t="n">
        <v>15.66074</v>
      </c>
      <c r="W65" s="68" t="n">
        <v>204.504</v>
      </c>
      <c r="X65" s="68" t="n">
        <v>24.345</v>
      </c>
      <c r="Y65" s="2" t="n">
        <v>4.57</v>
      </c>
      <c r="Z65" s="56" t="n">
        <f aca="false">(W65-31.66)/Y65</f>
        <v>37.8214442013129</v>
      </c>
      <c r="AA65" s="57" t="n">
        <f aca="false">(X65-1.498)/Y65</f>
        <v>4.99934354485777</v>
      </c>
      <c r="AB65" s="37" t="n">
        <f aca="false">Z65/AA65</f>
        <v>7.56528209392918</v>
      </c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30"/>
      <c r="J66" s="31"/>
      <c r="K66" s="29"/>
      <c r="L66" s="30"/>
      <c r="M66" s="31"/>
      <c r="N66" s="1" t="n">
        <v>70</v>
      </c>
      <c r="O66" s="70" t="n">
        <v>143</v>
      </c>
      <c r="P66" s="70" t="n">
        <v>112.1</v>
      </c>
      <c r="Q66" s="52" t="n">
        <f aca="false">(2.4*10^4*1.05/0.9)/(1.68*2.22*10^6)*(O66-P66)</f>
        <v>0.231981981981982</v>
      </c>
      <c r="R66" s="53" t="n">
        <f aca="false">Q66*O$74/Q$74</f>
        <v>0.50884831263318</v>
      </c>
      <c r="S66" s="67" t="n">
        <v>0.169414141993958</v>
      </c>
      <c r="T66" s="4" t="n">
        <v>16.96342</v>
      </c>
      <c r="U66" s="39" t="n">
        <v>1.580634</v>
      </c>
      <c r="V66" s="4" t="n">
        <v>28.06956</v>
      </c>
      <c r="W66" s="68" t="n">
        <v>228.263</v>
      </c>
      <c r="X66" s="68" t="n">
        <v>27.465</v>
      </c>
      <c r="Y66" s="2" t="n">
        <v>4.54</v>
      </c>
      <c r="Z66" s="56" t="n">
        <f aca="false">(W66-31.66)/Y66</f>
        <v>43.3046255506608</v>
      </c>
      <c r="AA66" s="57" t="n">
        <f aca="false">(X66-1.498)/Y66</f>
        <v>5.71960352422908</v>
      </c>
      <c r="AB66" s="37" t="n">
        <f aca="false">Z66/AA66</f>
        <v>7.571263526784</v>
      </c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30"/>
      <c r="J67" s="31"/>
      <c r="K67" s="29"/>
      <c r="L67" s="30"/>
      <c r="M67" s="31"/>
      <c r="N67" s="1" t="n">
        <v>100</v>
      </c>
      <c r="O67" s="51" t="n">
        <v>216</v>
      </c>
      <c r="P67" s="51" t="n">
        <v>128</v>
      </c>
      <c r="Q67" s="52" t="n">
        <f aca="false">(2.4*10^4*1.05/0.9)/(1.68*2.22*10^6)*(O67-P67)</f>
        <v>0.660660660660661</v>
      </c>
      <c r="R67" s="53" t="n">
        <f aca="false">Q67*O$74/Q$74</f>
        <v>1.44914729811391</v>
      </c>
      <c r="S67" s="67" t="n">
        <v>0.0655179006024096</v>
      </c>
      <c r="T67" s="4" t="n">
        <v>18.46255</v>
      </c>
      <c r="U67" s="39" t="n">
        <v>1.612559</v>
      </c>
      <c r="V67" s="4" t="n">
        <v>30.08327</v>
      </c>
      <c r="W67" s="71" t="n">
        <v>179.926</v>
      </c>
      <c r="X67" s="71" t="n">
        <v>13.484</v>
      </c>
      <c r="Y67" s="2" t="n">
        <v>4.56</v>
      </c>
      <c r="Z67" s="72" t="n">
        <f aca="false">(W67-31.66)/Y67</f>
        <v>32.5144736842105</v>
      </c>
      <c r="AA67" s="73" t="n">
        <f aca="false">(X67-1.498)/Y67</f>
        <v>2.62850877192983</v>
      </c>
      <c r="AB67" s="74" t="n">
        <f aca="false">Z67/AA67</f>
        <v>12.3699315868513</v>
      </c>
      <c r="AC67" s="1" t="s">
        <v>95</v>
      </c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30"/>
      <c r="J68" s="31"/>
      <c r="K68" s="29"/>
      <c r="L68" s="30"/>
      <c r="M68" s="31"/>
      <c r="N68" s="1" t="n">
        <v>200</v>
      </c>
      <c r="Q68" s="37"/>
      <c r="R68" s="37"/>
      <c r="S68" s="67"/>
      <c r="T68" s="4"/>
      <c r="U68" s="39"/>
      <c r="V68" s="4"/>
      <c r="W68" s="68" t="n">
        <v>139.292</v>
      </c>
      <c r="X68" s="68" t="n">
        <v>12.983</v>
      </c>
      <c r="Y68" s="2" t="n">
        <v>4.54</v>
      </c>
      <c r="Z68" s="56" t="n">
        <f aca="false">(W68-31.66)/Y68</f>
        <v>23.7074889867841</v>
      </c>
      <c r="AA68" s="57" t="n">
        <f aca="false">(X68-1.498)/Y68</f>
        <v>2.52973568281938</v>
      </c>
      <c r="AB68" s="37" t="n">
        <f aca="false">Z68/AA68</f>
        <v>9.37152808010448</v>
      </c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30"/>
      <c r="J69" s="31"/>
      <c r="K69" s="29"/>
      <c r="L69" s="30"/>
      <c r="M69" s="31"/>
      <c r="N69" s="1" t="n">
        <v>300</v>
      </c>
      <c r="Q69" s="37"/>
      <c r="R69" s="37"/>
      <c r="S69" s="67"/>
      <c r="T69" s="4"/>
      <c r="U69" s="39"/>
      <c r="V69" s="4"/>
      <c r="W69" s="68" t="n">
        <v>144.85</v>
      </c>
      <c r="X69" s="68" t="n">
        <v>15.356</v>
      </c>
      <c r="Y69" s="2" t="n">
        <v>4.57</v>
      </c>
      <c r="Z69" s="56" t="n">
        <f aca="false">(W69-31.66)/Y69</f>
        <v>24.7680525164114</v>
      </c>
      <c r="AA69" s="57" t="n">
        <f aca="false">(X69-1.498)/Y69</f>
        <v>3.03238512035011</v>
      </c>
      <c r="AB69" s="37" t="n">
        <f aca="false">Z69/AA69</f>
        <v>8.16784528792033</v>
      </c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30"/>
      <c r="J70" s="31"/>
      <c r="K70" s="29"/>
      <c r="L70" s="30"/>
      <c r="M70" s="31"/>
      <c r="N70" s="1" t="n">
        <v>400</v>
      </c>
      <c r="Q70" s="37"/>
      <c r="R70" s="37"/>
      <c r="S70" s="67"/>
      <c r="T70" s="4"/>
      <c r="U70" s="39"/>
      <c r="V70" s="4"/>
      <c r="W70" s="68" t="n">
        <v>269.347</v>
      </c>
      <c r="X70" s="68" t="n">
        <v>30.463</v>
      </c>
      <c r="Y70" s="2" t="n">
        <v>4.56</v>
      </c>
      <c r="Z70" s="56" t="n">
        <f aca="false">(W70-31.66)/Y70</f>
        <v>52.1243421052632</v>
      </c>
      <c r="AA70" s="57" t="n">
        <f aca="false">(X70-1.498)/Y70</f>
        <v>6.35197368421053</v>
      </c>
      <c r="AB70" s="37" t="n">
        <f aca="false">Z70/AA70</f>
        <v>8.20600725012947</v>
      </c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30"/>
      <c r="J71" s="31"/>
      <c r="K71" s="29"/>
      <c r="L71" s="30"/>
      <c r="M71" s="31"/>
      <c r="Z71" s="37"/>
      <c r="AA71" s="37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30"/>
      <c r="J72" s="31"/>
      <c r="K72" s="29"/>
      <c r="L72" s="30"/>
      <c r="M72" s="31"/>
      <c r="N72" s="28" t="s">
        <v>83</v>
      </c>
      <c r="Q72" s="60" t="n">
        <f aca="false">(Q60*3.5+Q61*4+Q62*7.5+Q63*10+Q64*15+Q65*20+Q66*20)*O74/Q74</f>
        <v>526.916544627391</v>
      </c>
      <c r="R72" s="60"/>
      <c r="S72" s="37" t="n">
        <f aca="false">(S60*3.5+S61*4+S62*7.5+S63*10+S64*15+S65*20+S66*20)</f>
        <v>32.4899137341188</v>
      </c>
      <c r="T72" s="37" t="n">
        <f aca="false">(T60*3.5+T61*4+T62*7.5+T63*10+T64*15+T65*20+T66*20)</f>
        <v>811.460284</v>
      </c>
      <c r="U72" s="37" t="n">
        <f aca="false">(U60*3.5+U61*4+U62*7.5+U63*10+U64*15+U65*20+U66*20)</f>
        <v>91.56473385</v>
      </c>
      <c r="V72" s="37" t="n">
        <f aca="false">(V60*3.5+V61*4+V62*7.5+V63*10+V64*15+V65*20+V66*20)</f>
        <v>1052.4887055</v>
      </c>
      <c r="W72" s="37" t="n">
        <f aca="false">(W60*3.5+W61*4+W62*7.5+W63*10+W64*15+W65*20+W66*20)</f>
        <v>29951.74</v>
      </c>
      <c r="X72" s="37" t="n">
        <f aca="false">(X60*3.5+X61*4+X62*7.5+X63*10+X64*15+X65*20+X66*20)</f>
        <v>4508.051</v>
      </c>
      <c r="Y72" s="37" t="n">
        <f aca="false">(Y60*3.5+Y61*4+Y62*7.5+Y63*10+Y64*15+Y65*20+Y66*20)</f>
        <v>364.435</v>
      </c>
      <c r="Z72" s="61" t="n">
        <f aca="false">(Z60*3.5+Z61*4+Z62*7.5+Z63*10+Z64*15+Z65*20+Z66*20)</f>
        <v>6019.05665837452</v>
      </c>
      <c r="AA72" s="37" t="n">
        <f aca="false">(AA60*3.5+AA61*4+AA62*7.5+AA63*10+AA64*15+AA65*20+AA66*20)</f>
        <v>963.317023952487</v>
      </c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30"/>
      <c r="J73" s="31"/>
      <c r="K73" s="29"/>
      <c r="L73" s="30"/>
      <c r="M73" s="31"/>
      <c r="O73" s="28" t="s">
        <v>84</v>
      </c>
      <c r="Q73" s="37"/>
      <c r="R73" s="37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30"/>
      <c r="J74" s="31"/>
      <c r="K74" s="29"/>
      <c r="L74" s="30"/>
      <c r="M74" s="31"/>
      <c r="N74" s="28" t="s">
        <v>85</v>
      </c>
      <c r="O74" s="63" t="n">
        <v>28.39403496</v>
      </c>
      <c r="P74" s="41" t="s">
        <v>86</v>
      </c>
      <c r="Q74" s="63" t="n">
        <v>12.94473096</v>
      </c>
      <c r="R74" s="64"/>
      <c r="S74" s="1" t="s">
        <v>87</v>
      </c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30"/>
      <c r="J75" s="31"/>
      <c r="K75" s="29"/>
      <c r="L75" s="30"/>
      <c r="M75" s="31"/>
      <c r="N75" s="28"/>
      <c r="P75" s="41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30"/>
      <c r="J76" s="31"/>
      <c r="K76" s="29"/>
      <c r="L76" s="30"/>
      <c r="M76" s="31"/>
      <c r="O76" s="65" t="s">
        <v>96</v>
      </c>
      <c r="T76" s="55"/>
      <c r="U76" s="37"/>
      <c r="V76" s="55"/>
      <c r="W76" s="37"/>
      <c r="X76" s="37"/>
      <c r="Y76" s="44"/>
      <c r="Z76" s="37"/>
      <c r="AA76" s="37"/>
      <c r="AB76" s="37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30"/>
      <c r="J77" s="31"/>
      <c r="K77" s="29"/>
      <c r="L77" s="30"/>
      <c r="M77" s="31"/>
      <c r="O77" s="1" t="s">
        <v>89</v>
      </c>
      <c r="T77" s="55"/>
      <c r="U77" s="37"/>
      <c r="V77" s="55"/>
      <c r="W77" s="37"/>
      <c r="X77" s="37"/>
      <c r="Y77" s="44"/>
      <c r="Z77" s="37"/>
      <c r="AA77" s="37"/>
      <c r="AB77" s="37"/>
    </row>
    <row r="78" customFormat="false" ht="12.75" hidden="false" customHeight="false" outlineLevel="0" collapsed="false">
      <c r="A78" s="29" t="n">
        <v>1999</v>
      </c>
      <c r="B78" s="29" t="n">
        <v>6</v>
      </c>
      <c r="C78" s="29" t="n">
        <v>12</v>
      </c>
      <c r="D78" s="29" t="n">
        <v>0</v>
      </c>
      <c r="E78" s="29" t="s">
        <v>97</v>
      </c>
      <c r="F78" s="29" t="s">
        <v>79</v>
      </c>
      <c r="G78" s="29" t="n">
        <v>9001</v>
      </c>
      <c r="H78" s="29" t="n">
        <v>50</v>
      </c>
      <c r="I78" s="30" t="n">
        <v>0</v>
      </c>
      <c r="J78" s="31" t="s">
        <v>80</v>
      </c>
      <c r="K78" s="29" t="n">
        <v>145</v>
      </c>
      <c r="L78" s="30" t="n">
        <v>0</v>
      </c>
      <c r="M78" s="31" t="s">
        <v>55</v>
      </c>
      <c r="O78" s="1" t="s">
        <v>90</v>
      </c>
      <c r="T78" s="55"/>
      <c r="U78" s="37"/>
      <c r="V78" s="55"/>
      <c r="W78" s="37"/>
      <c r="X78" s="37"/>
      <c r="Y78" s="44"/>
      <c r="Z78" s="37"/>
      <c r="AA78" s="37"/>
      <c r="AB78" s="37"/>
    </row>
    <row r="79" customFormat="false" ht="12.75" hidden="false" customHeight="false" outlineLevel="0" collapsed="false">
      <c r="A79" s="29" t="n">
        <v>1999</v>
      </c>
      <c r="B79" s="29" t="n">
        <v>6</v>
      </c>
      <c r="C79" s="29" t="n">
        <v>12</v>
      </c>
      <c r="D79" s="29" t="n">
        <v>0</v>
      </c>
      <c r="E79" s="29" t="s">
        <v>97</v>
      </c>
      <c r="F79" s="29" t="s">
        <v>79</v>
      </c>
      <c r="G79" s="29" t="n">
        <v>9001</v>
      </c>
      <c r="H79" s="29" t="n">
        <v>50</v>
      </c>
      <c r="I79" s="30" t="n">
        <v>0</v>
      </c>
      <c r="J79" s="31" t="s">
        <v>80</v>
      </c>
      <c r="K79" s="29" t="n">
        <v>145</v>
      </c>
      <c r="L79" s="30" t="n">
        <v>0</v>
      </c>
      <c r="M79" s="31" t="s">
        <v>55</v>
      </c>
      <c r="O79" s="1" t="s">
        <v>91</v>
      </c>
      <c r="T79" s="55"/>
      <c r="U79" s="37"/>
      <c r="V79" s="55"/>
      <c r="W79" s="37"/>
      <c r="X79" s="37"/>
      <c r="Y79" s="44"/>
      <c r="Z79" s="37"/>
      <c r="AA79" s="37"/>
      <c r="AB79" s="37"/>
    </row>
    <row r="80" customFormat="false" ht="12.75" hidden="false" customHeight="false" outlineLevel="0" collapsed="false">
      <c r="A80" s="29" t="n">
        <v>1999</v>
      </c>
      <c r="B80" s="29" t="n">
        <v>6</v>
      </c>
      <c r="C80" s="29" t="n">
        <v>12</v>
      </c>
      <c r="D80" s="29" t="n">
        <v>0</v>
      </c>
      <c r="E80" s="29" t="s">
        <v>97</v>
      </c>
      <c r="F80" s="29" t="s">
        <v>79</v>
      </c>
      <c r="G80" s="29" t="n">
        <v>9001</v>
      </c>
      <c r="H80" s="29" t="n">
        <v>50</v>
      </c>
      <c r="I80" s="30" t="n">
        <v>0</v>
      </c>
      <c r="J80" s="31" t="s">
        <v>80</v>
      </c>
      <c r="K80" s="29" t="n">
        <v>145</v>
      </c>
      <c r="L80" s="30" t="n">
        <v>0</v>
      </c>
      <c r="M80" s="31" t="s">
        <v>55</v>
      </c>
      <c r="O80" s="1" t="s">
        <v>92</v>
      </c>
      <c r="T80" s="55"/>
      <c r="U80" s="37"/>
      <c r="V80" s="55"/>
      <c r="W80" s="37"/>
      <c r="X80" s="37"/>
      <c r="Y80" s="44"/>
      <c r="Z80" s="37"/>
      <c r="AA80" s="37"/>
      <c r="AB80" s="37"/>
    </row>
    <row r="81" customFormat="false" ht="12.75" hidden="false" customHeight="false" outlineLevel="0" collapsed="false">
      <c r="A81" s="29" t="n">
        <v>1999</v>
      </c>
      <c r="B81" s="29" t="n">
        <v>6</v>
      </c>
      <c r="C81" s="29" t="n">
        <v>12</v>
      </c>
      <c r="D81" s="29" t="n">
        <v>0</v>
      </c>
      <c r="E81" s="29" t="s">
        <v>97</v>
      </c>
      <c r="F81" s="29" t="s">
        <v>79</v>
      </c>
      <c r="G81" s="29" t="n">
        <v>9001</v>
      </c>
      <c r="H81" s="29" t="n">
        <v>50</v>
      </c>
      <c r="I81" s="30" t="n">
        <v>0</v>
      </c>
      <c r="J81" s="31" t="s">
        <v>80</v>
      </c>
      <c r="K81" s="29" t="n">
        <v>145</v>
      </c>
      <c r="L81" s="30" t="n">
        <v>0</v>
      </c>
      <c r="M81" s="31" t="s">
        <v>55</v>
      </c>
      <c r="N81" s="28"/>
      <c r="U81" s="37"/>
    </row>
    <row r="82" customFormat="false" ht="12.75" hidden="false" customHeight="false" outlineLevel="0" collapsed="false">
      <c r="A82" s="29" t="n">
        <v>1999</v>
      </c>
      <c r="B82" s="29" t="n">
        <v>6</v>
      </c>
      <c r="C82" s="29" t="n">
        <v>12</v>
      </c>
      <c r="D82" s="29" t="n">
        <v>0</v>
      </c>
      <c r="E82" s="29" t="s">
        <v>97</v>
      </c>
      <c r="F82" s="29" t="s">
        <v>79</v>
      </c>
      <c r="G82" s="29" t="n">
        <v>9001</v>
      </c>
      <c r="H82" s="29" t="n">
        <v>50</v>
      </c>
      <c r="I82" s="30" t="n">
        <v>0</v>
      </c>
      <c r="J82" s="31" t="s">
        <v>80</v>
      </c>
      <c r="K82" s="29" t="n">
        <v>145</v>
      </c>
      <c r="L82" s="30" t="n">
        <v>0</v>
      </c>
      <c r="M82" s="31" t="s">
        <v>55</v>
      </c>
      <c r="N82" s="28"/>
      <c r="O82" s="66"/>
      <c r="U82" s="37"/>
    </row>
    <row r="83" customFormat="false" ht="12.75" hidden="false" customHeight="false" outlineLevel="0" collapsed="false">
      <c r="A83" s="29" t="n">
        <v>1999</v>
      </c>
      <c r="B83" s="29" t="n">
        <v>6</v>
      </c>
      <c r="C83" s="29" t="n">
        <v>12</v>
      </c>
      <c r="D83" s="29" t="n">
        <v>0</v>
      </c>
      <c r="E83" s="29" t="s">
        <v>97</v>
      </c>
      <c r="F83" s="29" t="s">
        <v>79</v>
      </c>
      <c r="G83" s="29" t="n">
        <v>9001</v>
      </c>
      <c r="H83" s="29" t="n">
        <v>50</v>
      </c>
      <c r="I83" s="30" t="n">
        <v>0</v>
      </c>
      <c r="J83" s="31" t="s">
        <v>80</v>
      </c>
      <c r="K83" s="29" t="n">
        <v>145</v>
      </c>
      <c r="L83" s="30" t="n">
        <v>0</v>
      </c>
      <c r="M83" s="31" t="s">
        <v>55</v>
      </c>
      <c r="N83" s="28"/>
      <c r="O83" s="66"/>
      <c r="U83" s="37"/>
    </row>
    <row r="84" customFormat="false" ht="12.75" hidden="false" customHeight="false" outlineLevel="0" collapsed="false">
      <c r="A84" s="29" t="n">
        <v>1999</v>
      </c>
      <c r="B84" s="29" t="n">
        <v>6</v>
      </c>
      <c r="C84" s="29" t="n">
        <v>12</v>
      </c>
      <c r="D84" s="29" t="n">
        <v>0</v>
      </c>
      <c r="E84" s="29" t="s">
        <v>97</v>
      </c>
      <c r="F84" s="29" t="s">
        <v>79</v>
      </c>
      <c r="G84" s="29" t="n">
        <v>9001</v>
      </c>
      <c r="H84" s="29" t="n">
        <v>50</v>
      </c>
      <c r="I84" s="30" t="n">
        <v>0</v>
      </c>
      <c r="J84" s="31" t="s">
        <v>80</v>
      </c>
      <c r="K84" s="29" t="n">
        <v>145</v>
      </c>
      <c r="L84" s="30" t="n">
        <v>0</v>
      </c>
      <c r="M84" s="31" t="s">
        <v>55</v>
      </c>
      <c r="N84" s="28"/>
      <c r="O84" s="28"/>
      <c r="Q84" s="37"/>
      <c r="R84" s="37"/>
      <c r="U84" s="37"/>
      <c r="Z84" s="2"/>
      <c r="AA84" s="2"/>
    </row>
    <row r="85" customFormat="false" ht="12.75" hidden="false" customHeight="false" outlineLevel="0" collapsed="false">
      <c r="A85" s="29" t="n">
        <v>1999</v>
      </c>
      <c r="B85" s="29" t="n">
        <v>6</v>
      </c>
      <c r="C85" s="29" t="n">
        <v>12</v>
      </c>
      <c r="D85" s="29" t="n">
        <v>0</v>
      </c>
      <c r="E85" s="29" t="s">
        <v>97</v>
      </c>
      <c r="F85" s="29" t="s">
        <v>79</v>
      </c>
      <c r="G85" s="29" t="n">
        <v>9001</v>
      </c>
      <c r="H85" s="29" t="n">
        <v>50</v>
      </c>
      <c r="I85" s="30" t="n">
        <v>0</v>
      </c>
      <c r="J85" s="31" t="s">
        <v>80</v>
      </c>
      <c r="K85" s="29" t="n">
        <v>145</v>
      </c>
      <c r="L85" s="30" t="n">
        <v>0</v>
      </c>
      <c r="M85" s="31" t="s">
        <v>55</v>
      </c>
      <c r="N85" s="28"/>
      <c r="O85" s="41"/>
      <c r="P85" s="41"/>
      <c r="Q85" s="42"/>
      <c r="R85" s="42"/>
      <c r="S85" s="41"/>
      <c r="T85" s="2"/>
      <c r="U85" s="44"/>
      <c r="V85" s="2"/>
      <c r="W85" s="2"/>
      <c r="X85" s="2"/>
      <c r="Z85" s="2"/>
      <c r="AA85" s="2"/>
      <c r="AB85" s="28"/>
      <c r="AC85" s="28"/>
    </row>
    <row r="86" customFormat="false" ht="12.75" hidden="false" customHeight="false" outlineLevel="0" collapsed="false">
      <c r="A86" s="29" t="n">
        <v>1999</v>
      </c>
      <c r="B86" s="29" t="n">
        <v>6</v>
      </c>
      <c r="C86" s="29" t="n">
        <v>12</v>
      </c>
      <c r="D86" s="29" t="n">
        <v>0</v>
      </c>
      <c r="E86" s="29" t="s">
        <v>97</v>
      </c>
      <c r="F86" s="29" t="s">
        <v>79</v>
      </c>
      <c r="G86" s="29" t="n">
        <v>9001</v>
      </c>
      <c r="H86" s="29" t="n">
        <v>50</v>
      </c>
      <c r="I86" s="30" t="n">
        <v>0</v>
      </c>
      <c r="J86" s="31" t="s">
        <v>80</v>
      </c>
      <c r="K86" s="29" t="n">
        <v>145</v>
      </c>
      <c r="L86" s="30" t="n">
        <v>0</v>
      </c>
      <c r="M86" s="31" t="s">
        <v>55</v>
      </c>
      <c r="N86" s="28"/>
      <c r="O86" s="41"/>
      <c r="P86" s="41"/>
      <c r="Q86" s="41"/>
      <c r="R86" s="41"/>
      <c r="S86" s="41"/>
      <c r="T86" s="2"/>
      <c r="U86" s="44"/>
      <c r="V86" s="2"/>
      <c r="W86" s="2"/>
      <c r="X86" s="2"/>
      <c r="Z86" s="75"/>
      <c r="AA86" s="75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30"/>
      <c r="J87" s="31"/>
      <c r="K87" s="29"/>
      <c r="L87" s="30"/>
      <c r="M87" s="31"/>
      <c r="N87" s="47"/>
      <c r="O87" s="47"/>
      <c r="P87" s="47"/>
      <c r="Q87" s="49"/>
      <c r="R87" s="49"/>
      <c r="S87" s="47"/>
      <c r="T87" s="47"/>
      <c r="U87" s="49"/>
      <c r="V87" s="47"/>
      <c r="W87" s="47"/>
      <c r="X87" s="47"/>
      <c r="Y87" s="47"/>
      <c r="Z87" s="47"/>
      <c r="AA87" s="47"/>
      <c r="AB87" s="47"/>
      <c r="AC87" s="47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30"/>
      <c r="J88" s="31"/>
      <c r="K88" s="29"/>
      <c r="L88" s="30"/>
      <c r="M88" s="31"/>
      <c r="N88" s="41"/>
      <c r="O88" s="41"/>
      <c r="P88" s="41"/>
      <c r="Q88" s="37"/>
      <c r="R88" s="37"/>
      <c r="S88" s="76"/>
      <c r="T88" s="77"/>
      <c r="U88" s="78"/>
      <c r="V88" s="77"/>
      <c r="Y88" s="79"/>
      <c r="Z88" s="37"/>
      <c r="AA88" s="37"/>
      <c r="AB88" s="37"/>
      <c r="AC88" s="47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30"/>
      <c r="J89" s="31"/>
      <c r="K89" s="29"/>
      <c r="L89" s="30"/>
      <c r="M89" s="31"/>
      <c r="N89" s="41"/>
      <c r="O89" s="41"/>
      <c r="P89" s="41"/>
      <c r="Q89" s="37"/>
      <c r="R89" s="37"/>
      <c r="S89" s="76"/>
      <c r="T89" s="77"/>
      <c r="U89" s="78"/>
      <c r="V89" s="77"/>
      <c r="Y89" s="44"/>
      <c r="Z89" s="37"/>
      <c r="AA89" s="37"/>
      <c r="AB89" s="37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30"/>
      <c r="J90" s="31"/>
      <c r="K90" s="29"/>
      <c r="L90" s="30"/>
      <c r="M90" s="31"/>
      <c r="O90" s="41"/>
      <c r="P90" s="41"/>
      <c r="Q90" s="37"/>
      <c r="R90" s="37"/>
      <c r="S90" s="76"/>
      <c r="T90" s="77"/>
      <c r="U90" s="78"/>
      <c r="V90" s="77"/>
      <c r="Y90" s="44"/>
      <c r="Z90" s="37"/>
      <c r="AA90" s="37"/>
      <c r="AB90" s="37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30"/>
      <c r="J91" s="31"/>
      <c r="K91" s="29"/>
      <c r="L91" s="30"/>
      <c r="M91" s="31"/>
      <c r="O91" s="41"/>
      <c r="P91" s="41"/>
      <c r="Q91" s="37"/>
      <c r="R91" s="37"/>
      <c r="S91" s="76"/>
      <c r="T91" s="77"/>
      <c r="U91" s="78"/>
      <c r="V91" s="77"/>
      <c r="Y91" s="44"/>
      <c r="Z91" s="37"/>
      <c r="AA91" s="37"/>
      <c r="AB91" s="37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30"/>
      <c r="J92" s="31"/>
      <c r="K92" s="29"/>
      <c r="L92" s="30"/>
      <c r="M92" s="31"/>
      <c r="O92" s="41"/>
      <c r="P92" s="41"/>
      <c r="Q92" s="37"/>
      <c r="R92" s="37"/>
      <c r="S92" s="76"/>
      <c r="T92" s="77"/>
      <c r="U92" s="78"/>
      <c r="V92" s="77"/>
      <c r="Y92" s="44"/>
      <c r="Z92" s="37"/>
      <c r="AA92" s="37"/>
      <c r="AB92" s="37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30"/>
      <c r="J93" s="31"/>
      <c r="K93" s="29"/>
      <c r="L93" s="30"/>
      <c r="M93" s="31"/>
      <c r="O93" s="41"/>
      <c r="P93" s="41"/>
      <c r="Q93" s="37"/>
      <c r="R93" s="37"/>
      <c r="S93" s="76"/>
      <c r="T93" s="77"/>
      <c r="U93" s="78"/>
      <c r="V93" s="77"/>
      <c r="Y93" s="44"/>
      <c r="Z93" s="37"/>
      <c r="AA93" s="37"/>
      <c r="AB93" s="37"/>
      <c r="AC93" s="28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80"/>
      <c r="J94" s="31"/>
      <c r="K94" s="29"/>
      <c r="L94" s="80"/>
      <c r="M94" s="31"/>
      <c r="O94" s="41"/>
      <c r="P94" s="41"/>
      <c r="Q94" s="37"/>
      <c r="R94" s="37"/>
      <c r="S94" s="76"/>
      <c r="T94" s="77"/>
      <c r="U94" s="78"/>
      <c r="V94" s="77"/>
      <c r="Y94" s="44"/>
      <c r="Z94" s="37"/>
      <c r="AA94" s="37"/>
      <c r="AB94" s="37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80"/>
      <c r="J95" s="31"/>
      <c r="K95" s="29"/>
      <c r="L95" s="80"/>
      <c r="M95" s="31"/>
      <c r="O95" s="41"/>
      <c r="P95" s="41"/>
      <c r="Q95" s="37"/>
      <c r="R95" s="37"/>
      <c r="S95" s="76"/>
      <c r="T95" s="77"/>
      <c r="U95" s="78"/>
      <c r="V95" s="77"/>
      <c r="Y95" s="44"/>
      <c r="Z95" s="37"/>
      <c r="AA95" s="37"/>
      <c r="AB95" s="37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80"/>
      <c r="J96" s="31"/>
      <c r="K96" s="29"/>
      <c r="L96" s="80"/>
      <c r="M96" s="31"/>
      <c r="O96" s="41"/>
      <c r="P96" s="41"/>
      <c r="Q96" s="37"/>
      <c r="R96" s="37"/>
      <c r="S96" s="76"/>
      <c r="T96" s="77"/>
      <c r="U96" s="78"/>
      <c r="V96" s="77"/>
      <c r="Y96" s="44"/>
      <c r="Z96" s="37"/>
      <c r="AA96" s="37"/>
      <c r="AB96" s="37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30"/>
      <c r="J97" s="31"/>
      <c r="K97" s="29"/>
      <c r="L97" s="30"/>
      <c r="M97" s="31"/>
      <c r="Q97" s="37"/>
      <c r="R97" s="37"/>
      <c r="S97" s="44"/>
      <c r="T97" s="55"/>
      <c r="U97" s="37"/>
      <c r="V97" s="55"/>
      <c r="W97" s="37"/>
      <c r="X97" s="37"/>
      <c r="Y97" s="44"/>
      <c r="Z97" s="37"/>
      <c r="AA97" s="37"/>
      <c r="AB97" s="37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30"/>
      <c r="J98" s="31"/>
      <c r="K98" s="29"/>
      <c r="L98" s="30"/>
      <c r="M98" s="31"/>
      <c r="N98" s="28"/>
      <c r="Q98" s="71"/>
      <c r="R98" s="71"/>
      <c r="S98" s="71"/>
      <c r="U98" s="37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30"/>
      <c r="J99" s="31"/>
      <c r="K99" s="29"/>
      <c r="L99" s="30"/>
      <c r="M99" s="31"/>
      <c r="O99" s="28"/>
      <c r="Q99" s="37"/>
      <c r="R99" s="37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30"/>
      <c r="J100" s="31"/>
      <c r="K100" s="29"/>
      <c r="L100" s="30"/>
      <c r="M100" s="31"/>
      <c r="N100" s="28"/>
      <c r="P100" s="41"/>
    </row>
    <row r="101" customFormat="false" ht="12.75" hidden="false" customHeight="false" outlineLevel="0" collapsed="false">
      <c r="A101" s="29" t="n">
        <v>1999</v>
      </c>
      <c r="B101" s="29" t="n">
        <v>6</v>
      </c>
      <c r="C101" s="29" t="n">
        <v>12</v>
      </c>
      <c r="D101" s="29" t="n">
        <v>0</v>
      </c>
      <c r="E101" s="29" t="s">
        <v>97</v>
      </c>
      <c r="F101" s="29" t="s">
        <v>79</v>
      </c>
      <c r="G101" s="29" t="n">
        <v>9001</v>
      </c>
      <c r="H101" s="29" t="n">
        <v>50</v>
      </c>
      <c r="I101" s="30" t="n">
        <v>0</v>
      </c>
      <c r="J101" s="31" t="s">
        <v>80</v>
      </c>
      <c r="K101" s="29" t="n">
        <v>145</v>
      </c>
      <c r="L101" s="30" t="n">
        <v>0</v>
      </c>
      <c r="M101" s="31" t="s">
        <v>55</v>
      </c>
      <c r="Z101" s="37"/>
      <c r="AA101" s="37"/>
    </row>
    <row r="102" customFormat="false" ht="12.75" hidden="false" customHeight="false" outlineLevel="0" collapsed="false">
      <c r="A102" s="29" t="n">
        <v>1999</v>
      </c>
      <c r="B102" s="29" t="n">
        <v>6</v>
      </c>
      <c r="C102" s="29" t="n">
        <v>12</v>
      </c>
      <c r="D102" s="29" t="n">
        <v>0</v>
      </c>
      <c r="E102" s="29" t="s">
        <v>97</v>
      </c>
      <c r="F102" s="29" t="s">
        <v>79</v>
      </c>
      <c r="G102" s="29" t="n">
        <v>9001</v>
      </c>
      <c r="H102" s="29" t="n">
        <v>50</v>
      </c>
      <c r="I102" s="30" t="n">
        <v>0</v>
      </c>
      <c r="J102" s="31" t="s">
        <v>80</v>
      </c>
      <c r="K102" s="29" t="n">
        <v>145</v>
      </c>
      <c r="L102" s="30" t="n">
        <v>0</v>
      </c>
      <c r="M102" s="31" t="s">
        <v>55</v>
      </c>
      <c r="Q102" s="71"/>
      <c r="R102" s="71"/>
      <c r="S102" s="81"/>
      <c r="U102" s="37"/>
    </row>
    <row r="103" customFormat="false" ht="12.75" hidden="false" customHeight="false" outlineLevel="0" collapsed="false">
      <c r="A103" s="29" t="n">
        <v>1999</v>
      </c>
      <c r="B103" s="29" t="n">
        <v>6</v>
      </c>
      <c r="C103" s="29" t="n">
        <v>12</v>
      </c>
      <c r="D103" s="29" t="n">
        <v>0</v>
      </c>
      <c r="E103" s="29" t="s">
        <v>97</v>
      </c>
      <c r="F103" s="29" t="s">
        <v>79</v>
      </c>
      <c r="G103" s="29" t="n">
        <v>9001</v>
      </c>
      <c r="H103" s="29" t="n">
        <v>50</v>
      </c>
      <c r="I103" s="30" t="n">
        <v>0</v>
      </c>
      <c r="J103" s="31" t="s">
        <v>80</v>
      </c>
      <c r="K103" s="29" t="n">
        <v>145</v>
      </c>
      <c r="L103" s="30" t="n">
        <v>0</v>
      </c>
      <c r="M103" s="31" t="s">
        <v>55</v>
      </c>
      <c r="N103" s="28"/>
      <c r="Q103" s="71"/>
      <c r="R103" s="71"/>
      <c r="S103" s="81"/>
      <c r="U103" s="37"/>
    </row>
    <row r="104" customFormat="false" ht="12.75" hidden="false" customHeight="false" outlineLevel="0" collapsed="false">
      <c r="A104" s="29" t="n">
        <v>1999</v>
      </c>
      <c r="B104" s="29" t="n">
        <v>6</v>
      </c>
      <c r="C104" s="29" t="n">
        <v>12</v>
      </c>
      <c r="D104" s="29" t="n">
        <v>0</v>
      </c>
      <c r="E104" s="29" t="s">
        <v>97</v>
      </c>
      <c r="F104" s="29" t="s">
        <v>79</v>
      </c>
      <c r="G104" s="29" t="n">
        <v>9001</v>
      </c>
      <c r="H104" s="29" t="n">
        <v>50</v>
      </c>
      <c r="I104" s="30" t="n">
        <v>0</v>
      </c>
      <c r="J104" s="31" t="s">
        <v>80</v>
      </c>
      <c r="K104" s="29" t="n">
        <v>145</v>
      </c>
      <c r="L104" s="30" t="n">
        <v>0</v>
      </c>
      <c r="M104" s="31" t="s">
        <v>55</v>
      </c>
      <c r="N104" s="28"/>
      <c r="Q104" s="28"/>
      <c r="R104" s="28"/>
      <c r="U104" s="37"/>
    </row>
    <row r="105" customFormat="false" ht="12.75" hidden="false" customHeight="false" outlineLevel="0" collapsed="false">
      <c r="A105" s="29" t="n">
        <v>1999</v>
      </c>
      <c r="B105" s="29" t="n">
        <v>6</v>
      </c>
      <c r="C105" s="29" t="n">
        <v>12</v>
      </c>
      <c r="D105" s="29" t="n">
        <v>0</v>
      </c>
      <c r="E105" s="29" t="s">
        <v>97</v>
      </c>
      <c r="F105" s="29" t="s">
        <v>79</v>
      </c>
      <c r="G105" s="29" t="n">
        <v>9001</v>
      </c>
      <c r="H105" s="29" t="n">
        <v>50</v>
      </c>
      <c r="I105" s="30" t="n">
        <v>0</v>
      </c>
      <c r="J105" s="31" t="s">
        <v>80</v>
      </c>
      <c r="K105" s="29" t="n">
        <v>145</v>
      </c>
      <c r="L105" s="30" t="n">
        <v>0</v>
      </c>
      <c r="M105" s="31" t="s">
        <v>55</v>
      </c>
      <c r="N105" s="28"/>
      <c r="O105" s="66"/>
      <c r="U105" s="37"/>
    </row>
    <row r="106" customFormat="false" ht="12.75" hidden="false" customHeight="false" outlineLevel="0" collapsed="false">
      <c r="A106" s="29" t="n">
        <v>1999</v>
      </c>
      <c r="B106" s="29" t="n">
        <v>6</v>
      </c>
      <c r="C106" s="29" t="n">
        <v>12</v>
      </c>
      <c r="D106" s="29" t="n">
        <v>0</v>
      </c>
      <c r="E106" s="29" t="s">
        <v>97</v>
      </c>
      <c r="F106" s="29" t="s">
        <v>79</v>
      </c>
      <c r="G106" s="29" t="n">
        <v>9001</v>
      </c>
      <c r="H106" s="29" t="n">
        <v>50</v>
      </c>
      <c r="I106" s="30" t="n">
        <v>0</v>
      </c>
      <c r="J106" s="31" t="s">
        <v>80</v>
      </c>
      <c r="K106" s="29" t="n">
        <v>145</v>
      </c>
      <c r="L106" s="30" t="n">
        <v>0</v>
      </c>
      <c r="M106" s="31" t="s">
        <v>55</v>
      </c>
      <c r="N106" s="28"/>
      <c r="O106" s="66"/>
      <c r="U106" s="37"/>
    </row>
    <row r="107" customFormat="false" ht="12.75" hidden="false" customHeight="false" outlineLevel="0" collapsed="false">
      <c r="A107" s="29" t="n">
        <v>1999</v>
      </c>
      <c r="B107" s="29" t="n">
        <v>6</v>
      </c>
      <c r="C107" s="29" t="n">
        <v>12</v>
      </c>
      <c r="D107" s="29" t="n">
        <v>0</v>
      </c>
      <c r="E107" s="29" t="s">
        <v>97</v>
      </c>
      <c r="F107" s="29" t="s">
        <v>79</v>
      </c>
      <c r="G107" s="29" t="n">
        <v>9001</v>
      </c>
      <c r="H107" s="29" t="n">
        <v>50</v>
      </c>
      <c r="I107" s="30" t="n">
        <v>0</v>
      </c>
      <c r="J107" s="31" t="s">
        <v>80</v>
      </c>
      <c r="K107" s="29" t="n">
        <v>145</v>
      </c>
      <c r="L107" s="30" t="n">
        <v>0</v>
      </c>
      <c r="M107" s="31" t="s">
        <v>55</v>
      </c>
      <c r="N107" s="28"/>
      <c r="O107" s="28"/>
      <c r="Q107" s="37"/>
      <c r="R107" s="37"/>
      <c r="U107" s="37"/>
      <c r="Z107" s="2"/>
      <c r="AA107" s="2"/>
    </row>
    <row r="108" customFormat="false" ht="12.75" hidden="false" customHeight="false" outlineLevel="0" collapsed="false">
      <c r="A108" s="29" t="n">
        <v>1999</v>
      </c>
      <c r="B108" s="29" t="n">
        <v>6</v>
      </c>
      <c r="C108" s="29" t="n">
        <v>12</v>
      </c>
      <c r="D108" s="29" t="n">
        <v>0</v>
      </c>
      <c r="E108" s="29" t="s">
        <v>97</v>
      </c>
      <c r="F108" s="29" t="s">
        <v>79</v>
      </c>
      <c r="G108" s="29" t="n">
        <v>9001</v>
      </c>
      <c r="H108" s="29" t="n">
        <v>50</v>
      </c>
      <c r="I108" s="30" t="n">
        <v>0</v>
      </c>
      <c r="J108" s="31" t="s">
        <v>80</v>
      </c>
      <c r="K108" s="29" t="n">
        <v>145</v>
      </c>
      <c r="L108" s="30" t="n">
        <v>0</v>
      </c>
      <c r="M108" s="31" t="s">
        <v>55</v>
      </c>
      <c r="N108" s="28"/>
      <c r="O108" s="41"/>
      <c r="P108" s="41"/>
      <c r="Q108" s="42"/>
      <c r="R108" s="42"/>
      <c r="S108" s="41"/>
      <c r="T108" s="82"/>
      <c r="U108" s="83"/>
      <c r="V108" s="82"/>
      <c r="W108" s="2"/>
      <c r="X108" s="2"/>
      <c r="Z108" s="2"/>
      <c r="AA108" s="2"/>
      <c r="AB108" s="28"/>
      <c r="AC108" s="28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30"/>
      <c r="J109" s="31"/>
      <c r="K109" s="29"/>
      <c r="L109" s="30"/>
      <c r="M109" s="31"/>
      <c r="N109" s="28"/>
      <c r="O109" s="41"/>
      <c r="P109" s="41"/>
      <c r="Q109" s="41"/>
      <c r="R109" s="41"/>
      <c r="S109" s="41"/>
      <c r="T109" s="82"/>
      <c r="U109" s="83"/>
      <c r="V109" s="82"/>
      <c r="W109" s="2"/>
      <c r="X109" s="2"/>
      <c r="Z109" s="75"/>
      <c r="AA109" s="75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30"/>
      <c r="J110" s="31"/>
      <c r="K110" s="29"/>
      <c r="L110" s="30"/>
      <c r="M110" s="31"/>
      <c r="N110" s="47"/>
      <c r="O110" s="47"/>
      <c r="P110" s="47"/>
      <c r="Q110" s="49"/>
      <c r="R110" s="49"/>
      <c r="S110" s="47"/>
      <c r="T110" s="84"/>
      <c r="U110" s="85"/>
      <c r="V110" s="84"/>
      <c r="W110" s="47"/>
      <c r="X110" s="47"/>
      <c r="Y110" s="47"/>
      <c r="Z110" s="47"/>
      <c r="AA110" s="47"/>
      <c r="AB110" s="47"/>
      <c r="AC110" s="47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30"/>
      <c r="J111" s="31"/>
      <c r="K111" s="29"/>
      <c r="L111" s="30"/>
      <c r="M111" s="31"/>
      <c r="N111" s="41"/>
      <c r="Q111" s="37"/>
      <c r="R111" s="37"/>
      <c r="S111" s="86"/>
      <c r="T111" s="87"/>
      <c r="U111" s="88"/>
      <c r="V111" s="87"/>
      <c r="X111" s="37"/>
      <c r="Y111" s="89"/>
      <c r="Z111" s="37"/>
      <c r="AA111" s="37"/>
      <c r="AB111" s="37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30"/>
      <c r="J112" s="31"/>
      <c r="K112" s="29"/>
      <c r="L112" s="30"/>
      <c r="M112" s="31"/>
      <c r="Q112" s="37"/>
      <c r="R112" s="37"/>
      <c r="S112" s="86"/>
      <c r="T112" s="87"/>
      <c r="U112" s="88"/>
      <c r="V112" s="87"/>
      <c r="X112" s="37"/>
      <c r="Y112" s="44"/>
      <c r="Z112" s="37"/>
      <c r="AA112" s="37"/>
      <c r="AB112" s="37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30"/>
      <c r="J113" s="31"/>
      <c r="K113" s="29"/>
      <c r="L113" s="30"/>
      <c r="M113" s="31"/>
      <c r="Q113" s="37"/>
      <c r="R113" s="37"/>
      <c r="S113" s="86"/>
      <c r="T113" s="87"/>
      <c r="U113" s="88"/>
      <c r="V113" s="87"/>
      <c r="X113" s="37"/>
      <c r="Y113" s="44"/>
      <c r="Z113" s="37"/>
      <c r="AA113" s="37"/>
      <c r="AB113" s="37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30"/>
      <c r="J114" s="31"/>
      <c r="K114" s="29"/>
      <c r="L114" s="30"/>
      <c r="M114" s="31"/>
      <c r="Q114" s="37"/>
      <c r="R114" s="37"/>
      <c r="S114" s="86"/>
      <c r="T114" s="87"/>
      <c r="U114" s="88"/>
      <c r="V114" s="87"/>
      <c r="X114" s="37"/>
      <c r="Y114" s="44"/>
      <c r="Z114" s="37"/>
      <c r="AA114" s="37"/>
      <c r="AB114" s="37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30"/>
      <c r="J115" s="31"/>
      <c r="K115" s="29"/>
      <c r="L115" s="30"/>
      <c r="M115" s="31"/>
      <c r="Q115" s="37"/>
      <c r="R115" s="37"/>
      <c r="S115" s="86"/>
      <c r="T115" s="87"/>
      <c r="U115" s="88"/>
      <c r="V115" s="87"/>
      <c r="X115" s="37"/>
      <c r="Y115" s="44"/>
      <c r="Z115" s="37"/>
      <c r="AA115" s="37"/>
      <c r="AB115" s="37"/>
      <c r="AC115" s="28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30"/>
      <c r="J116" s="31"/>
      <c r="K116" s="29"/>
      <c r="L116" s="30"/>
      <c r="M116" s="31"/>
      <c r="Q116" s="37"/>
      <c r="R116" s="37"/>
      <c r="S116" s="86"/>
      <c r="T116" s="87"/>
      <c r="U116" s="88"/>
      <c r="V116" s="87"/>
      <c r="X116" s="37"/>
      <c r="Y116" s="44"/>
      <c r="Z116" s="37"/>
      <c r="AA116" s="37"/>
      <c r="AB116" s="37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30"/>
      <c r="J117" s="31"/>
      <c r="K117" s="29"/>
      <c r="L117" s="30"/>
      <c r="M117" s="31"/>
      <c r="Q117" s="37"/>
      <c r="R117" s="37"/>
      <c r="S117" s="86"/>
      <c r="T117" s="87"/>
      <c r="U117" s="88"/>
      <c r="V117" s="87"/>
      <c r="X117" s="37"/>
      <c r="Y117" s="44"/>
      <c r="Z117" s="37"/>
      <c r="AA117" s="37"/>
      <c r="AB117" s="37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30"/>
      <c r="J118" s="31"/>
      <c r="K118" s="29"/>
      <c r="L118" s="30"/>
      <c r="M118" s="31"/>
      <c r="Q118" s="37"/>
      <c r="R118" s="37"/>
      <c r="S118" s="86"/>
      <c r="T118" s="87"/>
      <c r="U118" s="88"/>
      <c r="V118" s="87"/>
      <c r="X118" s="37"/>
      <c r="Y118" s="44"/>
      <c r="Z118" s="37"/>
      <c r="AA118" s="37"/>
      <c r="AB118" s="37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30"/>
      <c r="J119" s="31"/>
      <c r="K119" s="29"/>
      <c r="L119" s="30"/>
      <c r="M119" s="31"/>
      <c r="Z119" s="37"/>
      <c r="AA119" s="37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30"/>
      <c r="J120" s="31"/>
      <c r="K120" s="29"/>
      <c r="L120" s="30"/>
      <c r="M120" s="31"/>
      <c r="N120" s="28"/>
      <c r="Q120" s="71"/>
      <c r="R120" s="71"/>
      <c r="S120" s="37"/>
      <c r="U120" s="37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30"/>
      <c r="J121" s="31"/>
      <c r="K121" s="29"/>
      <c r="L121" s="30"/>
      <c r="M121" s="31"/>
      <c r="O121" s="28"/>
      <c r="Q121" s="37"/>
      <c r="R121" s="37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30"/>
      <c r="J122" s="31"/>
      <c r="K122" s="29"/>
      <c r="L122" s="30"/>
      <c r="M122" s="31"/>
      <c r="N122" s="28"/>
      <c r="P122" s="41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30"/>
      <c r="J123" s="31"/>
      <c r="K123" s="29"/>
      <c r="L123" s="30"/>
      <c r="M123" s="31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30"/>
      <c r="J124" s="31"/>
      <c r="K124" s="29"/>
      <c r="L124" s="30"/>
      <c r="M124" s="31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30"/>
      <c r="J125" s="31"/>
      <c r="K125" s="29"/>
      <c r="L125" s="30"/>
      <c r="M125" s="31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30"/>
      <c r="J126" s="31"/>
      <c r="K126" s="29"/>
      <c r="L126" s="30"/>
      <c r="M126" s="31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30"/>
      <c r="J127" s="31"/>
      <c r="K127" s="29"/>
      <c r="L127" s="30"/>
      <c r="M127" s="31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30"/>
      <c r="J128" s="31"/>
      <c r="K128" s="29"/>
      <c r="L128" s="30"/>
      <c r="M128" s="31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30"/>
      <c r="J129" s="31"/>
      <c r="K129" s="29"/>
      <c r="L129" s="30"/>
      <c r="M129" s="31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30"/>
      <c r="J130" s="31"/>
      <c r="K130" s="29"/>
      <c r="L130" s="30"/>
      <c r="M130" s="31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30"/>
      <c r="J131" s="31"/>
      <c r="K131" s="29"/>
      <c r="L131" s="30"/>
      <c r="M131" s="31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30"/>
      <c r="J132" s="31"/>
      <c r="K132" s="29"/>
      <c r="L132" s="30"/>
      <c r="M132" s="31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30"/>
      <c r="J133" s="31"/>
      <c r="K133" s="29"/>
      <c r="L133" s="30"/>
      <c r="M133" s="31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30"/>
      <c r="J134" s="31"/>
      <c r="K134" s="29"/>
      <c r="L134" s="30"/>
      <c r="M134" s="31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30"/>
      <c r="J135" s="31"/>
      <c r="K135" s="29"/>
      <c r="L135" s="30"/>
      <c r="M135" s="31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30"/>
      <c r="J136" s="31"/>
      <c r="K136" s="29"/>
      <c r="L136" s="30"/>
      <c r="M136" s="31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30"/>
      <c r="J137" s="31"/>
      <c r="K137" s="29"/>
      <c r="L137" s="30"/>
      <c r="M137" s="31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90"/>
      <c r="H159" s="29"/>
      <c r="I159" s="30"/>
      <c r="J159" s="31"/>
      <c r="K159" s="29"/>
      <c r="L159" s="30"/>
      <c r="M159" s="31"/>
    </row>
  </sheetData>
  <mergeCells count="4">
    <mergeCell ref="Z25:AA25"/>
    <mergeCell ref="Q26:R26"/>
    <mergeCell ref="Z58:AA58"/>
    <mergeCell ref="Q59:R59"/>
  </mergeCells>
  <printOptions headings="false" gridLines="true" gridLinesSet="true" horizontalCentered="false" verticalCentered="false"/>
  <pageMargins left="0.157638888888889" right="0.157638888888889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:N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H1" s="0" t="s">
        <v>104</v>
      </c>
      <c r="I1" s="0" t="s">
        <v>105</v>
      </c>
      <c r="J1" s="0" t="s">
        <v>106</v>
      </c>
      <c r="K1" s="0" t="s">
        <v>58</v>
      </c>
    </row>
    <row r="4" customFormat="false" ht="12.75" hidden="false" customHeight="false" outlineLevel="0" collapsed="false">
      <c r="A4" s="0" t="n">
        <v>27</v>
      </c>
      <c r="B4" s="0" t="n">
        <v>600</v>
      </c>
      <c r="C4" s="0" t="n">
        <v>66.7</v>
      </c>
      <c r="D4" s="0" t="n">
        <v>3.9</v>
      </c>
      <c r="E4" s="0" t="n">
        <v>2.029</v>
      </c>
      <c r="F4" s="0" t="n">
        <v>8.51</v>
      </c>
      <c r="G4" s="0" t="s">
        <v>45</v>
      </c>
      <c r="H4" s="0" t="s">
        <v>107</v>
      </c>
      <c r="I4" s="0" t="n">
        <v>100</v>
      </c>
      <c r="J4" s="0" t="n">
        <v>67.1</v>
      </c>
      <c r="K4" s="0" t="n">
        <v>59.8</v>
      </c>
      <c r="L4" s="0" t="n">
        <v>2</v>
      </c>
      <c r="M4" s="0" t="n">
        <v>983.2</v>
      </c>
      <c r="N4" s="0" t="n">
        <v>89.1</v>
      </c>
    </row>
    <row r="5" customFormat="false" ht="12.75" hidden="false" customHeight="false" outlineLevel="0" collapsed="false">
      <c r="A5" s="0" t="n">
        <v>28</v>
      </c>
      <c r="B5" s="0" t="n">
        <v>600</v>
      </c>
      <c r="C5" s="0" t="n">
        <v>59.8</v>
      </c>
      <c r="D5" s="0" t="n">
        <v>4.1</v>
      </c>
      <c r="E5" s="0" t="n">
        <v>2</v>
      </c>
      <c r="F5" s="0" t="n">
        <v>8.98</v>
      </c>
      <c r="G5" s="0" t="s">
        <v>45</v>
      </c>
      <c r="H5" s="0" t="s">
        <v>107</v>
      </c>
      <c r="L5" s="0" t="n">
        <v>5</v>
      </c>
      <c r="M5" s="0" t="n">
        <v>954.05</v>
      </c>
      <c r="N5" s="0" t="n">
        <v>91</v>
      </c>
    </row>
    <row r="6" customFormat="false" ht="12.75" hidden="false" customHeight="false" outlineLevel="0" collapsed="false">
      <c r="A6" s="0" t="n">
        <v>29</v>
      </c>
      <c r="B6" s="0" t="n">
        <v>600</v>
      </c>
      <c r="C6" s="0" t="n">
        <v>67.5</v>
      </c>
      <c r="D6" s="0" t="n">
        <v>3.8</v>
      </c>
      <c r="E6" s="0" t="n">
        <v>2.3</v>
      </c>
      <c r="F6" s="0" t="n">
        <v>8.69</v>
      </c>
      <c r="G6" s="0" t="s">
        <v>45</v>
      </c>
      <c r="H6" s="0" t="s">
        <v>108</v>
      </c>
      <c r="L6" s="0" t="n">
        <v>10</v>
      </c>
      <c r="M6" s="0" t="n">
        <v>908.7</v>
      </c>
      <c r="N6" s="0" t="n">
        <v>94.8</v>
      </c>
    </row>
    <row r="7" customFormat="false" ht="12.75" hidden="false" customHeight="false" outlineLevel="0" collapsed="false">
      <c r="A7" s="0" t="n">
        <v>30</v>
      </c>
      <c r="B7" s="0" t="n">
        <v>600</v>
      </c>
      <c r="C7" s="0" t="n">
        <v>80.6</v>
      </c>
      <c r="D7" s="0" t="n">
        <v>3.5</v>
      </c>
      <c r="E7" s="0" t="n">
        <v>1.933</v>
      </c>
      <c r="F7" s="0" t="n">
        <v>7.71</v>
      </c>
      <c r="G7" s="0" t="s">
        <v>45</v>
      </c>
      <c r="H7" s="0" t="s">
        <v>109</v>
      </c>
      <c r="I7" s="0" t="n">
        <v>70</v>
      </c>
      <c r="J7" s="0" t="n">
        <f aca="false">AVERAGE(C7:C8)</f>
        <v>76.1</v>
      </c>
      <c r="K7" s="0" t="n">
        <f aca="false">C9</f>
        <v>58.1</v>
      </c>
      <c r="L7" s="0" t="n">
        <v>20</v>
      </c>
      <c r="M7" s="0" t="n">
        <v>718.4</v>
      </c>
      <c r="N7" s="0" t="n">
        <v>84.5</v>
      </c>
    </row>
    <row r="8" customFormat="false" ht="12.75" hidden="false" customHeight="false" outlineLevel="0" collapsed="false">
      <c r="A8" s="0" t="n">
        <v>31</v>
      </c>
      <c r="B8" s="0" t="n">
        <v>600</v>
      </c>
      <c r="C8" s="0" t="n">
        <v>71.6</v>
      </c>
      <c r="D8" s="0" t="n">
        <v>3.7</v>
      </c>
      <c r="E8" s="0" t="n">
        <v>2.16</v>
      </c>
      <c r="F8" s="0" t="n">
        <v>8.29</v>
      </c>
      <c r="G8" s="0" t="s">
        <v>45</v>
      </c>
      <c r="H8" s="0" t="s">
        <v>109</v>
      </c>
      <c r="L8" s="0" t="n">
        <v>30</v>
      </c>
      <c r="M8" s="0" t="n">
        <v>455.05</v>
      </c>
      <c r="N8" s="0" t="n">
        <v>100.8</v>
      </c>
    </row>
    <row r="9" customFormat="false" ht="12.75" hidden="false" customHeight="false" outlineLevel="0" collapsed="false">
      <c r="A9" s="0" t="n">
        <v>32</v>
      </c>
      <c r="B9" s="0" t="n">
        <v>600</v>
      </c>
      <c r="C9" s="0" t="n">
        <v>58.1</v>
      </c>
      <c r="D9" s="0" t="n">
        <v>4.1</v>
      </c>
      <c r="E9" s="0" t="n">
        <v>2.073</v>
      </c>
      <c r="F9" s="0" t="n">
        <v>9.13</v>
      </c>
      <c r="G9" s="0" t="s">
        <v>45</v>
      </c>
      <c r="H9" s="0" t="s">
        <v>110</v>
      </c>
      <c r="L9" s="0" t="n">
        <v>50</v>
      </c>
      <c r="M9" s="0" t="n">
        <v>126.55</v>
      </c>
      <c r="N9" s="0" t="n">
        <v>77.3</v>
      </c>
    </row>
    <row r="10" customFormat="false" ht="12.75" hidden="false" customHeight="false" outlineLevel="0" collapsed="false">
      <c r="A10" s="0" t="n">
        <v>33</v>
      </c>
      <c r="B10" s="0" t="n">
        <v>600</v>
      </c>
      <c r="C10" s="0" t="n">
        <v>128.9</v>
      </c>
      <c r="D10" s="0" t="n">
        <v>2.8</v>
      </c>
      <c r="E10" s="0" t="n">
        <v>1.918</v>
      </c>
      <c r="F10" s="0" t="n">
        <v>6.06</v>
      </c>
      <c r="G10" s="0" t="s">
        <v>45</v>
      </c>
      <c r="H10" s="0" t="s">
        <v>111</v>
      </c>
      <c r="I10" s="0" t="n">
        <v>50</v>
      </c>
      <c r="J10" s="0" t="n">
        <f aca="false">AVERAGE(C10:C11)</f>
        <v>126.55</v>
      </c>
      <c r="K10" s="0" t="n">
        <f aca="false">C12</f>
        <v>77.3</v>
      </c>
      <c r="L10" s="0" t="n">
        <v>70</v>
      </c>
      <c r="M10" s="0" t="n">
        <v>76.1</v>
      </c>
      <c r="N10" s="0" t="n">
        <v>58.1</v>
      </c>
    </row>
    <row r="11" customFormat="false" ht="12.75" hidden="false" customHeight="false" outlineLevel="0" collapsed="false">
      <c r="A11" s="0" t="n">
        <v>34</v>
      </c>
      <c r="B11" s="0" t="n">
        <v>600</v>
      </c>
      <c r="C11" s="0" t="n">
        <v>124.2</v>
      </c>
      <c r="D11" s="0" t="n">
        <v>2.8</v>
      </c>
      <c r="E11" s="0" t="n">
        <v>2.226</v>
      </c>
      <c r="F11" s="0" t="n">
        <v>6.28</v>
      </c>
      <c r="G11" s="0" t="s">
        <v>45</v>
      </c>
      <c r="H11" s="0" t="s">
        <v>111</v>
      </c>
      <c r="L11" s="0" t="n">
        <v>100</v>
      </c>
      <c r="M11" s="0" t="n">
        <v>67.1</v>
      </c>
      <c r="N11" s="0" t="n">
        <v>59.8</v>
      </c>
    </row>
    <row r="12" customFormat="false" ht="12.75" hidden="false" customHeight="false" outlineLevel="0" collapsed="false">
      <c r="A12" s="0" t="n">
        <v>35</v>
      </c>
      <c r="B12" s="0" t="n">
        <v>600</v>
      </c>
      <c r="C12" s="0" t="n">
        <v>77.3</v>
      </c>
      <c r="D12" s="0" t="n">
        <v>3.6</v>
      </c>
      <c r="E12" s="0" t="n">
        <v>2.008</v>
      </c>
      <c r="F12" s="0" t="n">
        <v>7.87</v>
      </c>
      <c r="G12" s="0" t="s">
        <v>45</v>
      </c>
      <c r="H12" s="0" t="s">
        <v>112</v>
      </c>
    </row>
    <row r="13" customFormat="false" ht="12.75" hidden="false" customHeight="false" outlineLevel="0" collapsed="false">
      <c r="A13" s="0" t="n">
        <v>36</v>
      </c>
      <c r="B13" s="0" t="n">
        <v>600</v>
      </c>
      <c r="C13" s="0" t="n">
        <v>404.8</v>
      </c>
      <c r="D13" s="0" t="n">
        <v>1.6</v>
      </c>
      <c r="E13" s="0" t="n">
        <v>2.158</v>
      </c>
      <c r="F13" s="0" t="n">
        <v>3.43</v>
      </c>
      <c r="G13" s="0" t="s">
        <v>45</v>
      </c>
      <c r="H13" s="0" t="s">
        <v>113</v>
      </c>
      <c r="I13" s="0" t="n">
        <v>30</v>
      </c>
      <c r="J13" s="0" t="n">
        <f aca="false">AVERAGE(C13:C14)</f>
        <v>455.05</v>
      </c>
      <c r="K13" s="0" t="n">
        <f aca="false">C15</f>
        <v>100.8</v>
      </c>
    </row>
    <row r="14" customFormat="false" ht="12.75" hidden="false" customHeight="false" outlineLevel="0" collapsed="false">
      <c r="A14" s="0" t="n">
        <v>37</v>
      </c>
      <c r="B14" s="0" t="n">
        <v>600</v>
      </c>
      <c r="C14" s="0" t="n">
        <v>505.3</v>
      </c>
      <c r="D14" s="0" t="n">
        <v>1.4</v>
      </c>
      <c r="E14" s="0" t="n">
        <v>2.182</v>
      </c>
      <c r="F14" s="0" t="n">
        <v>3.09</v>
      </c>
      <c r="G14" s="0" t="s">
        <v>45</v>
      </c>
      <c r="H14" s="0" t="s">
        <v>113</v>
      </c>
    </row>
    <row r="15" customFormat="false" ht="12.75" hidden="false" customHeight="false" outlineLevel="0" collapsed="false">
      <c r="A15" s="0" t="n">
        <v>38</v>
      </c>
      <c r="B15" s="0" t="n">
        <v>600</v>
      </c>
      <c r="C15" s="0" t="n">
        <v>100.8</v>
      </c>
      <c r="D15" s="0" t="n">
        <v>3.1</v>
      </c>
      <c r="E15" s="0" t="n">
        <v>2.174</v>
      </c>
      <c r="F15" s="0" t="n">
        <v>7</v>
      </c>
      <c r="G15" s="0" t="s">
        <v>45</v>
      </c>
      <c r="H15" s="0" t="s">
        <v>114</v>
      </c>
    </row>
    <row r="16" customFormat="false" ht="12.75" hidden="false" customHeight="false" outlineLevel="0" collapsed="false">
      <c r="A16" s="0" t="n">
        <v>39</v>
      </c>
      <c r="B16" s="0" t="n">
        <v>600</v>
      </c>
      <c r="C16" s="0" t="n">
        <v>746.2</v>
      </c>
      <c r="D16" s="0" t="n">
        <v>1.2</v>
      </c>
      <c r="E16" s="0" t="n">
        <v>2.217</v>
      </c>
      <c r="F16" s="0" t="n">
        <v>2.54</v>
      </c>
      <c r="G16" s="0" t="s">
        <v>45</v>
      </c>
      <c r="H16" s="0" t="s">
        <v>115</v>
      </c>
      <c r="I16" s="0" t="n">
        <v>20</v>
      </c>
      <c r="J16" s="0" t="n">
        <f aca="false">AVERAGE(C16:C17)</f>
        <v>718.4</v>
      </c>
      <c r="K16" s="0" t="n">
        <f aca="false">C18</f>
        <v>84.5</v>
      </c>
    </row>
    <row r="17" customFormat="false" ht="12.75" hidden="false" customHeight="false" outlineLevel="0" collapsed="false">
      <c r="A17" s="0" t="n">
        <v>40</v>
      </c>
      <c r="B17" s="0" t="n">
        <v>600</v>
      </c>
      <c r="C17" s="0" t="n">
        <v>690.6</v>
      </c>
      <c r="D17" s="0" t="n">
        <v>1.2</v>
      </c>
      <c r="E17" s="0" t="n">
        <v>2.239</v>
      </c>
      <c r="F17" s="0" t="n">
        <v>2.65</v>
      </c>
      <c r="G17" s="0" t="s">
        <v>45</v>
      </c>
      <c r="H17" s="0" t="s">
        <v>115</v>
      </c>
    </row>
    <row r="18" customFormat="false" ht="12.75" hidden="false" customHeight="false" outlineLevel="0" collapsed="false">
      <c r="A18" s="0" t="n">
        <v>41</v>
      </c>
      <c r="B18" s="0" t="n">
        <v>600</v>
      </c>
      <c r="C18" s="0" t="n">
        <v>84.5</v>
      </c>
      <c r="D18" s="0" t="n">
        <v>3.4</v>
      </c>
      <c r="E18" s="0" t="n">
        <v>2.714</v>
      </c>
      <c r="F18" s="0" t="n">
        <v>7.94</v>
      </c>
      <c r="G18" s="0" t="s">
        <v>45</v>
      </c>
      <c r="H18" s="0" t="s">
        <v>116</v>
      </c>
    </row>
    <row r="19" customFormat="false" ht="12.75" hidden="false" customHeight="false" outlineLevel="0" collapsed="false">
      <c r="A19" s="0" t="n">
        <v>42</v>
      </c>
      <c r="B19" s="0" t="n">
        <v>600</v>
      </c>
      <c r="C19" s="0" t="n">
        <v>879.9</v>
      </c>
      <c r="D19" s="0" t="n">
        <v>1.1</v>
      </c>
      <c r="E19" s="0" t="n">
        <v>2.132</v>
      </c>
      <c r="F19" s="0" t="n">
        <v>2.32</v>
      </c>
      <c r="G19" s="0" t="s">
        <v>45</v>
      </c>
      <c r="H19" s="0" t="s">
        <v>117</v>
      </c>
      <c r="I19" s="0" t="n">
        <v>10</v>
      </c>
      <c r="J19" s="0" t="n">
        <f aca="false">AVERAGE(C19:C20)</f>
        <v>908.7</v>
      </c>
      <c r="K19" s="0" t="n">
        <f aca="false">C21</f>
        <v>94.8</v>
      </c>
    </row>
    <row r="20" customFormat="false" ht="12.75" hidden="false" customHeight="false" outlineLevel="0" collapsed="false">
      <c r="A20" s="0" t="n">
        <v>43</v>
      </c>
      <c r="B20" s="0" t="n">
        <v>600</v>
      </c>
      <c r="C20" s="0" t="n">
        <v>937.5</v>
      </c>
      <c r="D20" s="0" t="n">
        <v>1</v>
      </c>
      <c r="E20" s="0" t="n">
        <v>2.286</v>
      </c>
      <c r="F20" s="0" t="n">
        <v>2.28</v>
      </c>
      <c r="G20" s="0" t="s">
        <v>45</v>
      </c>
      <c r="H20" s="0" t="s">
        <v>117</v>
      </c>
    </row>
    <row r="21" customFormat="false" ht="12.75" hidden="false" customHeight="false" outlineLevel="0" collapsed="false">
      <c r="A21" s="0" t="n">
        <v>44</v>
      </c>
      <c r="B21" s="0" t="n">
        <v>600</v>
      </c>
      <c r="C21" s="0" t="n">
        <v>94.8</v>
      </c>
      <c r="D21" s="0" t="n">
        <v>3.2</v>
      </c>
      <c r="E21" s="0" t="n">
        <v>2.02</v>
      </c>
      <c r="F21" s="0" t="n">
        <v>7.08</v>
      </c>
      <c r="G21" s="0" t="s">
        <v>45</v>
      </c>
      <c r="H21" s="0" t="s">
        <v>118</v>
      </c>
    </row>
    <row r="22" customFormat="false" ht="12.75" hidden="false" customHeight="false" outlineLevel="0" collapsed="false">
      <c r="A22" s="0" t="n">
        <v>45</v>
      </c>
      <c r="B22" s="0" t="n">
        <v>600</v>
      </c>
      <c r="C22" s="0" t="n">
        <v>976.9</v>
      </c>
      <c r="D22" s="0" t="n">
        <v>1</v>
      </c>
      <c r="E22" s="0" t="n">
        <v>2.139</v>
      </c>
      <c r="F22" s="0" t="n">
        <v>2.21</v>
      </c>
      <c r="G22" s="0" t="s">
        <v>45</v>
      </c>
      <c r="H22" s="0" t="s">
        <v>119</v>
      </c>
      <c r="I22" s="0" t="n">
        <v>5</v>
      </c>
      <c r="J22" s="0" t="n">
        <f aca="false">AVERAGE(C22:C23)</f>
        <v>954.05</v>
      </c>
      <c r="K22" s="0" t="n">
        <f aca="false">C24</f>
        <v>91</v>
      </c>
    </row>
    <row r="23" customFormat="false" ht="12.75" hidden="false" customHeight="false" outlineLevel="0" collapsed="false">
      <c r="A23" s="0" t="n">
        <v>46</v>
      </c>
      <c r="B23" s="0" t="n">
        <v>600</v>
      </c>
      <c r="C23" s="0" t="n">
        <v>931.2</v>
      </c>
      <c r="D23" s="0" t="n">
        <v>1</v>
      </c>
      <c r="E23" s="0" t="n">
        <v>2.035</v>
      </c>
      <c r="F23" s="0" t="n">
        <v>2.25</v>
      </c>
      <c r="G23" s="0" t="s">
        <v>45</v>
      </c>
      <c r="H23" s="0" t="s">
        <v>119</v>
      </c>
    </row>
    <row r="24" customFormat="false" ht="12.75" hidden="false" customHeight="false" outlineLevel="0" collapsed="false">
      <c r="A24" s="0" t="n">
        <v>47</v>
      </c>
      <c r="B24" s="0" t="n">
        <v>600</v>
      </c>
      <c r="C24" s="0" t="n">
        <v>91</v>
      </c>
      <c r="D24" s="0" t="n">
        <v>3.3</v>
      </c>
      <c r="E24" s="0" t="n">
        <v>2.359</v>
      </c>
      <c r="F24" s="0" t="n">
        <v>7.46</v>
      </c>
      <c r="G24" s="0" t="s">
        <v>45</v>
      </c>
      <c r="H24" s="0" t="s">
        <v>120</v>
      </c>
    </row>
    <row r="25" customFormat="false" ht="12.75" hidden="false" customHeight="false" outlineLevel="0" collapsed="false">
      <c r="A25" s="0" t="n">
        <v>48</v>
      </c>
      <c r="B25" s="0" t="n">
        <v>600</v>
      </c>
      <c r="C25" s="0" t="n">
        <v>965.7</v>
      </c>
      <c r="D25" s="0" t="n">
        <v>1</v>
      </c>
      <c r="E25" s="0" t="n">
        <v>2.142</v>
      </c>
      <c r="F25" s="0" t="n">
        <v>2.22</v>
      </c>
      <c r="G25" s="0" t="s">
        <v>45</v>
      </c>
      <c r="H25" s="0" t="s">
        <v>121</v>
      </c>
      <c r="I25" s="0" t="n">
        <v>2</v>
      </c>
      <c r="J25" s="0" t="n">
        <f aca="false">AVERAGE(C25:C26)</f>
        <v>983.2</v>
      </c>
      <c r="K25" s="0" t="n">
        <f aca="false">C27</f>
        <v>89.1</v>
      </c>
    </row>
    <row r="26" customFormat="false" ht="12.75" hidden="false" customHeight="false" outlineLevel="0" collapsed="false">
      <c r="A26" s="0" t="n">
        <v>49</v>
      </c>
      <c r="B26" s="0" t="n">
        <v>600</v>
      </c>
      <c r="C26" s="0" t="n">
        <v>1000.7</v>
      </c>
      <c r="D26" s="0" t="n">
        <v>1</v>
      </c>
      <c r="E26" s="0" t="n">
        <v>2.271</v>
      </c>
      <c r="F26" s="0" t="n">
        <v>2.21</v>
      </c>
      <c r="G26" s="0" t="s">
        <v>45</v>
      </c>
      <c r="H26" s="0" t="s">
        <v>121</v>
      </c>
    </row>
    <row r="27" customFormat="false" ht="12.75" hidden="false" customHeight="false" outlineLevel="0" collapsed="false">
      <c r="A27" s="0" t="n">
        <v>50</v>
      </c>
      <c r="B27" s="0" t="n">
        <v>600</v>
      </c>
      <c r="C27" s="0" t="n">
        <v>89.1</v>
      </c>
      <c r="D27" s="0" t="n">
        <v>3.4</v>
      </c>
      <c r="E27" s="0" t="n">
        <v>2.157</v>
      </c>
      <c r="F27" s="0" t="n">
        <v>7.49</v>
      </c>
      <c r="G27" s="0" t="s">
        <v>45</v>
      </c>
      <c r="H27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11" activeCellId="0" sqref="O11:P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.28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H1" s="0" t="s">
        <v>104</v>
      </c>
      <c r="I1" s="0" t="s">
        <v>105</v>
      </c>
      <c r="J1" s="0" t="s">
        <v>123</v>
      </c>
      <c r="K1" s="0" t="s">
        <v>58</v>
      </c>
    </row>
    <row r="3" customFormat="false" ht="12.75" hidden="false" customHeight="false" outlineLevel="0" collapsed="false">
      <c r="A3" s="0" t="n">
        <v>1</v>
      </c>
      <c r="B3" s="0" t="n">
        <v>600</v>
      </c>
      <c r="C3" s="0" t="n">
        <v>26.9</v>
      </c>
      <c r="D3" s="0" t="n">
        <v>6.1</v>
      </c>
      <c r="E3" s="0" t="n">
        <v>2.289</v>
      </c>
      <c r="F3" s="0" t="n">
        <v>13.75</v>
      </c>
      <c r="H3" s="0" t="s">
        <v>124</v>
      </c>
    </row>
    <row r="4" customFormat="false" ht="12.75" hidden="false" customHeight="false" outlineLevel="0" collapsed="false">
      <c r="A4" s="0" t="n">
        <v>2</v>
      </c>
      <c r="B4" s="0" t="n">
        <v>8</v>
      </c>
      <c r="C4" s="0" t="n">
        <v>92430</v>
      </c>
      <c r="D4" s="0" t="n">
        <v>0.9</v>
      </c>
      <c r="E4" s="0" t="n">
        <v>6.905</v>
      </c>
      <c r="F4" s="0" t="n">
        <v>2.73</v>
      </c>
      <c r="H4" s="0" t="s">
        <v>125</v>
      </c>
    </row>
    <row r="5" customFormat="false" ht="12.75" hidden="false" customHeight="false" outlineLevel="0" collapsed="false">
      <c r="A5" s="0" t="n">
        <v>3</v>
      </c>
      <c r="B5" s="0" t="n">
        <v>600</v>
      </c>
      <c r="C5" s="0" t="n">
        <v>128</v>
      </c>
      <c r="D5" s="0" t="n">
        <v>2.8</v>
      </c>
      <c r="E5" s="0" t="n">
        <v>2.243</v>
      </c>
      <c r="F5" s="0" t="n">
        <v>6.18</v>
      </c>
      <c r="G5" s="0" t="s">
        <v>93</v>
      </c>
      <c r="H5" s="0" t="s">
        <v>107</v>
      </c>
      <c r="J5" s="0" t="n">
        <f aca="false">AVERAGE(C6:C7)</f>
        <v>216</v>
      </c>
      <c r="K5" s="0" t="n">
        <v>128</v>
      </c>
      <c r="M5" s="0" t="n">
        <v>2</v>
      </c>
      <c r="O5" s="0" t="n">
        <v>1148.8</v>
      </c>
      <c r="P5" s="0" t="n">
        <v>82.5</v>
      </c>
    </row>
    <row r="6" customFormat="false" ht="12.75" hidden="false" customHeight="false" outlineLevel="0" collapsed="false">
      <c r="A6" s="0" t="n">
        <v>4</v>
      </c>
      <c r="B6" s="0" t="n">
        <v>600</v>
      </c>
      <c r="C6" s="0" t="n">
        <v>233.2</v>
      </c>
      <c r="D6" s="0" t="n">
        <v>2.1</v>
      </c>
      <c r="E6" s="0" t="n">
        <v>1.748</v>
      </c>
      <c r="F6" s="0" t="n">
        <v>4.42</v>
      </c>
      <c r="G6" s="0" t="s">
        <v>93</v>
      </c>
      <c r="H6" s="0" t="s">
        <v>107</v>
      </c>
      <c r="M6" s="0" t="n">
        <v>5</v>
      </c>
      <c r="O6" s="0" t="n">
        <v>1213.7</v>
      </c>
      <c r="P6" s="0" t="n">
        <v>86.6</v>
      </c>
    </row>
    <row r="7" customFormat="false" ht="12.75" hidden="false" customHeight="false" outlineLevel="0" collapsed="false">
      <c r="A7" s="0" t="n">
        <v>5</v>
      </c>
      <c r="B7" s="0" t="n">
        <v>600</v>
      </c>
      <c r="C7" s="0" t="n">
        <v>198.8</v>
      </c>
      <c r="D7" s="0" t="n">
        <v>2.2</v>
      </c>
      <c r="E7" s="0" t="n">
        <v>1.749</v>
      </c>
      <c r="F7" s="0" t="n">
        <v>4.82</v>
      </c>
      <c r="G7" s="0" t="s">
        <v>93</v>
      </c>
      <c r="H7" s="0" t="s">
        <v>108</v>
      </c>
      <c r="M7" s="0" t="n">
        <v>10</v>
      </c>
      <c r="O7" s="0" t="n">
        <v>1135.1</v>
      </c>
      <c r="P7" s="0" t="n">
        <v>90</v>
      </c>
    </row>
    <row r="8" customFormat="false" ht="12.75" hidden="false" customHeight="false" outlineLevel="0" collapsed="false">
      <c r="A8" s="0" t="n">
        <v>6</v>
      </c>
      <c r="B8" s="0" t="n">
        <v>600</v>
      </c>
      <c r="C8" s="0" t="n">
        <v>142.2</v>
      </c>
      <c r="D8" s="0" t="n">
        <v>2.7</v>
      </c>
      <c r="E8" s="0" t="n">
        <v>1.002</v>
      </c>
      <c r="F8" s="0" t="n">
        <v>5.54</v>
      </c>
      <c r="G8" s="0" t="s">
        <v>93</v>
      </c>
      <c r="H8" s="0" t="s">
        <v>109</v>
      </c>
      <c r="J8" s="0" t="n">
        <v>143</v>
      </c>
      <c r="K8" s="0" t="n">
        <v>112.1</v>
      </c>
      <c r="M8" s="0" t="n">
        <v>20</v>
      </c>
      <c r="O8" s="0" t="n">
        <v>889.7</v>
      </c>
      <c r="P8" s="0" t="n">
        <v>97.5</v>
      </c>
    </row>
    <row r="9" customFormat="false" ht="12.75" hidden="false" customHeight="false" outlineLevel="0" collapsed="false">
      <c r="A9" s="0" t="n">
        <v>7</v>
      </c>
      <c r="B9" s="0" t="n">
        <v>600</v>
      </c>
      <c r="C9" s="0" t="n">
        <v>112.1</v>
      </c>
      <c r="D9" s="0" t="n">
        <v>3</v>
      </c>
      <c r="E9" s="0" t="n">
        <v>1.882</v>
      </c>
      <c r="F9" s="0" t="n">
        <v>6.48</v>
      </c>
      <c r="G9" s="0" t="s">
        <v>93</v>
      </c>
      <c r="H9" s="0" t="s">
        <v>109</v>
      </c>
      <c r="M9" s="0" t="n">
        <v>30</v>
      </c>
      <c r="O9" s="0" t="n">
        <v>555.2</v>
      </c>
      <c r="P9" s="0" t="n">
        <v>118.5</v>
      </c>
    </row>
    <row r="10" customFormat="false" ht="12.75" hidden="false" customHeight="false" outlineLevel="0" collapsed="false">
      <c r="A10" s="0" t="n">
        <v>8</v>
      </c>
      <c r="B10" s="0" t="n">
        <v>600</v>
      </c>
      <c r="C10" s="0" t="n">
        <v>144.6</v>
      </c>
      <c r="D10" s="0" t="n">
        <v>2.6</v>
      </c>
      <c r="E10" s="0" t="n">
        <v>1.161</v>
      </c>
      <c r="F10" s="0" t="n">
        <v>5.47</v>
      </c>
      <c r="G10" s="0" t="s">
        <v>93</v>
      </c>
      <c r="H10" s="0" t="s">
        <v>110</v>
      </c>
      <c r="M10" s="0" t="n">
        <v>50</v>
      </c>
      <c r="O10" s="0" t="n">
        <v>143.3</v>
      </c>
      <c r="P10" s="0" t="n">
        <v>101.9</v>
      </c>
    </row>
    <row r="11" customFormat="false" ht="12.75" hidden="false" customHeight="false" outlineLevel="0" collapsed="false">
      <c r="A11" s="0" t="n">
        <v>9</v>
      </c>
      <c r="B11" s="0" t="n">
        <v>600</v>
      </c>
      <c r="C11" s="0" t="n">
        <v>124.2</v>
      </c>
      <c r="D11" s="0" t="n">
        <v>2.8</v>
      </c>
      <c r="E11" s="0" t="n">
        <v>1.876</v>
      </c>
      <c r="F11" s="0" t="n">
        <v>6.12</v>
      </c>
      <c r="G11" s="0" t="s">
        <v>93</v>
      </c>
      <c r="H11" s="0" t="s">
        <v>111</v>
      </c>
      <c r="J11" s="0" t="n">
        <f aca="false">AVERAGE(C11:C12)</f>
        <v>143.3</v>
      </c>
      <c r="K11" s="0" t="n">
        <f aca="false">C13</f>
        <v>101.9</v>
      </c>
      <c r="M11" s="0" t="n">
        <v>70</v>
      </c>
      <c r="O11" s="0" t="n">
        <v>143</v>
      </c>
      <c r="P11" s="0" t="n">
        <v>112.1</v>
      </c>
    </row>
    <row r="12" customFormat="false" ht="12.75" hidden="false" customHeight="false" outlineLevel="0" collapsed="false">
      <c r="A12" s="0" t="n">
        <v>10</v>
      </c>
      <c r="B12" s="0" t="n">
        <v>600</v>
      </c>
      <c r="C12" s="0" t="n">
        <v>162.4</v>
      </c>
      <c r="D12" s="0" t="n">
        <v>2.5</v>
      </c>
      <c r="E12" s="0" t="n">
        <v>2.029</v>
      </c>
      <c r="F12" s="0" t="n">
        <v>5.38</v>
      </c>
      <c r="G12" s="0" t="s">
        <v>93</v>
      </c>
      <c r="H12" s="0" t="s">
        <v>111</v>
      </c>
      <c r="M12" s="0" t="n">
        <v>100</v>
      </c>
      <c r="O12" s="0" t="n">
        <v>216</v>
      </c>
      <c r="P12" s="0" t="n">
        <v>128</v>
      </c>
    </row>
    <row r="13" customFormat="false" ht="12.75" hidden="false" customHeight="false" outlineLevel="0" collapsed="false">
      <c r="A13" s="0" t="n">
        <v>11</v>
      </c>
      <c r="B13" s="0" t="n">
        <v>600</v>
      </c>
      <c r="C13" s="0" t="n">
        <v>101.9</v>
      </c>
      <c r="D13" s="0" t="n">
        <v>3.1</v>
      </c>
      <c r="E13" s="0" t="n">
        <v>1.53</v>
      </c>
      <c r="F13" s="0" t="n">
        <v>6.57</v>
      </c>
      <c r="G13" s="0" t="s">
        <v>93</v>
      </c>
      <c r="H13" s="0" t="s">
        <v>112</v>
      </c>
    </row>
    <row r="14" customFormat="false" ht="12.75" hidden="false" customHeight="false" outlineLevel="0" collapsed="false">
      <c r="A14" s="0" t="n">
        <v>12</v>
      </c>
      <c r="B14" s="0" t="n">
        <v>600</v>
      </c>
      <c r="C14" s="0" t="n">
        <v>568.7</v>
      </c>
      <c r="D14" s="0" t="n">
        <v>1.3</v>
      </c>
      <c r="E14" s="0" t="n">
        <v>1.513</v>
      </c>
      <c r="F14" s="0" t="n">
        <v>2.78</v>
      </c>
      <c r="G14" s="0" t="s">
        <v>93</v>
      </c>
      <c r="H14" s="0" t="s">
        <v>113</v>
      </c>
      <c r="J14" s="0" t="n">
        <f aca="false">AVERAGE(C14:C15)</f>
        <v>555.2</v>
      </c>
      <c r="K14" s="0" t="n">
        <f aca="false">C16</f>
        <v>118.5</v>
      </c>
    </row>
    <row r="15" customFormat="false" ht="12.75" hidden="false" customHeight="false" outlineLevel="0" collapsed="false">
      <c r="A15" s="0" t="n">
        <v>13</v>
      </c>
      <c r="B15" s="0" t="n">
        <v>600</v>
      </c>
      <c r="C15" s="0" t="n">
        <v>541.7</v>
      </c>
      <c r="D15" s="0" t="n">
        <v>1.4</v>
      </c>
      <c r="E15" s="0" t="n">
        <v>1.368</v>
      </c>
      <c r="F15" s="0" t="n">
        <v>2.82</v>
      </c>
      <c r="G15" s="0" t="s">
        <v>93</v>
      </c>
      <c r="H15" s="0" t="s">
        <v>113</v>
      </c>
    </row>
    <row r="16" customFormat="false" ht="12.75" hidden="false" customHeight="false" outlineLevel="0" collapsed="false">
      <c r="A16" s="0" t="n">
        <v>14</v>
      </c>
      <c r="B16" s="0" t="n">
        <v>600</v>
      </c>
      <c r="C16" s="0" t="n">
        <v>118.5</v>
      </c>
      <c r="D16" s="0" t="n">
        <v>2.9</v>
      </c>
      <c r="E16" s="0" t="n">
        <v>1.517</v>
      </c>
      <c r="F16" s="0" t="n">
        <v>6.12</v>
      </c>
      <c r="G16" s="0" t="s">
        <v>93</v>
      </c>
      <c r="H16" s="0" t="s">
        <v>114</v>
      </c>
    </row>
    <row r="17" customFormat="false" ht="12.75" hidden="false" customHeight="false" outlineLevel="0" collapsed="false">
      <c r="A17" s="0" t="n">
        <v>15</v>
      </c>
      <c r="B17" s="0" t="n">
        <v>600</v>
      </c>
      <c r="C17" s="0" t="n">
        <v>910.7</v>
      </c>
      <c r="D17" s="0" t="n">
        <v>1</v>
      </c>
      <c r="E17" s="0" t="n">
        <v>1.566</v>
      </c>
      <c r="F17" s="0" t="n">
        <v>2.2</v>
      </c>
      <c r="G17" s="0" t="s">
        <v>93</v>
      </c>
      <c r="H17" s="0" t="s">
        <v>115</v>
      </c>
      <c r="J17" s="0" t="n">
        <f aca="false">AVERAGE(C17:C18)</f>
        <v>889.7</v>
      </c>
      <c r="K17" s="0" t="n">
        <f aca="false">C19</f>
        <v>97.5</v>
      </c>
    </row>
    <row r="18" customFormat="false" ht="12.75" hidden="false" customHeight="false" outlineLevel="0" collapsed="false">
      <c r="A18" s="0" t="n">
        <v>16</v>
      </c>
      <c r="B18" s="0" t="n">
        <v>600</v>
      </c>
      <c r="C18" s="0" t="n">
        <v>868.7</v>
      </c>
      <c r="D18" s="0" t="n">
        <v>1.1</v>
      </c>
      <c r="E18" s="0" t="n">
        <v>1.163</v>
      </c>
      <c r="F18" s="0" t="n">
        <v>2.21</v>
      </c>
      <c r="G18" s="0" t="s">
        <v>93</v>
      </c>
      <c r="H18" s="0" t="s">
        <v>115</v>
      </c>
    </row>
    <row r="19" customFormat="false" ht="12.75" hidden="false" customHeight="false" outlineLevel="0" collapsed="false">
      <c r="A19" s="0" t="n">
        <v>17</v>
      </c>
      <c r="B19" s="0" t="n">
        <v>600</v>
      </c>
      <c r="C19" s="0" t="n">
        <v>97.5</v>
      </c>
      <c r="D19" s="0" t="n">
        <v>3.2</v>
      </c>
      <c r="E19" s="0" t="n">
        <v>1.538</v>
      </c>
      <c r="F19" s="0" t="n">
        <v>6.71</v>
      </c>
      <c r="G19" s="0" t="s">
        <v>93</v>
      </c>
      <c r="H19" s="0" t="s">
        <v>116</v>
      </c>
    </row>
    <row r="20" customFormat="false" ht="12.75" hidden="false" customHeight="false" outlineLevel="0" collapsed="false">
      <c r="A20" s="0" t="n">
        <v>18</v>
      </c>
      <c r="B20" s="0" t="n">
        <v>511</v>
      </c>
      <c r="C20" s="0" t="n">
        <v>1176.8</v>
      </c>
      <c r="D20" s="0" t="n">
        <v>1</v>
      </c>
      <c r="E20" s="0" t="n">
        <v>1.172</v>
      </c>
      <c r="F20" s="0" t="n">
        <v>2.06</v>
      </c>
      <c r="G20" s="0" t="s">
        <v>93</v>
      </c>
      <c r="H20" s="0" t="s">
        <v>117</v>
      </c>
      <c r="J20" s="0" t="n">
        <f aca="false">AVERAGE(C20:C21)</f>
        <v>1135.1</v>
      </c>
      <c r="K20" s="0" t="n">
        <f aca="false">C22</f>
        <v>90</v>
      </c>
    </row>
    <row r="21" customFormat="false" ht="12.75" hidden="false" customHeight="false" outlineLevel="0" collapsed="false">
      <c r="A21" s="0" t="n">
        <v>19</v>
      </c>
      <c r="B21" s="0" t="n">
        <v>550</v>
      </c>
      <c r="C21" s="0" t="n">
        <v>1093.4</v>
      </c>
      <c r="D21" s="0" t="n">
        <v>1</v>
      </c>
      <c r="E21" s="0" t="n">
        <v>1.31</v>
      </c>
      <c r="F21" s="0" t="n">
        <v>2.07</v>
      </c>
      <c r="G21" s="0" t="s">
        <v>93</v>
      </c>
      <c r="H21" s="0" t="s">
        <v>117</v>
      </c>
    </row>
    <row r="22" customFormat="false" ht="12.75" hidden="false" customHeight="false" outlineLevel="0" collapsed="false">
      <c r="A22" s="0" t="n">
        <v>20</v>
      </c>
      <c r="B22" s="0" t="n">
        <v>600</v>
      </c>
      <c r="C22" s="0" t="n">
        <v>90</v>
      </c>
      <c r="D22" s="0" t="n">
        <v>3.3</v>
      </c>
      <c r="E22" s="0" t="n">
        <v>1.588</v>
      </c>
      <c r="F22" s="0" t="n">
        <v>7.05</v>
      </c>
      <c r="G22" s="0" t="s">
        <v>93</v>
      </c>
      <c r="H22" s="0" t="s">
        <v>118</v>
      </c>
    </row>
    <row r="23" customFormat="false" ht="12.75" hidden="false" customHeight="false" outlineLevel="0" collapsed="false">
      <c r="A23" s="0" t="n">
        <v>21</v>
      </c>
      <c r="B23" s="0" t="n">
        <v>500</v>
      </c>
      <c r="C23" s="0" t="n">
        <v>1205.2</v>
      </c>
      <c r="D23" s="0" t="n">
        <v>1</v>
      </c>
      <c r="E23" s="0" t="n">
        <v>1.225</v>
      </c>
      <c r="F23" s="0" t="n">
        <v>2.07</v>
      </c>
      <c r="G23" s="0" t="s">
        <v>93</v>
      </c>
      <c r="H23" s="0" t="s">
        <v>119</v>
      </c>
      <c r="J23" s="0" t="n">
        <f aca="false">AVERAGE(C23:C24)</f>
        <v>1213.7</v>
      </c>
      <c r="K23" s="0" t="n">
        <f aca="false">C25</f>
        <v>86.6</v>
      </c>
    </row>
    <row r="24" customFormat="false" ht="12.75" hidden="false" customHeight="false" outlineLevel="0" collapsed="false">
      <c r="A24" s="0" t="n">
        <v>22</v>
      </c>
      <c r="B24" s="0" t="n">
        <v>492</v>
      </c>
      <c r="C24" s="0" t="n">
        <v>1222.2</v>
      </c>
      <c r="D24" s="0" t="n">
        <v>1</v>
      </c>
      <c r="E24" s="0" t="n">
        <v>1.245</v>
      </c>
      <c r="F24" s="0" t="n">
        <v>2.06</v>
      </c>
      <c r="G24" s="0" t="s">
        <v>93</v>
      </c>
      <c r="H24" s="0" t="s">
        <v>119</v>
      </c>
    </row>
    <row r="25" customFormat="false" ht="12.75" hidden="false" customHeight="false" outlineLevel="0" collapsed="false">
      <c r="A25" s="0" t="n">
        <v>23</v>
      </c>
      <c r="B25" s="0" t="n">
        <v>600</v>
      </c>
      <c r="C25" s="0" t="n">
        <v>86.6</v>
      </c>
      <c r="D25" s="0" t="n">
        <v>3.4</v>
      </c>
      <c r="E25" s="0" t="n">
        <v>1.547</v>
      </c>
      <c r="F25" s="0" t="n">
        <v>7.2</v>
      </c>
      <c r="G25" s="0" t="s">
        <v>93</v>
      </c>
      <c r="H25" s="0" t="s">
        <v>120</v>
      </c>
    </row>
    <row r="26" customFormat="false" ht="12.75" hidden="false" customHeight="false" outlineLevel="0" collapsed="false">
      <c r="A26" s="0" t="n">
        <v>24</v>
      </c>
      <c r="B26" s="0" t="n">
        <v>524</v>
      </c>
      <c r="C26" s="0" t="n">
        <v>1148.8</v>
      </c>
      <c r="D26" s="0" t="n">
        <v>1</v>
      </c>
      <c r="E26" s="0" t="n">
        <v>1.612</v>
      </c>
      <c r="F26" s="0" t="n">
        <v>2.1</v>
      </c>
      <c r="G26" s="0" t="s">
        <v>93</v>
      </c>
      <c r="H26" s="0" t="s">
        <v>121</v>
      </c>
      <c r="J26" s="0" t="n">
        <v>1148.8</v>
      </c>
      <c r="K26" s="0" t="n">
        <f aca="false">C28</f>
        <v>82.5</v>
      </c>
    </row>
    <row r="27" customFormat="false" ht="12.75" hidden="false" customHeight="false" outlineLevel="0" collapsed="false">
      <c r="A27" s="0" t="n">
        <v>25</v>
      </c>
      <c r="B27" s="0" t="n">
        <v>600</v>
      </c>
      <c r="C27" s="0" t="n">
        <v>605.3</v>
      </c>
      <c r="D27" s="0" t="n">
        <v>1.3</v>
      </c>
      <c r="E27" s="0" t="n">
        <v>0.89</v>
      </c>
      <c r="F27" s="0" t="n">
        <v>2.79</v>
      </c>
      <c r="G27" s="0" t="s">
        <v>93</v>
      </c>
      <c r="H27" s="0" t="s">
        <v>121</v>
      </c>
      <c r="I27" s="14" t="s">
        <v>126</v>
      </c>
    </row>
    <row r="28" customFormat="false" ht="12.75" hidden="false" customHeight="false" outlineLevel="0" collapsed="false">
      <c r="A28" s="0" t="n">
        <v>26</v>
      </c>
      <c r="B28" s="0" t="n">
        <v>600</v>
      </c>
      <c r="C28" s="0" t="n">
        <v>82.5</v>
      </c>
      <c r="D28" s="0" t="n">
        <v>3.5</v>
      </c>
      <c r="E28" s="0" t="n">
        <v>1.698</v>
      </c>
      <c r="F28" s="0" t="n">
        <v>7.43</v>
      </c>
      <c r="G28" s="0" t="s">
        <v>93</v>
      </c>
      <c r="H28" s="0" t="s">
        <v>1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1:03:31Z</dcterms:created>
  <dc:creator/>
  <dc:description/>
  <dc:language>en-US</dc:language>
  <cp:lastModifiedBy>Joe Linguanti</cp:lastModifiedBy>
  <cp:lastPrinted>2005-12-06T23:58:27Z</cp:lastPrinted>
  <dcterms:modified xsi:type="dcterms:W3CDTF">2012-02-17T21:25:00Z</dcterms:modified>
  <cp:revision>0</cp:revision>
  <dc:subject/>
  <dc:title/>
</cp:coreProperties>
</file>