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85.xml" ContentType="application/vnd.openxmlformats-officedocument.drawing+xml"/>
  <Override PartName="/xl/drawings/vmlDrawing2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19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90.xml" ContentType="application/vnd.ms-excel.controlproperties+xml"/>
  <Override PartName="/xl/ctrlProps/ctrlProps43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172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260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80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30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99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7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37.xml" ContentType="application/vnd.ms-excel.controlproperties+xml"/>
  <Override PartName="/xl/ctrlProps/ctrlProps110.xml" ContentType="application/vnd.ms-excel.controlproperties+xml"/>
  <Override PartName="/xl/ctrlProps/ctrlProps238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1 - Sal_Bot) Ch" sheetId="2" state="visible" r:id="rId3"/>
    <sheet name="(Sal1 - Sal_Bot)" sheetId="3" state="visible" r:id="rId4"/>
    <sheet name="Main" sheetId="4" state="visible" r:id="rId5"/>
  </sheets>
  <definedNames>
    <definedName function="false" hidden="false" localSheetId="2" name="known_xs" vbProcedure="false">'(Sal1 - Sal_Bot)'!$J$17:$J$88</definedName>
    <definedName function="false" hidden="false" localSheetId="2" name="known_ys" vbProcedure="false">'(Sal1 - Sal_Bot)'!$K$17:$K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87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00001.hyd</t>
  </si>
  <si>
    <t xml:space="preserve">20100001.sam</t>
  </si>
  <si>
    <t xml:space="preserve"> 20100005.hyd</t>
  </si>
  <si>
    <t xml:space="preserve">20100005.sam</t>
  </si>
  <si>
    <t xml:space="preserve"> 20100016.hyd</t>
  </si>
  <si>
    <t xml:space="preserve">20100016.sam</t>
  </si>
  <si>
    <t xml:space="preserve"> 20100026.hyd</t>
  </si>
  <si>
    <t xml:space="preserve">20100026.sam</t>
  </si>
  <si>
    <t xml:space="preserve"> 20100033.hyd</t>
  </si>
  <si>
    <t xml:space="preserve">20100033.sam</t>
  </si>
  <si>
    <t xml:space="preserve"> 20100035.hyd</t>
  </si>
  <si>
    <t xml:space="preserve">20100035.sam</t>
  </si>
  <si>
    <t xml:space="preserve"> 20100053.hyd</t>
  </si>
  <si>
    <t xml:space="preserve">20100053.sam</t>
  </si>
  <si>
    <t xml:space="preserve"> 20100057.hyd</t>
  </si>
  <si>
    <t xml:space="preserve">20100057.sam</t>
  </si>
  <si>
    <t xml:space="preserve"> 20100058.hyd</t>
  </si>
  <si>
    <t xml:space="preserve">20100058.sam</t>
  </si>
  <si>
    <t xml:space="preserve"> 20100059.hyd</t>
  </si>
  <si>
    <t xml:space="preserve">20100059.sam</t>
  </si>
  <si>
    <t xml:space="preserve"> 20100062.hyd</t>
  </si>
  <si>
    <t xml:space="preserve">20100062.sam</t>
  </si>
  <si>
    <t xml:space="preserve"> 20100069.hyd</t>
  </si>
  <si>
    <t xml:space="preserve">20100069.sam</t>
  </si>
  <si>
    <t xml:space="preserve"> 20100081.hyd</t>
  </si>
  <si>
    <t xml:space="preserve">20100081.sam</t>
  </si>
  <si>
    <t xml:space="preserve"> 20100090.hyd</t>
  </si>
  <si>
    <t xml:space="preserve">20100090.sam</t>
  </si>
  <si>
    <t xml:space="preserve"> 20100099.hyd</t>
  </si>
  <si>
    <t xml:space="preserve">20100099.sam</t>
  </si>
  <si>
    <t xml:space="preserve"> 20100108.hyd</t>
  </si>
  <si>
    <t xml:space="preserve">20100108.sam</t>
  </si>
  <si>
    <t xml:space="preserve">Calculation of Linear Least Squares Fit For</t>
  </si>
  <si>
    <t xml:space="preserve">(Sal1 - Sal_Bot)</t>
  </si>
  <si>
    <t xml:space="preserve">Fit Equation: Diff = m * Prop + b</t>
  </si>
  <si>
    <t xml:space="preserve">where: Diff =Diff (Sal1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1</t>
  </si>
  <si>
    <t xml:space="preserve">Diff (Sal1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Pressure
All Cas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292</c:f>
              <c:numCache>
                <c:formatCode>General</c:formatCode>
                <c:ptCount val="276"/>
                <c:pt idx="0">
                  <c:v>220.667</c:v>
                </c:pt>
                <c:pt idx="1">
                  <c:v>220.667</c:v>
                </c:pt>
                <c:pt idx="2">
                  <c:v>199.803</c:v>
                </c:pt>
                <c:pt idx="3">
                  <c:v>199.803</c:v>
                </c:pt>
                <c:pt idx="4">
                  <c:v>179.301</c:v>
                </c:pt>
                <c:pt idx="5">
                  <c:v>179.301</c:v>
                </c:pt>
                <c:pt idx="6">
                  <c:v>160.046</c:v>
                </c:pt>
                <c:pt idx="7">
                  <c:v>160.046</c:v>
                </c:pt>
                <c:pt idx="8">
                  <c:v>140.018</c:v>
                </c:pt>
                <c:pt idx="9">
                  <c:v>119.834</c:v>
                </c:pt>
                <c:pt idx="10">
                  <c:v>119.834</c:v>
                </c:pt>
                <c:pt idx="11">
                  <c:v>100.592</c:v>
                </c:pt>
                <c:pt idx="12">
                  <c:v>79.8498</c:v>
                </c:pt>
                <c:pt idx="13">
                  <c:v>79.8498</c:v>
                </c:pt>
                <c:pt idx="14">
                  <c:v>59.9259</c:v>
                </c:pt>
                <c:pt idx="15">
                  <c:v>50.0417</c:v>
                </c:pt>
                <c:pt idx="16">
                  <c:v>39.888</c:v>
                </c:pt>
                <c:pt idx="17">
                  <c:v>39.888</c:v>
                </c:pt>
                <c:pt idx="18">
                  <c:v>30.1208</c:v>
                </c:pt>
                <c:pt idx="19">
                  <c:v>20.0055</c:v>
                </c:pt>
                <c:pt idx="20">
                  <c:v>10.0158</c:v>
                </c:pt>
                <c:pt idx="21">
                  <c:v>10.0158</c:v>
                </c:pt>
                <c:pt idx="22">
                  <c:v>0.602048</c:v>
                </c:pt>
                <c:pt idx="23">
                  <c:v>0.602048</c:v>
                </c:pt>
                <c:pt idx="24">
                  <c:v>1332.67</c:v>
                </c:pt>
                <c:pt idx="25">
                  <c:v>1250.94</c:v>
                </c:pt>
                <c:pt idx="26">
                  <c:v>1001.35</c:v>
                </c:pt>
                <c:pt idx="27">
                  <c:v>801.925</c:v>
                </c:pt>
                <c:pt idx="28">
                  <c:v>698.725</c:v>
                </c:pt>
                <c:pt idx="29">
                  <c:v>600.655</c:v>
                </c:pt>
                <c:pt idx="30">
                  <c:v>401.385</c:v>
                </c:pt>
                <c:pt idx="31">
                  <c:v>299.423</c:v>
                </c:pt>
                <c:pt idx="32">
                  <c:v>199.197</c:v>
                </c:pt>
                <c:pt idx="33">
                  <c:v>151.409</c:v>
                </c:pt>
                <c:pt idx="34">
                  <c:v>101.832</c:v>
                </c:pt>
                <c:pt idx="35">
                  <c:v>75.1828</c:v>
                </c:pt>
                <c:pt idx="36">
                  <c:v>50.4396</c:v>
                </c:pt>
                <c:pt idx="37">
                  <c:v>25.3872</c:v>
                </c:pt>
                <c:pt idx="38">
                  <c:v>10.2511</c:v>
                </c:pt>
                <c:pt idx="39">
                  <c:v>0.947628</c:v>
                </c:pt>
                <c:pt idx="40">
                  <c:v>3272.93</c:v>
                </c:pt>
                <c:pt idx="41">
                  <c:v>3001.14</c:v>
                </c:pt>
                <c:pt idx="42">
                  <c:v>2498.83</c:v>
                </c:pt>
                <c:pt idx="43">
                  <c:v>2249.92</c:v>
                </c:pt>
                <c:pt idx="44">
                  <c:v>1999.03</c:v>
                </c:pt>
                <c:pt idx="45">
                  <c:v>1748.39</c:v>
                </c:pt>
                <c:pt idx="46">
                  <c:v>1500.44</c:v>
                </c:pt>
                <c:pt idx="47">
                  <c:v>1246.36</c:v>
                </c:pt>
                <c:pt idx="48">
                  <c:v>998.165</c:v>
                </c:pt>
                <c:pt idx="49">
                  <c:v>802.259</c:v>
                </c:pt>
                <c:pt idx="50">
                  <c:v>601.676</c:v>
                </c:pt>
                <c:pt idx="51">
                  <c:v>399.811</c:v>
                </c:pt>
                <c:pt idx="52">
                  <c:v>299.822</c:v>
                </c:pt>
                <c:pt idx="53">
                  <c:v>250.345</c:v>
                </c:pt>
                <c:pt idx="54">
                  <c:v>199.976</c:v>
                </c:pt>
                <c:pt idx="55">
                  <c:v>149.705</c:v>
                </c:pt>
                <c:pt idx="56">
                  <c:v>99.5588</c:v>
                </c:pt>
                <c:pt idx="57">
                  <c:v>75.0306</c:v>
                </c:pt>
                <c:pt idx="58">
                  <c:v>50.5707</c:v>
                </c:pt>
                <c:pt idx="59">
                  <c:v>24.5983</c:v>
                </c:pt>
                <c:pt idx="60">
                  <c:v>10.2765</c:v>
                </c:pt>
                <c:pt idx="61">
                  <c:v>2.07102</c:v>
                </c:pt>
                <c:pt idx="62">
                  <c:v>3681.64</c:v>
                </c:pt>
                <c:pt idx="63">
                  <c:v>2999.76</c:v>
                </c:pt>
                <c:pt idx="64">
                  <c:v>2500.21</c:v>
                </c:pt>
                <c:pt idx="65">
                  <c:v>2250.33</c:v>
                </c:pt>
                <c:pt idx="66">
                  <c:v>2000.85</c:v>
                </c:pt>
                <c:pt idx="67">
                  <c:v>1748.96</c:v>
                </c:pt>
                <c:pt idx="68">
                  <c:v>1501.07</c:v>
                </c:pt>
                <c:pt idx="69">
                  <c:v>1250.25</c:v>
                </c:pt>
                <c:pt idx="70">
                  <c:v>999.011</c:v>
                </c:pt>
                <c:pt idx="71">
                  <c:v>799.253</c:v>
                </c:pt>
                <c:pt idx="72">
                  <c:v>601.73</c:v>
                </c:pt>
                <c:pt idx="73">
                  <c:v>401.181</c:v>
                </c:pt>
                <c:pt idx="74">
                  <c:v>300.248</c:v>
                </c:pt>
                <c:pt idx="75">
                  <c:v>250.127</c:v>
                </c:pt>
                <c:pt idx="76">
                  <c:v>199.472</c:v>
                </c:pt>
                <c:pt idx="77">
                  <c:v>150.133</c:v>
                </c:pt>
                <c:pt idx="78">
                  <c:v>100.661</c:v>
                </c:pt>
                <c:pt idx="79">
                  <c:v>75.0079</c:v>
                </c:pt>
                <c:pt idx="80">
                  <c:v>50.7362</c:v>
                </c:pt>
                <c:pt idx="81">
                  <c:v>24.6194</c:v>
                </c:pt>
                <c:pt idx="82">
                  <c:v>9.78669</c:v>
                </c:pt>
                <c:pt idx="83">
                  <c:v>1.37931</c:v>
                </c:pt>
                <c:pt idx="84">
                  <c:v>4020.08</c:v>
                </c:pt>
                <c:pt idx="85">
                  <c:v>3500.22</c:v>
                </c:pt>
                <c:pt idx="86">
                  <c:v>3000.7</c:v>
                </c:pt>
                <c:pt idx="87">
                  <c:v>2500.69</c:v>
                </c:pt>
                <c:pt idx="88">
                  <c:v>2250.11</c:v>
                </c:pt>
                <c:pt idx="89">
                  <c:v>1999.52</c:v>
                </c:pt>
                <c:pt idx="90">
                  <c:v>1749.45</c:v>
                </c:pt>
                <c:pt idx="91">
                  <c:v>1501.17</c:v>
                </c:pt>
                <c:pt idx="92">
                  <c:v>1250.71</c:v>
                </c:pt>
                <c:pt idx="93">
                  <c:v>999.462</c:v>
                </c:pt>
                <c:pt idx="94">
                  <c:v>799.213</c:v>
                </c:pt>
                <c:pt idx="95">
                  <c:v>599.204</c:v>
                </c:pt>
                <c:pt idx="96">
                  <c:v>401.049</c:v>
                </c:pt>
                <c:pt idx="97">
                  <c:v>299.548</c:v>
                </c:pt>
                <c:pt idx="98">
                  <c:v>249.792</c:v>
                </c:pt>
                <c:pt idx="99">
                  <c:v>200.279</c:v>
                </c:pt>
                <c:pt idx="100">
                  <c:v>149.94</c:v>
                </c:pt>
                <c:pt idx="101">
                  <c:v>100.285</c:v>
                </c:pt>
                <c:pt idx="102">
                  <c:v>75.0499</c:v>
                </c:pt>
                <c:pt idx="103">
                  <c:v>49.3408</c:v>
                </c:pt>
                <c:pt idx="104">
                  <c:v>25.238</c:v>
                </c:pt>
                <c:pt idx="105">
                  <c:v>9.56274</c:v>
                </c:pt>
                <c:pt idx="106">
                  <c:v>0.702306</c:v>
                </c:pt>
                <c:pt idx="107">
                  <c:v>399.918</c:v>
                </c:pt>
                <c:pt idx="108">
                  <c:v>300.908</c:v>
                </c:pt>
                <c:pt idx="109">
                  <c:v>249.865</c:v>
                </c:pt>
                <c:pt idx="110">
                  <c:v>200.585</c:v>
                </c:pt>
                <c:pt idx="111">
                  <c:v>150.752</c:v>
                </c:pt>
                <c:pt idx="112">
                  <c:v>125.075</c:v>
                </c:pt>
                <c:pt idx="113">
                  <c:v>100.766</c:v>
                </c:pt>
                <c:pt idx="114">
                  <c:v>80.573</c:v>
                </c:pt>
                <c:pt idx="115">
                  <c:v>60.1473</c:v>
                </c:pt>
                <c:pt idx="116">
                  <c:v>49.8343</c:v>
                </c:pt>
                <c:pt idx="117">
                  <c:v>40.1332</c:v>
                </c:pt>
                <c:pt idx="118">
                  <c:v>30.0382</c:v>
                </c:pt>
                <c:pt idx="119">
                  <c:v>20.2959</c:v>
                </c:pt>
                <c:pt idx="120">
                  <c:v>15.2929</c:v>
                </c:pt>
                <c:pt idx="121">
                  <c:v>10.6193</c:v>
                </c:pt>
                <c:pt idx="122">
                  <c:v>4.94706</c:v>
                </c:pt>
                <c:pt idx="123">
                  <c:v>0.922901</c:v>
                </c:pt>
                <c:pt idx="124">
                  <c:v>3997.63</c:v>
                </c:pt>
                <c:pt idx="125">
                  <c:v>3503.68</c:v>
                </c:pt>
                <c:pt idx="126">
                  <c:v>2999.58</c:v>
                </c:pt>
                <c:pt idx="127">
                  <c:v>2501.03</c:v>
                </c:pt>
                <c:pt idx="128">
                  <c:v>2251.81</c:v>
                </c:pt>
                <c:pt idx="129">
                  <c:v>1997.7</c:v>
                </c:pt>
                <c:pt idx="130">
                  <c:v>1749.55</c:v>
                </c:pt>
                <c:pt idx="131">
                  <c:v>1503.33</c:v>
                </c:pt>
                <c:pt idx="132">
                  <c:v>1250.04</c:v>
                </c:pt>
                <c:pt idx="133">
                  <c:v>1002.49</c:v>
                </c:pt>
                <c:pt idx="134">
                  <c:v>800.331</c:v>
                </c:pt>
                <c:pt idx="135">
                  <c:v>601.367</c:v>
                </c:pt>
                <c:pt idx="136">
                  <c:v>399.073</c:v>
                </c:pt>
                <c:pt idx="137">
                  <c:v>300.007</c:v>
                </c:pt>
                <c:pt idx="138">
                  <c:v>250.087</c:v>
                </c:pt>
                <c:pt idx="139">
                  <c:v>200.458</c:v>
                </c:pt>
                <c:pt idx="140">
                  <c:v>151.117</c:v>
                </c:pt>
                <c:pt idx="141">
                  <c:v>98.8497</c:v>
                </c:pt>
                <c:pt idx="142">
                  <c:v>74.7281</c:v>
                </c:pt>
                <c:pt idx="143">
                  <c:v>50.5189</c:v>
                </c:pt>
                <c:pt idx="144">
                  <c:v>24.5915</c:v>
                </c:pt>
                <c:pt idx="145">
                  <c:v>10.5604</c:v>
                </c:pt>
                <c:pt idx="146">
                  <c:v>2.13811</c:v>
                </c:pt>
                <c:pt idx="147">
                  <c:v>1001.29</c:v>
                </c:pt>
                <c:pt idx="148">
                  <c:v>799.326</c:v>
                </c:pt>
                <c:pt idx="149">
                  <c:v>598.564</c:v>
                </c:pt>
                <c:pt idx="150">
                  <c:v>400.582</c:v>
                </c:pt>
                <c:pt idx="151">
                  <c:v>303.933</c:v>
                </c:pt>
                <c:pt idx="152">
                  <c:v>252.614</c:v>
                </c:pt>
                <c:pt idx="153">
                  <c:v>201.974</c:v>
                </c:pt>
                <c:pt idx="154">
                  <c:v>149.155</c:v>
                </c:pt>
                <c:pt idx="155">
                  <c:v>99.1894</c:v>
                </c:pt>
                <c:pt idx="156">
                  <c:v>76.9382</c:v>
                </c:pt>
                <c:pt idx="157">
                  <c:v>52.6009</c:v>
                </c:pt>
                <c:pt idx="158">
                  <c:v>26.1986</c:v>
                </c:pt>
                <c:pt idx="159">
                  <c:v>11.7984</c:v>
                </c:pt>
                <c:pt idx="160">
                  <c:v>1.33231</c:v>
                </c:pt>
                <c:pt idx="161">
                  <c:v>216.439</c:v>
                </c:pt>
                <c:pt idx="162">
                  <c:v>199.964</c:v>
                </c:pt>
                <c:pt idx="163">
                  <c:v>150.706</c:v>
                </c:pt>
                <c:pt idx="164">
                  <c:v>100.61</c:v>
                </c:pt>
                <c:pt idx="165">
                  <c:v>74.9275</c:v>
                </c:pt>
                <c:pt idx="166">
                  <c:v>49.7253</c:v>
                </c:pt>
                <c:pt idx="167">
                  <c:v>24.0818</c:v>
                </c:pt>
                <c:pt idx="168">
                  <c:v>9.97633</c:v>
                </c:pt>
                <c:pt idx="169">
                  <c:v>1.11676</c:v>
                </c:pt>
                <c:pt idx="170">
                  <c:v>289.312</c:v>
                </c:pt>
                <c:pt idx="171">
                  <c:v>249.638</c:v>
                </c:pt>
                <c:pt idx="172">
                  <c:v>200.007</c:v>
                </c:pt>
                <c:pt idx="173">
                  <c:v>174.632</c:v>
                </c:pt>
                <c:pt idx="174">
                  <c:v>150.106</c:v>
                </c:pt>
                <c:pt idx="175">
                  <c:v>125.027</c:v>
                </c:pt>
                <c:pt idx="176">
                  <c:v>100.251</c:v>
                </c:pt>
                <c:pt idx="177">
                  <c:v>74.7254</c:v>
                </c:pt>
                <c:pt idx="178">
                  <c:v>49.8875</c:v>
                </c:pt>
                <c:pt idx="179">
                  <c:v>30.2563</c:v>
                </c:pt>
                <c:pt idx="180">
                  <c:v>19.8724</c:v>
                </c:pt>
                <c:pt idx="181">
                  <c:v>9.71542</c:v>
                </c:pt>
                <c:pt idx="182">
                  <c:v>0.813529</c:v>
                </c:pt>
                <c:pt idx="183">
                  <c:v>319.036</c:v>
                </c:pt>
                <c:pt idx="184">
                  <c:v>301.173</c:v>
                </c:pt>
                <c:pt idx="185">
                  <c:v>250.868</c:v>
                </c:pt>
                <c:pt idx="186">
                  <c:v>200.117</c:v>
                </c:pt>
                <c:pt idx="187">
                  <c:v>175.057</c:v>
                </c:pt>
                <c:pt idx="188">
                  <c:v>150.09</c:v>
                </c:pt>
                <c:pt idx="189">
                  <c:v>125.065</c:v>
                </c:pt>
                <c:pt idx="190">
                  <c:v>99.5955</c:v>
                </c:pt>
                <c:pt idx="191">
                  <c:v>75.0613</c:v>
                </c:pt>
                <c:pt idx="192">
                  <c:v>50.5919</c:v>
                </c:pt>
                <c:pt idx="193">
                  <c:v>29.9612</c:v>
                </c:pt>
                <c:pt idx="194">
                  <c:v>20.067</c:v>
                </c:pt>
                <c:pt idx="195">
                  <c:v>10.0374</c:v>
                </c:pt>
                <c:pt idx="196">
                  <c:v>997.353</c:v>
                </c:pt>
                <c:pt idx="197">
                  <c:v>800.201</c:v>
                </c:pt>
                <c:pt idx="198">
                  <c:v>598.331</c:v>
                </c:pt>
                <c:pt idx="199">
                  <c:v>503.847</c:v>
                </c:pt>
                <c:pt idx="200">
                  <c:v>402.273</c:v>
                </c:pt>
                <c:pt idx="201">
                  <c:v>301.073</c:v>
                </c:pt>
                <c:pt idx="202">
                  <c:v>250.685</c:v>
                </c:pt>
                <c:pt idx="203">
                  <c:v>200.67</c:v>
                </c:pt>
                <c:pt idx="204">
                  <c:v>150</c:v>
                </c:pt>
                <c:pt idx="205">
                  <c:v>122.489</c:v>
                </c:pt>
                <c:pt idx="206">
                  <c:v>100.811</c:v>
                </c:pt>
                <c:pt idx="207">
                  <c:v>74.7051</c:v>
                </c:pt>
                <c:pt idx="208">
                  <c:v>49.0816</c:v>
                </c:pt>
                <c:pt idx="209">
                  <c:v>25.1934</c:v>
                </c:pt>
                <c:pt idx="210">
                  <c:v>9.40136</c:v>
                </c:pt>
                <c:pt idx="211">
                  <c:v>1.13371</c:v>
                </c:pt>
                <c:pt idx="212">
                  <c:v>1000.11</c:v>
                </c:pt>
                <c:pt idx="213">
                  <c:v>798.991</c:v>
                </c:pt>
                <c:pt idx="214">
                  <c:v>598.625</c:v>
                </c:pt>
                <c:pt idx="215">
                  <c:v>500.675</c:v>
                </c:pt>
                <c:pt idx="216">
                  <c:v>400.25</c:v>
                </c:pt>
                <c:pt idx="217">
                  <c:v>299.947</c:v>
                </c:pt>
                <c:pt idx="218">
                  <c:v>248.969</c:v>
                </c:pt>
                <c:pt idx="219">
                  <c:v>199.694</c:v>
                </c:pt>
                <c:pt idx="220">
                  <c:v>150.25</c:v>
                </c:pt>
                <c:pt idx="221">
                  <c:v>124.521</c:v>
                </c:pt>
                <c:pt idx="222">
                  <c:v>99.5419</c:v>
                </c:pt>
                <c:pt idx="223">
                  <c:v>75.2005</c:v>
                </c:pt>
                <c:pt idx="224">
                  <c:v>50.0163</c:v>
                </c:pt>
                <c:pt idx="225">
                  <c:v>23.6922</c:v>
                </c:pt>
                <c:pt idx="226">
                  <c:v>9.27789</c:v>
                </c:pt>
                <c:pt idx="227">
                  <c:v>1.80687</c:v>
                </c:pt>
                <c:pt idx="228">
                  <c:v>1001.3</c:v>
                </c:pt>
                <c:pt idx="229">
                  <c:v>800.092</c:v>
                </c:pt>
                <c:pt idx="230">
                  <c:v>599.727</c:v>
                </c:pt>
                <c:pt idx="231">
                  <c:v>499.799</c:v>
                </c:pt>
                <c:pt idx="232">
                  <c:v>399.79</c:v>
                </c:pt>
                <c:pt idx="233">
                  <c:v>299.583</c:v>
                </c:pt>
                <c:pt idx="234">
                  <c:v>249.921</c:v>
                </c:pt>
                <c:pt idx="235">
                  <c:v>199.926</c:v>
                </c:pt>
                <c:pt idx="236">
                  <c:v>150.836</c:v>
                </c:pt>
                <c:pt idx="237">
                  <c:v>124.617</c:v>
                </c:pt>
                <c:pt idx="238">
                  <c:v>99.2423</c:v>
                </c:pt>
                <c:pt idx="239">
                  <c:v>75.1059</c:v>
                </c:pt>
                <c:pt idx="240">
                  <c:v>49.738</c:v>
                </c:pt>
                <c:pt idx="241">
                  <c:v>24.4576</c:v>
                </c:pt>
                <c:pt idx="242">
                  <c:v>9.89394</c:v>
                </c:pt>
                <c:pt idx="243">
                  <c:v>1.71751</c:v>
                </c:pt>
                <c:pt idx="244">
                  <c:v>1000.8</c:v>
                </c:pt>
                <c:pt idx="245">
                  <c:v>800.535</c:v>
                </c:pt>
                <c:pt idx="246">
                  <c:v>599.737</c:v>
                </c:pt>
                <c:pt idx="247">
                  <c:v>500.692</c:v>
                </c:pt>
                <c:pt idx="248">
                  <c:v>400.235</c:v>
                </c:pt>
                <c:pt idx="249">
                  <c:v>300.505</c:v>
                </c:pt>
                <c:pt idx="250">
                  <c:v>249.755</c:v>
                </c:pt>
                <c:pt idx="251">
                  <c:v>200.358</c:v>
                </c:pt>
                <c:pt idx="252">
                  <c:v>150.281</c:v>
                </c:pt>
                <c:pt idx="253">
                  <c:v>124.26</c:v>
                </c:pt>
                <c:pt idx="254">
                  <c:v>100.876</c:v>
                </c:pt>
                <c:pt idx="255">
                  <c:v>74.7217</c:v>
                </c:pt>
                <c:pt idx="256">
                  <c:v>49.6379</c:v>
                </c:pt>
                <c:pt idx="257">
                  <c:v>24.5692</c:v>
                </c:pt>
                <c:pt idx="258">
                  <c:v>9.92223</c:v>
                </c:pt>
                <c:pt idx="259">
                  <c:v>0.960942</c:v>
                </c:pt>
                <c:pt idx="260">
                  <c:v>1000.71</c:v>
                </c:pt>
                <c:pt idx="261">
                  <c:v>802.104</c:v>
                </c:pt>
                <c:pt idx="262">
                  <c:v>601.68</c:v>
                </c:pt>
                <c:pt idx="263">
                  <c:v>498.593</c:v>
                </c:pt>
                <c:pt idx="264">
                  <c:v>399.383</c:v>
                </c:pt>
                <c:pt idx="265">
                  <c:v>300.647</c:v>
                </c:pt>
                <c:pt idx="266">
                  <c:v>250.746</c:v>
                </c:pt>
                <c:pt idx="267">
                  <c:v>200.884</c:v>
                </c:pt>
                <c:pt idx="268">
                  <c:v>150.24</c:v>
                </c:pt>
                <c:pt idx="269">
                  <c:v>125.617</c:v>
                </c:pt>
                <c:pt idx="270">
                  <c:v>99.2616</c:v>
                </c:pt>
                <c:pt idx="271">
                  <c:v>74.8643</c:v>
                </c:pt>
                <c:pt idx="272">
                  <c:v>50.3991</c:v>
                </c:pt>
                <c:pt idx="273">
                  <c:v>24.7032</c:v>
                </c:pt>
                <c:pt idx="274">
                  <c:v>10.1663</c:v>
                </c:pt>
                <c:pt idx="275">
                  <c:v>0.338405</c:v>
                </c:pt>
              </c:numCache>
            </c:numRef>
          </c:xVal>
          <c:yVal>
            <c:numRef>
              <c:f>'(Sal1 - Sal_Bot)'!$F$17:$F$292</c:f>
              <c:numCache>
                <c:formatCode>General</c:formatCode>
                <c:ptCount val="276"/>
                <c:pt idx="0">
                  <c:v>0.0765457</c:v>
                </c:pt>
                <c:pt idx="1">
                  <c:v>0.00314522</c:v>
                </c:pt>
                <c:pt idx="2">
                  <c:v>0.00498009</c:v>
                </c:pt>
                <c:pt idx="3">
                  <c:v>0.01618</c:v>
                </c:pt>
                <c:pt idx="4">
                  <c:v>0.0260849</c:v>
                </c:pt>
                <c:pt idx="5">
                  <c:v>0.166285</c:v>
                </c:pt>
                <c:pt idx="6">
                  <c:v>0.510042</c:v>
                </c:pt>
                <c:pt idx="7">
                  <c:v>0.833141</c:v>
                </c:pt>
                <c:pt idx="8">
                  <c:v>1.11064</c:v>
                </c:pt>
                <c:pt idx="9">
                  <c:v>1.24205</c:v>
                </c:pt>
                <c:pt idx="10">
                  <c:v>1.43465</c:v>
                </c:pt>
                <c:pt idx="11">
                  <c:v>1.18882</c:v>
                </c:pt>
                <c:pt idx="12">
                  <c:v>0.958673</c:v>
                </c:pt>
                <c:pt idx="13">
                  <c:v>1.26537</c:v>
                </c:pt>
                <c:pt idx="14">
                  <c:v>1.24147</c:v>
                </c:pt>
                <c:pt idx="15">
                  <c:v>128.822</c:v>
                </c:pt>
                <c:pt idx="16">
                  <c:v>128.639</c:v>
                </c:pt>
                <c:pt idx="17">
                  <c:v>128.639</c:v>
                </c:pt>
                <c:pt idx="18">
                  <c:v>128.549</c:v>
                </c:pt>
                <c:pt idx="19">
                  <c:v>128.445</c:v>
                </c:pt>
                <c:pt idx="20">
                  <c:v>128.026</c:v>
                </c:pt>
                <c:pt idx="21">
                  <c:v>128.026</c:v>
                </c:pt>
                <c:pt idx="22">
                  <c:v>127.73</c:v>
                </c:pt>
                <c:pt idx="23">
                  <c:v>127.73</c:v>
                </c:pt>
                <c:pt idx="24">
                  <c:v>-0.0038681</c:v>
                </c:pt>
                <c:pt idx="25">
                  <c:v>-0.00350952</c:v>
                </c:pt>
                <c:pt idx="26">
                  <c:v>-0.00312424</c:v>
                </c:pt>
                <c:pt idx="27">
                  <c:v>-0.000991821</c:v>
                </c:pt>
                <c:pt idx="28">
                  <c:v>-0.00220871</c:v>
                </c:pt>
                <c:pt idx="29">
                  <c:v>-0.00182343</c:v>
                </c:pt>
                <c:pt idx="30">
                  <c:v>-0.00252533</c:v>
                </c:pt>
                <c:pt idx="31">
                  <c:v>-0.00337601</c:v>
                </c:pt>
                <c:pt idx="32">
                  <c:v>-0.00395203</c:v>
                </c:pt>
                <c:pt idx="33">
                  <c:v>-0.00293732</c:v>
                </c:pt>
                <c:pt idx="34">
                  <c:v>0.00988007</c:v>
                </c:pt>
                <c:pt idx="35">
                  <c:v>0.0109062</c:v>
                </c:pt>
                <c:pt idx="36">
                  <c:v>-0.000747681</c:v>
                </c:pt>
                <c:pt idx="37">
                  <c:v>0.0058136</c:v>
                </c:pt>
                <c:pt idx="38">
                  <c:v>0.00189209</c:v>
                </c:pt>
                <c:pt idx="39">
                  <c:v>-0.00631905</c:v>
                </c:pt>
                <c:pt idx="40">
                  <c:v>-0.0044899</c:v>
                </c:pt>
                <c:pt idx="41">
                  <c:v>-0.00347137</c:v>
                </c:pt>
                <c:pt idx="42">
                  <c:v>-0.0046463</c:v>
                </c:pt>
                <c:pt idx="43">
                  <c:v>-0.00432587</c:v>
                </c:pt>
                <c:pt idx="44">
                  <c:v>-0.00368881</c:v>
                </c:pt>
                <c:pt idx="45">
                  <c:v>-0.00357437</c:v>
                </c:pt>
                <c:pt idx="46">
                  <c:v>-0.00373459</c:v>
                </c:pt>
                <c:pt idx="47">
                  <c:v>-0.0022316</c:v>
                </c:pt>
                <c:pt idx="48">
                  <c:v>-0.0030632</c:v>
                </c:pt>
                <c:pt idx="49">
                  <c:v>-0.00254059</c:v>
                </c:pt>
                <c:pt idx="50">
                  <c:v>-0.00335693</c:v>
                </c:pt>
                <c:pt idx="51">
                  <c:v>-0.0037117</c:v>
                </c:pt>
                <c:pt idx="52">
                  <c:v>-0.00400162</c:v>
                </c:pt>
                <c:pt idx="53">
                  <c:v>-0.00403214</c:v>
                </c:pt>
                <c:pt idx="54">
                  <c:v>-0.00465012</c:v>
                </c:pt>
                <c:pt idx="55">
                  <c:v>-0.000343323</c:v>
                </c:pt>
                <c:pt idx="56">
                  <c:v>0.0111961</c:v>
                </c:pt>
                <c:pt idx="57">
                  <c:v>-0.0125771</c:v>
                </c:pt>
                <c:pt idx="58">
                  <c:v>-0.00498581</c:v>
                </c:pt>
                <c:pt idx="59">
                  <c:v>-0.00687027</c:v>
                </c:pt>
                <c:pt idx="60">
                  <c:v>-30.0064</c:v>
                </c:pt>
                <c:pt idx="61">
                  <c:v>-0.00631332</c:v>
                </c:pt>
                <c:pt idx="62">
                  <c:v>-0.00411606</c:v>
                </c:pt>
                <c:pt idx="63">
                  <c:v>-0.00292587</c:v>
                </c:pt>
                <c:pt idx="64">
                  <c:v>-0.00354385</c:v>
                </c:pt>
                <c:pt idx="65">
                  <c:v>-0.00375748</c:v>
                </c:pt>
                <c:pt idx="66">
                  <c:v>-0.00270462</c:v>
                </c:pt>
                <c:pt idx="67">
                  <c:v>-0.00352097</c:v>
                </c:pt>
                <c:pt idx="68">
                  <c:v>-0.0037384</c:v>
                </c:pt>
                <c:pt idx="69">
                  <c:v>-0.0032196</c:v>
                </c:pt>
                <c:pt idx="70">
                  <c:v>-0.00341415</c:v>
                </c:pt>
                <c:pt idx="71">
                  <c:v>-0.00232315</c:v>
                </c:pt>
                <c:pt idx="72">
                  <c:v>-0.00358963</c:v>
                </c:pt>
                <c:pt idx="73">
                  <c:v>-0.00418854</c:v>
                </c:pt>
                <c:pt idx="74">
                  <c:v>-0.003479</c:v>
                </c:pt>
                <c:pt idx="75">
                  <c:v>-0.00351715</c:v>
                </c:pt>
                <c:pt idx="76">
                  <c:v>-0.00445557</c:v>
                </c:pt>
                <c:pt idx="77">
                  <c:v>-0.000595093</c:v>
                </c:pt>
                <c:pt idx="78">
                  <c:v>0.00303268</c:v>
                </c:pt>
                <c:pt idx="79">
                  <c:v>-0.00386047</c:v>
                </c:pt>
                <c:pt idx="80">
                  <c:v>-0.00753021</c:v>
                </c:pt>
                <c:pt idx="81">
                  <c:v>-0.00444412</c:v>
                </c:pt>
                <c:pt idx="82">
                  <c:v>-0.00497055</c:v>
                </c:pt>
                <c:pt idx="83">
                  <c:v>-0.0047226</c:v>
                </c:pt>
                <c:pt idx="84">
                  <c:v>-0.00312424</c:v>
                </c:pt>
                <c:pt idx="85">
                  <c:v>-0.00397873</c:v>
                </c:pt>
                <c:pt idx="86">
                  <c:v>-0.00382996</c:v>
                </c:pt>
                <c:pt idx="87">
                  <c:v>-0.00350189</c:v>
                </c:pt>
                <c:pt idx="88">
                  <c:v>-0.003479</c:v>
                </c:pt>
                <c:pt idx="89">
                  <c:v>-0.00347137</c:v>
                </c:pt>
                <c:pt idx="90">
                  <c:v>-0.00305557</c:v>
                </c:pt>
                <c:pt idx="91">
                  <c:v>-0.00413513</c:v>
                </c:pt>
                <c:pt idx="92">
                  <c:v>-0.00257492</c:v>
                </c:pt>
                <c:pt idx="93">
                  <c:v>-0.00273514</c:v>
                </c:pt>
                <c:pt idx="94">
                  <c:v>-0.00206757</c:v>
                </c:pt>
                <c:pt idx="95">
                  <c:v>-0.00263596</c:v>
                </c:pt>
                <c:pt idx="96">
                  <c:v>-0.00214005</c:v>
                </c:pt>
                <c:pt idx="97">
                  <c:v>-0.00308609</c:v>
                </c:pt>
                <c:pt idx="98">
                  <c:v>-0.00320816</c:v>
                </c:pt>
                <c:pt idx="99">
                  <c:v>-0.00442505</c:v>
                </c:pt>
                <c:pt idx="100">
                  <c:v>132.859</c:v>
                </c:pt>
                <c:pt idx="101">
                  <c:v>-0.0126152</c:v>
                </c:pt>
                <c:pt idx="102">
                  <c:v>-0.00815582</c:v>
                </c:pt>
                <c:pt idx="103">
                  <c:v>-0.0127716</c:v>
                </c:pt>
                <c:pt idx="104">
                  <c:v>-0.00846481</c:v>
                </c:pt>
                <c:pt idx="105">
                  <c:v>-0.0107346</c:v>
                </c:pt>
                <c:pt idx="106">
                  <c:v>-0.00630951</c:v>
                </c:pt>
                <c:pt idx="107">
                  <c:v>132.998</c:v>
                </c:pt>
                <c:pt idx="108">
                  <c:v>132.94</c:v>
                </c:pt>
                <c:pt idx="109">
                  <c:v>132.921</c:v>
                </c:pt>
                <c:pt idx="110">
                  <c:v>-0.00305176</c:v>
                </c:pt>
                <c:pt idx="111">
                  <c:v>0.00233078</c:v>
                </c:pt>
                <c:pt idx="112">
                  <c:v>0.0242882</c:v>
                </c:pt>
                <c:pt idx="113">
                  <c:v>-0.00220108</c:v>
                </c:pt>
                <c:pt idx="114">
                  <c:v>-0.00493622</c:v>
                </c:pt>
                <c:pt idx="115">
                  <c:v>-0.00344086</c:v>
                </c:pt>
                <c:pt idx="116">
                  <c:v>-0.00705338</c:v>
                </c:pt>
                <c:pt idx="117">
                  <c:v>-0.0056076</c:v>
                </c:pt>
                <c:pt idx="118">
                  <c:v>-0.00613022</c:v>
                </c:pt>
                <c:pt idx="119">
                  <c:v>-0.00590134</c:v>
                </c:pt>
                <c:pt idx="120">
                  <c:v>131.655</c:v>
                </c:pt>
                <c:pt idx="121">
                  <c:v>131.647</c:v>
                </c:pt>
                <c:pt idx="122">
                  <c:v>131.643</c:v>
                </c:pt>
                <c:pt idx="123">
                  <c:v>131.643</c:v>
                </c:pt>
                <c:pt idx="124">
                  <c:v>133.676</c:v>
                </c:pt>
                <c:pt idx="125">
                  <c:v>-0.00350571</c:v>
                </c:pt>
                <c:pt idx="126">
                  <c:v>-0.00458908</c:v>
                </c:pt>
                <c:pt idx="127">
                  <c:v>-0.00450897</c:v>
                </c:pt>
                <c:pt idx="128">
                  <c:v>-0.00446701</c:v>
                </c:pt>
                <c:pt idx="129">
                  <c:v>-0.00332642</c:v>
                </c:pt>
                <c:pt idx="130">
                  <c:v>-0.00417328</c:v>
                </c:pt>
                <c:pt idx="131">
                  <c:v>-0.00402069</c:v>
                </c:pt>
                <c:pt idx="132">
                  <c:v>-0.00392151</c:v>
                </c:pt>
                <c:pt idx="133">
                  <c:v>-0.00347519</c:v>
                </c:pt>
                <c:pt idx="134">
                  <c:v>-0.00361633</c:v>
                </c:pt>
                <c:pt idx="135">
                  <c:v>-0.00242233</c:v>
                </c:pt>
                <c:pt idx="136">
                  <c:v>-0.00207138</c:v>
                </c:pt>
                <c:pt idx="137">
                  <c:v>-0.00497055</c:v>
                </c:pt>
                <c:pt idx="138">
                  <c:v>132.879</c:v>
                </c:pt>
                <c:pt idx="139">
                  <c:v>-0.0049324</c:v>
                </c:pt>
                <c:pt idx="140">
                  <c:v>-0.00211716</c:v>
                </c:pt>
                <c:pt idx="141">
                  <c:v>0.0302238</c:v>
                </c:pt>
                <c:pt idx="142">
                  <c:v>-0.00391769</c:v>
                </c:pt>
                <c:pt idx="143">
                  <c:v>-0.00695038</c:v>
                </c:pt>
                <c:pt idx="144">
                  <c:v>-0.00645828</c:v>
                </c:pt>
                <c:pt idx="145">
                  <c:v>-0.00662994</c:v>
                </c:pt>
                <c:pt idx="146">
                  <c:v>-0.00510025</c:v>
                </c:pt>
                <c:pt idx="147">
                  <c:v>-0.00313568</c:v>
                </c:pt>
                <c:pt idx="148">
                  <c:v>-0.00334549</c:v>
                </c:pt>
                <c:pt idx="149">
                  <c:v>-0.00383759</c:v>
                </c:pt>
                <c:pt idx="150">
                  <c:v>-0.00296783</c:v>
                </c:pt>
                <c:pt idx="151">
                  <c:v>-0.00372696</c:v>
                </c:pt>
                <c:pt idx="152">
                  <c:v>-0.00567245</c:v>
                </c:pt>
                <c:pt idx="153">
                  <c:v>-0.00524902</c:v>
                </c:pt>
                <c:pt idx="154">
                  <c:v>-0.00732803</c:v>
                </c:pt>
                <c:pt idx="155">
                  <c:v>-0.00511551</c:v>
                </c:pt>
                <c:pt idx="156">
                  <c:v>-0.00131607</c:v>
                </c:pt>
                <c:pt idx="157">
                  <c:v>-0.00797272</c:v>
                </c:pt>
                <c:pt idx="158">
                  <c:v>-0.0015564</c:v>
                </c:pt>
                <c:pt idx="159">
                  <c:v>-0.00647354</c:v>
                </c:pt>
                <c:pt idx="160">
                  <c:v>-0.00524902</c:v>
                </c:pt>
                <c:pt idx="161">
                  <c:v>132.861</c:v>
                </c:pt>
                <c:pt idx="162">
                  <c:v>-0.00479126</c:v>
                </c:pt>
                <c:pt idx="163">
                  <c:v>0.0107918</c:v>
                </c:pt>
                <c:pt idx="164">
                  <c:v>0.0293312</c:v>
                </c:pt>
                <c:pt idx="165">
                  <c:v>-0.0112991</c:v>
                </c:pt>
                <c:pt idx="166">
                  <c:v>-0.00524521</c:v>
                </c:pt>
                <c:pt idx="167">
                  <c:v>0.0151482</c:v>
                </c:pt>
                <c:pt idx="168">
                  <c:v>0.000230789</c:v>
                </c:pt>
                <c:pt idx="169">
                  <c:v>-0.00803947</c:v>
                </c:pt>
                <c:pt idx="170">
                  <c:v>0.00195313</c:v>
                </c:pt>
                <c:pt idx="171">
                  <c:v>-0.0117073</c:v>
                </c:pt>
                <c:pt idx="172">
                  <c:v>-0.00352859</c:v>
                </c:pt>
                <c:pt idx="173">
                  <c:v>-0.010952</c:v>
                </c:pt>
                <c:pt idx="174">
                  <c:v>-0.00309753</c:v>
                </c:pt>
                <c:pt idx="175">
                  <c:v>-0.00825119</c:v>
                </c:pt>
                <c:pt idx="176">
                  <c:v>-0.00594711</c:v>
                </c:pt>
                <c:pt idx="177">
                  <c:v>-0.0294304</c:v>
                </c:pt>
                <c:pt idx="178">
                  <c:v>-0.075676</c:v>
                </c:pt>
                <c:pt idx="179">
                  <c:v>-0.0698643</c:v>
                </c:pt>
                <c:pt idx="180">
                  <c:v>-0.146376</c:v>
                </c:pt>
                <c:pt idx="181">
                  <c:v>-0.0637913</c:v>
                </c:pt>
                <c:pt idx="182">
                  <c:v>3.21266</c:v>
                </c:pt>
                <c:pt idx="183">
                  <c:v>-0.00174332</c:v>
                </c:pt>
                <c:pt idx="184">
                  <c:v>-0.00142288</c:v>
                </c:pt>
                <c:pt idx="185">
                  <c:v>-0.00501251</c:v>
                </c:pt>
                <c:pt idx="186">
                  <c:v>-0.0044632</c:v>
                </c:pt>
                <c:pt idx="187">
                  <c:v>0.00299835</c:v>
                </c:pt>
                <c:pt idx="188">
                  <c:v>-0.00319672</c:v>
                </c:pt>
                <c:pt idx="189">
                  <c:v>0.00429916</c:v>
                </c:pt>
                <c:pt idx="190">
                  <c:v>0.0125008</c:v>
                </c:pt>
                <c:pt idx="191">
                  <c:v>-0.00137329</c:v>
                </c:pt>
                <c:pt idx="192">
                  <c:v>1.48325</c:v>
                </c:pt>
                <c:pt idx="193">
                  <c:v>-0.254261</c:v>
                </c:pt>
                <c:pt idx="194">
                  <c:v>0.0437737</c:v>
                </c:pt>
                <c:pt idx="195">
                  <c:v>0.114592</c:v>
                </c:pt>
                <c:pt idx="196">
                  <c:v>-0.00293732</c:v>
                </c:pt>
                <c:pt idx="197">
                  <c:v>-0.00256729</c:v>
                </c:pt>
                <c:pt idx="198">
                  <c:v>-0.00186539</c:v>
                </c:pt>
                <c:pt idx="199">
                  <c:v>-0.00069809</c:v>
                </c:pt>
                <c:pt idx="200">
                  <c:v>-0.00388336</c:v>
                </c:pt>
                <c:pt idx="201">
                  <c:v>-0.00358963</c:v>
                </c:pt>
                <c:pt idx="202">
                  <c:v>-0.00645447</c:v>
                </c:pt>
                <c:pt idx="203">
                  <c:v>-0.00337219</c:v>
                </c:pt>
                <c:pt idx="204">
                  <c:v>-0.00372314</c:v>
                </c:pt>
                <c:pt idx="205">
                  <c:v>-0.00385284</c:v>
                </c:pt>
                <c:pt idx="206">
                  <c:v>0.041214</c:v>
                </c:pt>
                <c:pt idx="207">
                  <c:v>-0.000495911</c:v>
                </c:pt>
                <c:pt idx="208">
                  <c:v>-0.00600052</c:v>
                </c:pt>
                <c:pt idx="209">
                  <c:v>-0.005867</c:v>
                </c:pt>
                <c:pt idx="210">
                  <c:v>-0.0063324</c:v>
                </c:pt>
                <c:pt idx="211">
                  <c:v>-0.00610733</c:v>
                </c:pt>
                <c:pt idx="212">
                  <c:v>-0.0029068</c:v>
                </c:pt>
                <c:pt idx="213">
                  <c:v>-0.00498962</c:v>
                </c:pt>
                <c:pt idx="214">
                  <c:v>-0.0047226</c:v>
                </c:pt>
                <c:pt idx="215">
                  <c:v>-0.00431824</c:v>
                </c:pt>
                <c:pt idx="216">
                  <c:v>-0.00442886</c:v>
                </c:pt>
                <c:pt idx="217">
                  <c:v>-0.0039711</c:v>
                </c:pt>
                <c:pt idx="218">
                  <c:v>-0.00309372</c:v>
                </c:pt>
                <c:pt idx="219">
                  <c:v>-0.00311279</c:v>
                </c:pt>
                <c:pt idx="220">
                  <c:v>0.0194206</c:v>
                </c:pt>
                <c:pt idx="221">
                  <c:v>0.00522995</c:v>
                </c:pt>
                <c:pt idx="222">
                  <c:v>-0.000400543</c:v>
                </c:pt>
                <c:pt idx="223">
                  <c:v>-0.00428772</c:v>
                </c:pt>
                <c:pt idx="224">
                  <c:v>-0.0027771</c:v>
                </c:pt>
                <c:pt idx="225">
                  <c:v>-0.00693893</c:v>
                </c:pt>
                <c:pt idx="226">
                  <c:v>-0.00606155</c:v>
                </c:pt>
                <c:pt idx="227">
                  <c:v>-0.00687027</c:v>
                </c:pt>
                <c:pt idx="228">
                  <c:v>0.00100327</c:v>
                </c:pt>
                <c:pt idx="229">
                  <c:v>-0.00322723</c:v>
                </c:pt>
                <c:pt idx="230">
                  <c:v>-0.00365448</c:v>
                </c:pt>
                <c:pt idx="231">
                  <c:v>-0.00585556</c:v>
                </c:pt>
                <c:pt idx="232">
                  <c:v>-0.002491</c:v>
                </c:pt>
                <c:pt idx="233">
                  <c:v>-0.00536346</c:v>
                </c:pt>
                <c:pt idx="234">
                  <c:v>-0.00394821</c:v>
                </c:pt>
                <c:pt idx="235">
                  <c:v>-0.00482178</c:v>
                </c:pt>
                <c:pt idx="236">
                  <c:v>-0.00322723</c:v>
                </c:pt>
                <c:pt idx="237">
                  <c:v>0.00488281</c:v>
                </c:pt>
                <c:pt idx="238">
                  <c:v>-0.00134659</c:v>
                </c:pt>
                <c:pt idx="239">
                  <c:v>-0.000354767</c:v>
                </c:pt>
                <c:pt idx="240">
                  <c:v>-0.00494385</c:v>
                </c:pt>
                <c:pt idx="241">
                  <c:v>-0.00416565</c:v>
                </c:pt>
                <c:pt idx="242">
                  <c:v>-0.00524902</c:v>
                </c:pt>
                <c:pt idx="243">
                  <c:v>-0.0057869</c:v>
                </c:pt>
                <c:pt idx="244">
                  <c:v>-0.00253296</c:v>
                </c:pt>
                <c:pt idx="245">
                  <c:v>-0.00326538</c:v>
                </c:pt>
                <c:pt idx="246">
                  <c:v>-0.00352478</c:v>
                </c:pt>
                <c:pt idx="247">
                  <c:v>-0.00456619</c:v>
                </c:pt>
                <c:pt idx="248">
                  <c:v>-0.00316238</c:v>
                </c:pt>
                <c:pt idx="249">
                  <c:v>-0.00376129</c:v>
                </c:pt>
                <c:pt idx="250">
                  <c:v>-0.00411987</c:v>
                </c:pt>
                <c:pt idx="251">
                  <c:v>0.0126915</c:v>
                </c:pt>
                <c:pt idx="252">
                  <c:v>-0.00383759</c:v>
                </c:pt>
                <c:pt idx="253">
                  <c:v>-0.00355911</c:v>
                </c:pt>
                <c:pt idx="254">
                  <c:v>-0.00220108</c:v>
                </c:pt>
                <c:pt idx="255">
                  <c:v>-0.00920486</c:v>
                </c:pt>
                <c:pt idx="256">
                  <c:v>-0.00663376</c:v>
                </c:pt>
                <c:pt idx="257">
                  <c:v>-0.0115395</c:v>
                </c:pt>
                <c:pt idx="258">
                  <c:v>-0.00589371</c:v>
                </c:pt>
                <c:pt idx="259">
                  <c:v>-0.0160637</c:v>
                </c:pt>
                <c:pt idx="260">
                  <c:v>-0.00408173</c:v>
                </c:pt>
                <c:pt idx="261">
                  <c:v>-0.00370026</c:v>
                </c:pt>
                <c:pt idx="262">
                  <c:v>-0.00327301</c:v>
                </c:pt>
                <c:pt idx="263">
                  <c:v>-0.00358582</c:v>
                </c:pt>
                <c:pt idx="264">
                  <c:v>-0.00481033</c:v>
                </c:pt>
                <c:pt idx="265">
                  <c:v>-0.00426102</c:v>
                </c:pt>
                <c:pt idx="266">
                  <c:v>-0.00432587</c:v>
                </c:pt>
                <c:pt idx="267">
                  <c:v>0.00324631</c:v>
                </c:pt>
                <c:pt idx="268">
                  <c:v>0.0130577</c:v>
                </c:pt>
                <c:pt idx="269">
                  <c:v>0.00590897</c:v>
                </c:pt>
                <c:pt idx="270">
                  <c:v>-0.000667572</c:v>
                </c:pt>
                <c:pt idx="271">
                  <c:v>0.0032959</c:v>
                </c:pt>
                <c:pt idx="272">
                  <c:v>-0.00243759</c:v>
                </c:pt>
                <c:pt idx="273">
                  <c:v>-0.00541687</c:v>
                </c:pt>
                <c:pt idx="274">
                  <c:v>-0.00646591</c:v>
                </c:pt>
                <c:pt idx="275">
                  <c:v>-0.01254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88</c:f>
              <c:numCache>
                <c:formatCode>General</c:formatCode>
                <c:ptCount val="72"/>
                <c:pt idx="0">
                  <c:v>1332.67</c:v>
                </c:pt>
                <c:pt idx="1">
                  <c:v>1250.94</c:v>
                </c:pt>
                <c:pt idx="2">
                  <c:v>1001.35</c:v>
                </c:pt>
                <c:pt idx="3">
                  <c:v>801.925</c:v>
                </c:pt>
                <c:pt idx="4">
                  <c:v>698.725</c:v>
                </c:pt>
                <c:pt idx="5">
                  <c:v>600.655</c:v>
                </c:pt>
                <c:pt idx="6">
                  <c:v>3272.93</c:v>
                </c:pt>
                <c:pt idx="7">
                  <c:v>3001.14</c:v>
                </c:pt>
                <c:pt idx="8">
                  <c:v>2498.83</c:v>
                </c:pt>
                <c:pt idx="9">
                  <c:v>2249.92</c:v>
                </c:pt>
                <c:pt idx="10">
                  <c:v>1999.03</c:v>
                </c:pt>
                <c:pt idx="11">
                  <c:v>1748.39</c:v>
                </c:pt>
                <c:pt idx="12">
                  <c:v>1500.44</c:v>
                </c:pt>
                <c:pt idx="13">
                  <c:v>1246.36</c:v>
                </c:pt>
                <c:pt idx="14">
                  <c:v>998.165</c:v>
                </c:pt>
                <c:pt idx="15">
                  <c:v>802.259</c:v>
                </c:pt>
                <c:pt idx="16">
                  <c:v>601.676</c:v>
                </c:pt>
                <c:pt idx="17">
                  <c:v>3681.64</c:v>
                </c:pt>
                <c:pt idx="18">
                  <c:v>2999.76</c:v>
                </c:pt>
                <c:pt idx="19">
                  <c:v>2500.21</c:v>
                </c:pt>
                <c:pt idx="20">
                  <c:v>2250.33</c:v>
                </c:pt>
                <c:pt idx="21">
                  <c:v>2000.85</c:v>
                </c:pt>
                <c:pt idx="22">
                  <c:v>1748.96</c:v>
                </c:pt>
                <c:pt idx="23">
                  <c:v>1501.07</c:v>
                </c:pt>
                <c:pt idx="24">
                  <c:v>1250.25</c:v>
                </c:pt>
                <c:pt idx="25">
                  <c:v>999.011</c:v>
                </c:pt>
                <c:pt idx="26">
                  <c:v>799.253</c:v>
                </c:pt>
                <c:pt idx="27">
                  <c:v>601.73</c:v>
                </c:pt>
                <c:pt idx="28">
                  <c:v>4020.08</c:v>
                </c:pt>
                <c:pt idx="29">
                  <c:v>3500.22</c:v>
                </c:pt>
                <c:pt idx="30">
                  <c:v>3000.7</c:v>
                </c:pt>
                <c:pt idx="31">
                  <c:v>2500.69</c:v>
                </c:pt>
                <c:pt idx="32">
                  <c:v>2250.11</c:v>
                </c:pt>
                <c:pt idx="33">
                  <c:v>1999.52</c:v>
                </c:pt>
                <c:pt idx="34">
                  <c:v>1749.45</c:v>
                </c:pt>
                <c:pt idx="35">
                  <c:v>1501.17</c:v>
                </c:pt>
                <c:pt idx="36">
                  <c:v>1250.71</c:v>
                </c:pt>
                <c:pt idx="37">
                  <c:v>999.462</c:v>
                </c:pt>
                <c:pt idx="38">
                  <c:v>799.213</c:v>
                </c:pt>
                <c:pt idx="39">
                  <c:v>599.204</c:v>
                </c:pt>
                <c:pt idx="40">
                  <c:v>3503.68</c:v>
                </c:pt>
                <c:pt idx="41">
                  <c:v>2999.58</c:v>
                </c:pt>
                <c:pt idx="42">
                  <c:v>2501.03</c:v>
                </c:pt>
                <c:pt idx="43">
                  <c:v>2251.81</c:v>
                </c:pt>
                <c:pt idx="44">
                  <c:v>1997.7</c:v>
                </c:pt>
                <c:pt idx="45">
                  <c:v>1749.55</c:v>
                </c:pt>
                <c:pt idx="46">
                  <c:v>1503.33</c:v>
                </c:pt>
                <c:pt idx="47">
                  <c:v>1250.04</c:v>
                </c:pt>
                <c:pt idx="48">
                  <c:v>1002.49</c:v>
                </c:pt>
                <c:pt idx="49">
                  <c:v>800.331</c:v>
                </c:pt>
                <c:pt idx="50">
                  <c:v>601.367</c:v>
                </c:pt>
                <c:pt idx="51">
                  <c:v>1001.29</c:v>
                </c:pt>
                <c:pt idx="52">
                  <c:v>799.326</c:v>
                </c:pt>
                <c:pt idx="53">
                  <c:v>598.564</c:v>
                </c:pt>
                <c:pt idx="54">
                  <c:v>997.353</c:v>
                </c:pt>
                <c:pt idx="55">
                  <c:v>800.201</c:v>
                </c:pt>
                <c:pt idx="56">
                  <c:v>598.331</c:v>
                </c:pt>
                <c:pt idx="57">
                  <c:v>503.847</c:v>
                </c:pt>
                <c:pt idx="58">
                  <c:v>1000.11</c:v>
                </c:pt>
                <c:pt idx="59">
                  <c:v>798.991</c:v>
                </c:pt>
                <c:pt idx="60">
                  <c:v>598.625</c:v>
                </c:pt>
                <c:pt idx="61">
                  <c:v>500.675</c:v>
                </c:pt>
                <c:pt idx="62">
                  <c:v>1001.3</c:v>
                </c:pt>
                <c:pt idx="63">
                  <c:v>800.092</c:v>
                </c:pt>
                <c:pt idx="64">
                  <c:v>599.727</c:v>
                </c:pt>
                <c:pt idx="65">
                  <c:v>1000.8</c:v>
                </c:pt>
                <c:pt idx="66">
                  <c:v>800.535</c:v>
                </c:pt>
                <c:pt idx="67">
                  <c:v>599.737</c:v>
                </c:pt>
                <c:pt idx="68">
                  <c:v>500.692</c:v>
                </c:pt>
                <c:pt idx="69">
                  <c:v>1000.71</c:v>
                </c:pt>
                <c:pt idx="70">
                  <c:v>802.104</c:v>
                </c:pt>
                <c:pt idx="71">
                  <c:v>601.68</c:v>
                </c:pt>
              </c:numCache>
            </c:numRef>
          </c:xVal>
          <c:yVal>
            <c:numRef>
              <c:f>'(Sal1 - Sal_Bot)'!$K$17:$K$88</c:f>
              <c:numCache>
                <c:formatCode>General</c:formatCode>
                <c:ptCount val="72"/>
                <c:pt idx="0">
                  <c:v>-0.0038681</c:v>
                </c:pt>
                <c:pt idx="1">
                  <c:v>-0.00350952</c:v>
                </c:pt>
                <c:pt idx="2">
                  <c:v>-0.00312424</c:v>
                </c:pt>
                <c:pt idx="3">
                  <c:v>-0.000991821</c:v>
                </c:pt>
                <c:pt idx="4">
                  <c:v>-0.00220871</c:v>
                </c:pt>
                <c:pt idx="5">
                  <c:v>-0.00182343</c:v>
                </c:pt>
                <c:pt idx="6">
                  <c:v>-0.0044899</c:v>
                </c:pt>
                <c:pt idx="7">
                  <c:v>-0.00347137</c:v>
                </c:pt>
                <c:pt idx="8">
                  <c:v>-0.0046463</c:v>
                </c:pt>
                <c:pt idx="9">
                  <c:v>-0.00432587</c:v>
                </c:pt>
                <c:pt idx="10">
                  <c:v>-0.00368881</c:v>
                </c:pt>
                <c:pt idx="11">
                  <c:v>-0.00357437</c:v>
                </c:pt>
                <c:pt idx="12">
                  <c:v>-0.00373459</c:v>
                </c:pt>
                <c:pt idx="13">
                  <c:v>-0.0022316</c:v>
                </c:pt>
                <c:pt idx="14">
                  <c:v>-0.0030632</c:v>
                </c:pt>
                <c:pt idx="15">
                  <c:v>-0.00254059</c:v>
                </c:pt>
                <c:pt idx="16">
                  <c:v>-0.00335693</c:v>
                </c:pt>
                <c:pt idx="17">
                  <c:v>-0.00411606</c:v>
                </c:pt>
                <c:pt idx="18">
                  <c:v>-0.00292587</c:v>
                </c:pt>
                <c:pt idx="19">
                  <c:v>-0.00354385</c:v>
                </c:pt>
                <c:pt idx="20">
                  <c:v>-0.00375748</c:v>
                </c:pt>
                <c:pt idx="21">
                  <c:v>-0.00270462</c:v>
                </c:pt>
                <c:pt idx="22">
                  <c:v>-0.00352097</c:v>
                </c:pt>
                <c:pt idx="23">
                  <c:v>-0.0037384</c:v>
                </c:pt>
                <c:pt idx="24">
                  <c:v>-0.0032196</c:v>
                </c:pt>
                <c:pt idx="25">
                  <c:v>-0.00341415</c:v>
                </c:pt>
                <c:pt idx="26">
                  <c:v>-0.00232315</c:v>
                </c:pt>
                <c:pt idx="27">
                  <c:v>-0.00358963</c:v>
                </c:pt>
                <c:pt idx="28">
                  <c:v>-0.00312424</c:v>
                </c:pt>
                <c:pt idx="29">
                  <c:v>-0.00397873</c:v>
                </c:pt>
                <c:pt idx="30">
                  <c:v>-0.00382996</c:v>
                </c:pt>
                <c:pt idx="31">
                  <c:v>-0.00350189</c:v>
                </c:pt>
                <c:pt idx="32">
                  <c:v>-0.003479</c:v>
                </c:pt>
                <c:pt idx="33">
                  <c:v>-0.00347137</c:v>
                </c:pt>
                <c:pt idx="34">
                  <c:v>-0.00305557</c:v>
                </c:pt>
                <c:pt idx="35">
                  <c:v>-0.00413513</c:v>
                </c:pt>
                <c:pt idx="36">
                  <c:v>-0.00257492</c:v>
                </c:pt>
                <c:pt idx="37">
                  <c:v>-0.00273514</c:v>
                </c:pt>
                <c:pt idx="38">
                  <c:v>-0.00206757</c:v>
                </c:pt>
                <c:pt idx="39">
                  <c:v>-0.00263596</c:v>
                </c:pt>
                <c:pt idx="40">
                  <c:v>-0.00350571</c:v>
                </c:pt>
                <c:pt idx="41">
                  <c:v>-0.00458908</c:v>
                </c:pt>
                <c:pt idx="42">
                  <c:v>-0.00450897</c:v>
                </c:pt>
                <c:pt idx="43">
                  <c:v>-0.00446701</c:v>
                </c:pt>
                <c:pt idx="44">
                  <c:v>-0.00332642</c:v>
                </c:pt>
                <c:pt idx="45">
                  <c:v>-0.00417328</c:v>
                </c:pt>
                <c:pt idx="46">
                  <c:v>-0.00402069</c:v>
                </c:pt>
                <c:pt idx="47">
                  <c:v>-0.00392151</c:v>
                </c:pt>
                <c:pt idx="48">
                  <c:v>-0.00347519</c:v>
                </c:pt>
                <c:pt idx="49">
                  <c:v>-0.00361633</c:v>
                </c:pt>
                <c:pt idx="50">
                  <c:v>-0.00242233</c:v>
                </c:pt>
                <c:pt idx="51">
                  <c:v>-0.00313568</c:v>
                </c:pt>
                <c:pt idx="52">
                  <c:v>-0.00334549</c:v>
                </c:pt>
                <c:pt idx="53">
                  <c:v>-0.00383759</c:v>
                </c:pt>
                <c:pt idx="54">
                  <c:v>-0.00293732</c:v>
                </c:pt>
                <c:pt idx="55">
                  <c:v>-0.00256729</c:v>
                </c:pt>
                <c:pt idx="56">
                  <c:v>-0.00186539</c:v>
                </c:pt>
                <c:pt idx="57">
                  <c:v>-0.00069809</c:v>
                </c:pt>
                <c:pt idx="58">
                  <c:v>-0.0029068</c:v>
                </c:pt>
                <c:pt idx="59">
                  <c:v>-0.00498962</c:v>
                </c:pt>
                <c:pt idx="60">
                  <c:v>-0.0047226</c:v>
                </c:pt>
                <c:pt idx="61">
                  <c:v>-0.00431824</c:v>
                </c:pt>
                <c:pt idx="62">
                  <c:v>0.00100327</c:v>
                </c:pt>
                <c:pt idx="63">
                  <c:v>-0.00322723</c:v>
                </c:pt>
                <c:pt idx="64">
                  <c:v>-0.00365448</c:v>
                </c:pt>
                <c:pt idx="65">
                  <c:v>-0.00253296</c:v>
                </c:pt>
                <c:pt idx="66">
                  <c:v>-0.00326538</c:v>
                </c:pt>
                <c:pt idx="67">
                  <c:v>-0.00352478</c:v>
                </c:pt>
                <c:pt idx="68">
                  <c:v>-0.00456619</c:v>
                </c:pt>
                <c:pt idx="69">
                  <c:v>-0.00408173</c:v>
                </c:pt>
                <c:pt idx="70">
                  <c:v>-0.00370026</c:v>
                </c:pt>
                <c:pt idx="71">
                  <c:v>-0.003273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I$9:$I$10</c:f>
              <c:numCache>
                <c:formatCode>General</c:formatCode>
                <c:ptCount val="2"/>
                <c:pt idx="0">
                  <c:v>500.675</c:v>
                </c:pt>
                <c:pt idx="1">
                  <c:v>4020.08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-0.00296112960937749</c:v>
                </c:pt>
                <c:pt idx="1">
                  <c:v>-0.00421904666836926</c:v>
                </c:pt>
              </c:numCache>
            </c:numRef>
          </c:yVal>
          <c:smooth val="0"/>
        </c:ser>
        <c:axId val="36393773"/>
        <c:axId val="38056361"/>
      </c:scatterChart>
      <c:valAx>
        <c:axId val="36393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56361"/>
        <c:crossesAt val="0"/>
        <c:crossBetween val="midCat"/>
      </c:valAx>
      <c:valAx>
        <c:axId val="38056361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937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8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8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6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34</v>
      </c>
      <c r="F4" s="0" t="str">
        <f aca="false">B4&amp;" &amp; "&amp;C4</f>
        <v> 20100001.hyd &amp; 2010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36</v>
      </c>
      <c r="E5" s="2" t="n">
        <v>51</v>
      </c>
      <c r="F5" s="0" t="str">
        <f aca="false">B5&amp;" &amp; "&amp;C5</f>
        <v> 20100005.hyd &amp; 20100005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53</v>
      </c>
      <c r="E6" s="2" t="n">
        <v>74</v>
      </c>
      <c r="F6" s="0" t="str">
        <f aca="false">B6&amp;" &amp; "&amp;C6</f>
        <v> 20100016.hyd &amp; 20100016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76</v>
      </c>
      <c r="E7" s="2" t="n">
        <v>97</v>
      </c>
      <c r="F7" s="0" t="str">
        <f aca="false">B7&amp;" &amp; "&amp;C7</f>
        <v> 20100026.hyd &amp; 20100026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99</v>
      </c>
      <c r="E8" s="2" t="n">
        <v>121</v>
      </c>
      <c r="F8" s="0" t="str">
        <f aca="false">B8&amp;" &amp; "&amp;C8</f>
        <v> 20100033.hyd &amp; 20100033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123</v>
      </c>
      <c r="E9" s="2" t="n">
        <v>139</v>
      </c>
      <c r="F9" s="0" t="str">
        <f aca="false">B9&amp;" &amp; "&amp;C9</f>
        <v> 20100035.hyd &amp; 20100035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41</v>
      </c>
      <c r="E10" s="2" t="n">
        <v>163</v>
      </c>
      <c r="F10" s="0" t="str">
        <f aca="false">B10&amp;" &amp; "&amp;C10</f>
        <v> 20100053.hyd &amp; 20100053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65</v>
      </c>
      <c r="E11" s="2" t="n">
        <v>178</v>
      </c>
      <c r="F11" s="0" t="str">
        <f aca="false">B11&amp;" &amp; "&amp;C11</f>
        <v> 20100057.hyd &amp; 20100057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80</v>
      </c>
      <c r="E12" s="2" t="n">
        <v>188</v>
      </c>
      <c r="F12" s="0" t="str">
        <f aca="false">B12&amp;" &amp; "&amp;C12</f>
        <v> 20100058.hyd &amp; 20100058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90</v>
      </c>
      <c r="E13" s="2" t="n">
        <v>202</v>
      </c>
      <c r="F13" s="0" t="str">
        <f aca="false">B13&amp;" &amp; "&amp;C13</f>
        <v> 20100059.hyd &amp; 20100059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204</v>
      </c>
      <c r="E14" s="2" t="n">
        <v>216</v>
      </c>
      <c r="F14" s="0" t="str">
        <f aca="false">B14&amp;" &amp; "&amp;C14</f>
        <v> 20100062.hyd &amp; 20100062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218</v>
      </c>
      <c r="E15" s="2" t="n">
        <v>233</v>
      </c>
      <c r="F15" s="0" t="str">
        <f aca="false">B15&amp;" &amp; "&amp;C15</f>
        <v> 20100069.hyd &amp; 20100069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235</v>
      </c>
      <c r="E16" s="2" t="n">
        <v>250</v>
      </c>
      <c r="F16" s="0" t="str">
        <f aca="false">B16&amp;" &amp; "&amp;C16</f>
        <v> 20100081.hyd &amp; 20100081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252</v>
      </c>
      <c r="E17" s="2" t="n">
        <v>267</v>
      </c>
      <c r="F17" s="0" t="str">
        <f aca="false">B17&amp;" &amp; "&amp;C17</f>
        <v> 20100090.hyd &amp; 20100090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69</v>
      </c>
      <c r="E18" s="2" t="n">
        <v>284</v>
      </c>
      <c r="F18" s="0" t="str">
        <f aca="false">B18&amp;" &amp; "&amp;C18</f>
        <v> 20100099.hyd &amp; 20100099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86</v>
      </c>
      <c r="E19" s="2" t="n">
        <v>301</v>
      </c>
      <c r="F19" s="0" t="str">
        <f aca="false">B19&amp;" &amp; "&amp;C19</f>
        <v> 20100108.hyd &amp; 20100108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4" activePane="bottomLeft" state="frozen"/>
      <selection pane="topLeft" activeCell="A1" activeCellId="0" sqref="A1"/>
      <selection pane="bottomLeft" activeCell="K86" activeCellId="0" sqref="K86:K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7" s="6" customFormat="true" ht="13.5" hidden="false" customHeight="false" outlineLevel="0" collapsed="false">
      <c r="A7" s="5" t="s">
        <v>43</v>
      </c>
      <c r="B7" s="5"/>
      <c r="C7" s="5"/>
      <c r="E7" s="5" t="s">
        <v>44</v>
      </c>
      <c r="F7" s="5"/>
      <c r="G7" s="5"/>
      <c r="I7" s="5" t="s">
        <v>45</v>
      </c>
      <c r="J7" s="5"/>
    </row>
    <row r="8" customFormat="false" ht="13.5" hidden="false" customHeight="false" outlineLevel="0" collapsed="false">
      <c r="A8" s="7"/>
      <c r="B8" s="8" t="s">
        <v>46</v>
      </c>
      <c r="C8" s="8" t="s">
        <v>47</v>
      </c>
      <c r="E8" s="9" t="s">
        <v>48</v>
      </c>
      <c r="F8" s="9"/>
      <c r="G8" s="9" t="n">
        <f aca="false">INDEX(LINEST(known_ys,known_xs,TRUE(),TRUE()),3,1)</f>
        <v>0.113224466345346</v>
      </c>
      <c r="I8" s="10" t="s">
        <v>49</v>
      </c>
      <c r="J8" s="10" t="s">
        <v>50</v>
      </c>
    </row>
    <row r="9" customFormat="false" ht="12.75" hidden="false" customHeight="false" outlineLevel="0" collapsed="false">
      <c r="A9" s="0" t="s">
        <v>51</v>
      </c>
      <c r="B9" s="0" t="n">
        <f aca="false">INDEX(LINEST(known_ys,known_xs,TRUE(),TRUE()),1,1)</f>
        <v>-3.57423217558584E-007</v>
      </c>
      <c r="C9" s="0" t="n">
        <f aca="false">INDEX(LINEST(known_ys,known_xs,TRUE(),TRUE()),2,1)</f>
        <v>1.19555744983832E-007</v>
      </c>
      <c r="E9" s="0" t="s">
        <v>52</v>
      </c>
      <c r="G9" s="0" t="n">
        <f aca="false">INDEX(LINEST(known_ys,known_xs,TRUE(),TRUE()),3,2)</f>
        <v>0.000924061129697035</v>
      </c>
      <c r="I9" s="0" t="n">
        <f aca="false">MIN(known_xs)</f>
        <v>500.675</v>
      </c>
      <c r="J9" s="0" t="n">
        <f aca="false">I9*$B$9+$B$10</f>
        <v>-0.00296112960937749</v>
      </c>
    </row>
    <row r="10" customFormat="false" ht="13.5" hidden="false" customHeight="false" outlineLevel="0" collapsed="false">
      <c r="A10" s="11" t="s">
        <v>53</v>
      </c>
      <c r="B10" s="11" t="n">
        <f aca="false">INDEX(LINEST(known_ys,known_xs,TRUE(),TRUE()),1,2)</f>
        <v>-0.00278217673992635</v>
      </c>
      <c r="C10" s="11" t="n">
        <f aca="false">INDEX(LINEST(known_ys,known_xs,TRUE(),TRUE()),2,2)</f>
        <v>0.000207224889598634</v>
      </c>
      <c r="E10" s="11" t="s">
        <v>54</v>
      </c>
      <c r="F10" s="11"/>
      <c r="G10" s="11" t="n">
        <f aca="false">INDEX(LINEST(known_ys,known_xs,TRUE(),TRUE()),5,2)</f>
        <v>5.97722279991873E-005</v>
      </c>
      <c r="I10" s="11" t="n">
        <f aca="false">MAX(known_xs)</f>
        <v>4020.08</v>
      </c>
      <c r="J10" s="11" t="n">
        <f aca="false">I10*$B$9+$B$10</f>
        <v>-0.0042190466683692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5</v>
      </c>
      <c r="D12" s="0" t="n">
        <v>276</v>
      </c>
    </row>
    <row r="13" customFormat="false" ht="12.75" hidden="false" customHeight="false" outlineLevel="0" collapsed="false">
      <c r="A13" s="0" t="s">
        <v>56</v>
      </c>
      <c r="D13" s="0" t="n">
        <v>7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7</v>
      </c>
      <c r="B15" s="13" t="s">
        <v>58</v>
      </c>
      <c r="C15" s="14" t="s">
        <v>59</v>
      </c>
      <c r="D15" s="13" t="s">
        <v>60</v>
      </c>
      <c r="E15" s="13" t="s">
        <v>60</v>
      </c>
      <c r="F15" s="13" t="s">
        <v>61</v>
      </c>
      <c r="G15" s="13"/>
      <c r="H15" s="13"/>
      <c r="J15" s="16" t="s">
        <v>62</v>
      </c>
      <c r="K15" s="13" t="s">
        <v>59</v>
      </c>
    </row>
    <row r="16" s="15" customFormat="true" ht="13.5" hidden="false" customHeight="false" outlineLevel="0" collapsed="false">
      <c r="A16" s="17" t="s">
        <v>1</v>
      </c>
      <c r="B16" s="18" t="s">
        <v>63</v>
      </c>
      <c r="C16" s="19" t="s">
        <v>64</v>
      </c>
      <c r="D16" s="18" t="s">
        <v>64</v>
      </c>
      <c r="E16" s="18" t="s">
        <v>65</v>
      </c>
      <c r="F16" s="20" t="s">
        <v>66</v>
      </c>
      <c r="G16" s="20" t="s">
        <v>67</v>
      </c>
      <c r="H16" s="21" t="s">
        <v>68</v>
      </c>
      <c r="J16" s="22" t="s">
        <v>49</v>
      </c>
      <c r="K16" s="21" t="s">
        <v>69</v>
      </c>
    </row>
    <row r="17" customFormat="false" ht="13.5" hidden="false" customHeight="false" outlineLevel="0" collapsed="false">
      <c r="A17" s="23" t="n">
        <v>1</v>
      </c>
      <c r="B17" s="24" t="s">
        <v>70</v>
      </c>
      <c r="C17" s="25" t="n">
        <v>220.667</v>
      </c>
      <c r="D17" s="24" t="n">
        <v>31.3225</v>
      </c>
      <c r="E17" s="24" t="n">
        <v>0.000255727</v>
      </c>
      <c r="F17" s="25" t="n">
        <v>0.0765457</v>
      </c>
      <c r="G17" s="25" t="n">
        <f aca="false">C17*$B$9+$B$10</f>
        <v>-0.00286104824907535</v>
      </c>
      <c r="H17" s="24" t="n">
        <f aca="false">G17-F17</f>
        <v>-0.0794067482490753</v>
      </c>
      <c r="J17" s="26" t="n">
        <v>1332.67</v>
      </c>
      <c r="K17" s="24" t="n">
        <v>-0.0038681</v>
      </c>
    </row>
    <row r="18" customFormat="false" ht="12.75" hidden="false" customHeight="false" outlineLevel="0" collapsed="false">
      <c r="A18" s="23" t="n">
        <v>1</v>
      </c>
      <c r="B18" s="24" t="s">
        <v>70</v>
      </c>
      <c r="C18" s="25" t="n">
        <v>220.667</v>
      </c>
      <c r="D18" s="24" t="n">
        <v>31.3225</v>
      </c>
      <c r="E18" s="24" t="n">
        <v>0.000255727</v>
      </c>
      <c r="F18" s="25" t="n">
        <v>0.00314522</v>
      </c>
      <c r="G18" s="25" t="n">
        <f aca="false">C18*$B$9+$B$10</f>
        <v>-0.00286104824907535</v>
      </c>
      <c r="H18" s="24" t="n">
        <f aca="false">G18-F18</f>
        <v>-0.00600626824907535</v>
      </c>
      <c r="J18" s="26" t="n">
        <v>1250.94</v>
      </c>
      <c r="K18" s="24" t="n">
        <v>-0.00350952</v>
      </c>
    </row>
    <row r="19" customFormat="false" ht="12.75" hidden="false" customHeight="false" outlineLevel="0" collapsed="false">
      <c r="A19" s="23" t="n">
        <v>1</v>
      </c>
      <c r="B19" s="24" t="s">
        <v>70</v>
      </c>
      <c r="C19" s="25" t="n">
        <v>199.803</v>
      </c>
      <c r="D19" s="24" t="n">
        <v>31.3139</v>
      </c>
      <c r="E19" s="24" t="n">
        <v>0.0002478</v>
      </c>
      <c r="F19" s="25" t="n">
        <v>0.00498009</v>
      </c>
      <c r="G19" s="25" t="n">
        <f aca="false">C19*$B$9+$B$10</f>
        <v>-0.00285359097106421</v>
      </c>
      <c r="H19" s="24" t="n">
        <f aca="false">G19-F19</f>
        <v>-0.00783368097106421</v>
      </c>
      <c r="J19" s="26" t="n">
        <v>1001.35</v>
      </c>
      <c r="K19" s="24" t="n">
        <v>-0.00312424</v>
      </c>
    </row>
    <row r="20" customFormat="false" ht="12.75" hidden="false" customHeight="false" outlineLevel="0" collapsed="false">
      <c r="A20" s="23" t="n">
        <v>1</v>
      </c>
      <c r="B20" s="24" t="s">
        <v>70</v>
      </c>
      <c r="C20" s="25" t="n">
        <v>199.803</v>
      </c>
      <c r="D20" s="24" t="n">
        <v>31.3139</v>
      </c>
      <c r="E20" s="24" t="n">
        <v>0.0002478</v>
      </c>
      <c r="F20" s="25" t="n">
        <v>0.01618</v>
      </c>
      <c r="G20" s="25" t="n">
        <f aca="false">C20*$B$9+$B$10</f>
        <v>-0.00285359097106421</v>
      </c>
      <c r="H20" s="24" t="n">
        <f aca="false">G20-F20</f>
        <v>-0.0190335909710642</v>
      </c>
      <c r="J20" s="26" t="n">
        <v>801.925</v>
      </c>
      <c r="K20" s="24" t="n">
        <v>-0.000991821</v>
      </c>
    </row>
    <row r="21" customFormat="false" ht="12.75" hidden="false" customHeight="false" outlineLevel="0" collapsed="false">
      <c r="A21" s="23" t="n">
        <v>1</v>
      </c>
      <c r="B21" s="24" t="s">
        <v>70</v>
      </c>
      <c r="C21" s="25" t="n">
        <v>179.301</v>
      </c>
      <c r="D21" s="24" t="n">
        <v>31.3031</v>
      </c>
      <c r="E21" s="24" t="n">
        <v>0.000247939</v>
      </c>
      <c r="F21" s="25" t="n">
        <v>0.0260849</v>
      </c>
      <c r="G21" s="25" t="n">
        <f aca="false">C21*$B$9+$B$10</f>
        <v>-0.00284626308025782</v>
      </c>
      <c r="H21" s="24" t="n">
        <f aca="false">G21-F21</f>
        <v>-0.0289311630802578</v>
      </c>
      <c r="J21" s="26" t="n">
        <v>698.725</v>
      </c>
      <c r="K21" s="24" t="n">
        <v>-0.00220871</v>
      </c>
    </row>
    <row r="22" customFormat="false" ht="12.75" hidden="false" customHeight="false" outlineLevel="0" collapsed="false">
      <c r="A22" s="23" t="n">
        <v>1</v>
      </c>
      <c r="B22" s="24" t="s">
        <v>70</v>
      </c>
      <c r="C22" s="25" t="n">
        <v>179.301</v>
      </c>
      <c r="D22" s="24" t="n">
        <v>31.3031</v>
      </c>
      <c r="E22" s="24" t="n">
        <v>0.000247939</v>
      </c>
      <c r="F22" s="25" t="n">
        <v>0.166285</v>
      </c>
      <c r="G22" s="25" t="n">
        <f aca="false">C22*$B$9+$B$10</f>
        <v>-0.00284626308025782</v>
      </c>
      <c r="H22" s="24" t="n">
        <f aca="false">G22-F22</f>
        <v>-0.169131263080258</v>
      </c>
      <c r="J22" s="26" t="n">
        <v>600.655</v>
      </c>
      <c r="K22" s="24" t="n">
        <v>-0.00182343</v>
      </c>
    </row>
    <row r="23" customFormat="false" ht="12.75" hidden="false" customHeight="false" outlineLevel="0" collapsed="false">
      <c r="A23" s="23" t="n">
        <v>1</v>
      </c>
      <c r="B23" s="24" t="s">
        <v>70</v>
      </c>
      <c r="C23" s="25" t="n">
        <v>160.046</v>
      </c>
      <c r="D23" s="24" t="n">
        <v>31.2913</v>
      </c>
      <c r="E23" s="24" t="n">
        <v>0.000248358</v>
      </c>
      <c r="F23" s="25" t="n">
        <v>0.510042</v>
      </c>
      <c r="G23" s="25" t="n">
        <f aca="false">C23*$B$9+$B$10</f>
        <v>-0.00283938089620373</v>
      </c>
      <c r="H23" s="24" t="n">
        <f aca="false">G23-F23</f>
        <v>-0.512881380896204</v>
      </c>
      <c r="J23" s="26" t="n">
        <v>3272.93</v>
      </c>
      <c r="K23" s="24" t="n">
        <v>-0.0044899</v>
      </c>
    </row>
    <row r="24" customFormat="false" ht="12.75" hidden="false" customHeight="false" outlineLevel="0" collapsed="false">
      <c r="A24" s="23" t="n">
        <v>1</v>
      </c>
      <c r="B24" s="24" t="s">
        <v>70</v>
      </c>
      <c r="C24" s="25" t="n">
        <v>160.046</v>
      </c>
      <c r="D24" s="24" t="n">
        <v>31.2913</v>
      </c>
      <c r="E24" s="24" t="n">
        <v>0.000248358</v>
      </c>
      <c r="F24" s="25" t="n">
        <v>0.833141</v>
      </c>
      <c r="G24" s="25" t="n">
        <f aca="false">C24*$B$9+$B$10</f>
        <v>-0.00283938089620373</v>
      </c>
      <c r="H24" s="24" t="n">
        <f aca="false">G24-F24</f>
        <v>-0.835980380896204</v>
      </c>
      <c r="J24" s="26" t="n">
        <v>3001.14</v>
      </c>
      <c r="K24" s="24" t="n">
        <v>-0.00347137</v>
      </c>
    </row>
    <row r="25" customFormat="false" ht="12.75" hidden="false" customHeight="false" outlineLevel="0" collapsed="false">
      <c r="A25" s="23" t="n">
        <v>1</v>
      </c>
      <c r="B25" s="24" t="s">
        <v>70</v>
      </c>
      <c r="C25" s="25" t="n">
        <v>140.018</v>
      </c>
      <c r="D25" s="24" t="n">
        <v>31.2646</v>
      </c>
      <c r="E25" s="24" t="n">
        <v>0.000250094</v>
      </c>
      <c r="F25" s="25" t="n">
        <v>1.11064</v>
      </c>
      <c r="G25" s="25" t="n">
        <f aca="false">C25*$B$9+$B$10</f>
        <v>-0.00283222242400247</v>
      </c>
      <c r="H25" s="24" t="n">
        <f aca="false">G25-F25</f>
        <v>-1.113472222424</v>
      </c>
      <c r="J25" s="26" t="n">
        <v>2498.83</v>
      </c>
      <c r="K25" s="24" t="n">
        <v>-0.0046463</v>
      </c>
    </row>
    <row r="26" customFormat="false" ht="12.75" hidden="false" customHeight="false" outlineLevel="0" collapsed="false">
      <c r="A26" s="23" t="n">
        <v>1</v>
      </c>
      <c r="B26" s="24" t="s">
        <v>70</v>
      </c>
      <c r="C26" s="25" t="n">
        <v>119.834</v>
      </c>
      <c r="D26" s="24" t="n">
        <v>31.0973</v>
      </c>
      <c r="E26" s="24" t="n">
        <v>0.00190525</v>
      </c>
      <c r="F26" s="25" t="n">
        <v>1.24205</v>
      </c>
      <c r="G26" s="25" t="n">
        <f aca="false">C26*$B$9+$B$10</f>
        <v>-0.00282500819377927</v>
      </c>
      <c r="H26" s="24" t="n">
        <f aca="false">G26-F26</f>
        <v>-1.24487500819378</v>
      </c>
      <c r="J26" s="26" t="n">
        <v>2249.92</v>
      </c>
      <c r="K26" s="24" t="n">
        <v>-0.00432587</v>
      </c>
    </row>
    <row r="27" customFormat="false" ht="12.75" hidden="false" customHeight="false" outlineLevel="0" collapsed="false">
      <c r="A27" s="23" t="n">
        <v>1</v>
      </c>
      <c r="B27" s="24" t="s">
        <v>70</v>
      </c>
      <c r="C27" s="25" t="n">
        <v>119.834</v>
      </c>
      <c r="D27" s="24" t="n">
        <v>31.0973</v>
      </c>
      <c r="E27" s="24" t="n">
        <v>0.00190525</v>
      </c>
      <c r="F27" s="25" t="n">
        <v>1.43465</v>
      </c>
      <c r="G27" s="25" t="n">
        <f aca="false">C27*$B$9+$B$10</f>
        <v>-0.00282500819377927</v>
      </c>
      <c r="H27" s="24" t="n">
        <f aca="false">G27-F27</f>
        <v>-1.43747500819378</v>
      </c>
      <c r="J27" s="26" t="n">
        <v>1999.03</v>
      </c>
      <c r="K27" s="24" t="n">
        <v>-0.00368881</v>
      </c>
    </row>
    <row r="28" customFormat="false" ht="12.75" hidden="false" customHeight="false" outlineLevel="0" collapsed="false">
      <c r="A28" s="23" t="n">
        <v>1</v>
      </c>
      <c r="B28" s="24" t="s">
        <v>70</v>
      </c>
      <c r="C28" s="25" t="n">
        <v>100.592</v>
      </c>
      <c r="D28" s="24" t="n">
        <v>30.7634</v>
      </c>
      <c r="E28" s="24" t="n">
        <v>0.000316806</v>
      </c>
      <c r="F28" s="25" t="n">
        <v>1.18882</v>
      </c>
      <c r="G28" s="25" t="n">
        <f aca="false">C28*$B$9+$B$10</f>
        <v>-0.002818130656227</v>
      </c>
      <c r="H28" s="24" t="n">
        <f aca="false">G28-F28</f>
        <v>-1.19163813065623</v>
      </c>
      <c r="J28" s="26" t="n">
        <v>1748.39</v>
      </c>
      <c r="K28" s="24" t="n">
        <v>-0.00357437</v>
      </c>
    </row>
    <row r="29" customFormat="false" ht="12.75" hidden="false" customHeight="false" outlineLevel="0" collapsed="false">
      <c r="A29" s="23" t="n">
        <v>1</v>
      </c>
      <c r="B29" s="24" t="s">
        <v>70</v>
      </c>
      <c r="C29" s="25" t="n">
        <v>79.8498</v>
      </c>
      <c r="D29" s="24" t="n">
        <v>30.4366</v>
      </c>
      <c r="E29" s="24" t="n">
        <v>0.00247453</v>
      </c>
      <c r="F29" s="25" t="n">
        <v>0.958673</v>
      </c>
      <c r="G29" s="25" t="n">
        <f aca="false">C29*$B$9+$B$10</f>
        <v>-0.00281071691236376</v>
      </c>
      <c r="H29" s="24" t="n">
        <f aca="false">G29-F29</f>
        <v>-0.961483716912364</v>
      </c>
      <c r="J29" s="26" t="n">
        <v>1500.44</v>
      </c>
      <c r="K29" s="24" t="n">
        <v>-0.00373459</v>
      </c>
    </row>
    <row r="30" customFormat="false" ht="12.75" hidden="false" customHeight="false" outlineLevel="0" collapsed="false">
      <c r="A30" s="23" t="n">
        <v>1</v>
      </c>
      <c r="B30" s="24" t="s">
        <v>70</v>
      </c>
      <c r="C30" s="25" t="n">
        <v>79.8498</v>
      </c>
      <c r="D30" s="24" t="n">
        <v>30.4366</v>
      </c>
      <c r="E30" s="24" t="n">
        <v>0.00247453</v>
      </c>
      <c r="F30" s="25" t="n">
        <v>1.26537</v>
      </c>
      <c r="G30" s="25" t="n">
        <f aca="false">C30*$B$9+$B$10</f>
        <v>-0.00281071691236376</v>
      </c>
      <c r="H30" s="24" t="n">
        <f aca="false">G30-F30</f>
        <v>-1.26818071691236</v>
      </c>
      <c r="J30" s="26" t="n">
        <v>1246.36</v>
      </c>
      <c r="K30" s="24" t="n">
        <v>-0.0022316</v>
      </c>
    </row>
    <row r="31" customFormat="false" ht="12.75" hidden="false" customHeight="false" outlineLevel="0" collapsed="false">
      <c r="A31" s="23" t="n">
        <v>1</v>
      </c>
      <c r="B31" s="24" t="s">
        <v>70</v>
      </c>
      <c r="C31" s="25" t="n">
        <v>59.9259</v>
      </c>
      <c r="D31" s="24" t="n">
        <v>30.1046</v>
      </c>
      <c r="E31" s="24" t="n">
        <v>0.000358793</v>
      </c>
      <c r="F31" s="25" t="n">
        <v>1.24147</v>
      </c>
      <c r="G31" s="25" t="n">
        <f aca="false">C31*$B$9+$B$10</f>
        <v>-0.00280359564791944</v>
      </c>
      <c r="H31" s="24" t="n">
        <f aca="false">G31-F31</f>
        <v>-1.24427359564792</v>
      </c>
      <c r="J31" s="26" t="n">
        <v>998.165</v>
      </c>
      <c r="K31" s="24" t="n">
        <v>-0.0030632</v>
      </c>
    </row>
    <row r="32" customFormat="false" ht="12.75" hidden="false" customHeight="false" outlineLevel="0" collapsed="false">
      <c r="A32" s="23" t="n">
        <v>1</v>
      </c>
      <c r="B32" s="24" t="s">
        <v>70</v>
      </c>
      <c r="C32" s="25" t="n">
        <v>50.0417</v>
      </c>
      <c r="D32" s="24" t="n">
        <v>29.8222</v>
      </c>
      <c r="E32" s="24" t="n">
        <v>0.000410928</v>
      </c>
      <c r="F32" s="25" t="n">
        <v>128.822</v>
      </c>
      <c r="G32" s="25" t="n">
        <f aca="false">C32*$B$9+$B$10</f>
        <v>-0.00280006280535245</v>
      </c>
      <c r="H32" s="24" t="n">
        <f aca="false">G32-F32</f>
        <v>-128.824800062805</v>
      </c>
      <c r="J32" s="26" t="n">
        <v>802.259</v>
      </c>
      <c r="K32" s="24" t="n">
        <v>-0.00254059</v>
      </c>
    </row>
    <row r="33" customFormat="false" ht="12.75" hidden="false" customHeight="false" outlineLevel="0" collapsed="false">
      <c r="A33" s="23" t="n">
        <v>1</v>
      </c>
      <c r="B33" s="24" t="s">
        <v>70</v>
      </c>
      <c r="C33" s="25" t="n">
        <v>39.888</v>
      </c>
      <c r="D33" s="24" t="n">
        <v>29.6389</v>
      </c>
      <c r="E33" s="24" t="n">
        <v>0.000390174</v>
      </c>
      <c r="F33" s="25" t="n">
        <v>128.639</v>
      </c>
      <c r="G33" s="25" t="n">
        <f aca="false">C33*$B$9+$B$10</f>
        <v>-0.00279643363722833</v>
      </c>
      <c r="H33" s="24" t="n">
        <f aca="false">G33-F33</f>
        <v>-128.641796433637</v>
      </c>
      <c r="J33" s="26" t="n">
        <v>601.676</v>
      </c>
      <c r="K33" s="24" t="n">
        <v>-0.00335693</v>
      </c>
    </row>
    <row r="34" customFormat="false" ht="12.75" hidden="false" customHeight="false" outlineLevel="0" collapsed="false">
      <c r="A34" s="23" t="n">
        <v>1</v>
      </c>
      <c r="B34" s="24" t="s">
        <v>70</v>
      </c>
      <c r="C34" s="25" t="n">
        <v>39.888</v>
      </c>
      <c r="D34" s="24" t="n">
        <v>29.6389</v>
      </c>
      <c r="E34" s="24" t="n">
        <v>0.000390174</v>
      </c>
      <c r="F34" s="25" t="n">
        <v>128.639</v>
      </c>
      <c r="G34" s="25" t="n">
        <f aca="false">C34*$B$9+$B$10</f>
        <v>-0.00279643363722833</v>
      </c>
      <c r="H34" s="24" t="n">
        <f aca="false">G34-F34</f>
        <v>-128.641796433637</v>
      </c>
      <c r="J34" s="26" t="n">
        <v>3681.64</v>
      </c>
      <c r="K34" s="24" t="n">
        <v>-0.00411606</v>
      </c>
    </row>
    <row r="35" customFormat="false" ht="12.75" hidden="false" customHeight="false" outlineLevel="0" collapsed="false">
      <c r="A35" s="23" t="n">
        <v>1</v>
      </c>
      <c r="B35" s="24" t="s">
        <v>70</v>
      </c>
      <c r="C35" s="25" t="n">
        <v>30.1208</v>
      </c>
      <c r="D35" s="24" t="n">
        <v>29.5487</v>
      </c>
      <c r="E35" s="24" t="n">
        <v>0.000252937</v>
      </c>
      <c r="F35" s="25" t="n">
        <v>128.549</v>
      </c>
      <c r="G35" s="25" t="n">
        <f aca="false">C35*$B$9+$B$10</f>
        <v>-0.00279294261317779</v>
      </c>
      <c r="H35" s="24" t="n">
        <f aca="false">G35-F35</f>
        <v>-128.551792942613</v>
      </c>
      <c r="J35" s="26" t="n">
        <v>2999.76</v>
      </c>
      <c r="K35" s="24" t="n">
        <v>-0.00292587</v>
      </c>
    </row>
    <row r="36" customFormat="false" ht="12.75" hidden="false" customHeight="false" outlineLevel="0" collapsed="false">
      <c r="A36" s="23" t="n">
        <v>1</v>
      </c>
      <c r="B36" s="24" t="s">
        <v>70</v>
      </c>
      <c r="C36" s="25" t="n">
        <v>20.0055</v>
      </c>
      <c r="D36" s="24" t="n">
        <v>29.4449</v>
      </c>
      <c r="E36" s="24" t="n">
        <v>0.00424507</v>
      </c>
      <c r="F36" s="25" t="n">
        <v>128.445</v>
      </c>
      <c r="G36" s="25" t="n">
        <f aca="false">C36*$B$9+$B$10</f>
        <v>-0.00278932717010522</v>
      </c>
      <c r="H36" s="24" t="n">
        <f aca="false">G36-F36</f>
        <v>-128.44778932717</v>
      </c>
      <c r="J36" s="26" t="n">
        <v>2500.21</v>
      </c>
      <c r="K36" s="24" t="n">
        <v>-0.00354385</v>
      </c>
    </row>
    <row r="37" customFormat="false" ht="12.75" hidden="false" customHeight="false" outlineLevel="0" collapsed="false">
      <c r="A37" s="23" t="n">
        <v>1</v>
      </c>
      <c r="B37" s="24" t="s">
        <v>70</v>
      </c>
      <c r="C37" s="25" t="n">
        <v>10.0158</v>
      </c>
      <c r="D37" s="24" t="n">
        <v>29.0263</v>
      </c>
      <c r="E37" s="24" t="n">
        <v>0.0013394</v>
      </c>
      <c r="F37" s="25" t="n">
        <v>128.026</v>
      </c>
      <c r="G37" s="25" t="n">
        <f aca="false">C37*$B$9+$B$10</f>
        <v>-0.00278575661938877</v>
      </c>
      <c r="H37" s="24" t="n">
        <f aca="false">G37-F37</f>
        <v>-128.028785756619</v>
      </c>
      <c r="J37" s="26" t="n">
        <v>2250.33</v>
      </c>
      <c r="K37" s="24" t="n">
        <v>-0.00375748</v>
      </c>
    </row>
    <row r="38" customFormat="false" ht="12.75" hidden="false" customHeight="false" outlineLevel="0" collapsed="false">
      <c r="A38" s="23" t="n">
        <v>1</v>
      </c>
      <c r="B38" s="24" t="s">
        <v>70</v>
      </c>
      <c r="C38" s="25" t="n">
        <v>10.0158</v>
      </c>
      <c r="D38" s="24" t="n">
        <v>29.0263</v>
      </c>
      <c r="E38" s="24" t="n">
        <v>0.0013394</v>
      </c>
      <c r="F38" s="25" t="n">
        <v>128.026</v>
      </c>
      <c r="G38" s="25" t="n">
        <f aca="false">C38*$B$9+$B$10</f>
        <v>-0.00278575661938877</v>
      </c>
      <c r="H38" s="24" t="n">
        <f aca="false">G38-F38</f>
        <v>-128.028785756619</v>
      </c>
      <c r="J38" s="26" t="n">
        <v>2000.85</v>
      </c>
      <c r="K38" s="24" t="n">
        <v>-0.00270462</v>
      </c>
    </row>
    <row r="39" customFormat="false" ht="12.75" hidden="false" customHeight="false" outlineLevel="0" collapsed="false">
      <c r="A39" s="23" t="n">
        <v>1</v>
      </c>
      <c r="B39" s="24" t="s">
        <v>70</v>
      </c>
      <c r="C39" s="25" t="n">
        <v>0.602048</v>
      </c>
      <c r="D39" s="24" t="n">
        <v>28.7298</v>
      </c>
      <c r="E39" s="24" t="n">
        <v>0.0380945</v>
      </c>
      <c r="F39" s="25" t="n">
        <v>127.73</v>
      </c>
      <c r="G39" s="25" t="n">
        <f aca="false">C39*$B$9+$B$10</f>
        <v>-0.00278239192585964</v>
      </c>
      <c r="H39" s="24" t="n">
        <f aca="false">G39-F39</f>
        <v>-127.732782391926</v>
      </c>
      <c r="J39" s="26" t="n">
        <v>1748.96</v>
      </c>
      <c r="K39" s="24" t="n">
        <v>-0.00352097</v>
      </c>
    </row>
    <row r="40" customFormat="false" ht="13.5" hidden="false" customHeight="false" outlineLevel="0" collapsed="false">
      <c r="A40" s="23" t="n">
        <v>1</v>
      </c>
      <c r="B40" s="24" t="s">
        <v>70</v>
      </c>
      <c r="C40" s="25" t="n">
        <v>0.602048</v>
      </c>
      <c r="D40" s="24" t="n">
        <v>28.7298</v>
      </c>
      <c r="E40" s="24" t="n">
        <v>0.0380945</v>
      </c>
      <c r="F40" s="25" t="n">
        <v>127.73</v>
      </c>
      <c r="G40" s="25" t="n">
        <f aca="false">C40*$B$9+$B$10</f>
        <v>-0.00278239192585964</v>
      </c>
      <c r="H40" s="24" t="n">
        <f aca="false">G40-F40</f>
        <v>-127.732782391926</v>
      </c>
      <c r="J40" s="26" t="n">
        <v>1501.07</v>
      </c>
      <c r="K40" s="24" t="n">
        <v>-0.0037384</v>
      </c>
    </row>
    <row r="41" customFormat="false" ht="13.5" hidden="false" customHeight="false" outlineLevel="0" collapsed="false">
      <c r="A41" s="27" t="n">
        <v>2</v>
      </c>
      <c r="B41" s="24" t="s">
        <v>71</v>
      </c>
      <c r="C41" s="28" t="n">
        <v>1332.67</v>
      </c>
      <c r="D41" s="29" t="n">
        <v>34.4776</v>
      </c>
      <c r="E41" s="29" t="n">
        <v>0.000299539</v>
      </c>
      <c r="F41" s="28" t="n">
        <v>-0.0038681</v>
      </c>
      <c r="G41" s="28" t="n">
        <f aca="false">C41*$B$9+$B$10</f>
        <v>-0.00325850393927015</v>
      </c>
      <c r="H41" s="29" t="n">
        <f aca="false">G41-F41</f>
        <v>0.000609596060729851</v>
      </c>
      <c r="J41" s="26" t="n">
        <v>1250.25</v>
      </c>
      <c r="K41" s="24" t="n">
        <v>-0.0032196</v>
      </c>
    </row>
    <row r="42" customFormat="false" ht="12.75" hidden="false" customHeight="false" outlineLevel="0" collapsed="false">
      <c r="A42" s="23" t="n">
        <v>2</v>
      </c>
      <c r="B42" s="24" t="s">
        <v>71</v>
      </c>
      <c r="C42" s="25" t="n">
        <v>1250.94</v>
      </c>
      <c r="D42" s="24" t="n">
        <v>34.4615</v>
      </c>
      <c r="E42" s="24" t="n">
        <v>0.00027954</v>
      </c>
      <c r="F42" s="25" t="n">
        <v>-0.00350952</v>
      </c>
      <c r="G42" s="25" t="n">
        <f aca="false">C42*$B$9+$B$10</f>
        <v>-0.00322929173969909</v>
      </c>
      <c r="H42" s="24" t="n">
        <f aca="false">G42-F42</f>
        <v>0.000280228260300915</v>
      </c>
      <c r="J42" s="26" t="n">
        <v>999.011</v>
      </c>
      <c r="K42" s="24" t="n">
        <v>-0.00341415</v>
      </c>
    </row>
    <row r="43" customFormat="false" ht="12.75" hidden="false" customHeight="false" outlineLevel="0" collapsed="false">
      <c r="A43" s="23" t="n">
        <v>2</v>
      </c>
      <c r="B43" s="24" t="s">
        <v>71</v>
      </c>
      <c r="C43" s="25" t="n">
        <v>1001.35</v>
      </c>
      <c r="D43" s="24" t="n">
        <v>34.3864</v>
      </c>
      <c r="E43" s="24" t="n">
        <v>0.0002833</v>
      </c>
      <c r="F43" s="25" t="n">
        <v>-0.00312424</v>
      </c>
      <c r="G43" s="25" t="n">
        <f aca="false">C43*$B$9+$B$10</f>
        <v>-0.00314008247882864</v>
      </c>
      <c r="H43" s="24" t="n">
        <f aca="false">G43-F43</f>
        <v>-1.58424788286385E-005</v>
      </c>
      <c r="J43" s="26" t="n">
        <v>799.253</v>
      </c>
      <c r="K43" s="24" t="n">
        <v>-0.00232315</v>
      </c>
    </row>
    <row r="44" customFormat="false" ht="12.75" hidden="false" customHeight="false" outlineLevel="0" collapsed="false">
      <c r="A44" s="23" t="n">
        <v>2</v>
      </c>
      <c r="B44" s="24" t="s">
        <v>71</v>
      </c>
      <c r="C44" s="25" t="n">
        <v>801.925</v>
      </c>
      <c r="D44" s="24" t="n">
        <v>34.2908</v>
      </c>
      <c r="E44" s="24" t="n">
        <v>0.00065255</v>
      </c>
      <c r="F44" s="25" t="n">
        <v>-0.000991821</v>
      </c>
      <c r="G44" s="25" t="n">
        <f aca="false">C44*$B$9+$B$10</f>
        <v>-0.00306880335366702</v>
      </c>
      <c r="H44" s="24" t="n">
        <f aca="false">G44-F44</f>
        <v>-0.00207698235366702</v>
      </c>
      <c r="J44" s="26" t="n">
        <v>601.73</v>
      </c>
      <c r="K44" s="24" t="n">
        <v>-0.00358963</v>
      </c>
    </row>
    <row r="45" customFormat="false" ht="12.75" hidden="false" customHeight="false" outlineLevel="0" collapsed="false">
      <c r="A45" s="23" t="n">
        <v>2</v>
      </c>
      <c r="B45" s="24" t="s">
        <v>71</v>
      </c>
      <c r="C45" s="25" t="n">
        <v>698.725</v>
      </c>
      <c r="D45" s="24" t="n">
        <v>34.2281</v>
      </c>
      <c r="E45" s="24" t="n">
        <v>0.000545903</v>
      </c>
      <c r="F45" s="25" t="n">
        <v>-0.00220871</v>
      </c>
      <c r="G45" s="25" t="n">
        <f aca="false">C45*$B$9+$B$10</f>
        <v>-0.00303191727761497</v>
      </c>
      <c r="H45" s="24" t="n">
        <f aca="false">G45-F45</f>
        <v>-0.000823207277614972</v>
      </c>
      <c r="J45" s="26" t="n">
        <v>4020.08</v>
      </c>
      <c r="K45" s="24" t="n">
        <v>-0.00312424</v>
      </c>
    </row>
    <row r="46" customFormat="false" ht="12.75" hidden="false" customHeight="false" outlineLevel="0" collapsed="false">
      <c r="A46" s="23" t="n">
        <v>2</v>
      </c>
      <c r="B46" s="24" t="s">
        <v>71</v>
      </c>
      <c r="C46" s="25" t="n">
        <v>600.655</v>
      </c>
      <c r="D46" s="24" t="n">
        <v>34.1598</v>
      </c>
      <c r="E46" s="24" t="n">
        <v>0.000361568</v>
      </c>
      <c r="F46" s="25" t="n">
        <v>-0.00182343</v>
      </c>
      <c r="G46" s="25" t="n">
        <f aca="false">C46*$B$9+$B$10</f>
        <v>-0.002996864782669</v>
      </c>
      <c r="H46" s="24" t="n">
        <f aca="false">G46-F46</f>
        <v>-0.001173434782669</v>
      </c>
      <c r="J46" s="26" t="n">
        <v>3500.22</v>
      </c>
      <c r="K46" s="24" t="n">
        <v>-0.00397873</v>
      </c>
    </row>
    <row r="47" customFormat="false" ht="12.75" hidden="false" customHeight="false" outlineLevel="0" collapsed="false">
      <c r="A47" s="23" t="n">
        <v>2</v>
      </c>
      <c r="B47" s="24" t="s">
        <v>70</v>
      </c>
      <c r="C47" s="25" t="n">
        <v>401.385</v>
      </c>
      <c r="D47" s="24" t="n">
        <v>34.0276</v>
      </c>
      <c r="E47" s="24" t="n">
        <v>0.000408805</v>
      </c>
      <c r="F47" s="25" t="n">
        <v>-0.00252533</v>
      </c>
      <c r="G47" s="25" t="n">
        <f aca="false">C47*$B$9+$B$10</f>
        <v>-0.0029256410581061</v>
      </c>
      <c r="H47" s="24" t="n">
        <f aca="false">G47-F47</f>
        <v>-0.000400311058106102</v>
      </c>
      <c r="J47" s="26" t="n">
        <v>3000.7</v>
      </c>
      <c r="K47" s="24" t="n">
        <v>-0.00382996</v>
      </c>
    </row>
    <row r="48" customFormat="false" ht="12.75" hidden="false" customHeight="false" outlineLevel="0" collapsed="false">
      <c r="A48" s="23" t="n">
        <v>2</v>
      </c>
      <c r="B48" s="24" t="s">
        <v>70</v>
      </c>
      <c r="C48" s="25" t="n">
        <v>299.423</v>
      </c>
      <c r="D48" s="24" t="n">
        <v>33.9729</v>
      </c>
      <c r="E48" s="24" t="n">
        <v>0.000313522</v>
      </c>
      <c r="F48" s="25" t="n">
        <v>-0.00337601</v>
      </c>
      <c r="G48" s="25" t="n">
        <f aca="false">C48*$B$9+$B$10</f>
        <v>-0.00288919747199739</v>
      </c>
      <c r="H48" s="24" t="n">
        <f aca="false">G48-F48</f>
        <v>0.000486812528002606</v>
      </c>
      <c r="J48" s="26" t="n">
        <v>2500.69</v>
      </c>
      <c r="K48" s="24" t="n">
        <v>-0.00350189</v>
      </c>
    </row>
    <row r="49" customFormat="false" ht="12.75" hidden="false" customHeight="false" outlineLevel="0" collapsed="false">
      <c r="A49" s="23" t="n">
        <v>2</v>
      </c>
      <c r="B49" s="24" t="s">
        <v>70</v>
      </c>
      <c r="C49" s="25" t="n">
        <v>199.197</v>
      </c>
      <c r="D49" s="24" t="n">
        <v>33.9249</v>
      </c>
      <c r="E49" s="24" t="n">
        <v>0.000296948</v>
      </c>
      <c r="F49" s="25" t="n">
        <v>-0.00395203</v>
      </c>
      <c r="G49" s="25" t="n">
        <f aca="false">C49*$B$9+$B$10</f>
        <v>-0.00285337437259437</v>
      </c>
      <c r="H49" s="24" t="n">
        <f aca="false">G49-F49</f>
        <v>0.00109865562740563</v>
      </c>
      <c r="J49" s="26" t="n">
        <v>2250.11</v>
      </c>
      <c r="K49" s="24" t="n">
        <v>-0.003479</v>
      </c>
    </row>
    <row r="50" customFormat="false" ht="12.75" hidden="false" customHeight="false" outlineLevel="0" collapsed="false">
      <c r="A50" s="23" t="n">
        <v>2</v>
      </c>
      <c r="B50" s="24" t="s">
        <v>70</v>
      </c>
      <c r="C50" s="25" t="n">
        <v>151.409</v>
      </c>
      <c r="D50" s="24" t="n">
        <v>33.8299</v>
      </c>
      <c r="E50" s="24" t="n">
        <v>0.000599366</v>
      </c>
      <c r="F50" s="25" t="n">
        <v>-0.00293732</v>
      </c>
      <c r="G50" s="25" t="n">
        <f aca="false">C50*$B$9+$B$10</f>
        <v>-0.00283629383187368</v>
      </c>
      <c r="H50" s="24" t="n">
        <f aca="false">G50-F50</f>
        <v>0.000101026168126322</v>
      </c>
      <c r="J50" s="26" t="n">
        <v>1999.52</v>
      </c>
      <c r="K50" s="24" t="n">
        <v>-0.00347137</v>
      </c>
    </row>
    <row r="51" customFormat="false" ht="12.75" hidden="false" customHeight="false" outlineLevel="0" collapsed="false">
      <c r="A51" s="23" t="n">
        <v>2</v>
      </c>
      <c r="B51" s="24" t="s">
        <v>70</v>
      </c>
      <c r="C51" s="25" t="n">
        <v>101.832</v>
      </c>
      <c r="D51" s="24" t="n">
        <v>33.3537</v>
      </c>
      <c r="E51" s="24" t="n">
        <v>0.00587583</v>
      </c>
      <c r="F51" s="25" t="n">
        <v>0.00988007</v>
      </c>
      <c r="G51" s="25" t="n">
        <f aca="false">C51*$B$9+$B$10</f>
        <v>-0.00281857386101678</v>
      </c>
      <c r="H51" s="24" t="n">
        <f aca="false">G51-F51</f>
        <v>-0.0126986438610168</v>
      </c>
      <c r="J51" s="26" t="n">
        <v>1749.45</v>
      </c>
      <c r="K51" s="24" t="n">
        <v>-0.00305557</v>
      </c>
    </row>
    <row r="52" customFormat="false" ht="12.75" hidden="false" customHeight="false" outlineLevel="0" collapsed="false">
      <c r="A52" s="23" t="n">
        <v>2</v>
      </c>
      <c r="B52" s="24" t="s">
        <v>70</v>
      </c>
      <c r="C52" s="25" t="n">
        <v>75.1828</v>
      </c>
      <c r="D52" s="24" t="n">
        <v>32.8573</v>
      </c>
      <c r="E52" s="24" t="n">
        <v>0.00421717</v>
      </c>
      <c r="F52" s="25" t="n">
        <v>0.0109062</v>
      </c>
      <c r="G52" s="25" t="n">
        <f aca="false">C52*$B$9+$B$10</f>
        <v>-0.00280904881820741</v>
      </c>
      <c r="H52" s="24" t="n">
        <f aca="false">G52-F52</f>
        <v>-0.0137152488182074</v>
      </c>
      <c r="J52" s="26" t="n">
        <v>1501.17</v>
      </c>
      <c r="K52" s="24" t="n">
        <v>-0.00413513</v>
      </c>
    </row>
    <row r="53" customFormat="false" ht="12.75" hidden="false" customHeight="false" outlineLevel="0" collapsed="false">
      <c r="A53" s="23" t="n">
        <v>2</v>
      </c>
      <c r="B53" s="24" t="s">
        <v>70</v>
      </c>
      <c r="C53" s="25" t="n">
        <v>50.4396</v>
      </c>
      <c r="D53" s="24" t="n">
        <v>32.6007</v>
      </c>
      <c r="E53" s="24" t="n">
        <v>0.000873437</v>
      </c>
      <c r="F53" s="25" t="n">
        <v>-0.000747681</v>
      </c>
      <c r="G53" s="25" t="n">
        <f aca="false">C53*$B$9+$B$10</f>
        <v>-0.00280020502405072</v>
      </c>
      <c r="H53" s="24" t="n">
        <f aca="false">G53-F53</f>
        <v>-0.00205252402405072</v>
      </c>
      <c r="J53" s="26" t="n">
        <v>1250.71</v>
      </c>
      <c r="K53" s="24" t="n">
        <v>-0.00257492</v>
      </c>
    </row>
    <row r="54" customFormat="false" ht="12.75" hidden="false" customHeight="false" outlineLevel="0" collapsed="false">
      <c r="A54" s="23" t="n">
        <v>2</v>
      </c>
      <c r="B54" s="24" t="s">
        <v>70</v>
      </c>
      <c r="C54" s="25" t="n">
        <v>25.3872</v>
      </c>
      <c r="D54" s="24" t="n">
        <v>32.4825</v>
      </c>
      <c r="E54" s="24" t="n">
        <v>0.0011418</v>
      </c>
      <c r="F54" s="25" t="n">
        <v>0.0058136</v>
      </c>
      <c r="G54" s="25" t="n">
        <f aca="false">C54*$B$9+$B$10</f>
        <v>-0.00279125071463515</v>
      </c>
      <c r="H54" s="24" t="n">
        <f aca="false">G54-F54</f>
        <v>-0.00860485071463515</v>
      </c>
      <c r="J54" s="26" t="n">
        <v>999.462</v>
      </c>
      <c r="K54" s="24" t="n">
        <v>-0.00273514</v>
      </c>
    </row>
    <row r="55" customFormat="false" ht="12.75" hidden="false" customHeight="false" outlineLevel="0" collapsed="false">
      <c r="A55" s="23" t="n">
        <v>2</v>
      </c>
      <c r="B55" s="24" t="s">
        <v>70</v>
      </c>
      <c r="C55" s="25" t="n">
        <v>10.2511</v>
      </c>
      <c r="D55" s="24" t="n">
        <v>32.0131</v>
      </c>
      <c r="E55" s="24" t="n">
        <v>0.0105028</v>
      </c>
      <c r="F55" s="25" t="n">
        <v>0.00189209</v>
      </c>
      <c r="G55" s="25" t="n">
        <f aca="false">C55*$B$9+$B$10</f>
        <v>-0.00278584072107187</v>
      </c>
      <c r="H55" s="24" t="n">
        <f aca="false">G55-F55</f>
        <v>-0.00467793072107187</v>
      </c>
      <c r="J55" s="26" t="n">
        <v>799.213</v>
      </c>
      <c r="K55" s="24" t="n">
        <v>-0.00206757</v>
      </c>
    </row>
    <row r="56" customFormat="false" ht="13.5" hidden="false" customHeight="false" outlineLevel="0" collapsed="false">
      <c r="A56" s="23" t="n">
        <v>2</v>
      </c>
      <c r="B56" s="24" t="s">
        <v>70</v>
      </c>
      <c r="C56" s="25" t="n">
        <v>0.947628</v>
      </c>
      <c r="D56" s="24" t="n">
        <v>31.8564</v>
      </c>
      <c r="E56" s="24" t="n">
        <v>0.000337702</v>
      </c>
      <c r="F56" s="25" t="n">
        <v>-0.00631905</v>
      </c>
      <c r="G56" s="25" t="n">
        <f aca="false">C56*$B$9+$B$10</f>
        <v>-0.00278251544417516</v>
      </c>
      <c r="H56" s="24" t="n">
        <f aca="false">G56-F56</f>
        <v>0.00353653455582484</v>
      </c>
      <c r="J56" s="26" t="n">
        <v>599.204</v>
      </c>
      <c r="K56" s="24" t="n">
        <v>-0.00263596</v>
      </c>
    </row>
    <row r="57" customFormat="false" ht="13.5" hidden="false" customHeight="false" outlineLevel="0" collapsed="false">
      <c r="A57" s="27" t="n">
        <v>3</v>
      </c>
      <c r="B57" s="24" t="s">
        <v>71</v>
      </c>
      <c r="C57" s="28" t="n">
        <v>3272.93</v>
      </c>
      <c r="D57" s="29" t="n">
        <v>34.6452</v>
      </c>
      <c r="E57" s="29" t="n">
        <v>0.000305198</v>
      </c>
      <c r="F57" s="28" t="n">
        <v>-0.0044899</v>
      </c>
      <c r="G57" s="28" t="n">
        <f aca="false">C57*$B$9+$B$10</f>
        <v>-0.00395199791137037</v>
      </c>
      <c r="H57" s="29" t="n">
        <f aca="false">G57-F57</f>
        <v>0.000537902088629632</v>
      </c>
      <c r="J57" s="26" t="n">
        <v>3503.68</v>
      </c>
      <c r="K57" s="24" t="n">
        <v>-0.00350571</v>
      </c>
    </row>
    <row r="58" customFormat="false" ht="12.75" hidden="false" customHeight="false" outlineLevel="0" collapsed="false">
      <c r="A58" s="23" t="n">
        <v>3</v>
      </c>
      <c r="B58" s="24" t="s">
        <v>71</v>
      </c>
      <c r="C58" s="25" t="n">
        <v>3001.14</v>
      </c>
      <c r="D58" s="24" t="n">
        <v>34.6441</v>
      </c>
      <c r="E58" s="24" t="n">
        <v>0.000276392</v>
      </c>
      <c r="F58" s="25" t="n">
        <v>-0.00347137</v>
      </c>
      <c r="G58" s="25" t="n">
        <f aca="false">C58*$B$9+$B$10</f>
        <v>-0.00385485385507012</v>
      </c>
      <c r="H58" s="24" t="n">
        <f aca="false">G58-F58</f>
        <v>-0.00038348385507012</v>
      </c>
      <c r="J58" s="26" t="n">
        <v>2999.58</v>
      </c>
      <c r="K58" s="24" t="n">
        <v>-0.00458908</v>
      </c>
    </row>
    <row r="59" customFormat="false" ht="12.75" hidden="false" customHeight="false" outlineLevel="0" collapsed="false">
      <c r="A59" s="23" t="n">
        <v>3</v>
      </c>
      <c r="B59" s="24" t="s">
        <v>71</v>
      </c>
      <c r="C59" s="25" t="n">
        <v>2498.83</v>
      </c>
      <c r="D59" s="24" t="n">
        <v>34.6244</v>
      </c>
      <c r="E59" s="24" t="n">
        <v>0.000316591</v>
      </c>
      <c r="F59" s="25" t="n">
        <v>-0.0046463</v>
      </c>
      <c r="G59" s="25" t="n">
        <f aca="false">C59*$B$9+$B$10</f>
        <v>-0.00367531659865827</v>
      </c>
      <c r="H59" s="24" t="n">
        <f aca="false">G59-F59</f>
        <v>0.000970983401341732</v>
      </c>
      <c r="J59" s="26" t="n">
        <v>2501.03</v>
      </c>
      <c r="K59" s="24" t="n">
        <v>-0.00450897</v>
      </c>
    </row>
    <row r="60" customFormat="false" ht="12.75" hidden="false" customHeight="false" outlineLevel="0" collapsed="false">
      <c r="A60" s="23" t="n">
        <v>3</v>
      </c>
      <c r="B60" s="24" t="s">
        <v>71</v>
      </c>
      <c r="C60" s="25" t="n">
        <v>2249.92</v>
      </c>
      <c r="D60" s="24" t="n">
        <v>34.612</v>
      </c>
      <c r="E60" s="24" t="n">
        <v>0.000311581</v>
      </c>
      <c r="F60" s="25" t="n">
        <v>-0.00432587</v>
      </c>
      <c r="G60" s="25" t="n">
        <f aca="false">C60*$B$9+$B$10</f>
        <v>-0.00358635038557576</v>
      </c>
      <c r="H60" s="24" t="n">
        <f aca="false">G60-F60</f>
        <v>0.00073951961442424</v>
      </c>
      <c r="J60" s="26" t="n">
        <v>2251.81</v>
      </c>
      <c r="K60" s="24" t="n">
        <v>-0.00446701</v>
      </c>
    </row>
    <row r="61" customFormat="false" ht="12.75" hidden="false" customHeight="false" outlineLevel="0" collapsed="false">
      <c r="A61" s="23" t="n">
        <v>3</v>
      </c>
      <c r="B61" s="24" t="s">
        <v>71</v>
      </c>
      <c r="C61" s="25" t="n">
        <v>1999.03</v>
      </c>
      <c r="D61" s="24" t="n">
        <v>34.585</v>
      </c>
      <c r="E61" s="24" t="n">
        <v>0.000316401</v>
      </c>
      <c r="F61" s="25" t="n">
        <v>-0.00368881</v>
      </c>
      <c r="G61" s="25" t="n">
        <f aca="false">C61*$B$9+$B$10</f>
        <v>-0.00349667647452249</v>
      </c>
      <c r="H61" s="24" t="n">
        <f aca="false">G61-F61</f>
        <v>0.000192133525477513</v>
      </c>
      <c r="J61" s="26" t="n">
        <v>1997.7</v>
      </c>
      <c r="K61" s="24" t="n">
        <v>-0.00332642</v>
      </c>
    </row>
    <row r="62" customFormat="false" ht="12.75" hidden="false" customHeight="false" outlineLevel="0" collapsed="false">
      <c r="A62" s="23" t="n">
        <v>3</v>
      </c>
      <c r="B62" s="24" t="s">
        <v>71</v>
      </c>
      <c r="C62" s="25" t="n">
        <v>1748.39</v>
      </c>
      <c r="D62" s="24" t="n">
        <v>34.5538</v>
      </c>
      <c r="E62" s="24" t="n">
        <v>0.000316127</v>
      </c>
      <c r="F62" s="25" t="n">
        <v>-0.00357437</v>
      </c>
      <c r="G62" s="25" t="n">
        <f aca="false">C62*$B$9+$B$10</f>
        <v>-0.0034070919192736</v>
      </c>
      <c r="H62" s="24" t="n">
        <f aca="false">G62-F62</f>
        <v>0.000167278080726396</v>
      </c>
      <c r="J62" s="26" t="n">
        <v>1749.55</v>
      </c>
      <c r="K62" s="24" t="n">
        <v>-0.00417328</v>
      </c>
    </row>
    <row r="63" customFormat="false" ht="12.75" hidden="false" customHeight="false" outlineLevel="0" collapsed="false">
      <c r="A63" s="23" t="n">
        <v>3</v>
      </c>
      <c r="B63" s="24" t="s">
        <v>71</v>
      </c>
      <c r="C63" s="25" t="n">
        <v>1500.44</v>
      </c>
      <c r="D63" s="24" t="n">
        <v>34.5161</v>
      </c>
      <c r="E63" s="24" t="n">
        <v>0.000351723</v>
      </c>
      <c r="F63" s="25" t="n">
        <v>-0.00373459</v>
      </c>
      <c r="G63" s="25" t="n">
        <f aca="false">C63*$B$9+$B$10</f>
        <v>-0.00331846883247995</v>
      </c>
      <c r="H63" s="24" t="n">
        <f aca="false">G63-F63</f>
        <v>0.000416121167520048</v>
      </c>
      <c r="J63" s="26" t="n">
        <v>1503.33</v>
      </c>
      <c r="K63" s="24" t="n">
        <v>-0.00402069</v>
      </c>
    </row>
    <row r="64" customFormat="false" ht="12.75" hidden="false" customHeight="false" outlineLevel="0" collapsed="false">
      <c r="A64" s="23" t="n">
        <v>3</v>
      </c>
      <c r="B64" s="24" t="s">
        <v>71</v>
      </c>
      <c r="C64" s="25" t="n">
        <v>1246.36</v>
      </c>
      <c r="D64" s="24" t="n">
        <v>34.4438</v>
      </c>
      <c r="E64" s="24" t="n">
        <v>0.000312295</v>
      </c>
      <c r="F64" s="25" t="n">
        <v>-0.0022316</v>
      </c>
      <c r="G64" s="25" t="n">
        <f aca="false">C64*$B$9+$B$10</f>
        <v>-0.00322765474136267</v>
      </c>
      <c r="H64" s="24" t="n">
        <f aca="false">G64-F64</f>
        <v>-0.000996054741362668</v>
      </c>
      <c r="J64" s="26" t="n">
        <v>1250.04</v>
      </c>
      <c r="K64" s="24" t="n">
        <v>-0.00392151</v>
      </c>
    </row>
    <row r="65" customFormat="false" ht="12.75" hidden="false" customHeight="false" outlineLevel="0" collapsed="false">
      <c r="A65" s="23" t="n">
        <v>3</v>
      </c>
      <c r="B65" s="24" t="s">
        <v>71</v>
      </c>
      <c r="C65" s="25" t="n">
        <v>998.165</v>
      </c>
      <c r="D65" s="24" t="n">
        <v>34.3562</v>
      </c>
      <c r="E65" s="24" t="n">
        <v>0.000278489</v>
      </c>
      <c r="F65" s="25" t="n">
        <v>-0.0030632</v>
      </c>
      <c r="G65" s="25" t="n">
        <f aca="false">C65*$B$9+$B$10</f>
        <v>-0.00313894408588071</v>
      </c>
      <c r="H65" s="24" t="n">
        <f aca="false">G65-F65</f>
        <v>-7.57440858807144E-005</v>
      </c>
      <c r="J65" s="26" t="n">
        <v>1002.49</v>
      </c>
      <c r="K65" s="24" t="n">
        <v>-0.00347519</v>
      </c>
    </row>
    <row r="66" customFormat="false" ht="12.75" hidden="false" customHeight="false" outlineLevel="0" collapsed="false">
      <c r="A66" s="23" t="n">
        <v>3</v>
      </c>
      <c r="B66" s="24" t="s">
        <v>71</v>
      </c>
      <c r="C66" s="25" t="n">
        <v>802.259</v>
      </c>
      <c r="D66" s="24" t="n">
        <v>34.2677</v>
      </c>
      <c r="E66" s="24" t="n">
        <v>0.000345591</v>
      </c>
      <c r="F66" s="25" t="n">
        <v>-0.00254059</v>
      </c>
      <c r="G66" s="25" t="n">
        <f aca="false">C66*$B$9+$B$10</f>
        <v>-0.00306892273302168</v>
      </c>
      <c r="H66" s="24" t="n">
        <f aca="false">G66-F66</f>
        <v>-0.000528332733021682</v>
      </c>
      <c r="J66" s="26" t="n">
        <v>800.331</v>
      </c>
      <c r="K66" s="24" t="n">
        <v>-0.00361633</v>
      </c>
    </row>
    <row r="67" customFormat="false" ht="12.75" hidden="false" customHeight="false" outlineLevel="0" collapsed="false">
      <c r="A67" s="23" t="n">
        <v>3</v>
      </c>
      <c r="B67" s="24" t="s">
        <v>71</v>
      </c>
      <c r="C67" s="25" t="n">
        <v>601.676</v>
      </c>
      <c r="D67" s="24" t="n">
        <v>34.1327</v>
      </c>
      <c r="E67" s="24" t="n">
        <v>0.000305438</v>
      </c>
      <c r="F67" s="25" t="n">
        <v>-0.00335693</v>
      </c>
      <c r="G67" s="25" t="n">
        <f aca="false">C67*$B$9+$B$10</f>
        <v>-0.00299722971177413</v>
      </c>
      <c r="H67" s="24" t="n">
        <f aca="false">G67-F67</f>
        <v>0.000359700288225871</v>
      </c>
      <c r="J67" s="26" t="n">
        <v>601.367</v>
      </c>
      <c r="K67" s="24" t="n">
        <v>-0.00242233</v>
      </c>
    </row>
    <row r="68" customFormat="false" ht="12.75" hidden="false" customHeight="false" outlineLevel="0" collapsed="false">
      <c r="A68" s="23" t="n">
        <v>3</v>
      </c>
      <c r="B68" s="24" t="s">
        <v>70</v>
      </c>
      <c r="C68" s="25" t="n">
        <v>399.811</v>
      </c>
      <c r="D68" s="24" t="n">
        <v>33.9673</v>
      </c>
      <c r="E68" s="24" t="n">
        <v>0.000331317</v>
      </c>
      <c r="F68" s="25" t="n">
        <v>-0.0037117</v>
      </c>
      <c r="G68" s="25" t="n">
        <f aca="false">C68*$B$9+$B$10</f>
        <v>-0.00292507847396167</v>
      </c>
      <c r="H68" s="24" t="n">
        <f aca="false">G68-F68</f>
        <v>0.000786621526038335</v>
      </c>
      <c r="J68" s="26" t="n">
        <v>1001.29</v>
      </c>
      <c r="K68" s="24" t="n">
        <v>-0.00313568</v>
      </c>
    </row>
    <row r="69" customFormat="false" ht="12.75" hidden="false" customHeight="false" outlineLevel="0" collapsed="false">
      <c r="A69" s="23" t="n">
        <v>3</v>
      </c>
      <c r="B69" s="24" t="s">
        <v>70</v>
      </c>
      <c r="C69" s="25" t="n">
        <v>299.822</v>
      </c>
      <c r="D69" s="24" t="n">
        <v>33.9371</v>
      </c>
      <c r="E69" s="24" t="n">
        <v>0.000945542</v>
      </c>
      <c r="F69" s="25" t="n">
        <v>-0.00400162</v>
      </c>
      <c r="G69" s="25" t="n">
        <f aca="false">C69*$B$9+$B$10</f>
        <v>-0.0028893400838612</v>
      </c>
      <c r="H69" s="24" t="n">
        <f aca="false">G69-F69</f>
        <v>0.0011122799161388</v>
      </c>
      <c r="J69" s="26" t="n">
        <v>799.326</v>
      </c>
      <c r="K69" s="24" t="n">
        <v>-0.00334549</v>
      </c>
    </row>
    <row r="70" customFormat="false" ht="12.75" hidden="false" customHeight="false" outlineLevel="0" collapsed="false">
      <c r="A70" s="23" t="n">
        <v>3</v>
      </c>
      <c r="B70" s="24" t="s">
        <v>70</v>
      </c>
      <c r="C70" s="25" t="n">
        <v>250.345</v>
      </c>
      <c r="D70" s="24" t="n">
        <v>33.935</v>
      </c>
      <c r="E70" s="24" t="n">
        <v>0.000325932</v>
      </c>
      <c r="F70" s="25" t="n">
        <v>-0.00403214</v>
      </c>
      <c r="G70" s="25" t="n">
        <f aca="false">C70*$B$9+$B$10</f>
        <v>-0.00287165585532605</v>
      </c>
      <c r="H70" s="24" t="n">
        <f aca="false">G70-F70</f>
        <v>0.00116048414467395</v>
      </c>
      <c r="J70" s="26" t="n">
        <v>598.564</v>
      </c>
      <c r="K70" s="24" t="n">
        <v>-0.00383759</v>
      </c>
    </row>
    <row r="71" customFormat="false" ht="12.75" hidden="false" customHeight="false" outlineLevel="0" collapsed="false">
      <c r="A71" s="23" t="n">
        <v>3</v>
      </c>
      <c r="B71" s="24" t="s">
        <v>70</v>
      </c>
      <c r="C71" s="25" t="n">
        <v>199.976</v>
      </c>
      <c r="D71" s="24" t="n">
        <v>33.9376</v>
      </c>
      <c r="E71" s="24" t="n">
        <v>0.000328193</v>
      </c>
      <c r="F71" s="25" t="n">
        <v>-0.00465012</v>
      </c>
      <c r="G71" s="25" t="n">
        <f aca="false">C71*$B$9+$B$10</f>
        <v>-0.00285365280528085</v>
      </c>
      <c r="H71" s="24" t="n">
        <f aca="false">G71-F71</f>
        <v>0.00179646719471915</v>
      </c>
      <c r="J71" s="26" t="n">
        <v>997.353</v>
      </c>
      <c r="K71" s="24" t="n">
        <v>-0.00293732</v>
      </c>
    </row>
    <row r="72" customFormat="false" ht="12.75" hidden="false" customHeight="false" outlineLevel="0" collapsed="false">
      <c r="A72" s="23" t="n">
        <v>3</v>
      </c>
      <c r="B72" s="24" t="s">
        <v>70</v>
      </c>
      <c r="C72" s="25" t="n">
        <v>149.705</v>
      </c>
      <c r="D72" s="24" t="n">
        <v>33.9065</v>
      </c>
      <c r="E72" s="24" t="n">
        <v>0.000396629</v>
      </c>
      <c r="F72" s="25" t="n">
        <v>-0.000343323</v>
      </c>
      <c r="G72" s="25" t="n">
        <f aca="false">C72*$B$9+$B$10</f>
        <v>-0.00283568478271096</v>
      </c>
      <c r="H72" s="24" t="n">
        <f aca="false">G72-F72</f>
        <v>-0.00249236178271096</v>
      </c>
      <c r="J72" s="26" t="n">
        <v>800.201</v>
      </c>
      <c r="K72" s="24" t="n">
        <v>-0.00256729</v>
      </c>
    </row>
    <row r="73" customFormat="false" ht="12.75" hidden="false" customHeight="false" outlineLevel="0" collapsed="false">
      <c r="A73" s="23" t="n">
        <v>3</v>
      </c>
      <c r="B73" s="24" t="s">
        <v>70</v>
      </c>
      <c r="C73" s="25" t="n">
        <v>99.5588</v>
      </c>
      <c r="D73" s="24" t="n">
        <v>33.1892</v>
      </c>
      <c r="E73" s="24" t="n">
        <v>0.0237899</v>
      </c>
      <c r="F73" s="25" t="n">
        <v>0.0111961</v>
      </c>
      <c r="G73" s="25" t="n">
        <f aca="false">C73*$B$9+$B$10</f>
        <v>-0.00281776136655862</v>
      </c>
      <c r="H73" s="24" t="n">
        <f aca="false">G73-F73</f>
        <v>-0.0140138613665586</v>
      </c>
      <c r="J73" s="26" t="n">
        <v>598.331</v>
      </c>
      <c r="K73" s="24" t="n">
        <v>-0.00186539</v>
      </c>
    </row>
    <row r="74" customFormat="false" ht="12.75" hidden="false" customHeight="false" outlineLevel="0" collapsed="false">
      <c r="A74" s="23" t="n">
        <v>3</v>
      </c>
      <c r="B74" s="24" t="s">
        <v>70</v>
      </c>
      <c r="C74" s="25" t="n">
        <v>75.0306</v>
      </c>
      <c r="D74" s="24" t="n">
        <v>32.6834</v>
      </c>
      <c r="E74" s="24" t="n">
        <v>0.000420029</v>
      </c>
      <c r="F74" s="25" t="n">
        <v>-0.0125771</v>
      </c>
      <c r="G74" s="25" t="n">
        <f aca="false">C74*$B$9+$B$10</f>
        <v>-0.0028089944183937</v>
      </c>
      <c r="H74" s="24" t="n">
        <f aca="false">G74-F74</f>
        <v>0.0097681055816063</v>
      </c>
      <c r="J74" s="26" t="n">
        <v>503.847</v>
      </c>
      <c r="K74" s="24" t="n">
        <v>-0.00069809</v>
      </c>
    </row>
    <row r="75" customFormat="false" ht="12.75" hidden="false" customHeight="false" outlineLevel="0" collapsed="false">
      <c r="A75" s="23" t="n">
        <v>3</v>
      </c>
      <c r="B75" s="24" t="s">
        <v>70</v>
      </c>
      <c r="C75" s="25" t="n">
        <v>50.5707</v>
      </c>
      <c r="D75" s="24" t="n">
        <v>32.655</v>
      </c>
      <c r="E75" s="24" t="n">
        <v>0.000328968</v>
      </c>
      <c r="F75" s="25" t="n">
        <v>-0.00498581</v>
      </c>
      <c r="G75" s="25" t="n">
        <f aca="false">C75*$B$9+$B$10</f>
        <v>-0.00280025188223454</v>
      </c>
      <c r="H75" s="24" t="n">
        <f aca="false">G75-F75</f>
        <v>0.00218555811776546</v>
      </c>
      <c r="J75" s="26" t="n">
        <v>1000.11</v>
      </c>
      <c r="K75" s="24" t="n">
        <v>-0.0029068</v>
      </c>
    </row>
    <row r="76" customFormat="false" ht="12.75" hidden="false" customHeight="false" outlineLevel="0" collapsed="false">
      <c r="A76" s="23" t="n">
        <v>3</v>
      </c>
      <c r="B76" s="24" t="s">
        <v>70</v>
      </c>
      <c r="C76" s="25" t="n">
        <v>24.5983</v>
      </c>
      <c r="D76" s="24" t="n">
        <v>32.6397</v>
      </c>
      <c r="E76" s="24" t="n">
        <v>0.00431367</v>
      </c>
      <c r="F76" s="25" t="n">
        <v>-0.00687027</v>
      </c>
      <c r="G76" s="25" t="n">
        <f aca="false">C76*$B$9+$B$10</f>
        <v>-0.00279096874345882</v>
      </c>
      <c r="H76" s="24" t="n">
        <f aca="false">G76-F76</f>
        <v>0.00407930125654118</v>
      </c>
      <c r="J76" s="26" t="n">
        <v>798.991</v>
      </c>
      <c r="K76" s="24" t="n">
        <v>-0.00498962</v>
      </c>
    </row>
    <row r="77" customFormat="false" ht="12.75" hidden="false" customHeight="false" outlineLevel="0" collapsed="false">
      <c r="A77" s="23" t="n">
        <v>3</v>
      </c>
      <c r="B77" s="24" t="s">
        <v>70</v>
      </c>
      <c r="C77" s="25" t="n">
        <v>10.2765</v>
      </c>
      <c r="D77" s="24" t="n">
        <v>32.6437</v>
      </c>
      <c r="E77" s="24" t="n">
        <v>0.000297791</v>
      </c>
      <c r="F77" s="25" t="n">
        <v>-30.0064</v>
      </c>
      <c r="G77" s="25" t="n">
        <f aca="false">C77*$B$9+$B$10</f>
        <v>-0.00278584979962159</v>
      </c>
      <c r="H77" s="24" t="n">
        <f aca="false">G77-F77</f>
        <v>30.0036141502004</v>
      </c>
      <c r="J77" s="26" t="n">
        <v>598.625</v>
      </c>
      <c r="K77" s="24" t="n">
        <v>-0.0047226</v>
      </c>
    </row>
    <row r="78" customFormat="false" ht="13.5" hidden="false" customHeight="false" outlineLevel="0" collapsed="false">
      <c r="A78" s="23" t="n">
        <v>3</v>
      </c>
      <c r="B78" s="24" t="s">
        <v>70</v>
      </c>
      <c r="C78" s="25" t="n">
        <v>2.07102</v>
      </c>
      <c r="D78" s="24" t="n">
        <v>32.645</v>
      </c>
      <c r="E78" s="24" t="n">
        <v>0.0011246</v>
      </c>
      <c r="F78" s="25" t="n">
        <v>-0.00631332</v>
      </c>
      <c r="G78" s="25" t="n">
        <f aca="false">C78*$B$9+$B$10</f>
        <v>-0.00278291697055838</v>
      </c>
      <c r="H78" s="24" t="n">
        <f aca="false">G78-F78</f>
        <v>0.00353040302944162</v>
      </c>
      <c r="J78" s="26" t="n">
        <v>500.675</v>
      </c>
      <c r="K78" s="24" t="n">
        <v>-0.00431824</v>
      </c>
    </row>
    <row r="79" customFormat="false" ht="13.5" hidden="false" customHeight="false" outlineLevel="0" collapsed="false">
      <c r="A79" s="27" t="n">
        <v>4</v>
      </c>
      <c r="B79" s="24" t="s">
        <v>71</v>
      </c>
      <c r="C79" s="28" t="n">
        <v>3681.64</v>
      </c>
      <c r="D79" s="29" t="n">
        <v>34.6637</v>
      </c>
      <c r="E79" s="29" t="n">
        <v>0.000266723</v>
      </c>
      <c r="F79" s="28" t="n">
        <v>-0.00411606</v>
      </c>
      <c r="G79" s="28" t="n">
        <f aca="false">C79*$B$9+$B$10</f>
        <v>-0.00409808035461874</v>
      </c>
      <c r="H79" s="29" t="n">
        <f aca="false">G79-F79</f>
        <v>1.79796453812645E-005</v>
      </c>
      <c r="J79" s="26" t="n">
        <v>1001.3</v>
      </c>
      <c r="K79" s="24" t="n">
        <v>0.00100327</v>
      </c>
    </row>
    <row r="80" customFormat="false" ht="12.75" hidden="false" customHeight="false" outlineLevel="0" collapsed="false">
      <c r="A80" s="23" t="n">
        <v>4</v>
      </c>
      <c r="B80" s="24" t="s">
        <v>71</v>
      </c>
      <c r="C80" s="25" t="n">
        <v>2999.76</v>
      </c>
      <c r="D80" s="24" t="n">
        <v>34.6482</v>
      </c>
      <c r="E80" s="24" t="n">
        <v>0.000306068</v>
      </c>
      <c r="F80" s="25" t="n">
        <v>-0.00292587</v>
      </c>
      <c r="G80" s="25" t="n">
        <f aca="false">C80*$B$9+$B$10</f>
        <v>-0.00385436061102989</v>
      </c>
      <c r="H80" s="24" t="n">
        <f aca="false">G80-F80</f>
        <v>-0.000928490611029889</v>
      </c>
      <c r="J80" s="26" t="n">
        <v>800.092</v>
      </c>
      <c r="K80" s="24" t="n">
        <v>-0.00322723</v>
      </c>
    </row>
    <row r="81" customFormat="false" ht="12.75" hidden="false" customHeight="false" outlineLevel="0" collapsed="false">
      <c r="A81" s="23" t="n">
        <v>4</v>
      </c>
      <c r="B81" s="24" t="s">
        <v>71</v>
      </c>
      <c r="C81" s="25" t="n">
        <v>2500.21</v>
      </c>
      <c r="D81" s="24" t="n">
        <v>34.6244</v>
      </c>
      <c r="E81" s="24" t="n">
        <v>0.000289567</v>
      </c>
      <c r="F81" s="25" t="n">
        <v>-0.00354385</v>
      </c>
      <c r="G81" s="25" t="n">
        <f aca="false">C81*$B$9+$B$10</f>
        <v>-0.0036758098426985</v>
      </c>
      <c r="H81" s="24" t="n">
        <f aca="false">G81-F81</f>
        <v>-0.000131959842698498</v>
      </c>
      <c r="J81" s="26" t="n">
        <v>599.727</v>
      </c>
      <c r="K81" s="24" t="n">
        <v>-0.00365448</v>
      </c>
    </row>
    <row r="82" customFormat="false" ht="12.75" hidden="false" customHeight="false" outlineLevel="0" collapsed="false">
      <c r="A82" s="23" t="n">
        <v>4</v>
      </c>
      <c r="B82" s="24" t="s">
        <v>71</v>
      </c>
      <c r="C82" s="25" t="n">
        <v>2250.33</v>
      </c>
      <c r="D82" s="24" t="n">
        <v>34.6083</v>
      </c>
      <c r="E82" s="24" t="n">
        <v>0.000342306</v>
      </c>
      <c r="F82" s="25" t="n">
        <v>-0.00375748</v>
      </c>
      <c r="G82" s="25" t="n">
        <f aca="false">C82*$B$9+$B$10</f>
        <v>-0.00358649692909496</v>
      </c>
      <c r="H82" s="24" t="n">
        <f aca="false">G82-F82</f>
        <v>0.000170983070905041</v>
      </c>
      <c r="J82" s="26" t="n">
        <v>1000.8</v>
      </c>
      <c r="K82" s="24" t="n">
        <v>-0.00253296</v>
      </c>
    </row>
    <row r="83" customFormat="false" ht="12.75" hidden="false" customHeight="false" outlineLevel="0" collapsed="false">
      <c r="A83" s="23" t="n">
        <v>4</v>
      </c>
      <c r="B83" s="24" t="s">
        <v>71</v>
      </c>
      <c r="C83" s="25" t="n">
        <v>2000.85</v>
      </c>
      <c r="D83" s="24" t="n">
        <v>34.5863</v>
      </c>
      <c r="E83" s="24" t="n">
        <v>0.000342586</v>
      </c>
      <c r="F83" s="25" t="n">
        <v>-0.00270462</v>
      </c>
      <c r="G83" s="25" t="n">
        <f aca="false">C83*$B$9+$B$10</f>
        <v>-0.00349732698477844</v>
      </c>
      <c r="H83" s="24" t="n">
        <f aca="false">G83-F83</f>
        <v>-0.000792706984778444</v>
      </c>
      <c r="J83" s="26" t="n">
        <v>800.535</v>
      </c>
      <c r="K83" s="24" t="n">
        <v>-0.00326538</v>
      </c>
    </row>
    <row r="84" customFormat="false" ht="12.75" hidden="false" customHeight="false" outlineLevel="0" collapsed="false">
      <c r="A84" s="23" t="n">
        <v>4</v>
      </c>
      <c r="B84" s="24" t="s">
        <v>71</v>
      </c>
      <c r="C84" s="25" t="n">
        <v>1748.96</v>
      </c>
      <c r="D84" s="24" t="n">
        <v>34.557</v>
      </c>
      <c r="E84" s="24" t="n">
        <v>0.000295978</v>
      </c>
      <c r="F84" s="25" t="n">
        <v>-0.00352097</v>
      </c>
      <c r="G84" s="25" t="n">
        <f aca="false">C84*$B$9+$B$10</f>
        <v>-0.00340729565050761</v>
      </c>
      <c r="H84" s="24" t="n">
        <f aca="false">G84-F84</f>
        <v>0.000113674349492388</v>
      </c>
      <c r="J84" s="26" t="n">
        <v>599.737</v>
      </c>
      <c r="K84" s="24" t="n">
        <v>-0.00352478</v>
      </c>
    </row>
    <row r="85" customFormat="false" ht="12.75" hidden="false" customHeight="false" outlineLevel="0" collapsed="false">
      <c r="A85" s="23" t="n">
        <v>4</v>
      </c>
      <c r="B85" s="24" t="s">
        <v>71</v>
      </c>
      <c r="C85" s="25" t="n">
        <v>1501.07</v>
      </c>
      <c r="D85" s="24" t="n">
        <v>34.5031</v>
      </c>
      <c r="E85" s="24" t="n">
        <v>0.000357295</v>
      </c>
      <c r="F85" s="25" t="n">
        <v>-0.0037384</v>
      </c>
      <c r="G85" s="25" t="n">
        <f aca="false">C85*$B$9+$B$10</f>
        <v>-0.00331869400910701</v>
      </c>
      <c r="H85" s="24" t="n">
        <f aca="false">G85-F85</f>
        <v>0.000419705990892986</v>
      </c>
      <c r="J85" s="26" t="n">
        <v>500.692</v>
      </c>
      <c r="K85" s="24" t="n">
        <v>-0.00456619</v>
      </c>
    </row>
    <row r="86" customFormat="false" ht="12.75" hidden="false" customHeight="false" outlineLevel="0" collapsed="false">
      <c r="A86" s="23" t="n">
        <v>4</v>
      </c>
      <c r="B86" s="24" t="s">
        <v>71</v>
      </c>
      <c r="C86" s="25" t="n">
        <v>1250.25</v>
      </c>
      <c r="D86" s="24" t="n">
        <v>34.4403</v>
      </c>
      <c r="E86" s="24" t="n">
        <v>0.000310365</v>
      </c>
      <c r="F86" s="25" t="n">
        <v>-0.0032196</v>
      </c>
      <c r="G86" s="25" t="n">
        <f aca="false">C86*$B$9+$B$10</f>
        <v>-0.00322904511767897</v>
      </c>
      <c r="H86" s="24" t="n">
        <f aca="false">G86-F86</f>
        <v>-9.44511767897015E-006</v>
      </c>
      <c r="J86" s="26" t="n">
        <v>1000.71</v>
      </c>
      <c r="K86" s="24" t="n">
        <v>-0.00408173</v>
      </c>
    </row>
    <row r="87" customFormat="false" ht="12.75" hidden="false" customHeight="false" outlineLevel="0" collapsed="false">
      <c r="A87" s="23" t="n">
        <v>4</v>
      </c>
      <c r="B87" s="24" t="s">
        <v>71</v>
      </c>
      <c r="C87" s="25" t="n">
        <v>999.011</v>
      </c>
      <c r="D87" s="24" t="n">
        <v>34.3646</v>
      </c>
      <c r="E87" s="24" t="n">
        <v>0.000370006</v>
      </c>
      <c r="F87" s="25" t="n">
        <v>-0.00341415</v>
      </c>
      <c r="G87" s="25" t="n">
        <f aca="false">C87*$B$9+$B$10</f>
        <v>-0.00313924646592277</v>
      </c>
      <c r="H87" s="24" t="n">
        <f aca="false">G87-F87</f>
        <v>0.000274903534077231</v>
      </c>
      <c r="J87" s="26" t="n">
        <v>802.104</v>
      </c>
      <c r="K87" s="24" t="n">
        <v>-0.00370026</v>
      </c>
    </row>
    <row r="88" customFormat="false" ht="12.75" hidden="false" customHeight="false" outlineLevel="0" collapsed="false">
      <c r="A88" s="23" t="n">
        <v>4</v>
      </c>
      <c r="B88" s="24" t="s">
        <v>71</v>
      </c>
      <c r="C88" s="25" t="n">
        <v>799.253</v>
      </c>
      <c r="D88" s="24" t="n">
        <v>34.2813</v>
      </c>
      <c r="E88" s="24" t="n">
        <v>0.000390763</v>
      </c>
      <c r="F88" s="25" t="n">
        <v>-0.00232315</v>
      </c>
      <c r="G88" s="25" t="n">
        <f aca="false">C88*$B$9+$B$10</f>
        <v>-0.0030678483188297</v>
      </c>
      <c r="H88" s="24" t="n">
        <f aca="false">G88-F88</f>
        <v>-0.000744698318829701</v>
      </c>
      <c r="J88" s="26" t="n">
        <v>601.68</v>
      </c>
      <c r="K88" s="24" t="n">
        <v>-0.00327301</v>
      </c>
    </row>
    <row r="89" customFormat="false" ht="12.75" hidden="false" customHeight="false" outlineLevel="0" collapsed="false">
      <c r="A89" s="23" t="n">
        <v>4</v>
      </c>
      <c r="B89" s="24" t="s">
        <v>71</v>
      </c>
      <c r="C89" s="25" t="n">
        <v>601.73</v>
      </c>
      <c r="D89" s="24" t="n">
        <v>34.169</v>
      </c>
      <c r="E89" s="24" t="n">
        <v>0.000302059</v>
      </c>
      <c r="F89" s="25" t="n">
        <v>-0.00358963</v>
      </c>
      <c r="G89" s="25" t="n">
        <f aca="false">C89*$B$9+$B$10</f>
        <v>-0.00299724901262788</v>
      </c>
      <c r="H89" s="24" t="n">
        <f aca="false">G89-F89</f>
        <v>0.000592380987372123</v>
      </c>
      <c r="J89" s="26"/>
      <c r="K89" s="24"/>
    </row>
    <row r="90" customFormat="false" ht="12.75" hidden="false" customHeight="false" outlineLevel="0" collapsed="false">
      <c r="A90" s="23" t="n">
        <v>4</v>
      </c>
      <c r="B90" s="24" t="s">
        <v>70</v>
      </c>
      <c r="C90" s="25" t="n">
        <v>401.181</v>
      </c>
      <c r="D90" s="24" t="n">
        <v>34.0246</v>
      </c>
      <c r="E90" s="24" t="n">
        <v>0.000423738</v>
      </c>
      <c r="F90" s="25" t="n">
        <v>-0.00418854</v>
      </c>
      <c r="G90" s="25" t="n">
        <f aca="false">C90*$B$9+$B$10</f>
        <v>-0.00292556814376972</v>
      </c>
      <c r="H90" s="24" t="n">
        <f aca="false">G90-F90</f>
        <v>0.00126297185623028</v>
      </c>
      <c r="J90" s="26"/>
      <c r="K90" s="24"/>
    </row>
    <row r="91" customFormat="false" ht="12.75" hidden="false" customHeight="false" outlineLevel="0" collapsed="false">
      <c r="A91" s="23" t="n">
        <v>4</v>
      </c>
      <c r="B91" s="24" t="s">
        <v>70</v>
      </c>
      <c r="C91" s="25" t="n">
        <v>300.248</v>
      </c>
      <c r="D91" s="24" t="n">
        <v>33.9539</v>
      </c>
      <c r="E91" s="24" t="n">
        <v>0.000300811</v>
      </c>
      <c r="F91" s="25" t="n">
        <v>-0.003479</v>
      </c>
      <c r="G91" s="25" t="n">
        <f aca="false">C91*$B$9+$B$10</f>
        <v>-0.00288949234615188</v>
      </c>
      <c r="H91" s="24" t="n">
        <f aca="false">G91-F91</f>
        <v>0.00058950765384812</v>
      </c>
      <c r="J91" s="26"/>
      <c r="K91" s="24"/>
    </row>
    <row r="92" customFormat="false" ht="12.75" hidden="false" customHeight="false" outlineLevel="0" collapsed="false">
      <c r="A92" s="23" t="n">
        <v>4</v>
      </c>
      <c r="B92" s="24" t="s">
        <v>70</v>
      </c>
      <c r="C92" s="25" t="n">
        <v>250.127</v>
      </c>
      <c r="D92" s="24" t="n">
        <v>33.9296</v>
      </c>
      <c r="E92" s="24" t="n">
        <v>0.000763962</v>
      </c>
      <c r="F92" s="25" t="n">
        <v>-0.00351715</v>
      </c>
      <c r="G92" s="25" t="n">
        <f aca="false">C92*$B$9+$B$10</f>
        <v>-0.00287157793706463</v>
      </c>
      <c r="H92" s="24" t="n">
        <f aca="false">G92-F92</f>
        <v>0.000645572062935374</v>
      </c>
      <c r="J92" s="26"/>
      <c r="K92" s="24"/>
    </row>
    <row r="93" customFormat="false" ht="12.75" hidden="false" customHeight="false" outlineLevel="0" collapsed="false">
      <c r="A93" s="23" t="n">
        <v>4</v>
      </c>
      <c r="B93" s="24" t="s">
        <v>70</v>
      </c>
      <c r="C93" s="25" t="n">
        <v>199.472</v>
      </c>
      <c r="D93" s="24" t="n">
        <v>33.9161</v>
      </c>
      <c r="E93" s="24" t="n">
        <v>0.000353812</v>
      </c>
      <c r="F93" s="25" t="n">
        <v>-0.00445557</v>
      </c>
      <c r="G93" s="25" t="n">
        <f aca="false">C93*$B$9+$B$10</f>
        <v>-0.0028534726639792</v>
      </c>
      <c r="H93" s="24" t="n">
        <f aca="false">G93-F93</f>
        <v>0.0016020973360208</v>
      </c>
      <c r="J93" s="26"/>
      <c r="K93" s="24"/>
    </row>
    <row r="94" customFormat="false" ht="12.75" hidden="false" customHeight="false" outlineLevel="0" collapsed="false">
      <c r="A94" s="23" t="n">
        <v>4</v>
      </c>
      <c r="B94" s="24" t="s">
        <v>70</v>
      </c>
      <c r="C94" s="25" t="n">
        <v>150.133</v>
      </c>
      <c r="D94" s="24" t="n">
        <v>33.8676</v>
      </c>
      <c r="E94" s="24" t="n">
        <v>0.0011219</v>
      </c>
      <c r="F94" s="25" t="n">
        <v>-0.000595093</v>
      </c>
      <c r="G94" s="25" t="n">
        <f aca="false">C94*$B$9+$B$10</f>
        <v>-0.00283583775984807</v>
      </c>
      <c r="H94" s="24" t="n">
        <f aca="false">G94-F94</f>
        <v>-0.00224074475984807</v>
      </c>
      <c r="J94" s="26"/>
      <c r="K94" s="24"/>
    </row>
    <row r="95" customFormat="false" ht="12.75" hidden="false" customHeight="false" outlineLevel="0" collapsed="false">
      <c r="A95" s="23" t="n">
        <v>4</v>
      </c>
      <c r="B95" s="24" t="s">
        <v>70</v>
      </c>
      <c r="C95" s="25" t="n">
        <v>100.661</v>
      </c>
      <c r="D95" s="24" t="n">
        <v>33.1171</v>
      </c>
      <c r="E95" s="24" t="n">
        <v>0.00217779</v>
      </c>
      <c r="F95" s="25" t="n">
        <v>0.00303268</v>
      </c>
      <c r="G95" s="25" t="n">
        <f aca="false">C95*$B$9+$B$10</f>
        <v>-0.00281815531842901</v>
      </c>
      <c r="H95" s="24" t="n">
        <f aca="false">G95-F95</f>
        <v>-0.00585083531842901</v>
      </c>
      <c r="J95" s="26"/>
      <c r="K95" s="24"/>
    </row>
    <row r="96" customFormat="false" ht="12.75" hidden="false" customHeight="false" outlineLevel="0" collapsed="false">
      <c r="A96" s="23" t="n">
        <v>4</v>
      </c>
      <c r="B96" s="24" t="s">
        <v>70</v>
      </c>
      <c r="C96" s="25" t="n">
        <v>75.0079</v>
      </c>
      <c r="D96" s="24" t="n">
        <v>32.662</v>
      </c>
      <c r="E96" s="24" t="n">
        <v>0.000491706</v>
      </c>
      <c r="F96" s="25" t="n">
        <v>-0.00386047</v>
      </c>
      <c r="G96" s="25" t="n">
        <f aca="false">C96*$B$9+$B$10</f>
        <v>-0.00280898630488666</v>
      </c>
      <c r="H96" s="24" t="n">
        <f aca="false">G96-F96</f>
        <v>0.00105148369511334</v>
      </c>
      <c r="J96" s="26"/>
      <c r="K96" s="24"/>
    </row>
    <row r="97" customFormat="false" ht="12.75" hidden="false" customHeight="false" outlineLevel="0" collapsed="false">
      <c r="A97" s="23" t="n">
        <v>4</v>
      </c>
      <c r="B97" s="24" t="s">
        <v>70</v>
      </c>
      <c r="C97" s="25" t="n">
        <v>50.7362</v>
      </c>
      <c r="D97" s="24" t="n">
        <v>32.6367</v>
      </c>
      <c r="E97" s="24" t="n">
        <v>0.00199489</v>
      </c>
      <c r="F97" s="25" t="n">
        <v>-0.00753021</v>
      </c>
      <c r="G97" s="25" t="n">
        <f aca="false">C97*$B$9+$B$10</f>
        <v>-0.00280031103577705</v>
      </c>
      <c r="H97" s="24" t="n">
        <f aca="false">G97-F97</f>
        <v>0.00472989896422295</v>
      </c>
      <c r="J97" s="26"/>
      <c r="K97" s="24"/>
    </row>
    <row r="98" customFormat="false" ht="12.75" hidden="false" customHeight="false" outlineLevel="0" collapsed="false">
      <c r="A98" s="23" t="n">
        <v>4</v>
      </c>
      <c r="B98" s="24" t="s">
        <v>70</v>
      </c>
      <c r="C98" s="25" t="n">
        <v>24.6194</v>
      </c>
      <c r="D98" s="24" t="n">
        <v>32.6509</v>
      </c>
      <c r="E98" s="24" t="n">
        <v>0.00027804</v>
      </c>
      <c r="F98" s="25" t="n">
        <v>-0.00444412</v>
      </c>
      <c r="G98" s="25" t="n">
        <f aca="false">C98*$B$9+$B$10</f>
        <v>-0.00279097628508871</v>
      </c>
      <c r="H98" s="24" t="n">
        <f aca="false">G98-F98</f>
        <v>0.00165314371491129</v>
      </c>
      <c r="J98" s="26"/>
      <c r="K98" s="24"/>
    </row>
    <row r="99" customFormat="false" ht="12.75" hidden="false" customHeight="false" outlineLevel="0" collapsed="false">
      <c r="A99" s="23" t="n">
        <v>4</v>
      </c>
      <c r="B99" s="24" t="s">
        <v>70</v>
      </c>
      <c r="C99" s="25" t="n">
        <v>9.78669</v>
      </c>
      <c r="D99" s="24" t="n">
        <v>32.6507</v>
      </c>
      <c r="E99" s="24" t="n">
        <v>0.00057398</v>
      </c>
      <c r="F99" s="25" t="n">
        <v>-0.00497055</v>
      </c>
      <c r="G99" s="25" t="n">
        <f aca="false">C99*$B$9+$B$10</f>
        <v>-0.0027856747301554</v>
      </c>
      <c r="H99" s="24" t="n">
        <f aca="false">G99-F99</f>
        <v>0.0021848752698446</v>
      </c>
      <c r="J99" s="26"/>
      <c r="K99" s="24"/>
    </row>
    <row r="100" customFormat="false" ht="13.5" hidden="false" customHeight="false" outlineLevel="0" collapsed="false">
      <c r="A100" s="23" t="n">
        <v>4</v>
      </c>
      <c r="B100" s="24" t="s">
        <v>70</v>
      </c>
      <c r="C100" s="25" t="n">
        <v>1.37931</v>
      </c>
      <c r="D100" s="24" t="n">
        <v>32.6504</v>
      </c>
      <c r="E100" s="24" t="n">
        <v>0.000542796</v>
      </c>
      <c r="F100" s="25" t="n">
        <v>-0.0047226</v>
      </c>
      <c r="G100" s="25" t="n">
        <f aca="false">C100*$B$9+$B$10</f>
        <v>-0.00278266973734456</v>
      </c>
      <c r="H100" s="24" t="n">
        <f aca="false">G100-F100</f>
        <v>0.00193993026265544</v>
      </c>
      <c r="J100" s="26"/>
      <c r="K100" s="24"/>
    </row>
    <row r="101" customFormat="false" ht="13.5" hidden="false" customHeight="false" outlineLevel="0" collapsed="false">
      <c r="A101" s="27" t="n">
        <v>5</v>
      </c>
      <c r="B101" s="24" t="s">
        <v>71</v>
      </c>
      <c r="C101" s="28" t="n">
        <v>4020.08</v>
      </c>
      <c r="D101" s="29" t="n">
        <v>34.6726</v>
      </c>
      <c r="E101" s="29" t="n">
        <v>0.000276641</v>
      </c>
      <c r="F101" s="28" t="n">
        <v>-0.00312424</v>
      </c>
      <c r="G101" s="28" t="n">
        <f aca="false">C101*$B$9+$B$10</f>
        <v>-0.00421904666836926</v>
      </c>
      <c r="H101" s="29" t="n">
        <f aca="false">G101-F101</f>
        <v>-0.00109480666836926</v>
      </c>
      <c r="J101" s="26"/>
      <c r="K101" s="24"/>
    </row>
    <row r="102" customFormat="false" ht="12.75" hidden="false" customHeight="false" outlineLevel="0" collapsed="false">
      <c r="A102" s="23" t="n">
        <v>5</v>
      </c>
      <c r="B102" s="24" t="s">
        <v>71</v>
      </c>
      <c r="C102" s="25" t="n">
        <v>3500.22</v>
      </c>
      <c r="D102" s="24" t="n">
        <v>34.6659</v>
      </c>
      <c r="E102" s="24" t="n">
        <v>0.000323195</v>
      </c>
      <c r="F102" s="25" t="n">
        <v>-0.00397873</v>
      </c>
      <c r="G102" s="25" t="n">
        <f aca="false">C102*$B$9+$B$10</f>
        <v>-0.00403323663448926</v>
      </c>
      <c r="H102" s="24" t="n">
        <f aca="false">G102-F102</f>
        <v>-5.45066344892582E-005</v>
      </c>
      <c r="J102" s="26"/>
      <c r="K102" s="24"/>
    </row>
    <row r="103" customFormat="false" ht="12.75" hidden="false" customHeight="false" outlineLevel="0" collapsed="false">
      <c r="A103" s="23" t="n">
        <v>5</v>
      </c>
      <c r="B103" s="24" t="s">
        <v>71</v>
      </c>
      <c r="C103" s="25" t="n">
        <v>3000.7</v>
      </c>
      <c r="D103" s="24" t="n">
        <v>34.6508</v>
      </c>
      <c r="E103" s="24" t="n">
        <v>0.000285043</v>
      </c>
      <c r="F103" s="25" t="n">
        <v>-0.00382996</v>
      </c>
      <c r="G103" s="25" t="n">
        <f aca="false">C103*$B$9+$B$10</f>
        <v>-0.00385469658885439</v>
      </c>
      <c r="H103" s="24" t="n">
        <f aca="false">G103-F103</f>
        <v>-2.47365888543941E-005</v>
      </c>
      <c r="J103" s="26"/>
      <c r="K103" s="24"/>
    </row>
    <row r="104" customFormat="false" ht="12.75" hidden="false" customHeight="false" outlineLevel="0" collapsed="false">
      <c r="A104" s="23" t="n">
        <v>5</v>
      </c>
      <c r="B104" s="24" t="s">
        <v>71</v>
      </c>
      <c r="C104" s="25" t="n">
        <v>2500.69</v>
      </c>
      <c r="D104" s="24" t="n">
        <v>34.6237</v>
      </c>
      <c r="E104" s="24" t="n">
        <v>0.000296255</v>
      </c>
      <c r="F104" s="25" t="n">
        <v>-0.00350189</v>
      </c>
      <c r="G104" s="25" t="n">
        <f aca="false">C104*$B$9+$B$10</f>
        <v>-0.00367598140584293</v>
      </c>
      <c r="H104" s="24" t="n">
        <f aca="false">G104-F104</f>
        <v>-0.000174091405842926</v>
      </c>
      <c r="J104" s="26"/>
      <c r="K104" s="24"/>
    </row>
    <row r="105" customFormat="false" ht="12.75" hidden="false" customHeight="false" outlineLevel="0" collapsed="false">
      <c r="A105" s="23" t="n">
        <v>5</v>
      </c>
      <c r="B105" s="24" t="s">
        <v>71</v>
      </c>
      <c r="C105" s="25" t="n">
        <v>2250.11</v>
      </c>
      <c r="D105" s="24" t="n">
        <v>34.6046</v>
      </c>
      <c r="E105" s="24" t="n">
        <v>0.000269949</v>
      </c>
      <c r="F105" s="25" t="n">
        <v>-0.003479</v>
      </c>
      <c r="G105" s="25" t="n">
        <f aca="false">C105*$B$9+$B$10</f>
        <v>-0.0035864182959871</v>
      </c>
      <c r="H105" s="24" t="n">
        <f aca="false">G105-F105</f>
        <v>-0.000107418295987097</v>
      </c>
      <c r="J105" s="26"/>
      <c r="K105" s="24"/>
    </row>
    <row r="106" customFormat="false" ht="12.75" hidden="false" customHeight="false" outlineLevel="0" collapsed="false">
      <c r="A106" s="23" t="n">
        <v>5</v>
      </c>
      <c r="B106" s="24" t="s">
        <v>71</v>
      </c>
      <c r="C106" s="25" t="n">
        <v>1999.52</v>
      </c>
      <c r="D106" s="24" t="n">
        <v>34.5812</v>
      </c>
      <c r="E106" s="24" t="n">
        <v>0.000281999</v>
      </c>
      <c r="F106" s="25" t="n">
        <v>-0.00347137</v>
      </c>
      <c r="G106" s="25" t="n">
        <f aca="false">C106*$B$9+$B$10</f>
        <v>-0.00349685161189909</v>
      </c>
      <c r="H106" s="24" t="n">
        <f aca="false">G106-F106</f>
        <v>-2.54816118990904E-005</v>
      </c>
      <c r="J106" s="26"/>
      <c r="K106" s="24"/>
    </row>
    <row r="107" customFormat="false" ht="12.75" hidden="false" customHeight="false" outlineLevel="0" collapsed="false">
      <c r="A107" s="23" t="n">
        <v>5</v>
      </c>
      <c r="B107" s="24" t="s">
        <v>71</v>
      </c>
      <c r="C107" s="25" t="n">
        <v>1749.45</v>
      </c>
      <c r="D107" s="24" t="n">
        <v>34.5434</v>
      </c>
      <c r="E107" s="24" t="n">
        <v>0.000300338</v>
      </c>
      <c r="F107" s="25" t="n">
        <v>-0.00305557</v>
      </c>
      <c r="G107" s="25" t="n">
        <f aca="false">C107*$B$9+$B$10</f>
        <v>-0.00340747078788422</v>
      </c>
      <c r="H107" s="24" t="n">
        <f aca="false">G107-F107</f>
        <v>-0.000351900787884215</v>
      </c>
      <c r="J107" s="26"/>
      <c r="K107" s="24"/>
    </row>
    <row r="108" customFormat="false" ht="12.75" hidden="false" customHeight="false" outlineLevel="0" collapsed="false">
      <c r="A108" s="23" t="n">
        <v>5</v>
      </c>
      <c r="B108" s="24" t="s">
        <v>71</v>
      </c>
      <c r="C108" s="25" t="n">
        <v>1501.17</v>
      </c>
      <c r="D108" s="24" t="n">
        <v>34.4936</v>
      </c>
      <c r="E108" s="24" t="n">
        <v>0.000341045</v>
      </c>
      <c r="F108" s="25" t="n">
        <v>-0.00413513</v>
      </c>
      <c r="G108" s="25" t="n">
        <f aca="false">C108*$B$9+$B$10</f>
        <v>-0.00331872975142877</v>
      </c>
      <c r="H108" s="24" t="n">
        <f aca="false">G108-F108</f>
        <v>0.00081640024857123</v>
      </c>
      <c r="J108" s="26"/>
      <c r="K108" s="24"/>
    </row>
    <row r="109" customFormat="false" ht="12.75" hidden="false" customHeight="false" outlineLevel="0" collapsed="false">
      <c r="A109" s="23" t="n">
        <v>5</v>
      </c>
      <c r="B109" s="24" t="s">
        <v>71</v>
      </c>
      <c r="C109" s="25" t="n">
        <v>1250.71</v>
      </c>
      <c r="D109" s="24" t="n">
        <v>34.4359</v>
      </c>
      <c r="E109" s="24" t="n">
        <v>0.000298251</v>
      </c>
      <c r="F109" s="25" t="n">
        <v>-0.00257492</v>
      </c>
      <c r="G109" s="25" t="n">
        <f aca="false">C109*$B$9+$B$10</f>
        <v>-0.00322920953235905</v>
      </c>
      <c r="H109" s="24" t="n">
        <f aca="false">G109-F109</f>
        <v>-0.000654289532359047</v>
      </c>
      <c r="J109" s="26"/>
      <c r="K109" s="24"/>
    </row>
    <row r="110" customFormat="false" ht="12.75" hidden="false" customHeight="false" outlineLevel="0" collapsed="false">
      <c r="A110" s="23" t="n">
        <v>5</v>
      </c>
      <c r="B110" s="24" t="s">
        <v>71</v>
      </c>
      <c r="C110" s="25" t="n">
        <v>999.462</v>
      </c>
      <c r="D110" s="24" t="n">
        <v>34.3577</v>
      </c>
      <c r="E110" s="24" t="n">
        <v>0.000268072</v>
      </c>
      <c r="F110" s="25" t="n">
        <v>-0.00273514</v>
      </c>
      <c r="G110" s="25" t="n">
        <f aca="false">C110*$B$9+$B$10</f>
        <v>-0.00313940766379389</v>
      </c>
      <c r="H110" s="24" t="n">
        <f aca="false">G110-F110</f>
        <v>-0.000404267663793888</v>
      </c>
      <c r="J110" s="26"/>
      <c r="K110" s="24"/>
    </row>
    <row r="111" customFormat="false" ht="12.75" hidden="false" customHeight="false" outlineLevel="0" collapsed="false">
      <c r="A111" s="23" t="n">
        <v>5</v>
      </c>
      <c r="B111" s="24" t="s">
        <v>71</v>
      </c>
      <c r="C111" s="25" t="n">
        <v>799.213</v>
      </c>
      <c r="D111" s="24" t="n">
        <v>34.2814</v>
      </c>
      <c r="E111" s="24" t="n">
        <v>0.000277615</v>
      </c>
      <c r="F111" s="25" t="n">
        <v>-0.00206757</v>
      </c>
      <c r="G111" s="25" t="n">
        <f aca="false">C111*$B$9+$B$10</f>
        <v>-0.003067834021901</v>
      </c>
      <c r="H111" s="24" t="n">
        <f aca="false">G111-F111</f>
        <v>-0.001000264021901</v>
      </c>
      <c r="J111" s="26"/>
      <c r="K111" s="24"/>
    </row>
    <row r="112" customFormat="false" ht="12.75" hidden="false" customHeight="false" outlineLevel="0" collapsed="false">
      <c r="A112" s="23" t="n">
        <v>5</v>
      </c>
      <c r="B112" s="24" t="s">
        <v>71</v>
      </c>
      <c r="C112" s="25" t="n">
        <v>599.204</v>
      </c>
      <c r="D112" s="24" t="n">
        <v>34.1664</v>
      </c>
      <c r="E112" s="24" t="n">
        <v>0.000403929</v>
      </c>
      <c r="F112" s="25" t="n">
        <v>-0.00263596</v>
      </c>
      <c r="G112" s="25" t="n">
        <f aca="false">C112*$B$9+$B$10</f>
        <v>-0.00299634616158032</v>
      </c>
      <c r="H112" s="24" t="n">
        <f aca="false">G112-F112</f>
        <v>-0.000360386161580324</v>
      </c>
      <c r="J112" s="26"/>
      <c r="K112" s="24"/>
    </row>
    <row r="113" customFormat="false" ht="12.75" hidden="false" customHeight="false" outlineLevel="0" collapsed="false">
      <c r="A113" s="23" t="n">
        <v>5</v>
      </c>
      <c r="B113" s="24" t="s">
        <v>70</v>
      </c>
      <c r="C113" s="25" t="n">
        <v>401.049</v>
      </c>
      <c r="D113" s="24" t="n">
        <v>34.005</v>
      </c>
      <c r="E113" s="24" t="n">
        <v>0.000326512</v>
      </c>
      <c r="F113" s="25" t="n">
        <v>-0.00214005</v>
      </c>
      <c r="G113" s="25" t="n">
        <f aca="false">C113*$B$9+$B$10</f>
        <v>-0.002925520963905</v>
      </c>
      <c r="H113" s="24" t="n">
        <f aca="false">G113-F113</f>
        <v>-0.000785470963905003</v>
      </c>
      <c r="J113" s="26"/>
      <c r="K113" s="24"/>
    </row>
    <row r="114" customFormat="false" ht="12.75" hidden="false" customHeight="false" outlineLevel="0" collapsed="false">
      <c r="A114" s="23" t="n">
        <v>5</v>
      </c>
      <c r="B114" s="24" t="s">
        <v>70</v>
      </c>
      <c r="C114" s="25" t="n">
        <v>299.548</v>
      </c>
      <c r="D114" s="24" t="n">
        <v>33.9366</v>
      </c>
      <c r="E114" s="24" t="n">
        <v>0.00030106</v>
      </c>
      <c r="F114" s="25" t="n">
        <v>-0.00308609</v>
      </c>
      <c r="G114" s="25" t="n">
        <f aca="false">C114*$B$9+$B$10</f>
        <v>-0.00288924214989959</v>
      </c>
      <c r="H114" s="24" t="n">
        <f aca="false">G114-F114</f>
        <v>0.000196847850100411</v>
      </c>
      <c r="J114" s="26"/>
      <c r="K114" s="24"/>
    </row>
    <row r="115" customFormat="false" ht="12.75" hidden="false" customHeight="false" outlineLevel="0" collapsed="false">
      <c r="A115" s="23" t="n">
        <v>5</v>
      </c>
      <c r="B115" s="24" t="s">
        <v>70</v>
      </c>
      <c r="C115" s="25" t="n">
        <v>249.792</v>
      </c>
      <c r="D115" s="24" t="n">
        <v>33.9206</v>
      </c>
      <c r="E115" s="24" t="n">
        <v>0.000466372</v>
      </c>
      <c r="F115" s="25" t="n">
        <v>-0.00320816</v>
      </c>
      <c r="G115" s="25" t="n">
        <f aca="false">C115*$B$9+$B$10</f>
        <v>-0.00287145820028674</v>
      </c>
      <c r="H115" s="24" t="n">
        <f aca="false">G115-F115</f>
        <v>0.000336701799713256</v>
      </c>
      <c r="J115" s="26"/>
      <c r="K115" s="24"/>
    </row>
    <row r="116" customFormat="false" ht="12.75" hidden="false" customHeight="false" outlineLevel="0" collapsed="false">
      <c r="A116" s="23" t="n">
        <v>5</v>
      </c>
      <c r="B116" s="24" t="s">
        <v>70</v>
      </c>
      <c r="C116" s="25" t="n">
        <v>200.279</v>
      </c>
      <c r="D116" s="24" t="n">
        <v>33.8983</v>
      </c>
      <c r="E116" s="24" t="n">
        <v>0.0011182</v>
      </c>
      <c r="F116" s="25" t="n">
        <v>-0.00442505</v>
      </c>
      <c r="G116" s="25" t="n">
        <f aca="false">C116*$B$9+$B$10</f>
        <v>-0.00285376110451577</v>
      </c>
      <c r="H116" s="24" t="n">
        <f aca="false">G116-F116</f>
        <v>0.00157128889548423</v>
      </c>
      <c r="J116" s="26"/>
      <c r="K116" s="24"/>
    </row>
    <row r="117" customFormat="false" ht="12.75" hidden="false" customHeight="false" outlineLevel="0" collapsed="false">
      <c r="A117" s="23" t="n">
        <v>5</v>
      </c>
      <c r="B117" s="24" t="s">
        <v>70</v>
      </c>
      <c r="C117" s="25" t="n">
        <v>149.94</v>
      </c>
      <c r="D117" s="24" t="n">
        <v>33.8586</v>
      </c>
      <c r="E117" s="24" t="n">
        <v>0.000335307</v>
      </c>
      <c r="F117" s="25" t="n">
        <v>132.859</v>
      </c>
      <c r="G117" s="25" t="n">
        <f aca="false">C117*$B$9+$B$10</f>
        <v>-0.00283576877716708</v>
      </c>
      <c r="H117" s="24" t="n">
        <f aca="false">G117-F117</f>
        <v>-132.861835768777</v>
      </c>
      <c r="J117" s="26"/>
      <c r="K117" s="24"/>
    </row>
    <row r="118" customFormat="false" ht="12.75" hidden="false" customHeight="false" outlineLevel="0" collapsed="false">
      <c r="A118" s="23" t="n">
        <v>5</v>
      </c>
      <c r="B118" s="24" t="s">
        <v>70</v>
      </c>
      <c r="C118" s="25" t="n">
        <v>100.285</v>
      </c>
      <c r="D118" s="24" t="n">
        <v>32.7225</v>
      </c>
      <c r="E118" s="24" t="n">
        <v>0.000763928</v>
      </c>
      <c r="F118" s="25" t="n">
        <v>-0.0126152</v>
      </c>
      <c r="G118" s="25" t="n">
        <f aca="false">C118*$B$9+$B$10</f>
        <v>-0.00281802092729921</v>
      </c>
      <c r="H118" s="24" t="n">
        <f aca="false">G118-F118</f>
        <v>0.00979717907270079</v>
      </c>
      <c r="J118" s="26"/>
      <c r="K118" s="24"/>
    </row>
    <row r="119" customFormat="false" ht="12.75" hidden="false" customHeight="false" outlineLevel="0" collapsed="false">
      <c r="A119" s="23" t="n">
        <v>5</v>
      </c>
      <c r="B119" s="24" t="s">
        <v>70</v>
      </c>
      <c r="C119" s="25" t="n">
        <v>75.0499</v>
      </c>
      <c r="D119" s="24" t="n">
        <v>32.6692</v>
      </c>
      <c r="E119" s="24" t="n">
        <v>0.000278505</v>
      </c>
      <c r="F119" s="25" t="n">
        <v>-0.00815582</v>
      </c>
      <c r="G119" s="25" t="n">
        <f aca="false">C119*$B$9+$B$10</f>
        <v>-0.0028090013166618</v>
      </c>
      <c r="H119" s="24" t="n">
        <f aca="false">G119-F119</f>
        <v>0.0053468186833382</v>
      </c>
      <c r="J119" s="26"/>
      <c r="K119" s="24"/>
    </row>
    <row r="120" customFormat="false" ht="12.75" hidden="false" customHeight="false" outlineLevel="0" collapsed="false">
      <c r="A120" s="23" t="n">
        <v>5</v>
      </c>
      <c r="B120" s="24" t="s">
        <v>70</v>
      </c>
      <c r="C120" s="25" t="n">
        <v>49.3408</v>
      </c>
      <c r="D120" s="24" t="n">
        <v>32.6344</v>
      </c>
      <c r="E120" s="24" t="n">
        <v>0.00040847</v>
      </c>
      <c r="F120" s="25" t="n">
        <v>-0.0127716</v>
      </c>
      <c r="G120" s="25" t="n">
        <f aca="false">C120*$B$9+$B$10</f>
        <v>-0.00279981228741926</v>
      </c>
      <c r="H120" s="24" t="n">
        <f aca="false">G120-F120</f>
        <v>0.00997178771258074</v>
      </c>
      <c r="J120" s="26"/>
      <c r="K120" s="24"/>
    </row>
    <row r="121" customFormat="false" ht="12.75" hidden="false" customHeight="false" outlineLevel="0" collapsed="false">
      <c r="A121" s="23" t="n">
        <v>5</v>
      </c>
      <c r="B121" s="24" t="s">
        <v>70</v>
      </c>
      <c r="C121" s="25" t="n">
        <v>25.238</v>
      </c>
      <c r="D121" s="24" t="n">
        <v>32.6664</v>
      </c>
      <c r="E121" s="24" t="n">
        <v>0.000278685</v>
      </c>
      <c r="F121" s="25" t="n">
        <v>-0.00846481</v>
      </c>
      <c r="G121" s="25" t="n">
        <f aca="false">C121*$B$9+$B$10</f>
        <v>-0.00279119738709109</v>
      </c>
      <c r="H121" s="24" t="n">
        <f aca="false">G121-F121</f>
        <v>0.00567361261290891</v>
      </c>
      <c r="J121" s="26"/>
      <c r="K121" s="24"/>
    </row>
    <row r="122" customFormat="false" ht="12.75" hidden="false" customHeight="false" outlineLevel="0" collapsed="false">
      <c r="A122" s="23" t="n">
        <v>5</v>
      </c>
      <c r="B122" s="24" t="s">
        <v>70</v>
      </c>
      <c r="C122" s="25" t="n">
        <v>9.56274</v>
      </c>
      <c r="D122" s="24" t="n">
        <v>32.6523</v>
      </c>
      <c r="E122" s="24" t="n">
        <v>0.00186298</v>
      </c>
      <c r="F122" s="25" t="n">
        <v>-0.0107346</v>
      </c>
      <c r="G122" s="25" t="n">
        <f aca="false">C122*$B$9+$B$10</f>
        <v>-0.00278559468522583</v>
      </c>
      <c r="H122" s="24" t="n">
        <f aca="false">G122-F122</f>
        <v>0.00794900531477417</v>
      </c>
      <c r="J122" s="26"/>
      <c r="K122" s="24"/>
    </row>
    <row r="123" customFormat="false" ht="13.5" hidden="false" customHeight="false" outlineLevel="0" collapsed="false">
      <c r="A123" s="23" t="n">
        <v>5</v>
      </c>
      <c r="B123" s="24" t="s">
        <v>70</v>
      </c>
      <c r="C123" s="25" t="n">
        <v>0.702306</v>
      </c>
      <c r="D123" s="24" t="n">
        <v>32.6468</v>
      </c>
      <c r="E123" s="24" t="n">
        <v>0.000270373</v>
      </c>
      <c r="F123" s="25" t="n">
        <v>-0.00630951</v>
      </c>
      <c r="G123" s="25" t="n">
        <f aca="false">C123*$B$9+$B$10</f>
        <v>-0.00278242776039658</v>
      </c>
      <c r="H123" s="24" t="n">
        <f aca="false">G123-F123</f>
        <v>0.00352708223960342</v>
      </c>
      <c r="J123" s="26"/>
      <c r="K123" s="24"/>
    </row>
    <row r="124" customFormat="false" ht="13.5" hidden="false" customHeight="false" outlineLevel="0" collapsed="false">
      <c r="A124" s="27" t="n">
        <v>6</v>
      </c>
      <c r="B124" s="24" t="s">
        <v>70</v>
      </c>
      <c r="C124" s="28" t="n">
        <v>399.918</v>
      </c>
      <c r="D124" s="29" t="n">
        <v>33.9979</v>
      </c>
      <c r="E124" s="29" t="n">
        <v>0.00158676</v>
      </c>
      <c r="F124" s="28" t="n">
        <v>132.998</v>
      </c>
      <c r="G124" s="28" t="n">
        <f aca="false">C124*$B$9+$B$10</f>
        <v>-0.00292511671824594</v>
      </c>
      <c r="H124" s="29" t="n">
        <f aca="false">G124-F124</f>
        <v>-133.000925116718</v>
      </c>
      <c r="J124" s="26"/>
      <c r="K124" s="24"/>
    </row>
    <row r="125" customFormat="false" ht="12.75" hidden="false" customHeight="false" outlineLevel="0" collapsed="false">
      <c r="A125" s="23" t="n">
        <v>6</v>
      </c>
      <c r="B125" s="24" t="s">
        <v>70</v>
      </c>
      <c r="C125" s="25" t="n">
        <v>300.908</v>
      </c>
      <c r="D125" s="24" t="n">
        <v>33.9395</v>
      </c>
      <c r="E125" s="24" t="n">
        <v>0.000305822</v>
      </c>
      <c r="F125" s="25" t="n">
        <v>132.94</v>
      </c>
      <c r="G125" s="25" t="n">
        <f aca="false">C125*$B$9+$B$10</f>
        <v>-0.00288972824547547</v>
      </c>
      <c r="H125" s="24" t="n">
        <f aca="false">G125-F125</f>
        <v>-132.942889728245</v>
      </c>
      <c r="J125" s="26"/>
      <c r="K125" s="24"/>
    </row>
    <row r="126" customFormat="false" ht="12.75" hidden="false" customHeight="false" outlineLevel="0" collapsed="false">
      <c r="A126" s="23" t="n">
        <v>6</v>
      </c>
      <c r="B126" s="24" t="s">
        <v>70</v>
      </c>
      <c r="C126" s="25" t="n">
        <v>249.865</v>
      </c>
      <c r="D126" s="24" t="n">
        <v>33.9214</v>
      </c>
      <c r="E126" s="24" t="n">
        <v>0.000337258</v>
      </c>
      <c r="F126" s="25" t="n">
        <v>132.921</v>
      </c>
      <c r="G126" s="25" t="n">
        <f aca="false">C126*$B$9+$B$10</f>
        <v>-0.00287148429218163</v>
      </c>
      <c r="H126" s="24" t="n">
        <f aca="false">G126-F126</f>
        <v>-132.923871484292</v>
      </c>
      <c r="J126" s="26"/>
      <c r="K126" s="24"/>
    </row>
    <row r="127" customFormat="false" ht="12.75" hidden="false" customHeight="false" outlineLevel="0" collapsed="false">
      <c r="A127" s="23" t="n">
        <v>6</v>
      </c>
      <c r="B127" s="24" t="s">
        <v>70</v>
      </c>
      <c r="C127" s="25" t="n">
        <v>200.585</v>
      </c>
      <c r="D127" s="24" t="n">
        <v>33.8905</v>
      </c>
      <c r="E127" s="24" t="n">
        <v>0.000270275</v>
      </c>
      <c r="F127" s="25" t="n">
        <v>-0.00305176</v>
      </c>
      <c r="G127" s="25" t="n">
        <f aca="false">C127*$B$9+$B$10</f>
        <v>-0.00285387047602034</v>
      </c>
      <c r="H127" s="24" t="n">
        <f aca="false">G127-F127</f>
        <v>0.000197889523979661</v>
      </c>
      <c r="J127" s="26"/>
      <c r="K127" s="24"/>
    </row>
    <row r="128" customFormat="false" ht="12.75" hidden="false" customHeight="false" outlineLevel="0" collapsed="false">
      <c r="A128" s="23" t="n">
        <v>6</v>
      </c>
      <c r="B128" s="24" t="s">
        <v>70</v>
      </c>
      <c r="C128" s="25" t="n">
        <v>150.752</v>
      </c>
      <c r="D128" s="24" t="n">
        <v>33.798</v>
      </c>
      <c r="E128" s="24" t="n">
        <v>0.0044204</v>
      </c>
      <c r="F128" s="25" t="n">
        <v>0.00233078</v>
      </c>
      <c r="G128" s="25" t="n">
        <f aca="false">C128*$B$9+$B$10</f>
        <v>-0.00283605900481974</v>
      </c>
      <c r="H128" s="24" t="n">
        <f aca="false">G128-F128</f>
        <v>-0.00516683900481974</v>
      </c>
      <c r="J128" s="26"/>
      <c r="K128" s="24"/>
    </row>
    <row r="129" customFormat="false" ht="12.75" hidden="false" customHeight="false" outlineLevel="0" collapsed="false">
      <c r="A129" s="23" t="n">
        <v>6</v>
      </c>
      <c r="B129" s="24" t="s">
        <v>70</v>
      </c>
      <c r="C129" s="25" t="n">
        <v>125.075</v>
      </c>
      <c r="D129" s="24" t="n">
        <v>33.1877</v>
      </c>
      <c r="E129" s="24" t="n">
        <v>0.0105848</v>
      </c>
      <c r="F129" s="25" t="n">
        <v>0.0242882</v>
      </c>
      <c r="G129" s="25" t="n">
        <f aca="false">C129*$B$9+$B$10</f>
        <v>-0.00282688144886249</v>
      </c>
      <c r="H129" s="24" t="n">
        <f aca="false">G129-F129</f>
        <v>-0.0271150814488625</v>
      </c>
      <c r="J129" s="26"/>
      <c r="K129" s="24"/>
    </row>
    <row r="130" customFormat="false" ht="12.75" hidden="false" customHeight="false" outlineLevel="0" collapsed="false">
      <c r="A130" s="23" t="n">
        <v>6</v>
      </c>
      <c r="B130" s="24" t="s">
        <v>70</v>
      </c>
      <c r="C130" s="25" t="n">
        <v>100.766</v>
      </c>
      <c r="D130" s="24" t="n">
        <v>32.7508</v>
      </c>
      <c r="E130" s="24" t="n">
        <v>0.00114159</v>
      </c>
      <c r="F130" s="25" t="n">
        <v>-0.00220108</v>
      </c>
      <c r="G130" s="25" t="n">
        <f aca="false">C130*$B$9+$B$10</f>
        <v>-0.00281819284786686</v>
      </c>
      <c r="H130" s="24" t="n">
        <f aca="false">G130-F130</f>
        <v>-0.000617112847866859</v>
      </c>
      <c r="J130" s="26"/>
      <c r="K130" s="24"/>
    </row>
    <row r="131" customFormat="false" ht="12.75" hidden="false" customHeight="false" outlineLevel="0" collapsed="false">
      <c r="A131" s="23" t="n">
        <v>6</v>
      </c>
      <c r="B131" s="24" t="s">
        <v>70</v>
      </c>
      <c r="C131" s="25" t="n">
        <v>80.573</v>
      </c>
      <c r="D131" s="24" t="n">
        <v>32.6689</v>
      </c>
      <c r="E131" s="24" t="n">
        <v>0.00129803</v>
      </c>
      <c r="F131" s="25" t="n">
        <v>-0.00493622</v>
      </c>
      <c r="G131" s="25" t="n">
        <f aca="false">C131*$B$9+$B$10</f>
        <v>-0.0028109754008347</v>
      </c>
      <c r="H131" s="24" t="n">
        <f aca="false">G131-F131</f>
        <v>0.0021252445991653</v>
      </c>
      <c r="J131" s="26"/>
      <c r="K131" s="24"/>
    </row>
    <row r="132" customFormat="false" ht="12.75" hidden="false" customHeight="false" outlineLevel="0" collapsed="false">
      <c r="A132" s="23" t="n">
        <v>6</v>
      </c>
      <c r="B132" s="24" t="s">
        <v>70</v>
      </c>
      <c r="C132" s="25" t="n">
        <v>60.1473</v>
      </c>
      <c r="D132" s="24" t="n">
        <v>32.6668</v>
      </c>
      <c r="E132" s="24" t="n">
        <v>0.000481381</v>
      </c>
      <c r="F132" s="25" t="n">
        <v>-0.00344086</v>
      </c>
      <c r="G132" s="25" t="n">
        <f aca="false">C132*$B$9+$B$10</f>
        <v>-0.00280367478141981</v>
      </c>
      <c r="H132" s="24" t="n">
        <f aca="false">G132-F132</f>
        <v>0.000637185218580188</v>
      </c>
      <c r="J132" s="26"/>
      <c r="K132" s="24"/>
    </row>
    <row r="133" customFormat="false" ht="12.75" hidden="false" customHeight="false" outlineLevel="0" collapsed="false">
      <c r="A133" s="23" t="n">
        <v>6</v>
      </c>
      <c r="B133" s="24" t="s">
        <v>70</v>
      </c>
      <c r="C133" s="25" t="n">
        <v>49.8343</v>
      </c>
      <c r="D133" s="24" t="n">
        <v>32.6507</v>
      </c>
      <c r="E133" s="24" t="n">
        <v>0.00168602</v>
      </c>
      <c r="F133" s="25" t="n">
        <v>-0.00705338</v>
      </c>
      <c r="G133" s="25" t="n">
        <f aca="false">C133*$B$9+$B$10</f>
        <v>-0.00279998867577713</v>
      </c>
      <c r="H133" s="24" t="n">
        <f aca="false">G133-F133</f>
        <v>0.00425339132422287</v>
      </c>
      <c r="J133" s="26"/>
      <c r="K133" s="24"/>
    </row>
    <row r="134" customFormat="false" ht="12.75" hidden="false" customHeight="false" outlineLevel="0" collapsed="false">
      <c r="A134" s="23" t="n">
        <v>6</v>
      </c>
      <c r="B134" s="24" t="s">
        <v>70</v>
      </c>
      <c r="C134" s="25" t="n">
        <v>40.1332</v>
      </c>
      <c r="D134" s="24" t="n">
        <v>32.6453</v>
      </c>
      <c r="E134" s="24" t="n">
        <v>0.00161031</v>
      </c>
      <c r="F134" s="25" t="n">
        <v>-0.0056076</v>
      </c>
      <c r="G134" s="25" t="n">
        <f aca="false">C134*$B$9+$B$10</f>
        <v>-0.00279652127740127</v>
      </c>
      <c r="H134" s="24" t="n">
        <f aca="false">G134-F134</f>
        <v>0.00281107872259873</v>
      </c>
      <c r="J134" s="26"/>
      <c r="K134" s="24"/>
    </row>
    <row r="135" customFormat="false" ht="12.75" hidden="false" customHeight="false" outlineLevel="0" collapsed="false">
      <c r="A135" s="23" t="n">
        <v>6</v>
      </c>
      <c r="B135" s="24" t="s">
        <v>70</v>
      </c>
      <c r="C135" s="25" t="n">
        <v>30.0382</v>
      </c>
      <c r="D135" s="24" t="n">
        <v>32.6595</v>
      </c>
      <c r="E135" s="24" t="n">
        <v>0.0006276</v>
      </c>
      <c r="F135" s="25" t="n">
        <v>-0.00613022</v>
      </c>
      <c r="G135" s="25" t="n">
        <f aca="false">C135*$B$9+$B$10</f>
        <v>-0.00279291309002002</v>
      </c>
      <c r="H135" s="24" t="n">
        <f aca="false">G135-F135</f>
        <v>0.00333730690997998</v>
      </c>
      <c r="J135" s="26"/>
      <c r="K135" s="24"/>
    </row>
    <row r="136" customFormat="false" ht="12.75" hidden="false" customHeight="false" outlineLevel="0" collapsed="false">
      <c r="A136" s="23" t="n">
        <v>6</v>
      </c>
      <c r="B136" s="24" t="s">
        <v>70</v>
      </c>
      <c r="C136" s="25" t="n">
        <v>20.2959</v>
      </c>
      <c r="D136" s="24" t="n">
        <v>32.6584</v>
      </c>
      <c r="E136" s="24" t="n">
        <v>0.00195287</v>
      </c>
      <c r="F136" s="25" t="n">
        <v>-0.00590134</v>
      </c>
      <c r="G136" s="25" t="n">
        <f aca="false">C136*$B$9+$B$10</f>
        <v>-0.0027894309658076</v>
      </c>
      <c r="H136" s="24" t="n">
        <f aca="false">G136-F136</f>
        <v>0.0031119090341924</v>
      </c>
      <c r="J136" s="26"/>
      <c r="K136" s="24"/>
    </row>
    <row r="137" customFormat="false" ht="12.75" hidden="false" customHeight="false" outlineLevel="0" collapsed="false">
      <c r="A137" s="23" t="n">
        <v>6</v>
      </c>
      <c r="B137" s="24" t="s">
        <v>70</v>
      </c>
      <c r="C137" s="25" t="n">
        <v>15.2929</v>
      </c>
      <c r="D137" s="24" t="n">
        <v>32.6553</v>
      </c>
      <c r="E137" s="24" t="n">
        <v>0.000285821</v>
      </c>
      <c r="F137" s="25" t="n">
        <v>131.655</v>
      </c>
      <c r="G137" s="25" t="n">
        <f aca="false">C137*$B$9+$B$10</f>
        <v>-0.00278764277745015</v>
      </c>
      <c r="H137" s="24" t="n">
        <f aca="false">G137-F137</f>
        <v>-131.657787642777</v>
      </c>
      <c r="J137" s="26"/>
      <c r="K137" s="24"/>
    </row>
    <row r="138" customFormat="false" ht="12.75" hidden="false" customHeight="false" outlineLevel="0" collapsed="false">
      <c r="A138" s="23" t="n">
        <v>6</v>
      </c>
      <c r="B138" s="24" t="s">
        <v>70</v>
      </c>
      <c r="C138" s="25" t="n">
        <v>10.6193</v>
      </c>
      <c r="D138" s="24" t="n">
        <v>32.6472</v>
      </c>
      <c r="E138" s="24" t="n">
        <v>0.002392</v>
      </c>
      <c r="F138" s="25" t="n">
        <v>131.647</v>
      </c>
      <c r="G138" s="25" t="n">
        <f aca="false">C138*$B$9+$B$10</f>
        <v>-0.00278597232430057</v>
      </c>
      <c r="H138" s="24" t="n">
        <f aca="false">G138-F138</f>
        <v>-131.649785972324</v>
      </c>
      <c r="J138" s="26"/>
      <c r="K138" s="24"/>
    </row>
    <row r="139" customFormat="false" ht="12.75" hidden="false" customHeight="false" outlineLevel="0" collapsed="false">
      <c r="A139" s="23" t="n">
        <v>6</v>
      </c>
      <c r="B139" s="24" t="s">
        <v>70</v>
      </c>
      <c r="C139" s="25" t="n">
        <v>4.94706</v>
      </c>
      <c r="D139" s="24" t="n">
        <v>32.6429</v>
      </c>
      <c r="E139" s="24" t="n">
        <v>0.000499756</v>
      </c>
      <c r="F139" s="25" t="n">
        <v>131.643</v>
      </c>
      <c r="G139" s="25" t="n">
        <f aca="false">C139*$B$9+$B$10</f>
        <v>-0.00278394493402901</v>
      </c>
      <c r="H139" s="24" t="n">
        <f aca="false">G139-F139</f>
        <v>-131.645783944934</v>
      </c>
      <c r="J139" s="26"/>
      <c r="K139" s="24"/>
    </row>
    <row r="140" customFormat="false" ht="13.5" hidden="false" customHeight="false" outlineLevel="0" collapsed="false">
      <c r="A140" s="23" t="n">
        <v>6</v>
      </c>
      <c r="B140" s="24" t="s">
        <v>70</v>
      </c>
      <c r="C140" s="25" t="n">
        <v>0.922901</v>
      </c>
      <c r="D140" s="24" t="n">
        <v>32.6429</v>
      </c>
      <c r="E140" s="24" t="n">
        <v>0.000294114</v>
      </c>
      <c r="F140" s="25" t="n">
        <v>131.643</v>
      </c>
      <c r="G140" s="25" t="n">
        <f aca="false">C140*$B$9+$B$10</f>
        <v>-0.00278250660617126</v>
      </c>
      <c r="H140" s="24" t="n">
        <f aca="false">G140-F140</f>
        <v>-131.645782506606</v>
      </c>
      <c r="J140" s="26"/>
      <c r="K140" s="24"/>
    </row>
    <row r="141" customFormat="false" ht="13.5" hidden="false" customHeight="false" outlineLevel="0" collapsed="false">
      <c r="A141" s="27" t="n">
        <v>7</v>
      </c>
      <c r="B141" s="24" t="s">
        <v>70</v>
      </c>
      <c r="C141" s="28" t="n">
        <v>3997.63</v>
      </c>
      <c r="D141" s="29" t="n">
        <v>34.6759</v>
      </c>
      <c r="E141" s="29" t="n">
        <v>0.000350201</v>
      </c>
      <c r="F141" s="28" t="n">
        <v>133.676</v>
      </c>
      <c r="G141" s="28" t="n">
        <f aca="false">C141*$B$9+$B$10</f>
        <v>-0.00421102251713507</v>
      </c>
      <c r="H141" s="29" t="n">
        <f aca="false">G141-F141</f>
        <v>-133.680211022517</v>
      </c>
      <c r="J141" s="26"/>
      <c r="K141" s="24"/>
    </row>
    <row r="142" customFormat="false" ht="12.75" hidden="false" customHeight="false" outlineLevel="0" collapsed="false">
      <c r="A142" s="23" t="n">
        <v>7</v>
      </c>
      <c r="B142" s="24" t="s">
        <v>71</v>
      </c>
      <c r="C142" s="25" t="n">
        <v>3503.68</v>
      </c>
      <c r="D142" s="24" t="n">
        <v>34.6669</v>
      </c>
      <c r="E142" s="24" t="n">
        <v>0.000336339</v>
      </c>
      <c r="F142" s="25" t="n">
        <v>-0.00350571</v>
      </c>
      <c r="G142" s="25" t="n">
        <f aca="false">C142*$B$9+$B$10</f>
        <v>-0.00403447331882201</v>
      </c>
      <c r="H142" s="24" t="n">
        <f aca="false">G142-F142</f>
        <v>-0.000528763318822011</v>
      </c>
      <c r="J142" s="26"/>
      <c r="K142" s="24"/>
    </row>
    <row r="143" customFormat="false" ht="12.75" hidden="false" customHeight="false" outlineLevel="0" collapsed="false">
      <c r="A143" s="23" t="n">
        <v>7</v>
      </c>
      <c r="B143" s="24" t="s">
        <v>71</v>
      </c>
      <c r="C143" s="25" t="n">
        <v>2999.58</v>
      </c>
      <c r="D143" s="24" t="n">
        <v>34.6513</v>
      </c>
      <c r="E143" s="24" t="n">
        <v>0.000310828</v>
      </c>
      <c r="F143" s="25" t="n">
        <v>-0.00458908</v>
      </c>
      <c r="G143" s="25" t="n">
        <f aca="false">C143*$B$9+$B$10</f>
        <v>-0.00385429627485073</v>
      </c>
      <c r="H143" s="24" t="n">
        <f aca="false">G143-F143</f>
        <v>0.000734783725149272</v>
      </c>
      <c r="J143" s="26"/>
      <c r="K143" s="24"/>
    </row>
    <row r="144" customFormat="false" ht="12.75" hidden="false" customHeight="false" outlineLevel="0" collapsed="false">
      <c r="A144" s="23" t="n">
        <v>7</v>
      </c>
      <c r="B144" s="24" t="s">
        <v>71</v>
      </c>
      <c r="C144" s="25" t="n">
        <v>2501.03</v>
      </c>
      <c r="D144" s="24" t="n">
        <v>34.6232</v>
      </c>
      <c r="E144" s="24" t="n">
        <v>0.000360118</v>
      </c>
      <c r="F144" s="25" t="n">
        <v>-0.00450897</v>
      </c>
      <c r="G144" s="25" t="n">
        <f aca="false">C144*$B$9+$B$10</f>
        <v>-0.0036761029297369</v>
      </c>
      <c r="H144" s="24" t="n">
        <f aca="false">G144-F144</f>
        <v>0.000832867070263104</v>
      </c>
      <c r="J144" s="26"/>
      <c r="K144" s="24"/>
    </row>
    <row r="145" customFormat="false" ht="12.75" hidden="false" customHeight="false" outlineLevel="0" collapsed="false">
      <c r="A145" s="23" t="n">
        <v>7</v>
      </c>
      <c r="B145" s="24" t="s">
        <v>71</v>
      </c>
      <c r="C145" s="25" t="n">
        <v>2251.81</v>
      </c>
      <c r="D145" s="24" t="n">
        <v>34.6046</v>
      </c>
      <c r="E145" s="24" t="n">
        <v>0.000307309</v>
      </c>
      <c r="F145" s="25" t="n">
        <v>-0.00446701</v>
      </c>
      <c r="G145" s="25" t="n">
        <f aca="false">C145*$B$9+$B$10</f>
        <v>-0.00358702591545695</v>
      </c>
      <c r="H145" s="24" t="n">
        <f aca="false">G145-F145</f>
        <v>0.000879984084543055</v>
      </c>
      <c r="J145" s="26"/>
      <c r="K145" s="24"/>
    </row>
    <row r="146" customFormat="false" ht="12.75" hidden="false" customHeight="false" outlineLevel="0" collapsed="false">
      <c r="A146" s="23" t="n">
        <v>7</v>
      </c>
      <c r="B146" s="24" t="s">
        <v>71</v>
      </c>
      <c r="C146" s="25" t="n">
        <v>1997.7</v>
      </c>
      <c r="D146" s="24" t="n">
        <v>34.5862</v>
      </c>
      <c r="E146" s="24" t="n">
        <v>0.000335133</v>
      </c>
      <c r="F146" s="25" t="n">
        <v>-0.00332642</v>
      </c>
      <c r="G146" s="25" t="n">
        <f aca="false">C146*$B$9+$B$10</f>
        <v>-0.00349620110164313</v>
      </c>
      <c r="H146" s="24" t="n">
        <f aca="false">G146-F146</f>
        <v>-0.000169781101643134</v>
      </c>
      <c r="J146" s="26"/>
      <c r="K146" s="24"/>
    </row>
    <row r="147" customFormat="false" ht="12.75" hidden="false" customHeight="false" outlineLevel="0" collapsed="false">
      <c r="A147" s="23" t="n">
        <v>7</v>
      </c>
      <c r="B147" s="24" t="s">
        <v>71</v>
      </c>
      <c r="C147" s="25" t="n">
        <v>1749.55</v>
      </c>
      <c r="D147" s="24" t="n">
        <v>34.5553</v>
      </c>
      <c r="E147" s="24" t="n">
        <v>0.000377337</v>
      </c>
      <c r="F147" s="25" t="n">
        <v>-0.00417328</v>
      </c>
      <c r="G147" s="25" t="n">
        <f aca="false">C147*$B$9+$B$10</f>
        <v>-0.00340750653020597</v>
      </c>
      <c r="H147" s="24" t="n">
        <f aca="false">G147-F147</f>
        <v>0.000765773469794028</v>
      </c>
      <c r="J147" s="26"/>
      <c r="K147" s="24"/>
    </row>
    <row r="148" customFormat="false" ht="12.75" hidden="false" customHeight="false" outlineLevel="0" collapsed="false">
      <c r="A148" s="23" t="n">
        <v>7</v>
      </c>
      <c r="B148" s="24" t="s">
        <v>71</v>
      </c>
      <c r="C148" s="25" t="n">
        <v>1503.33</v>
      </c>
      <c r="D148" s="24" t="n">
        <v>34.5086</v>
      </c>
      <c r="E148" s="24" t="n">
        <v>0.000367618</v>
      </c>
      <c r="F148" s="25" t="n">
        <v>-0.00402069</v>
      </c>
      <c r="G148" s="25" t="n">
        <f aca="false">C148*$B$9+$B$10</f>
        <v>-0.0033195017855787</v>
      </c>
      <c r="H148" s="24" t="n">
        <f aca="false">G148-F148</f>
        <v>0.000701188214421304</v>
      </c>
      <c r="J148" s="26"/>
      <c r="K148" s="24"/>
    </row>
    <row r="149" customFormat="false" ht="12.75" hidden="false" customHeight="false" outlineLevel="0" collapsed="false">
      <c r="A149" s="23" t="n">
        <v>7</v>
      </c>
      <c r="B149" s="24" t="s">
        <v>71</v>
      </c>
      <c r="C149" s="25" t="n">
        <v>1250.04</v>
      </c>
      <c r="D149" s="24" t="n">
        <v>34.4552</v>
      </c>
      <c r="E149" s="24" t="n">
        <v>0.000335795</v>
      </c>
      <c r="F149" s="25" t="n">
        <v>-0.00392151</v>
      </c>
      <c r="G149" s="25" t="n">
        <f aca="false">C149*$B$9+$B$10</f>
        <v>-0.00322897005880328</v>
      </c>
      <c r="H149" s="24" t="n">
        <f aca="false">G149-F149</f>
        <v>0.000692539941196717</v>
      </c>
      <c r="J149" s="26"/>
      <c r="K149" s="24"/>
    </row>
    <row r="150" customFormat="false" ht="12.75" hidden="false" customHeight="false" outlineLevel="0" collapsed="false">
      <c r="A150" s="23" t="n">
        <v>7</v>
      </c>
      <c r="B150" s="24" t="s">
        <v>71</v>
      </c>
      <c r="C150" s="25" t="n">
        <v>1002.49</v>
      </c>
      <c r="D150" s="24" t="n">
        <v>34.3845</v>
      </c>
      <c r="E150" s="24" t="n">
        <v>0.000339012</v>
      </c>
      <c r="F150" s="25" t="n">
        <v>-0.00347519</v>
      </c>
      <c r="G150" s="25" t="n">
        <f aca="false">C150*$B$9+$B$10</f>
        <v>-0.00314048994129666</v>
      </c>
      <c r="H150" s="24" t="n">
        <f aca="false">G150-F150</f>
        <v>0.000334700058703345</v>
      </c>
      <c r="J150" s="26"/>
      <c r="K150" s="24"/>
    </row>
    <row r="151" customFormat="false" ht="12.75" hidden="false" customHeight="false" outlineLevel="0" collapsed="false">
      <c r="A151" s="23" t="n">
        <v>7</v>
      </c>
      <c r="B151" s="24" t="s">
        <v>71</v>
      </c>
      <c r="C151" s="25" t="n">
        <v>800.331</v>
      </c>
      <c r="D151" s="24" t="n">
        <v>34.3055</v>
      </c>
      <c r="E151" s="24" t="n">
        <v>0.000359293</v>
      </c>
      <c r="F151" s="25" t="n">
        <v>-0.00361633</v>
      </c>
      <c r="G151" s="25" t="n">
        <f aca="false">C151*$B$9+$B$10</f>
        <v>-0.00306823362105823</v>
      </c>
      <c r="H151" s="24" t="n">
        <f aca="false">G151-F151</f>
        <v>0.00054809637894177</v>
      </c>
      <c r="J151" s="26"/>
      <c r="K151" s="24"/>
    </row>
    <row r="152" customFormat="false" ht="12.75" hidden="false" customHeight="false" outlineLevel="0" collapsed="false">
      <c r="A152" s="23" t="n">
        <v>7</v>
      </c>
      <c r="B152" s="24" t="s">
        <v>71</v>
      </c>
      <c r="C152" s="25" t="n">
        <v>601.367</v>
      </c>
      <c r="D152" s="24" t="n">
        <v>34.2157</v>
      </c>
      <c r="E152" s="24" t="n">
        <v>0.000513915</v>
      </c>
      <c r="F152" s="25" t="n">
        <v>-0.00242233</v>
      </c>
      <c r="G152" s="25" t="n">
        <f aca="false">C152*$B$9+$B$10</f>
        <v>-0.0029971192679999</v>
      </c>
      <c r="H152" s="24" t="n">
        <f aca="false">G152-F152</f>
        <v>-0.000574789267999904</v>
      </c>
      <c r="J152" s="26"/>
      <c r="K152" s="24"/>
    </row>
    <row r="153" customFormat="false" ht="12.75" hidden="false" customHeight="false" outlineLevel="0" collapsed="false">
      <c r="A153" s="23" t="n">
        <v>7</v>
      </c>
      <c r="B153" s="24" t="s">
        <v>70</v>
      </c>
      <c r="C153" s="25" t="n">
        <v>399.073</v>
      </c>
      <c r="D153" s="24" t="n">
        <v>34.0323</v>
      </c>
      <c r="E153" s="24" t="n">
        <v>0.000523386</v>
      </c>
      <c r="F153" s="25" t="n">
        <v>-0.00207138</v>
      </c>
      <c r="G153" s="25" t="n">
        <f aca="false">C153*$B$9+$B$10</f>
        <v>-0.00292481469562711</v>
      </c>
      <c r="H153" s="24" t="n">
        <f aca="false">G153-F153</f>
        <v>-0.000853434695627107</v>
      </c>
      <c r="J153" s="26"/>
      <c r="K153" s="24"/>
    </row>
    <row r="154" customFormat="false" ht="12.75" hidden="false" customHeight="false" outlineLevel="0" collapsed="false">
      <c r="A154" s="23" t="n">
        <v>7</v>
      </c>
      <c r="B154" s="24" t="s">
        <v>70</v>
      </c>
      <c r="C154" s="25" t="n">
        <v>300.007</v>
      </c>
      <c r="D154" s="24" t="n">
        <v>33.9405</v>
      </c>
      <c r="E154" s="24" t="n">
        <v>0.00783804</v>
      </c>
      <c r="F154" s="25" t="n">
        <v>-0.00497055</v>
      </c>
      <c r="G154" s="25" t="n">
        <f aca="false">C154*$B$9+$B$10</f>
        <v>-0.00288940620715645</v>
      </c>
      <c r="H154" s="24" t="n">
        <f aca="false">G154-F154</f>
        <v>0.00208114379284355</v>
      </c>
      <c r="J154" s="26"/>
      <c r="K154" s="24"/>
    </row>
    <row r="155" customFormat="false" ht="12.75" hidden="false" customHeight="false" outlineLevel="0" collapsed="false">
      <c r="A155" s="23" t="n">
        <v>7</v>
      </c>
      <c r="B155" s="24" t="s">
        <v>70</v>
      </c>
      <c r="C155" s="25" t="n">
        <v>250.087</v>
      </c>
      <c r="D155" s="24" t="n">
        <v>33.8789</v>
      </c>
      <c r="E155" s="24" t="n">
        <v>0.00154651</v>
      </c>
      <c r="F155" s="25" t="n">
        <v>132.879</v>
      </c>
      <c r="G155" s="25" t="n">
        <f aca="false">C155*$B$9+$B$10</f>
        <v>-0.00287156364013592</v>
      </c>
      <c r="H155" s="24" t="n">
        <f aca="false">G155-F155</f>
        <v>-132.88187156364</v>
      </c>
      <c r="J155" s="26"/>
      <c r="K155" s="24"/>
    </row>
    <row r="156" customFormat="false" ht="12.75" hidden="false" customHeight="false" outlineLevel="0" collapsed="false">
      <c r="A156" s="23" t="n">
        <v>7</v>
      </c>
      <c r="B156" s="24" t="s">
        <v>70</v>
      </c>
      <c r="C156" s="25" t="n">
        <v>200.458</v>
      </c>
      <c r="D156" s="24" t="n">
        <v>33.8028</v>
      </c>
      <c r="E156" s="24" t="n">
        <v>0.000371466</v>
      </c>
      <c r="F156" s="25" t="n">
        <v>-0.0049324</v>
      </c>
      <c r="G156" s="25" t="n">
        <f aca="false">C156*$B$9+$B$10</f>
        <v>-0.00285382508327171</v>
      </c>
      <c r="H156" s="24" t="n">
        <f aca="false">G156-F156</f>
        <v>0.00207857491672829</v>
      </c>
      <c r="J156" s="26"/>
      <c r="K156" s="24"/>
    </row>
    <row r="157" customFormat="false" ht="12.75" hidden="false" customHeight="false" outlineLevel="0" collapsed="false">
      <c r="A157" s="23" t="n">
        <v>7</v>
      </c>
      <c r="B157" s="24" t="s">
        <v>70</v>
      </c>
      <c r="C157" s="25" t="n">
        <v>151.117</v>
      </c>
      <c r="D157" s="24" t="n">
        <v>33.7166</v>
      </c>
      <c r="E157" s="24" t="n">
        <v>0.000338919</v>
      </c>
      <c r="F157" s="25" t="n">
        <v>-0.00211716</v>
      </c>
      <c r="G157" s="25" t="n">
        <f aca="false">C157*$B$9+$B$10</f>
        <v>-0.00283618946429415</v>
      </c>
      <c r="H157" s="24" t="n">
        <f aca="false">G157-F157</f>
        <v>-0.000719029464294151</v>
      </c>
      <c r="J157" s="26"/>
      <c r="K157" s="24"/>
    </row>
    <row r="158" customFormat="false" ht="12.75" hidden="false" customHeight="false" outlineLevel="0" collapsed="false">
      <c r="A158" s="23" t="n">
        <v>7</v>
      </c>
      <c r="B158" s="24" t="s">
        <v>70</v>
      </c>
      <c r="C158" s="25" t="n">
        <v>98.8497</v>
      </c>
      <c r="D158" s="24" t="n">
        <v>32.9149</v>
      </c>
      <c r="E158" s="24" t="n">
        <v>0.0125849</v>
      </c>
      <c r="F158" s="25" t="n">
        <v>0.0302238</v>
      </c>
      <c r="G158" s="25" t="n">
        <f aca="false">C158*$B$9+$B$10</f>
        <v>-0.00281750791775505</v>
      </c>
      <c r="H158" s="24" t="n">
        <f aca="false">G158-F158</f>
        <v>-0.0330413079177551</v>
      </c>
      <c r="J158" s="26"/>
      <c r="K158" s="24"/>
    </row>
    <row r="159" customFormat="false" ht="12.75" hidden="false" customHeight="false" outlineLevel="0" collapsed="false">
      <c r="A159" s="23" t="n">
        <v>7</v>
      </c>
      <c r="B159" s="24" t="s">
        <v>70</v>
      </c>
      <c r="C159" s="25" t="n">
        <v>74.7281</v>
      </c>
      <c r="D159" s="24" t="n">
        <v>32.7344</v>
      </c>
      <c r="E159" s="24" t="n">
        <v>0.000738634</v>
      </c>
      <c r="F159" s="25" t="n">
        <v>-0.00391769</v>
      </c>
      <c r="G159" s="25" t="n">
        <f aca="false">C159*$B$9+$B$10</f>
        <v>-0.00280888629787039</v>
      </c>
      <c r="H159" s="24" t="n">
        <f aca="false">G159-F159</f>
        <v>0.00110880370212961</v>
      </c>
      <c r="J159" s="26"/>
      <c r="K159" s="24"/>
    </row>
    <row r="160" customFormat="false" ht="12.75" hidden="false" customHeight="false" outlineLevel="0" collapsed="false">
      <c r="A160" s="23" t="n">
        <v>7</v>
      </c>
      <c r="B160" s="24" t="s">
        <v>70</v>
      </c>
      <c r="C160" s="25" t="n">
        <v>50.5189</v>
      </c>
      <c r="D160" s="24" t="n">
        <v>32.7136</v>
      </c>
      <c r="E160" s="24" t="n">
        <v>0.000526732</v>
      </c>
      <c r="F160" s="25" t="n">
        <v>-0.00695038</v>
      </c>
      <c r="G160" s="25" t="n">
        <f aca="false">C160*$B$9+$B$10</f>
        <v>-0.00280023336771187</v>
      </c>
      <c r="H160" s="24" t="n">
        <f aca="false">G160-F160</f>
        <v>0.00415014663228813</v>
      </c>
      <c r="J160" s="26"/>
      <c r="K160" s="24"/>
    </row>
    <row r="161" customFormat="false" ht="12.75" hidden="false" customHeight="false" outlineLevel="0" collapsed="false">
      <c r="A161" s="23" t="n">
        <v>7</v>
      </c>
      <c r="B161" s="24" t="s">
        <v>70</v>
      </c>
      <c r="C161" s="25" t="n">
        <v>24.5915</v>
      </c>
      <c r="D161" s="24" t="n">
        <v>32.6781</v>
      </c>
      <c r="E161" s="24" t="n">
        <v>0.000879546</v>
      </c>
      <c r="F161" s="25" t="n">
        <v>-0.00645828</v>
      </c>
      <c r="G161" s="25" t="n">
        <f aca="false">C161*$B$9+$B$10</f>
        <v>-0.00279096631298094</v>
      </c>
      <c r="H161" s="24" t="n">
        <f aca="false">G161-F161</f>
        <v>0.00366731368701906</v>
      </c>
      <c r="J161" s="26"/>
      <c r="K161" s="24"/>
    </row>
    <row r="162" customFormat="false" ht="12.75" hidden="false" customHeight="false" outlineLevel="0" collapsed="false">
      <c r="A162" s="23" t="n">
        <v>7</v>
      </c>
      <c r="B162" s="24" t="s">
        <v>70</v>
      </c>
      <c r="C162" s="25" t="n">
        <v>10.5604</v>
      </c>
      <c r="D162" s="24" t="n">
        <v>32.6756</v>
      </c>
      <c r="E162" s="24" t="n">
        <v>0.00053478</v>
      </c>
      <c r="F162" s="25" t="n">
        <v>-0.00662994</v>
      </c>
      <c r="G162" s="25" t="n">
        <f aca="false">C162*$B$9+$B$10</f>
        <v>-0.00278595127207306</v>
      </c>
      <c r="H162" s="24" t="n">
        <f aca="false">G162-F162</f>
        <v>0.00384398872792694</v>
      </c>
      <c r="J162" s="26"/>
      <c r="K162" s="24"/>
    </row>
    <row r="163" customFormat="false" ht="13.5" hidden="false" customHeight="false" outlineLevel="0" collapsed="false">
      <c r="A163" s="23" t="n">
        <v>7</v>
      </c>
      <c r="B163" s="24" t="s">
        <v>70</v>
      </c>
      <c r="C163" s="25" t="n">
        <v>2.13811</v>
      </c>
      <c r="D163" s="24" t="n">
        <v>32.6733</v>
      </c>
      <c r="E163" s="24" t="n">
        <v>0.00076756</v>
      </c>
      <c r="F163" s="25" t="n">
        <v>-0.00510025</v>
      </c>
      <c r="G163" s="25" t="n">
        <f aca="false">C163*$B$9+$B$10</f>
        <v>-0.00278294095008204</v>
      </c>
      <c r="H163" s="24" t="n">
        <f aca="false">G163-F163</f>
        <v>0.00231730904991796</v>
      </c>
      <c r="J163" s="26"/>
      <c r="K163" s="24"/>
    </row>
    <row r="164" customFormat="false" ht="13.5" hidden="false" customHeight="false" outlineLevel="0" collapsed="false">
      <c r="A164" s="27" t="n">
        <v>8</v>
      </c>
      <c r="B164" s="24" t="s">
        <v>71</v>
      </c>
      <c r="C164" s="28" t="n">
        <v>1001.29</v>
      </c>
      <c r="D164" s="29" t="n">
        <v>34.3572</v>
      </c>
      <c r="E164" s="29" t="n">
        <v>0.000485943</v>
      </c>
      <c r="F164" s="28" t="n">
        <v>-0.00313568</v>
      </c>
      <c r="G164" s="28" t="n">
        <f aca="false">C164*$B$9+$B$10</f>
        <v>-0.00314006103343559</v>
      </c>
      <c r="H164" s="29" t="n">
        <f aca="false">G164-F164</f>
        <v>-4.38103343558495E-006</v>
      </c>
      <c r="J164" s="26"/>
      <c r="K164" s="24"/>
    </row>
    <row r="165" customFormat="false" ht="12.75" hidden="false" customHeight="false" outlineLevel="0" collapsed="false">
      <c r="A165" s="23" t="n">
        <v>8</v>
      </c>
      <c r="B165" s="24" t="s">
        <v>71</v>
      </c>
      <c r="C165" s="25" t="n">
        <v>799.326</v>
      </c>
      <c r="D165" s="24" t="n">
        <v>34.2791</v>
      </c>
      <c r="E165" s="24" t="n">
        <v>0.000455639</v>
      </c>
      <c r="F165" s="25" t="n">
        <v>-0.00334549</v>
      </c>
      <c r="G165" s="25" t="n">
        <f aca="false">C165*$B$9+$B$10</f>
        <v>-0.00306787441072458</v>
      </c>
      <c r="H165" s="24" t="n">
        <f aca="false">G165-F165</f>
        <v>0.000277615589275417</v>
      </c>
      <c r="J165" s="26"/>
      <c r="K165" s="24"/>
    </row>
    <row r="166" customFormat="false" ht="12.75" hidden="false" customHeight="false" outlineLevel="0" collapsed="false">
      <c r="A166" s="23" t="n">
        <v>8</v>
      </c>
      <c r="B166" s="24" t="s">
        <v>71</v>
      </c>
      <c r="C166" s="25" t="n">
        <v>598.564</v>
      </c>
      <c r="D166" s="24" t="n">
        <v>34.1432</v>
      </c>
      <c r="E166" s="24" t="n">
        <v>0.000305587</v>
      </c>
      <c r="F166" s="25" t="n">
        <v>-0.00383759</v>
      </c>
      <c r="G166" s="25" t="n">
        <f aca="false">C166*$B$9+$B$10</f>
        <v>-0.00299611741072109</v>
      </c>
      <c r="H166" s="24" t="n">
        <f aca="false">G166-F166</f>
        <v>0.000841472589278914</v>
      </c>
      <c r="J166" s="26"/>
      <c r="K166" s="24"/>
    </row>
    <row r="167" customFormat="false" ht="12.75" hidden="false" customHeight="false" outlineLevel="0" collapsed="false">
      <c r="A167" s="23" t="n">
        <v>8</v>
      </c>
      <c r="B167" s="24" t="s">
        <v>70</v>
      </c>
      <c r="C167" s="25" t="n">
        <v>400.582</v>
      </c>
      <c r="D167" s="24" t="n">
        <v>34.0272</v>
      </c>
      <c r="E167" s="24" t="n">
        <v>0.000428303</v>
      </c>
      <c r="F167" s="25" t="n">
        <v>-0.00296783</v>
      </c>
      <c r="G167" s="25" t="n">
        <f aca="false">C167*$B$9+$B$10</f>
        <v>-0.0029253540472624</v>
      </c>
      <c r="H167" s="24" t="n">
        <f aca="false">G167-F167</f>
        <v>4.24759527375969E-005</v>
      </c>
      <c r="J167" s="26"/>
      <c r="K167" s="24"/>
    </row>
    <row r="168" customFormat="false" ht="12.75" hidden="false" customHeight="false" outlineLevel="0" collapsed="false">
      <c r="A168" s="23" t="n">
        <v>8</v>
      </c>
      <c r="B168" s="24" t="s">
        <v>70</v>
      </c>
      <c r="C168" s="25" t="n">
        <v>303.933</v>
      </c>
      <c r="D168" s="24" t="n">
        <v>33.9708</v>
      </c>
      <c r="E168" s="24" t="n">
        <v>0.00028298</v>
      </c>
      <c r="F168" s="25" t="n">
        <v>-0.00372696</v>
      </c>
      <c r="G168" s="25" t="n">
        <f aca="false">C168*$B$9+$B$10</f>
        <v>-0.00289080945070858</v>
      </c>
      <c r="H168" s="24" t="n">
        <f aca="false">G168-F168</f>
        <v>0.000836150549291417</v>
      </c>
      <c r="J168" s="26"/>
      <c r="K168" s="24"/>
    </row>
    <row r="169" customFormat="false" ht="12.75" hidden="false" customHeight="false" outlineLevel="0" collapsed="false">
      <c r="A169" s="23" t="n">
        <v>8</v>
      </c>
      <c r="B169" s="24" t="s">
        <v>70</v>
      </c>
      <c r="C169" s="25" t="n">
        <v>252.614</v>
      </c>
      <c r="D169" s="24" t="n">
        <v>33.9571</v>
      </c>
      <c r="E169" s="24" t="n">
        <v>0.000301924</v>
      </c>
      <c r="F169" s="25" t="n">
        <v>-0.00567245</v>
      </c>
      <c r="G169" s="25" t="n">
        <f aca="false">C169*$B$9+$B$10</f>
        <v>-0.00287246684860669</v>
      </c>
      <c r="H169" s="24" t="n">
        <f aca="false">G169-F169</f>
        <v>0.00279998315139331</v>
      </c>
      <c r="J169" s="26"/>
      <c r="K169" s="24"/>
    </row>
    <row r="170" customFormat="false" ht="12.75" hidden="false" customHeight="false" outlineLevel="0" collapsed="false">
      <c r="A170" s="23" t="n">
        <v>8</v>
      </c>
      <c r="B170" s="24" t="s">
        <v>70</v>
      </c>
      <c r="C170" s="25" t="n">
        <v>201.974</v>
      </c>
      <c r="D170" s="24" t="n">
        <v>33.9408</v>
      </c>
      <c r="E170" s="24" t="n">
        <v>0.000329121</v>
      </c>
      <c r="F170" s="25" t="n">
        <v>-0.00524902</v>
      </c>
      <c r="G170" s="25" t="n">
        <f aca="false">C170*$B$9+$B$10</f>
        <v>-0.00285436693686953</v>
      </c>
      <c r="H170" s="24" t="n">
        <f aca="false">G170-F170</f>
        <v>0.00239465306313047</v>
      </c>
      <c r="J170" s="26"/>
      <c r="K170" s="24"/>
    </row>
    <row r="171" customFormat="false" ht="12.75" hidden="false" customHeight="false" outlineLevel="0" collapsed="false">
      <c r="A171" s="23" t="n">
        <v>8</v>
      </c>
      <c r="B171" s="24" t="s">
        <v>70</v>
      </c>
      <c r="C171" s="25" t="n">
        <v>149.155</v>
      </c>
      <c r="D171" s="24" t="n">
        <v>33.8483</v>
      </c>
      <c r="E171" s="24" t="n">
        <v>0.00043618</v>
      </c>
      <c r="F171" s="25" t="n">
        <v>-0.00732803</v>
      </c>
      <c r="G171" s="25" t="n">
        <f aca="false">C171*$B$9+$B$10</f>
        <v>-0.0028354881999413</v>
      </c>
      <c r="H171" s="24" t="n">
        <f aca="false">G171-F171</f>
        <v>0.0044925418000587</v>
      </c>
      <c r="J171" s="26"/>
      <c r="K171" s="24"/>
    </row>
    <row r="172" customFormat="false" ht="12.75" hidden="false" customHeight="false" outlineLevel="0" collapsed="false">
      <c r="A172" s="23" t="n">
        <v>8</v>
      </c>
      <c r="B172" s="24" t="s">
        <v>70</v>
      </c>
      <c r="C172" s="25" t="n">
        <v>99.1894</v>
      </c>
      <c r="D172" s="24" t="n">
        <v>33.1155</v>
      </c>
      <c r="E172" s="24" t="n">
        <v>0.000915314</v>
      </c>
      <c r="F172" s="25" t="n">
        <v>-0.00511551</v>
      </c>
      <c r="G172" s="25" t="n">
        <f aca="false">C172*$B$9+$B$10</f>
        <v>-0.00281762933442206</v>
      </c>
      <c r="H172" s="24" t="n">
        <f aca="false">G172-F172</f>
        <v>0.00229788066557794</v>
      </c>
      <c r="J172" s="26"/>
      <c r="K172" s="24"/>
    </row>
    <row r="173" customFormat="false" ht="12.75" hidden="false" customHeight="false" outlineLevel="0" collapsed="false">
      <c r="A173" s="23" t="n">
        <v>8</v>
      </c>
      <c r="B173" s="24" t="s">
        <v>70</v>
      </c>
      <c r="C173" s="25" t="n">
        <v>76.9382</v>
      </c>
      <c r="D173" s="24" t="n">
        <v>32.7275</v>
      </c>
      <c r="E173" s="24" t="n">
        <v>0.00151248</v>
      </c>
      <c r="F173" s="25" t="n">
        <v>-0.00131607</v>
      </c>
      <c r="G173" s="25" t="n">
        <f aca="false">C173*$B$9+$B$10</f>
        <v>-0.00280967623892352</v>
      </c>
      <c r="H173" s="24" t="n">
        <f aca="false">G173-F173</f>
        <v>-0.00149360623892352</v>
      </c>
      <c r="J173" s="26"/>
      <c r="K173" s="24"/>
    </row>
    <row r="174" customFormat="false" ht="12.75" hidden="false" customHeight="false" outlineLevel="0" collapsed="false">
      <c r="A174" s="23" t="n">
        <v>8</v>
      </c>
      <c r="B174" s="24" t="s">
        <v>70</v>
      </c>
      <c r="C174" s="25" t="n">
        <v>52.6009</v>
      </c>
      <c r="D174" s="24" t="n">
        <v>32.4636</v>
      </c>
      <c r="E174" s="24" t="n">
        <v>0.00455444</v>
      </c>
      <c r="F174" s="25" t="n">
        <v>-0.00797272</v>
      </c>
      <c r="G174" s="25" t="n">
        <f aca="false">C174*$B$9+$B$10</f>
        <v>-0.00280097752285083</v>
      </c>
      <c r="H174" s="24" t="n">
        <f aca="false">G174-F174</f>
        <v>0.00517174247714917</v>
      </c>
      <c r="J174" s="26"/>
      <c r="K174" s="24"/>
    </row>
    <row r="175" customFormat="false" ht="12.75" hidden="false" customHeight="false" outlineLevel="0" collapsed="false">
      <c r="A175" s="23" t="n">
        <v>8</v>
      </c>
      <c r="B175" s="24" t="s">
        <v>70</v>
      </c>
      <c r="C175" s="25" t="n">
        <v>26.1986</v>
      </c>
      <c r="D175" s="24" t="n">
        <v>32.1677</v>
      </c>
      <c r="E175" s="24" t="n">
        <v>0.00113048</v>
      </c>
      <c r="F175" s="25" t="n">
        <v>-0.0015564</v>
      </c>
      <c r="G175" s="25" t="n">
        <f aca="false">C175*$B$9+$B$10</f>
        <v>-0.00279154072783388</v>
      </c>
      <c r="H175" s="24" t="n">
        <f aca="false">G175-F175</f>
        <v>-0.00123514072783388</v>
      </c>
      <c r="J175" s="26"/>
      <c r="K175" s="24"/>
    </row>
    <row r="176" customFormat="false" ht="12.75" hidden="false" customHeight="false" outlineLevel="0" collapsed="false">
      <c r="A176" s="23" t="n">
        <v>8</v>
      </c>
      <c r="B176" s="24" t="s">
        <v>70</v>
      </c>
      <c r="C176" s="25" t="n">
        <v>11.7984</v>
      </c>
      <c r="D176" s="24" t="n">
        <v>32.1293</v>
      </c>
      <c r="E176" s="24" t="n">
        <v>0.000502447</v>
      </c>
      <c r="F176" s="25" t="n">
        <v>-0.00647354</v>
      </c>
      <c r="G176" s="25" t="n">
        <f aca="false">C176*$B$9+$B$10</f>
        <v>-0.00278639376201639</v>
      </c>
      <c r="H176" s="24" t="n">
        <f aca="false">G176-F176</f>
        <v>0.00368714623798361</v>
      </c>
      <c r="J176" s="26"/>
      <c r="K176" s="24"/>
    </row>
    <row r="177" customFormat="false" ht="13.5" hidden="false" customHeight="false" outlineLevel="0" collapsed="false">
      <c r="A177" s="23" t="n">
        <v>8</v>
      </c>
      <c r="B177" s="24" t="s">
        <v>70</v>
      </c>
      <c r="C177" s="25" t="n">
        <v>1.33231</v>
      </c>
      <c r="D177" s="24" t="n">
        <v>32.1309</v>
      </c>
      <c r="E177" s="24" t="n">
        <v>0.00160751</v>
      </c>
      <c r="F177" s="25" t="n">
        <v>-0.00524902</v>
      </c>
      <c r="G177" s="25" t="n">
        <f aca="false">C177*$B$9+$B$10</f>
        <v>-0.00278265293845334</v>
      </c>
      <c r="H177" s="24" t="n">
        <f aca="false">G177-F177</f>
        <v>0.00246636706154666</v>
      </c>
      <c r="J177" s="26"/>
      <c r="K177" s="24"/>
    </row>
    <row r="178" customFormat="false" ht="13.5" hidden="false" customHeight="false" outlineLevel="0" collapsed="false">
      <c r="A178" s="27" t="n">
        <v>9</v>
      </c>
      <c r="B178" s="24" t="s">
        <v>70</v>
      </c>
      <c r="C178" s="28" t="n">
        <v>216.439</v>
      </c>
      <c r="D178" s="29" t="n">
        <v>33.8608</v>
      </c>
      <c r="E178" s="29" t="n">
        <v>0.000349656</v>
      </c>
      <c r="F178" s="28" t="n">
        <v>132.861</v>
      </c>
      <c r="G178" s="28" t="n">
        <f aca="false">C178*$B$9+$B$10</f>
        <v>-0.00285953706371151</v>
      </c>
      <c r="H178" s="29" t="n">
        <f aca="false">G178-F178</f>
        <v>-132.863859537064</v>
      </c>
      <c r="J178" s="26"/>
      <c r="K178" s="24"/>
    </row>
    <row r="179" customFormat="false" ht="12.75" hidden="false" customHeight="false" outlineLevel="0" collapsed="false">
      <c r="A179" s="23" t="n">
        <v>9</v>
      </c>
      <c r="B179" s="24" t="s">
        <v>70</v>
      </c>
      <c r="C179" s="25" t="n">
        <v>199.964</v>
      </c>
      <c r="D179" s="24" t="n">
        <v>33.8612</v>
      </c>
      <c r="E179" s="24" t="n">
        <v>0.000398542</v>
      </c>
      <c r="F179" s="25" t="n">
        <v>-0.00479126</v>
      </c>
      <c r="G179" s="25" t="n">
        <f aca="false">C179*$B$9+$B$10</f>
        <v>-0.00285364851620224</v>
      </c>
      <c r="H179" s="24" t="n">
        <f aca="false">G179-F179</f>
        <v>0.00193761148379777</v>
      </c>
      <c r="J179" s="26"/>
      <c r="K179" s="24"/>
    </row>
    <row r="180" customFormat="false" ht="12.75" hidden="false" customHeight="false" outlineLevel="0" collapsed="false">
      <c r="A180" s="23" t="n">
        <v>9</v>
      </c>
      <c r="B180" s="24" t="s">
        <v>70</v>
      </c>
      <c r="C180" s="25" t="n">
        <v>150.706</v>
      </c>
      <c r="D180" s="24" t="n">
        <v>33.6278</v>
      </c>
      <c r="E180" s="24" t="n">
        <v>0.00290598</v>
      </c>
      <c r="F180" s="25" t="n">
        <v>0.0107918</v>
      </c>
      <c r="G180" s="25" t="n">
        <f aca="false">C180*$B$9+$B$10</f>
        <v>-0.00283604256335173</v>
      </c>
      <c r="H180" s="24" t="n">
        <f aca="false">G180-F180</f>
        <v>-0.0136278425633517</v>
      </c>
      <c r="J180" s="26"/>
      <c r="K180" s="24"/>
    </row>
    <row r="181" customFormat="false" ht="12.75" hidden="false" customHeight="false" outlineLevel="0" collapsed="false">
      <c r="A181" s="23" t="n">
        <v>9</v>
      </c>
      <c r="B181" s="24" t="s">
        <v>70</v>
      </c>
      <c r="C181" s="25" t="n">
        <v>100.61</v>
      </c>
      <c r="D181" s="24" t="n">
        <v>32.3445</v>
      </c>
      <c r="E181" s="24" t="n">
        <v>0.0151825</v>
      </c>
      <c r="F181" s="25" t="n">
        <v>0.0293312</v>
      </c>
      <c r="G181" s="25" t="n">
        <f aca="false">C181*$B$9+$B$10</f>
        <v>-0.00281813708984492</v>
      </c>
      <c r="H181" s="24" t="n">
        <f aca="false">G181-F181</f>
        <v>-0.0321493370898449</v>
      </c>
      <c r="J181" s="26"/>
      <c r="K181" s="24"/>
    </row>
    <row r="182" customFormat="false" ht="12.75" hidden="false" customHeight="false" outlineLevel="0" collapsed="false">
      <c r="A182" s="23" t="n">
        <v>9</v>
      </c>
      <c r="B182" s="24" t="s">
        <v>70</v>
      </c>
      <c r="C182" s="25" t="n">
        <v>74.9275</v>
      </c>
      <c r="D182" s="24" t="n">
        <v>32.0244</v>
      </c>
      <c r="E182" s="24" t="n">
        <v>0.00161959</v>
      </c>
      <c r="F182" s="25" t="n">
        <v>-0.0112991</v>
      </c>
      <c r="G182" s="25" t="n">
        <f aca="false">C182*$B$9+$B$10</f>
        <v>-0.00280895756805997</v>
      </c>
      <c r="H182" s="24" t="n">
        <f aca="false">G182-F182</f>
        <v>0.00849014243194003</v>
      </c>
      <c r="J182" s="26"/>
      <c r="K182" s="24"/>
    </row>
    <row r="183" customFormat="false" ht="12.75" hidden="false" customHeight="false" outlineLevel="0" collapsed="false">
      <c r="A183" s="23" t="n">
        <v>9</v>
      </c>
      <c r="B183" s="24" t="s">
        <v>70</v>
      </c>
      <c r="C183" s="25" t="n">
        <v>49.7253</v>
      </c>
      <c r="D183" s="24" t="n">
        <v>31.9403</v>
      </c>
      <c r="E183" s="24" t="n">
        <v>0.000293522</v>
      </c>
      <c r="F183" s="25" t="n">
        <v>-0.00524521</v>
      </c>
      <c r="G183" s="25" t="n">
        <f aca="false">C183*$B$9+$B$10</f>
        <v>-0.00279994971664642</v>
      </c>
      <c r="H183" s="24" t="n">
        <f aca="false">G183-F183</f>
        <v>0.00244526028335358</v>
      </c>
      <c r="J183" s="26"/>
      <c r="K183" s="24"/>
    </row>
    <row r="184" customFormat="false" ht="12.75" hidden="false" customHeight="false" outlineLevel="0" collapsed="false">
      <c r="A184" s="23" t="n">
        <v>9</v>
      </c>
      <c r="B184" s="24" t="s">
        <v>70</v>
      </c>
      <c r="C184" s="25" t="n">
        <v>24.0818</v>
      </c>
      <c r="D184" s="24" t="n">
        <v>31.6035</v>
      </c>
      <c r="E184" s="24" t="n">
        <v>0.000869708</v>
      </c>
      <c r="F184" s="25" t="n">
        <v>0.0151482</v>
      </c>
      <c r="G184" s="25" t="n">
        <f aca="false">C184*$B$9+$B$10</f>
        <v>-0.00279078413436695</v>
      </c>
      <c r="H184" s="24" t="n">
        <f aca="false">G184-F184</f>
        <v>-0.017938984134367</v>
      </c>
      <c r="J184" s="26"/>
      <c r="K184" s="24"/>
    </row>
    <row r="185" customFormat="false" ht="12.75" hidden="false" customHeight="false" outlineLevel="0" collapsed="false">
      <c r="A185" s="23" t="n">
        <v>9</v>
      </c>
      <c r="B185" s="24" t="s">
        <v>70</v>
      </c>
      <c r="C185" s="25" t="n">
        <v>9.97633</v>
      </c>
      <c r="D185" s="24" t="n">
        <v>31.5196</v>
      </c>
      <c r="E185" s="24" t="n">
        <v>0.000389954</v>
      </c>
      <c r="F185" s="25" t="n">
        <v>0.000230789</v>
      </c>
      <c r="G185" s="25" t="n">
        <f aca="false">C185*$B$9+$B$10</f>
        <v>-0.00278574251189438</v>
      </c>
      <c r="H185" s="24" t="n">
        <f aca="false">G185-F185</f>
        <v>-0.00301653151189438</v>
      </c>
      <c r="J185" s="26"/>
      <c r="K185" s="24"/>
    </row>
    <row r="186" customFormat="false" ht="13.5" hidden="false" customHeight="false" outlineLevel="0" collapsed="false">
      <c r="A186" s="23" t="n">
        <v>9</v>
      </c>
      <c r="B186" s="24" t="s">
        <v>70</v>
      </c>
      <c r="C186" s="25" t="n">
        <v>1.11676</v>
      </c>
      <c r="D186" s="24" t="n">
        <v>31.5069</v>
      </c>
      <c r="E186" s="24" t="n">
        <v>0.000375186</v>
      </c>
      <c r="F186" s="25" t="n">
        <v>-0.00803947</v>
      </c>
      <c r="G186" s="25" t="n">
        <f aca="false">C186*$B$9+$B$10</f>
        <v>-0.00278257589587879</v>
      </c>
      <c r="H186" s="24" t="n">
        <f aca="false">G186-F186</f>
        <v>0.00525689410412121</v>
      </c>
      <c r="J186" s="26"/>
      <c r="K186" s="24"/>
    </row>
    <row r="187" customFormat="false" ht="13.5" hidden="false" customHeight="false" outlineLevel="0" collapsed="false">
      <c r="A187" s="27" t="n">
        <v>10</v>
      </c>
      <c r="B187" s="24" t="s">
        <v>70</v>
      </c>
      <c r="C187" s="28" t="n">
        <v>289.312</v>
      </c>
      <c r="D187" s="29" t="n">
        <v>33.2075</v>
      </c>
      <c r="E187" s="29" t="n">
        <v>0.000385381</v>
      </c>
      <c r="F187" s="28" t="n">
        <v>0.00195313</v>
      </c>
      <c r="G187" s="28" t="n">
        <f aca="false">C187*$B$9+$B$10</f>
        <v>-0.00288558356584466</v>
      </c>
      <c r="H187" s="29" t="n">
        <f aca="false">G187-F187</f>
        <v>-0.00483871356584466</v>
      </c>
      <c r="J187" s="26"/>
      <c r="K187" s="24"/>
    </row>
    <row r="188" customFormat="false" ht="12.75" hidden="false" customHeight="false" outlineLevel="0" collapsed="false">
      <c r="A188" s="23" t="n">
        <v>10</v>
      </c>
      <c r="B188" s="24" t="s">
        <v>70</v>
      </c>
      <c r="C188" s="25" t="n">
        <v>249.638</v>
      </c>
      <c r="D188" s="24" t="n">
        <v>33.1548</v>
      </c>
      <c r="E188" s="24" t="n">
        <v>0.000264276</v>
      </c>
      <c r="F188" s="25" t="n">
        <v>-0.0117073</v>
      </c>
      <c r="G188" s="25" t="n">
        <f aca="false">C188*$B$9+$B$10</f>
        <v>-0.00287140315711124</v>
      </c>
      <c r="H188" s="24" t="n">
        <f aca="false">G188-F188</f>
        <v>0.00883589684288876</v>
      </c>
      <c r="J188" s="26"/>
      <c r="K188" s="24"/>
    </row>
    <row r="189" customFormat="false" ht="12.75" hidden="false" customHeight="false" outlineLevel="0" collapsed="false">
      <c r="A189" s="23" t="n">
        <v>10</v>
      </c>
      <c r="B189" s="24" t="s">
        <v>70</v>
      </c>
      <c r="C189" s="25" t="n">
        <v>200.007</v>
      </c>
      <c r="D189" s="24" t="n">
        <v>33.1024</v>
      </c>
      <c r="E189" s="24" t="n">
        <v>0.000298447</v>
      </c>
      <c r="F189" s="25" t="n">
        <v>-0.00352859</v>
      </c>
      <c r="G189" s="25" t="n">
        <f aca="false">C189*$B$9+$B$10</f>
        <v>-0.00285366388540059</v>
      </c>
      <c r="H189" s="24" t="n">
        <f aca="false">G189-F189</f>
        <v>0.00067492611459941</v>
      </c>
      <c r="J189" s="26"/>
      <c r="K189" s="24"/>
    </row>
    <row r="190" customFormat="false" ht="12.75" hidden="false" customHeight="false" outlineLevel="0" collapsed="false">
      <c r="A190" s="23" t="n">
        <v>10</v>
      </c>
      <c r="B190" s="24" t="s">
        <v>70</v>
      </c>
      <c r="C190" s="25" t="n">
        <v>174.632</v>
      </c>
      <c r="D190" s="24" t="n">
        <v>33.0566</v>
      </c>
      <c r="E190" s="24" t="n">
        <v>0.000336018</v>
      </c>
      <c r="F190" s="25" t="n">
        <v>-0.010952</v>
      </c>
      <c r="G190" s="25" t="n">
        <f aca="false">C190*$B$9+$B$10</f>
        <v>-0.00284459427125504</v>
      </c>
      <c r="H190" s="24" t="n">
        <f aca="false">G190-F190</f>
        <v>0.00810740572874496</v>
      </c>
      <c r="J190" s="26"/>
      <c r="K190" s="24"/>
    </row>
    <row r="191" customFormat="false" ht="12.75" hidden="false" customHeight="false" outlineLevel="0" collapsed="false">
      <c r="A191" s="23" t="n">
        <v>10</v>
      </c>
      <c r="B191" s="24" t="s">
        <v>70</v>
      </c>
      <c r="C191" s="25" t="n">
        <v>150.106</v>
      </c>
      <c r="D191" s="24" t="n">
        <v>33.0101</v>
      </c>
      <c r="E191" s="24" t="n">
        <v>0.000315081</v>
      </c>
      <c r="F191" s="25" t="n">
        <v>-0.00309753</v>
      </c>
      <c r="G191" s="25" t="n">
        <f aca="false">C191*$B$9+$B$10</f>
        <v>-0.0028358281094212</v>
      </c>
      <c r="H191" s="24" t="n">
        <f aca="false">G191-F191</f>
        <v>0.000261701890578801</v>
      </c>
      <c r="J191" s="26"/>
      <c r="K191" s="24"/>
    </row>
    <row r="192" customFormat="false" ht="12.75" hidden="false" customHeight="false" outlineLevel="0" collapsed="false">
      <c r="A192" s="23" t="n">
        <v>10</v>
      </c>
      <c r="B192" s="24" t="s">
        <v>70</v>
      </c>
      <c r="C192" s="25" t="n">
        <v>125.027</v>
      </c>
      <c r="D192" s="24" t="n">
        <v>32.9285</v>
      </c>
      <c r="E192" s="24" t="n">
        <v>0.000270938</v>
      </c>
      <c r="F192" s="25" t="n">
        <v>-0.00825119</v>
      </c>
      <c r="G192" s="25" t="n">
        <f aca="false">C192*$B$9+$B$10</f>
        <v>-0.00282686429254805</v>
      </c>
      <c r="H192" s="24" t="n">
        <f aca="false">G192-F192</f>
        <v>0.00542432570745195</v>
      </c>
      <c r="J192" s="26"/>
      <c r="K192" s="24"/>
    </row>
    <row r="193" customFormat="false" ht="12.75" hidden="false" customHeight="false" outlineLevel="0" collapsed="false">
      <c r="A193" s="23" t="n">
        <v>10</v>
      </c>
      <c r="B193" s="24" t="s">
        <v>70</v>
      </c>
      <c r="C193" s="25" t="n">
        <v>100.251</v>
      </c>
      <c r="D193" s="24" t="n">
        <v>32.7616</v>
      </c>
      <c r="E193" s="24" t="n">
        <v>0.000335616</v>
      </c>
      <c r="F193" s="25" t="n">
        <v>-0.00594711</v>
      </c>
      <c r="G193" s="25" t="n">
        <f aca="false">C193*$B$9+$B$10</f>
        <v>-0.00281800877490982</v>
      </c>
      <c r="H193" s="24" t="n">
        <f aca="false">G193-F193</f>
        <v>0.00312910122509018</v>
      </c>
      <c r="J193" s="26"/>
      <c r="K193" s="24"/>
    </row>
    <row r="194" customFormat="false" ht="12.75" hidden="false" customHeight="false" outlineLevel="0" collapsed="false">
      <c r="A194" s="23" t="n">
        <v>10</v>
      </c>
      <c r="B194" s="24" t="s">
        <v>70</v>
      </c>
      <c r="C194" s="25" t="n">
        <v>74.7254</v>
      </c>
      <c r="D194" s="24" t="n">
        <v>32.0958</v>
      </c>
      <c r="E194" s="24" t="n">
        <v>0.000545453</v>
      </c>
      <c r="F194" s="25" t="n">
        <v>-0.0294304</v>
      </c>
      <c r="G194" s="25" t="n">
        <f aca="false">C194*$B$9+$B$10</f>
        <v>-0.0028088853328277</v>
      </c>
      <c r="H194" s="24" t="n">
        <f aca="false">G194-F194</f>
        <v>0.0266215146671723</v>
      </c>
      <c r="J194" s="26"/>
      <c r="K194" s="24"/>
    </row>
    <row r="195" customFormat="false" ht="12.75" hidden="false" customHeight="false" outlineLevel="0" collapsed="false">
      <c r="A195" s="23" t="n">
        <v>10</v>
      </c>
      <c r="B195" s="24" t="s">
        <v>70</v>
      </c>
      <c r="C195" s="25" t="n">
        <v>49.8875</v>
      </c>
      <c r="D195" s="24" t="n">
        <v>31.7261</v>
      </c>
      <c r="E195" s="24" t="n">
        <v>0.000649195</v>
      </c>
      <c r="F195" s="25" t="n">
        <v>-0.075676</v>
      </c>
      <c r="G195" s="25" t="n">
        <f aca="false">C195*$B$9+$B$10</f>
        <v>-0.0028000076906923</v>
      </c>
      <c r="H195" s="24" t="n">
        <f aca="false">G195-F195</f>
        <v>0.0728759923093077</v>
      </c>
      <c r="J195" s="26"/>
      <c r="K195" s="24"/>
    </row>
    <row r="196" customFormat="false" ht="12.75" hidden="false" customHeight="false" outlineLevel="0" collapsed="false">
      <c r="A196" s="23" t="n">
        <v>10</v>
      </c>
      <c r="B196" s="24" t="s">
        <v>70</v>
      </c>
      <c r="C196" s="25" t="n">
        <v>30.2563</v>
      </c>
      <c r="D196" s="24" t="n">
        <v>31.3568</v>
      </c>
      <c r="E196" s="24" t="n">
        <v>0.00869667</v>
      </c>
      <c r="F196" s="25" t="n">
        <v>-0.0698643</v>
      </c>
      <c r="G196" s="25" t="n">
        <f aca="false">C196*$B$9+$B$10</f>
        <v>-0.00279299104402377</v>
      </c>
      <c r="H196" s="24" t="n">
        <f aca="false">G196-F196</f>
        <v>0.0670713089559762</v>
      </c>
      <c r="J196" s="26"/>
      <c r="K196" s="24"/>
    </row>
    <row r="197" customFormat="false" ht="12.75" hidden="false" customHeight="false" outlineLevel="0" collapsed="false">
      <c r="A197" s="23" t="n">
        <v>10</v>
      </c>
      <c r="B197" s="24" t="s">
        <v>70</v>
      </c>
      <c r="C197" s="25" t="n">
        <v>19.8724</v>
      </c>
      <c r="D197" s="24" t="n">
        <v>30.7078</v>
      </c>
      <c r="E197" s="24" t="n">
        <v>0.00182258</v>
      </c>
      <c r="F197" s="25" t="n">
        <v>-0.146376</v>
      </c>
      <c r="G197" s="25" t="n">
        <f aca="false">C197*$B$9+$B$10</f>
        <v>-0.00278927959707496</v>
      </c>
      <c r="H197" s="24" t="n">
        <f aca="false">G197-F197</f>
        <v>0.143586720402925</v>
      </c>
      <c r="J197" s="26"/>
      <c r="K197" s="24"/>
    </row>
    <row r="198" customFormat="false" ht="12.75" hidden="false" customHeight="false" outlineLevel="0" collapsed="false">
      <c r="A198" s="23" t="n">
        <v>10</v>
      </c>
      <c r="B198" s="24" t="s">
        <v>70</v>
      </c>
      <c r="C198" s="25" t="n">
        <v>9.71542</v>
      </c>
      <c r="D198" s="24" t="n">
        <v>30.1948</v>
      </c>
      <c r="E198" s="24" t="n">
        <v>0.0167232</v>
      </c>
      <c r="F198" s="25" t="n">
        <v>-0.0637913</v>
      </c>
      <c r="G198" s="25" t="n">
        <f aca="false">C198*$B$9+$B$10</f>
        <v>-0.00278564925660268</v>
      </c>
      <c r="H198" s="24" t="n">
        <f aca="false">G198-F198</f>
        <v>0.0610056507433973</v>
      </c>
      <c r="J198" s="26"/>
      <c r="K198" s="24"/>
    </row>
    <row r="199" customFormat="false" ht="13.5" hidden="false" customHeight="false" outlineLevel="0" collapsed="false">
      <c r="A199" s="23" t="n">
        <v>10</v>
      </c>
      <c r="B199" s="24" t="s">
        <v>70</v>
      </c>
      <c r="C199" s="25" t="n">
        <v>0.813529</v>
      </c>
      <c r="D199" s="24" t="n">
        <v>14.6368</v>
      </c>
      <c r="E199" s="24" t="n">
        <v>0.951226</v>
      </c>
      <c r="F199" s="25" t="n">
        <v>3.21266</v>
      </c>
      <c r="G199" s="25" t="n">
        <f aca="false">C199*$B$9+$B$10</f>
        <v>-0.00278246751407911</v>
      </c>
      <c r="H199" s="24" t="n">
        <f aca="false">G199-F199</f>
        <v>-3.21544246751408</v>
      </c>
      <c r="J199" s="26"/>
      <c r="K199" s="24"/>
    </row>
    <row r="200" customFormat="false" ht="13.5" hidden="false" customHeight="false" outlineLevel="0" collapsed="false">
      <c r="A200" s="27" t="n">
        <v>11</v>
      </c>
      <c r="B200" s="24" t="s">
        <v>70</v>
      </c>
      <c r="C200" s="28" t="n">
        <v>319.036</v>
      </c>
      <c r="D200" s="29" t="n">
        <v>33.2078</v>
      </c>
      <c r="E200" s="29" t="n">
        <v>0.000624117</v>
      </c>
      <c r="F200" s="28" t="n">
        <v>-0.00174332</v>
      </c>
      <c r="G200" s="28" t="n">
        <f aca="false">C200*$B$9+$B$10</f>
        <v>-0.00289620761356337</v>
      </c>
      <c r="H200" s="29" t="n">
        <f aca="false">G200-F200</f>
        <v>-0.00115288761356337</v>
      </c>
      <c r="J200" s="26"/>
      <c r="K200" s="24"/>
    </row>
    <row r="201" customFormat="false" ht="12.75" hidden="false" customHeight="false" outlineLevel="0" collapsed="false">
      <c r="A201" s="23" t="n">
        <v>11</v>
      </c>
      <c r="B201" s="24" t="s">
        <v>70</v>
      </c>
      <c r="C201" s="25" t="n">
        <v>301.173</v>
      </c>
      <c r="D201" s="24" t="n">
        <v>33.2076</v>
      </c>
      <c r="E201" s="24" t="n">
        <v>0.000474479</v>
      </c>
      <c r="F201" s="25" t="n">
        <v>-0.00142288</v>
      </c>
      <c r="G201" s="25" t="n">
        <f aca="false">C201*$B$9+$B$10</f>
        <v>-0.00288982296262812</v>
      </c>
      <c r="H201" s="24" t="n">
        <f aca="false">G201-F201</f>
        <v>-0.00146694296262812</v>
      </c>
      <c r="J201" s="26"/>
      <c r="K201" s="24"/>
    </row>
    <row r="202" customFormat="false" ht="12.75" hidden="false" customHeight="false" outlineLevel="0" collapsed="false">
      <c r="A202" s="23" t="n">
        <v>11</v>
      </c>
      <c r="B202" s="24" t="s">
        <v>70</v>
      </c>
      <c r="C202" s="25" t="n">
        <v>250.868</v>
      </c>
      <c r="D202" s="24" t="n">
        <v>33.1768</v>
      </c>
      <c r="E202" s="24" t="n">
        <v>0.000391414</v>
      </c>
      <c r="F202" s="25" t="n">
        <v>-0.00501251</v>
      </c>
      <c r="G202" s="25" t="n">
        <f aca="false">C202*$B$9+$B$10</f>
        <v>-0.00287184278766884</v>
      </c>
      <c r="H202" s="24" t="n">
        <f aca="false">G202-F202</f>
        <v>0.00214066721233116</v>
      </c>
      <c r="J202" s="26"/>
      <c r="K202" s="24"/>
    </row>
    <row r="203" customFormat="false" ht="12.75" hidden="false" customHeight="false" outlineLevel="0" collapsed="false">
      <c r="A203" s="23" t="n">
        <v>11</v>
      </c>
      <c r="B203" s="24" t="s">
        <v>70</v>
      </c>
      <c r="C203" s="25" t="n">
        <v>200.117</v>
      </c>
      <c r="D203" s="24" t="n">
        <v>33.1137</v>
      </c>
      <c r="E203" s="24" t="n">
        <v>0.000348382</v>
      </c>
      <c r="F203" s="25" t="n">
        <v>-0.0044632</v>
      </c>
      <c r="G203" s="25" t="n">
        <f aca="false">C203*$B$9+$B$10</f>
        <v>-0.00285370320195452</v>
      </c>
      <c r="H203" s="24" t="n">
        <f aca="false">G203-F203</f>
        <v>0.00160949679804548</v>
      </c>
      <c r="J203" s="26"/>
      <c r="K203" s="24"/>
    </row>
    <row r="204" customFormat="false" ht="12.75" hidden="false" customHeight="false" outlineLevel="0" collapsed="false">
      <c r="A204" s="23" t="n">
        <v>11</v>
      </c>
      <c r="B204" s="24" t="s">
        <v>70</v>
      </c>
      <c r="C204" s="25" t="n">
        <v>175.057</v>
      </c>
      <c r="D204" s="24" t="n">
        <v>33.0913</v>
      </c>
      <c r="E204" s="24" t="n">
        <v>0.000378224</v>
      </c>
      <c r="F204" s="25" t="n">
        <v>0.00299835</v>
      </c>
      <c r="G204" s="25" t="n">
        <f aca="false">C204*$B$9+$B$10</f>
        <v>-0.0028447461761225</v>
      </c>
      <c r="H204" s="24" t="n">
        <f aca="false">G204-F204</f>
        <v>-0.0058430961761225</v>
      </c>
      <c r="J204" s="26"/>
      <c r="K204" s="24"/>
    </row>
    <row r="205" customFormat="false" ht="12.75" hidden="false" customHeight="false" outlineLevel="0" collapsed="false">
      <c r="A205" s="23" t="n">
        <v>11</v>
      </c>
      <c r="B205" s="24" t="s">
        <v>70</v>
      </c>
      <c r="C205" s="25" t="n">
        <v>150.09</v>
      </c>
      <c r="D205" s="24" t="n">
        <v>33.0587</v>
      </c>
      <c r="E205" s="24" t="n">
        <v>0.000342817</v>
      </c>
      <c r="F205" s="25" t="n">
        <v>-0.00319672</v>
      </c>
      <c r="G205" s="25" t="n">
        <f aca="false">C205*$B$9+$B$10</f>
        <v>-0.00283582239064972</v>
      </c>
      <c r="H205" s="24" t="n">
        <f aca="false">G205-F205</f>
        <v>0.000360897609350282</v>
      </c>
      <c r="J205" s="26"/>
      <c r="K205" s="24"/>
    </row>
    <row r="206" customFormat="false" ht="12.75" hidden="false" customHeight="false" outlineLevel="0" collapsed="false">
      <c r="A206" s="23" t="n">
        <v>11</v>
      </c>
      <c r="B206" s="24" t="s">
        <v>70</v>
      </c>
      <c r="C206" s="25" t="n">
        <v>125.065</v>
      </c>
      <c r="D206" s="24" t="n">
        <v>32.9873</v>
      </c>
      <c r="E206" s="24" t="n">
        <v>0.00154431</v>
      </c>
      <c r="F206" s="25" t="n">
        <v>0.00429916</v>
      </c>
      <c r="G206" s="25" t="n">
        <f aca="false">C206*$B$9+$B$10</f>
        <v>-0.00282687787463031</v>
      </c>
      <c r="H206" s="24" t="n">
        <f aca="false">G206-F206</f>
        <v>-0.00712603787463031</v>
      </c>
      <c r="J206" s="26"/>
      <c r="K206" s="24"/>
    </row>
    <row r="207" customFormat="false" ht="12.75" hidden="false" customHeight="false" outlineLevel="0" collapsed="false">
      <c r="A207" s="23" t="n">
        <v>11</v>
      </c>
      <c r="B207" s="24" t="s">
        <v>70</v>
      </c>
      <c r="C207" s="25" t="n">
        <v>99.5955</v>
      </c>
      <c r="D207" s="24" t="n">
        <v>32.7861</v>
      </c>
      <c r="E207" s="24" t="n">
        <v>0.00100256</v>
      </c>
      <c r="F207" s="25" t="n">
        <v>0.0125008</v>
      </c>
      <c r="G207" s="25" t="n">
        <f aca="false">C207*$B$9+$B$10</f>
        <v>-0.00281777448399071</v>
      </c>
      <c r="H207" s="24" t="n">
        <f aca="false">G207-F207</f>
        <v>-0.0153185744839907</v>
      </c>
      <c r="J207" s="26"/>
      <c r="K207" s="24"/>
    </row>
    <row r="208" customFormat="false" ht="12.75" hidden="false" customHeight="false" outlineLevel="0" collapsed="false">
      <c r="A208" s="23" t="n">
        <v>11</v>
      </c>
      <c r="B208" s="24" t="s">
        <v>70</v>
      </c>
      <c r="C208" s="25" t="n">
        <v>75.0613</v>
      </c>
      <c r="D208" s="24" t="n">
        <v>32.0444</v>
      </c>
      <c r="E208" s="24" t="n">
        <v>0.00146049</v>
      </c>
      <c r="F208" s="25" t="n">
        <v>-0.00137329</v>
      </c>
      <c r="G208" s="25" t="n">
        <f aca="false">C208*$B$9+$B$10</f>
        <v>-0.00280900539128648</v>
      </c>
      <c r="H208" s="24" t="n">
        <f aca="false">G208-F208</f>
        <v>-0.00143571539128648</v>
      </c>
      <c r="J208" s="26"/>
      <c r="K208" s="24"/>
    </row>
    <row r="209" customFormat="false" ht="12.75" hidden="false" customHeight="false" outlineLevel="0" collapsed="false">
      <c r="A209" s="23" t="n">
        <v>11</v>
      </c>
      <c r="B209" s="24" t="s">
        <v>70</v>
      </c>
      <c r="C209" s="25" t="n">
        <v>50.5919</v>
      </c>
      <c r="D209" s="24" t="n">
        <v>31.6495</v>
      </c>
      <c r="E209" s="24" t="n">
        <v>0.000421398</v>
      </c>
      <c r="F209" s="25" t="n">
        <v>1.48325</v>
      </c>
      <c r="G209" s="25" t="n">
        <f aca="false">C209*$B$9+$B$10</f>
        <v>-0.00280025945960675</v>
      </c>
      <c r="H209" s="24" t="n">
        <f aca="false">G209-F209</f>
        <v>-1.48605025945961</v>
      </c>
      <c r="J209" s="26"/>
      <c r="K209" s="24"/>
    </row>
    <row r="210" customFormat="false" ht="12.75" hidden="false" customHeight="false" outlineLevel="0" collapsed="false">
      <c r="A210" s="23" t="n">
        <v>11</v>
      </c>
      <c r="B210" s="24" t="s">
        <v>70</v>
      </c>
      <c r="C210" s="25" t="n">
        <v>29.9612</v>
      </c>
      <c r="D210" s="24" t="n">
        <v>31.3926</v>
      </c>
      <c r="E210" s="24" t="n">
        <v>0.000434013</v>
      </c>
      <c r="F210" s="25" t="n">
        <v>-0.254261</v>
      </c>
      <c r="G210" s="25" t="n">
        <f aca="false">C210*$B$9+$B$10</f>
        <v>-0.00279288556843227</v>
      </c>
      <c r="H210" s="24" t="n">
        <f aca="false">G210-F210</f>
        <v>0.251468114431568</v>
      </c>
      <c r="J210" s="26"/>
      <c r="K210" s="24"/>
    </row>
    <row r="211" customFormat="false" ht="12.75" hidden="false" customHeight="false" outlineLevel="0" collapsed="false">
      <c r="A211" s="23" t="n">
        <v>11</v>
      </c>
      <c r="B211" s="24" t="s">
        <v>70</v>
      </c>
      <c r="C211" s="25" t="n">
        <v>20.067</v>
      </c>
      <c r="D211" s="24" t="n">
        <v>31.1876</v>
      </c>
      <c r="E211" s="24" t="n">
        <v>0.0111785</v>
      </c>
      <c r="F211" s="25" t="n">
        <v>0.0437737</v>
      </c>
      <c r="G211" s="25" t="n">
        <f aca="false">C211*$B$9+$B$10</f>
        <v>-0.0027893491516331</v>
      </c>
      <c r="H211" s="24" t="n">
        <f aca="false">G211-F211</f>
        <v>-0.0465630491516331</v>
      </c>
      <c r="J211" s="26"/>
      <c r="K211" s="24"/>
    </row>
    <row r="212" customFormat="false" ht="13.5" hidden="false" customHeight="false" outlineLevel="0" collapsed="false">
      <c r="A212" s="23" t="n">
        <v>11</v>
      </c>
      <c r="B212" s="24" t="s">
        <v>70</v>
      </c>
      <c r="C212" s="25" t="n">
        <v>10.0374</v>
      </c>
      <c r="D212" s="24" t="n">
        <v>30.5725</v>
      </c>
      <c r="E212" s="24" t="n">
        <v>0.0208221</v>
      </c>
      <c r="F212" s="25" t="n">
        <v>0.114592</v>
      </c>
      <c r="G212" s="25" t="n">
        <f aca="false">C212*$B$9+$B$10</f>
        <v>-0.00278576433973027</v>
      </c>
      <c r="H212" s="24" t="n">
        <f aca="false">G212-F212</f>
        <v>-0.11737776433973</v>
      </c>
      <c r="J212" s="26"/>
      <c r="K212" s="24"/>
    </row>
    <row r="213" customFormat="false" ht="13.5" hidden="false" customHeight="false" outlineLevel="0" collapsed="false">
      <c r="A213" s="27" t="n">
        <v>12</v>
      </c>
      <c r="B213" s="24" t="s">
        <v>71</v>
      </c>
      <c r="C213" s="28" t="n">
        <v>997.353</v>
      </c>
      <c r="D213" s="29" t="n">
        <v>34.3593</v>
      </c>
      <c r="E213" s="29" t="n">
        <v>0.000496975</v>
      </c>
      <c r="F213" s="28" t="n">
        <v>-0.00293732</v>
      </c>
      <c r="G213" s="28" t="n">
        <f aca="false">C213*$B$9+$B$10</f>
        <v>-0.00313865385822806</v>
      </c>
      <c r="H213" s="29" t="n">
        <f aca="false">G213-F213</f>
        <v>-0.000201333858228056</v>
      </c>
      <c r="J213" s="26"/>
      <c r="K213" s="24"/>
    </row>
    <row r="214" customFormat="false" ht="12.75" hidden="false" customHeight="false" outlineLevel="0" collapsed="false">
      <c r="A214" s="23" t="n">
        <v>12</v>
      </c>
      <c r="B214" s="24" t="s">
        <v>71</v>
      </c>
      <c r="C214" s="25" t="n">
        <v>800.201</v>
      </c>
      <c r="D214" s="24" t="n">
        <v>34.2876</v>
      </c>
      <c r="E214" s="24" t="n">
        <v>0.000334821</v>
      </c>
      <c r="F214" s="25" t="n">
        <v>-0.00256729</v>
      </c>
      <c r="G214" s="25" t="n">
        <f aca="false">C214*$B$9+$B$10</f>
        <v>-0.00306818715603995</v>
      </c>
      <c r="H214" s="24" t="n">
        <f aca="false">G214-F214</f>
        <v>-0.000500897156039947</v>
      </c>
      <c r="J214" s="26"/>
      <c r="K214" s="24"/>
    </row>
    <row r="215" customFormat="false" ht="12.75" hidden="false" customHeight="false" outlineLevel="0" collapsed="false">
      <c r="A215" s="23" t="n">
        <v>12</v>
      </c>
      <c r="B215" s="24" t="s">
        <v>71</v>
      </c>
      <c r="C215" s="25" t="n">
        <v>598.331</v>
      </c>
      <c r="D215" s="24" t="n">
        <v>34.1837</v>
      </c>
      <c r="E215" s="24" t="n">
        <v>0.000690465</v>
      </c>
      <c r="F215" s="25" t="n">
        <v>-0.00186539</v>
      </c>
      <c r="G215" s="25" t="n">
        <f aca="false">C215*$B$9+$B$10</f>
        <v>-0.0029960341311114</v>
      </c>
      <c r="H215" s="24" t="n">
        <f aca="false">G215-F215</f>
        <v>-0.0011306441311114</v>
      </c>
      <c r="J215" s="26"/>
      <c r="K215" s="24"/>
    </row>
    <row r="216" customFormat="false" ht="12.75" hidden="false" customHeight="false" outlineLevel="0" collapsed="false">
      <c r="A216" s="23" t="n">
        <v>12</v>
      </c>
      <c r="B216" s="24" t="s">
        <v>71</v>
      </c>
      <c r="C216" s="25" t="n">
        <v>503.847</v>
      </c>
      <c r="D216" s="24" t="n">
        <v>34.1035</v>
      </c>
      <c r="E216" s="24" t="n">
        <v>0.000387625</v>
      </c>
      <c r="F216" s="25" t="n">
        <v>-0.00069809</v>
      </c>
      <c r="G216" s="25" t="n">
        <f aca="false">C216*$B$9+$B$10</f>
        <v>-0.00296226335582359</v>
      </c>
      <c r="H216" s="24" t="n">
        <f aca="false">G216-F216</f>
        <v>-0.00226417335582359</v>
      </c>
      <c r="J216" s="26"/>
      <c r="K216" s="24"/>
    </row>
    <row r="217" customFormat="false" ht="12.75" hidden="false" customHeight="false" outlineLevel="0" collapsed="false">
      <c r="A217" s="23" t="n">
        <v>12</v>
      </c>
      <c r="B217" s="24" t="s">
        <v>70</v>
      </c>
      <c r="C217" s="25" t="n">
        <v>402.273</v>
      </c>
      <c r="D217" s="24" t="n">
        <v>34.0105</v>
      </c>
      <c r="E217" s="24" t="n">
        <v>0.000338422</v>
      </c>
      <c r="F217" s="25" t="n">
        <v>-0.00388336</v>
      </c>
      <c r="G217" s="25" t="n">
        <f aca="false">C217*$B$9+$B$10</f>
        <v>-0.00292595844992329</v>
      </c>
      <c r="H217" s="24" t="n">
        <f aca="false">G217-F217</f>
        <v>0.000957401550076706</v>
      </c>
      <c r="J217" s="26"/>
      <c r="K217" s="24"/>
    </row>
    <row r="218" customFormat="false" ht="12.75" hidden="false" customHeight="false" outlineLevel="0" collapsed="false">
      <c r="A218" s="23" t="n">
        <v>12</v>
      </c>
      <c r="B218" s="24" t="s">
        <v>70</v>
      </c>
      <c r="C218" s="25" t="n">
        <v>301.073</v>
      </c>
      <c r="D218" s="24" t="n">
        <v>33.959</v>
      </c>
      <c r="E218" s="24" t="n">
        <v>0.000296102</v>
      </c>
      <c r="F218" s="25" t="n">
        <v>-0.00358963</v>
      </c>
      <c r="G218" s="25" t="n">
        <f aca="false">C218*$B$9+$B$10</f>
        <v>-0.00288978722030637</v>
      </c>
      <c r="H218" s="24" t="n">
        <f aca="false">G218-F218</f>
        <v>0.000699842779693634</v>
      </c>
      <c r="J218" s="26"/>
      <c r="K218" s="24"/>
    </row>
    <row r="219" customFormat="false" ht="12.75" hidden="false" customHeight="false" outlineLevel="0" collapsed="false">
      <c r="A219" s="23" t="n">
        <v>12</v>
      </c>
      <c r="B219" s="24" t="s">
        <v>70</v>
      </c>
      <c r="C219" s="25" t="n">
        <v>250.685</v>
      </c>
      <c r="D219" s="24" t="n">
        <v>33.94</v>
      </c>
      <c r="E219" s="24" t="n">
        <v>0.000410288</v>
      </c>
      <c r="F219" s="25" t="n">
        <v>-0.00645447</v>
      </c>
      <c r="G219" s="25" t="n">
        <f aca="false">C219*$B$9+$B$10</f>
        <v>-0.00287177737922002</v>
      </c>
      <c r="H219" s="24" t="n">
        <f aca="false">G219-F219</f>
        <v>0.00358269262077998</v>
      </c>
      <c r="J219" s="26"/>
      <c r="K219" s="24"/>
    </row>
    <row r="220" customFormat="false" ht="12.75" hidden="false" customHeight="false" outlineLevel="0" collapsed="false">
      <c r="A220" s="23" t="n">
        <v>12</v>
      </c>
      <c r="B220" s="24" t="s">
        <v>70</v>
      </c>
      <c r="C220" s="25" t="n">
        <v>200.67</v>
      </c>
      <c r="D220" s="24" t="n">
        <v>33.9236</v>
      </c>
      <c r="E220" s="24" t="n">
        <v>0.000308049</v>
      </c>
      <c r="F220" s="25" t="n">
        <v>-0.00337219</v>
      </c>
      <c r="G220" s="25" t="n">
        <f aca="false">C220*$B$9+$B$10</f>
        <v>-0.00285390085699383</v>
      </c>
      <c r="H220" s="24" t="n">
        <f aca="false">G220-F220</f>
        <v>0.000518289143006169</v>
      </c>
      <c r="J220" s="26"/>
      <c r="K220" s="24"/>
    </row>
    <row r="221" customFormat="false" ht="12.75" hidden="false" customHeight="false" outlineLevel="0" collapsed="false">
      <c r="A221" s="23" t="n">
        <v>12</v>
      </c>
      <c r="B221" s="24" t="s">
        <v>70</v>
      </c>
      <c r="C221" s="25" t="n">
        <v>150</v>
      </c>
      <c r="D221" s="24" t="n">
        <v>33.8809</v>
      </c>
      <c r="E221" s="24" t="n">
        <v>0.00103236</v>
      </c>
      <c r="F221" s="25" t="n">
        <v>-0.00372314</v>
      </c>
      <c r="G221" s="25" t="n">
        <f aca="false">C221*$B$9+$B$10</f>
        <v>-0.00283579022256014</v>
      </c>
      <c r="H221" s="24" t="n">
        <f aca="false">G221-F221</f>
        <v>0.000887349777439862</v>
      </c>
      <c r="J221" s="26"/>
      <c r="K221" s="24"/>
    </row>
    <row r="222" customFormat="false" ht="12.75" hidden="false" customHeight="false" outlineLevel="0" collapsed="false">
      <c r="A222" s="23" t="n">
        <v>12</v>
      </c>
      <c r="B222" s="24" t="s">
        <v>70</v>
      </c>
      <c r="C222" s="25" t="n">
        <v>122.489</v>
      </c>
      <c r="D222" s="24" t="n">
        <v>33.6615</v>
      </c>
      <c r="E222" s="24" t="n">
        <v>0.000517611</v>
      </c>
      <c r="F222" s="25" t="n">
        <v>-0.00385284</v>
      </c>
      <c r="G222" s="25" t="n">
        <f aca="false">C222*$B$9+$B$10</f>
        <v>-0.00282595715242188</v>
      </c>
      <c r="H222" s="24" t="n">
        <f aca="false">G222-F222</f>
        <v>0.00102688284757812</v>
      </c>
      <c r="J222" s="26"/>
      <c r="K222" s="24"/>
    </row>
    <row r="223" customFormat="false" ht="12.75" hidden="false" customHeight="false" outlineLevel="0" collapsed="false">
      <c r="A223" s="23" t="n">
        <v>12</v>
      </c>
      <c r="B223" s="24" t="s">
        <v>70</v>
      </c>
      <c r="C223" s="25" t="n">
        <v>100.811</v>
      </c>
      <c r="D223" s="24" t="n">
        <v>33.2667</v>
      </c>
      <c r="E223" s="24" t="n">
        <v>0.0135732</v>
      </c>
      <c r="F223" s="25" t="n">
        <v>0.041214</v>
      </c>
      <c r="G223" s="25" t="n">
        <f aca="false">C223*$B$9+$B$10</f>
        <v>-0.00281820893191165</v>
      </c>
      <c r="H223" s="24" t="n">
        <f aca="false">G223-F223</f>
        <v>-0.0440322089319117</v>
      </c>
      <c r="J223" s="26"/>
      <c r="K223" s="24"/>
    </row>
    <row r="224" customFormat="false" ht="12.75" hidden="false" customHeight="false" outlineLevel="0" collapsed="false">
      <c r="A224" s="23" t="n">
        <v>12</v>
      </c>
      <c r="B224" s="24" t="s">
        <v>70</v>
      </c>
      <c r="C224" s="25" t="n">
        <v>74.7051</v>
      </c>
      <c r="D224" s="24" t="n">
        <v>32.8969</v>
      </c>
      <c r="E224" s="24" t="n">
        <v>0.00147789</v>
      </c>
      <c r="F224" s="25" t="n">
        <v>-0.000495911</v>
      </c>
      <c r="G224" s="25" t="n">
        <f aca="false">C224*$B$9+$B$10</f>
        <v>-0.00280887807713639</v>
      </c>
      <c r="H224" s="24" t="n">
        <f aca="false">G224-F224</f>
        <v>-0.00231296707713639</v>
      </c>
      <c r="J224" s="26"/>
      <c r="K224" s="24"/>
    </row>
    <row r="225" customFormat="false" ht="12.75" hidden="false" customHeight="false" outlineLevel="0" collapsed="false">
      <c r="A225" s="23" t="n">
        <v>12</v>
      </c>
      <c r="B225" s="24" t="s">
        <v>70</v>
      </c>
      <c r="C225" s="25" t="n">
        <v>49.0816</v>
      </c>
      <c r="D225" s="24" t="n">
        <v>32.5956</v>
      </c>
      <c r="E225" s="24" t="n">
        <v>0.000953578</v>
      </c>
      <c r="F225" s="25" t="n">
        <v>-0.00600052</v>
      </c>
      <c r="G225" s="25" t="n">
        <f aca="false">C225*$B$9+$B$10</f>
        <v>-0.00279971964332127</v>
      </c>
      <c r="H225" s="24" t="n">
        <f aca="false">G225-F225</f>
        <v>0.00320080035667873</v>
      </c>
      <c r="J225" s="26"/>
      <c r="K225" s="24"/>
    </row>
    <row r="226" customFormat="false" ht="12.75" hidden="false" customHeight="false" outlineLevel="0" collapsed="false">
      <c r="A226" s="23" t="n">
        <v>12</v>
      </c>
      <c r="B226" s="24" t="s">
        <v>70</v>
      </c>
      <c r="C226" s="25" t="n">
        <v>25.1934</v>
      </c>
      <c r="D226" s="24" t="n">
        <v>32.4513</v>
      </c>
      <c r="E226" s="24" t="n">
        <v>0.00134117</v>
      </c>
      <c r="F226" s="25" t="n">
        <v>-0.005867</v>
      </c>
      <c r="G226" s="25" t="n">
        <f aca="false">C226*$B$9+$B$10</f>
        <v>-0.00279118144601559</v>
      </c>
      <c r="H226" s="24" t="n">
        <f aca="false">G226-F226</f>
        <v>0.00307581855398441</v>
      </c>
      <c r="J226" s="26"/>
      <c r="K226" s="24"/>
    </row>
    <row r="227" customFormat="false" ht="12.75" hidden="false" customHeight="false" outlineLevel="0" collapsed="false">
      <c r="A227" s="23" t="n">
        <v>12</v>
      </c>
      <c r="B227" s="24" t="s">
        <v>70</v>
      </c>
      <c r="C227" s="25" t="n">
        <v>9.40136</v>
      </c>
      <c r="D227" s="24" t="n">
        <v>32.4423</v>
      </c>
      <c r="E227" s="24" t="n">
        <v>0.000617104</v>
      </c>
      <c r="F227" s="25" t="n">
        <v>-0.0063324</v>
      </c>
      <c r="G227" s="25" t="n">
        <f aca="false">C227*$B$9+$B$10</f>
        <v>-0.00278553700426698</v>
      </c>
      <c r="H227" s="24" t="n">
        <f aca="false">G227-F227</f>
        <v>0.00354686299573302</v>
      </c>
      <c r="J227" s="26"/>
      <c r="K227" s="24"/>
    </row>
    <row r="228" customFormat="false" ht="13.5" hidden="false" customHeight="false" outlineLevel="0" collapsed="false">
      <c r="A228" s="23" t="n">
        <v>12</v>
      </c>
      <c r="B228" s="24" t="s">
        <v>70</v>
      </c>
      <c r="C228" s="25" t="n">
        <v>1.13371</v>
      </c>
      <c r="D228" s="24" t="n">
        <v>32.4428</v>
      </c>
      <c r="E228" s="24" t="n">
        <v>0.000321593</v>
      </c>
      <c r="F228" s="25" t="n">
        <v>-0.00610733</v>
      </c>
      <c r="G228" s="25" t="n">
        <f aca="false">C228*$B$9+$B$10</f>
        <v>-0.00278258195420233</v>
      </c>
      <c r="H228" s="24" t="n">
        <f aca="false">G228-F228</f>
        <v>0.00332474804579767</v>
      </c>
      <c r="J228" s="26"/>
      <c r="K228" s="24"/>
    </row>
    <row r="229" customFormat="false" ht="13.5" hidden="false" customHeight="false" outlineLevel="0" collapsed="false">
      <c r="A229" s="27" t="n">
        <v>13</v>
      </c>
      <c r="B229" s="24" t="s">
        <v>71</v>
      </c>
      <c r="C229" s="28" t="n">
        <v>1000.11</v>
      </c>
      <c r="D229" s="29" t="n">
        <v>34.2973</v>
      </c>
      <c r="E229" s="29" t="n">
        <v>0.000421128</v>
      </c>
      <c r="F229" s="28" t="n">
        <v>-0.0029068</v>
      </c>
      <c r="G229" s="28" t="n">
        <f aca="false">C229*$B$9+$B$10</f>
        <v>-0.00313963927403887</v>
      </c>
      <c r="H229" s="29" t="n">
        <f aca="false">G229-F229</f>
        <v>-0.000232839274038866</v>
      </c>
      <c r="J229" s="26"/>
      <c r="K229" s="24"/>
    </row>
    <row r="230" customFormat="false" ht="12.75" hidden="false" customHeight="false" outlineLevel="0" collapsed="false">
      <c r="A230" s="23" t="n">
        <v>13</v>
      </c>
      <c r="B230" s="24" t="s">
        <v>71</v>
      </c>
      <c r="C230" s="25" t="n">
        <v>798.991</v>
      </c>
      <c r="D230" s="24" t="n">
        <v>34.1838</v>
      </c>
      <c r="E230" s="24" t="n">
        <v>0.000437061</v>
      </c>
      <c r="F230" s="25" t="n">
        <v>-0.00498962</v>
      </c>
      <c r="G230" s="25" t="n">
        <f aca="false">C230*$B$9+$B$10</f>
        <v>-0.0030677546739467</v>
      </c>
      <c r="H230" s="24" t="n">
        <f aca="false">G230-F230</f>
        <v>0.0019218653260533</v>
      </c>
      <c r="J230" s="26"/>
      <c r="K230" s="24"/>
    </row>
    <row r="231" customFormat="false" ht="12.75" hidden="false" customHeight="false" outlineLevel="0" collapsed="false">
      <c r="A231" s="23" t="n">
        <v>13</v>
      </c>
      <c r="B231" s="24" t="s">
        <v>71</v>
      </c>
      <c r="C231" s="25" t="n">
        <v>598.625</v>
      </c>
      <c r="D231" s="24" t="n">
        <v>34.0333</v>
      </c>
      <c r="E231" s="24" t="n">
        <v>0.000409047</v>
      </c>
      <c r="F231" s="25" t="n">
        <v>-0.0047226</v>
      </c>
      <c r="G231" s="25" t="n">
        <f aca="false">C231*$B$9+$B$10</f>
        <v>-0.00299613921353736</v>
      </c>
      <c r="H231" s="24" t="n">
        <f aca="false">G231-F231</f>
        <v>0.00172646078646264</v>
      </c>
      <c r="J231" s="26"/>
      <c r="K231" s="24"/>
    </row>
    <row r="232" customFormat="false" ht="12.75" hidden="false" customHeight="false" outlineLevel="0" collapsed="false">
      <c r="A232" s="23" t="n">
        <v>13</v>
      </c>
      <c r="B232" s="24" t="s">
        <v>71</v>
      </c>
      <c r="C232" s="25" t="n">
        <v>500.675</v>
      </c>
      <c r="D232" s="24" t="n">
        <v>33.9741</v>
      </c>
      <c r="E232" s="24" t="n">
        <v>0.000678078</v>
      </c>
      <c r="F232" s="25" t="n">
        <v>-0.00431824</v>
      </c>
      <c r="G232" s="25" t="n">
        <f aca="false">C232*$B$9+$B$10</f>
        <v>-0.00296112960937749</v>
      </c>
      <c r="H232" s="24" t="n">
        <f aca="false">G232-F232</f>
        <v>0.00135711039062251</v>
      </c>
      <c r="J232" s="26"/>
      <c r="K232" s="24"/>
    </row>
    <row r="233" customFormat="false" ht="12.75" hidden="false" customHeight="false" outlineLevel="0" collapsed="false">
      <c r="A233" s="23" t="n">
        <v>13</v>
      </c>
      <c r="B233" s="24" t="s">
        <v>70</v>
      </c>
      <c r="C233" s="25" t="n">
        <v>400.25</v>
      </c>
      <c r="D233" s="24" t="n">
        <v>33.9522</v>
      </c>
      <c r="E233" s="24" t="n">
        <v>0.000387724</v>
      </c>
      <c r="F233" s="25" t="n">
        <v>-0.00442886</v>
      </c>
      <c r="G233" s="25" t="n">
        <f aca="false">C233*$B$9+$B$10</f>
        <v>-0.00292523538275417</v>
      </c>
      <c r="H233" s="24" t="n">
        <f aca="false">G233-F233</f>
        <v>0.00150362461724583</v>
      </c>
      <c r="J233" s="26"/>
      <c r="K233" s="24"/>
    </row>
    <row r="234" customFormat="false" ht="12.75" hidden="false" customHeight="false" outlineLevel="0" collapsed="false">
      <c r="A234" s="23" t="n">
        <v>13</v>
      </c>
      <c r="B234" s="24" t="s">
        <v>70</v>
      </c>
      <c r="C234" s="25" t="n">
        <v>299.947</v>
      </c>
      <c r="D234" s="24" t="n">
        <v>33.9084</v>
      </c>
      <c r="E234" s="24" t="n">
        <v>0.000775122</v>
      </c>
      <c r="F234" s="25" t="n">
        <v>-0.0039711</v>
      </c>
      <c r="G234" s="25" t="n">
        <f aca="false">C234*$B$9+$B$10</f>
        <v>-0.0028893847617634</v>
      </c>
      <c r="H234" s="24" t="n">
        <f aca="false">G234-F234</f>
        <v>0.00108171523823661</v>
      </c>
      <c r="J234" s="26"/>
      <c r="K234" s="24"/>
    </row>
    <row r="235" customFormat="false" ht="12.75" hidden="false" customHeight="false" outlineLevel="0" collapsed="false">
      <c r="A235" s="23" t="n">
        <v>13</v>
      </c>
      <c r="B235" s="24" t="s">
        <v>70</v>
      </c>
      <c r="C235" s="25" t="n">
        <v>248.969</v>
      </c>
      <c r="D235" s="24" t="n">
        <v>33.8445</v>
      </c>
      <c r="E235" s="24" t="n">
        <v>0.00116797</v>
      </c>
      <c r="F235" s="25" t="n">
        <v>-0.00309372</v>
      </c>
      <c r="G235" s="25" t="n">
        <f aca="false">C235*$B$9+$B$10</f>
        <v>-0.00287116404097869</v>
      </c>
      <c r="H235" s="24" t="n">
        <f aca="false">G235-F235</f>
        <v>0.000222555959021307</v>
      </c>
      <c r="J235" s="26"/>
      <c r="K235" s="24"/>
    </row>
    <row r="236" customFormat="false" ht="12.75" hidden="false" customHeight="false" outlineLevel="0" collapsed="false">
      <c r="A236" s="23" t="n">
        <v>13</v>
      </c>
      <c r="B236" s="24" t="s">
        <v>70</v>
      </c>
      <c r="C236" s="25" t="n">
        <v>199.694</v>
      </c>
      <c r="D236" s="24" t="n">
        <v>33.6974</v>
      </c>
      <c r="E236" s="24" t="n">
        <v>0.000586816</v>
      </c>
      <c r="F236" s="25" t="n">
        <v>-0.00311279</v>
      </c>
      <c r="G236" s="25" t="n">
        <f aca="false">C236*$B$9+$B$10</f>
        <v>-0.00285355201193349</v>
      </c>
      <c r="H236" s="24" t="n">
        <f aca="false">G236-F236</f>
        <v>0.000259237988066506</v>
      </c>
      <c r="J236" s="26"/>
      <c r="K236" s="24"/>
    </row>
    <row r="237" customFormat="false" ht="12.75" hidden="false" customHeight="false" outlineLevel="0" collapsed="false">
      <c r="A237" s="23" t="n">
        <v>13</v>
      </c>
      <c r="B237" s="24" t="s">
        <v>70</v>
      </c>
      <c r="C237" s="25" t="n">
        <v>150.25</v>
      </c>
      <c r="D237" s="24" t="n">
        <v>33.108</v>
      </c>
      <c r="E237" s="24" t="n">
        <v>0.0106998</v>
      </c>
      <c r="F237" s="25" t="n">
        <v>0.0194206</v>
      </c>
      <c r="G237" s="25" t="n">
        <f aca="false">C237*$B$9+$B$10</f>
        <v>-0.00283587957836453</v>
      </c>
      <c r="H237" s="24" t="n">
        <f aca="false">G237-F237</f>
        <v>-0.0222564795783645</v>
      </c>
      <c r="J237" s="26"/>
      <c r="K237" s="24"/>
    </row>
    <row r="238" customFormat="false" ht="12.75" hidden="false" customHeight="false" outlineLevel="0" collapsed="false">
      <c r="A238" s="23" t="n">
        <v>13</v>
      </c>
      <c r="B238" s="24" t="s">
        <v>70</v>
      </c>
      <c r="C238" s="25" t="n">
        <v>124.521</v>
      </c>
      <c r="D238" s="24" t="n">
        <v>32.7076</v>
      </c>
      <c r="E238" s="24" t="n">
        <v>0.00338144</v>
      </c>
      <c r="F238" s="25" t="n">
        <v>0.00522995</v>
      </c>
      <c r="G238" s="25" t="n">
        <f aca="false">C238*$B$9+$B$10</f>
        <v>-0.00282668343639996</v>
      </c>
      <c r="H238" s="24" t="n">
        <f aca="false">G238-F238</f>
        <v>-0.00805663343639996</v>
      </c>
      <c r="J238" s="26"/>
      <c r="K238" s="24"/>
    </row>
    <row r="239" customFormat="false" ht="12.75" hidden="false" customHeight="false" outlineLevel="0" collapsed="false">
      <c r="A239" s="23" t="n">
        <v>13</v>
      </c>
      <c r="B239" s="24" t="s">
        <v>70</v>
      </c>
      <c r="C239" s="25" t="n">
        <v>99.5419</v>
      </c>
      <c r="D239" s="24" t="n">
        <v>32.5171</v>
      </c>
      <c r="E239" s="24" t="n">
        <v>0.000601345</v>
      </c>
      <c r="F239" s="25" t="n">
        <v>-0.000400543</v>
      </c>
      <c r="G239" s="25" t="n">
        <f aca="false">C239*$B$9+$B$10</f>
        <v>-0.00281775532610625</v>
      </c>
      <c r="H239" s="24" t="n">
        <f aca="false">G239-F239</f>
        <v>-0.00241721232610624</v>
      </c>
      <c r="J239" s="26"/>
      <c r="K239" s="24"/>
    </row>
    <row r="240" customFormat="false" ht="12.75" hidden="false" customHeight="false" outlineLevel="0" collapsed="false">
      <c r="A240" s="23" t="n">
        <v>13</v>
      </c>
      <c r="B240" s="24" t="s">
        <v>70</v>
      </c>
      <c r="C240" s="25" t="n">
        <v>75.2005</v>
      </c>
      <c r="D240" s="24" t="n">
        <v>32.3911</v>
      </c>
      <c r="E240" s="24" t="n">
        <v>0.000428563</v>
      </c>
      <c r="F240" s="25" t="n">
        <v>-0.00428772</v>
      </c>
      <c r="G240" s="25" t="n">
        <f aca="false">C240*$B$9+$B$10</f>
        <v>-0.00280905514459836</v>
      </c>
      <c r="H240" s="24" t="n">
        <f aca="false">G240-F240</f>
        <v>0.00147866485540164</v>
      </c>
      <c r="J240" s="26"/>
      <c r="K240" s="24"/>
    </row>
    <row r="241" customFormat="false" ht="12.75" hidden="false" customHeight="false" outlineLevel="0" collapsed="false">
      <c r="A241" s="23" t="n">
        <v>13</v>
      </c>
      <c r="B241" s="24" t="s">
        <v>70</v>
      </c>
      <c r="C241" s="25" t="n">
        <v>50.0163</v>
      </c>
      <c r="D241" s="24" t="n">
        <v>32.2894</v>
      </c>
      <c r="E241" s="24" t="n">
        <v>0.00278463</v>
      </c>
      <c r="F241" s="25" t="n">
        <v>-0.0027771</v>
      </c>
      <c r="G241" s="25" t="n">
        <f aca="false">C241*$B$9+$B$10</f>
        <v>-0.00280005372680273</v>
      </c>
      <c r="H241" s="24" t="n">
        <f aca="false">G241-F241</f>
        <v>-2.29537268027257E-005</v>
      </c>
      <c r="J241" s="26"/>
      <c r="K241" s="24"/>
    </row>
    <row r="242" customFormat="false" ht="12.75" hidden="false" customHeight="false" outlineLevel="0" collapsed="false">
      <c r="A242" s="23" t="n">
        <v>13</v>
      </c>
      <c r="B242" s="24" t="s">
        <v>70</v>
      </c>
      <c r="C242" s="25" t="n">
        <v>23.6922</v>
      </c>
      <c r="D242" s="24" t="n">
        <v>32.2614</v>
      </c>
      <c r="E242" s="24" t="n">
        <v>0.00606954</v>
      </c>
      <c r="F242" s="25" t="n">
        <v>-0.00693893</v>
      </c>
      <c r="G242" s="25" t="n">
        <f aca="false">C242*$B$9+$B$10</f>
        <v>-0.00279064488228139</v>
      </c>
      <c r="H242" s="24" t="n">
        <f aca="false">G242-F242</f>
        <v>0.00414828511771861</v>
      </c>
      <c r="J242" s="26"/>
      <c r="K242" s="24"/>
    </row>
    <row r="243" customFormat="false" ht="12.75" hidden="false" customHeight="false" outlineLevel="0" collapsed="false">
      <c r="A243" s="23" t="n">
        <v>13</v>
      </c>
      <c r="B243" s="24" t="s">
        <v>70</v>
      </c>
      <c r="C243" s="25" t="n">
        <v>9.27789</v>
      </c>
      <c r="D243" s="24" t="n">
        <v>32.2604</v>
      </c>
      <c r="E243" s="24" t="n">
        <v>0.000339686</v>
      </c>
      <c r="F243" s="25" t="n">
        <v>-0.00606155</v>
      </c>
      <c r="G243" s="25" t="n">
        <f aca="false">C243*$B$9+$B$10</f>
        <v>-0.00278549287322231</v>
      </c>
      <c r="H243" s="24" t="n">
        <f aca="false">G243-F243</f>
        <v>0.0032760571267777</v>
      </c>
      <c r="J243" s="26"/>
      <c r="K243" s="24"/>
    </row>
    <row r="244" customFormat="false" ht="13.5" hidden="false" customHeight="false" outlineLevel="0" collapsed="false">
      <c r="A244" s="23" t="n">
        <v>13</v>
      </c>
      <c r="B244" s="24" t="s">
        <v>70</v>
      </c>
      <c r="C244" s="25" t="n">
        <v>1.80687</v>
      </c>
      <c r="D244" s="24" t="n">
        <v>32.2597</v>
      </c>
      <c r="E244" s="24" t="n">
        <v>0.00641766</v>
      </c>
      <c r="F244" s="25" t="n">
        <v>-0.00687027</v>
      </c>
      <c r="G244" s="25" t="n">
        <f aca="false">C244*$B$9+$B$10</f>
        <v>-0.00278282255721546</v>
      </c>
      <c r="H244" s="24" t="n">
        <f aca="false">G244-F244</f>
        <v>0.00408744744278454</v>
      </c>
      <c r="J244" s="26"/>
      <c r="K244" s="24"/>
    </row>
    <row r="245" customFormat="false" ht="13.5" hidden="false" customHeight="false" outlineLevel="0" collapsed="false">
      <c r="A245" s="27" t="n">
        <v>14</v>
      </c>
      <c r="B245" s="24" t="s">
        <v>71</v>
      </c>
      <c r="C245" s="28" t="n">
        <v>1001.3</v>
      </c>
      <c r="D245" s="29" t="n">
        <v>34.3567</v>
      </c>
      <c r="E245" s="29" t="n">
        <v>0.000311883</v>
      </c>
      <c r="F245" s="28" t="n">
        <v>0.00100327</v>
      </c>
      <c r="G245" s="28" t="n">
        <f aca="false">C245*$B$9+$B$10</f>
        <v>-0.00314006460766776</v>
      </c>
      <c r="H245" s="29" t="n">
        <f aca="false">G245-F245</f>
        <v>-0.00414333460766776</v>
      </c>
      <c r="J245" s="26"/>
      <c r="K245" s="24"/>
    </row>
    <row r="246" customFormat="false" ht="12.75" hidden="false" customHeight="false" outlineLevel="0" collapsed="false">
      <c r="A246" s="23" t="n">
        <v>14</v>
      </c>
      <c r="B246" s="24" t="s">
        <v>71</v>
      </c>
      <c r="C246" s="25" t="n">
        <v>800.092</v>
      </c>
      <c r="D246" s="24" t="n">
        <v>34.2663</v>
      </c>
      <c r="E246" s="24" t="n">
        <v>0.000502892</v>
      </c>
      <c r="F246" s="25" t="n">
        <v>-0.00322723</v>
      </c>
      <c r="G246" s="25" t="n">
        <f aca="false">C246*$B$9+$B$10</f>
        <v>-0.00306814819690923</v>
      </c>
      <c r="H246" s="24" t="n">
        <f aca="false">G246-F246</f>
        <v>0.000159081803090767</v>
      </c>
      <c r="J246" s="26"/>
      <c r="K246" s="24"/>
    </row>
    <row r="247" customFormat="false" ht="12.75" hidden="false" customHeight="false" outlineLevel="0" collapsed="false">
      <c r="A247" s="23" t="n">
        <v>14</v>
      </c>
      <c r="B247" s="24" t="s">
        <v>71</v>
      </c>
      <c r="C247" s="25" t="n">
        <v>599.727</v>
      </c>
      <c r="D247" s="24" t="n">
        <v>34.1597</v>
      </c>
      <c r="E247" s="24" t="n">
        <v>0.0004165</v>
      </c>
      <c r="F247" s="25" t="n">
        <v>-0.00365448</v>
      </c>
      <c r="G247" s="25" t="n">
        <f aca="false">C247*$B$9+$B$10</f>
        <v>-0.00299653309392311</v>
      </c>
      <c r="H247" s="24" t="n">
        <f aca="false">G247-F247</f>
        <v>0.000657946906076893</v>
      </c>
      <c r="J247" s="26"/>
      <c r="K247" s="24"/>
    </row>
    <row r="248" customFormat="false" ht="12.75" hidden="false" customHeight="false" outlineLevel="0" collapsed="false">
      <c r="A248" s="23" t="n">
        <v>14</v>
      </c>
      <c r="B248" s="24" t="s">
        <v>70</v>
      </c>
      <c r="C248" s="25" t="n">
        <v>499.799</v>
      </c>
      <c r="D248" s="24" t="n">
        <v>34.0739</v>
      </c>
      <c r="E248" s="24" t="n">
        <v>0.000402946</v>
      </c>
      <c r="F248" s="25" t="n">
        <v>-0.00585556</v>
      </c>
      <c r="G248" s="25" t="n">
        <f aca="false">C248*$B$9+$B$10</f>
        <v>-0.00296081650663891</v>
      </c>
      <c r="H248" s="24" t="n">
        <f aca="false">G248-F248</f>
        <v>0.00289474349336109</v>
      </c>
      <c r="J248" s="26"/>
      <c r="K248" s="24"/>
    </row>
    <row r="249" customFormat="false" ht="12.75" hidden="false" customHeight="false" outlineLevel="0" collapsed="false">
      <c r="A249" s="23" t="n">
        <v>14</v>
      </c>
      <c r="B249" s="24" t="s">
        <v>70</v>
      </c>
      <c r="C249" s="25" t="n">
        <v>399.79</v>
      </c>
      <c r="D249" s="24" t="n">
        <v>34.0099</v>
      </c>
      <c r="E249" s="24" t="n">
        <v>0.000442851</v>
      </c>
      <c r="F249" s="25" t="n">
        <v>-0.002491</v>
      </c>
      <c r="G249" s="25" t="n">
        <f aca="false">C249*$B$9+$B$10</f>
        <v>-0.0029250709680741</v>
      </c>
      <c r="H249" s="24" t="n">
        <f aca="false">G249-F249</f>
        <v>-0.000434070968074097</v>
      </c>
      <c r="J249" s="26"/>
      <c r="K249" s="24"/>
    </row>
    <row r="250" customFormat="false" ht="12.75" hidden="false" customHeight="false" outlineLevel="0" collapsed="false">
      <c r="A250" s="23" t="n">
        <v>14</v>
      </c>
      <c r="B250" s="24" t="s">
        <v>70</v>
      </c>
      <c r="C250" s="25" t="n">
        <v>299.583</v>
      </c>
      <c r="D250" s="24" t="n">
        <v>33.9395</v>
      </c>
      <c r="E250" s="24" t="n">
        <v>0.00111779</v>
      </c>
      <c r="F250" s="25" t="n">
        <v>-0.00536346</v>
      </c>
      <c r="G250" s="25" t="n">
        <f aca="false">C250*$B$9+$B$10</f>
        <v>-0.0028892546597122</v>
      </c>
      <c r="H250" s="24" t="n">
        <f aca="false">G250-F250</f>
        <v>0.0024742053402878</v>
      </c>
      <c r="J250" s="26"/>
      <c r="K250" s="24"/>
    </row>
    <row r="251" customFormat="false" ht="12.75" hidden="false" customHeight="false" outlineLevel="0" collapsed="false">
      <c r="A251" s="23" t="n">
        <v>14</v>
      </c>
      <c r="B251" s="24" t="s">
        <v>70</v>
      </c>
      <c r="C251" s="25" t="n">
        <v>249.921</v>
      </c>
      <c r="D251" s="24" t="n">
        <v>33.9263</v>
      </c>
      <c r="E251" s="24" t="n">
        <v>0.000499156</v>
      </c>
      <c r="F251" s="25" t="n">
        <v>-0.00394821</v>
      </c>
      <c r="G251" s="25" t="n">
        <f aca="false">C251*$B$9+$B$10</f>
        <v>-0.00287150430788181</v>
      </c>
      <c r="H251" s="24" t="n">
        <f aca="false">G251-F251</f>
        <v>0.00107670569211819</v>
      </c>
      <c r="J251" s="26"/>
      <c r="K251" s="24"/>
    </row>
    <row r="252" customFormat="false" ht="12.75" hidden="false" customHeight="false" outlineLevel="0" collapsed="false">
      <c r="A252" s="23" t="n">
        <v>14</v>
      </c>
      <c r="B252" s="24" t="s">
        <v>70</v>
      </c>
      <c r="C252" s="25" t="n">
        <v>199.926</v>
      </c>
      <c r="D252" s="24" t="n">
        <v>33.9143</v>
      </c>
      <c r="E252" s="24" t="n">
        <v>0.00296652</v>
      </c>
      <c r="F252" s="25" t="n">
        <v>-0.00482178</v>
      </c>
      <c r="G252" s="25" t="n">
        <f aca="false">C252*$B$9+$B$10</f>
        <v>-0.00285363493411997</v>
      </c>
      <c r="H252" s="24" t="n">
        <f aca="false">G252-F252</f>
        <v>0.00196814506588003</v>
      </c>
      <c r="J252" s="26"/>
      <c r="K252" s="24"/>
    </row>
    <row r="253" customFormat="false" ht="12.75" hidden="false" customHeight="false" outlineLevel="0" collapsed="false">
      <c r="A253" s="23" t="n">
        <v>14</v>
      </c>
      <c r="B253" s="24" t="s">
        <v>70</v>
      </c>
      <c r="C253" s="25" t="n">
        <v>150.836</v>
      </c>
      <c r="D253" s="24" t="n">
        <v>33.8118</v>
      </c>
      <c r="E253" s="24" t="n">
        <v>0.000559939</v>
      </c>
      <c r="F253" s="25" t="n">
        <v>-0.00322723</v>
      </c>
      <c r="G253" s="25" t="n">
        <f aca="false">C253*$B$9+$B$10</f>
        <v>-0.00283608902837002</v>
      </c>
      <c r="H253" s="24" t="n">
        <f aca="false">G253-F253</f>
        <v>0.000391140971629983</v>
      </c>
      <c r="J253" s="26"/>
      <c r="K253" s="24"/>
    </row>
    <row r="254" customFormat="false" ht="12.75" hidden="false" customHeight="false" outlineLevel="0" collapsed="false">
      <c r="A254" s="23" t="n">
        <v>14</v>
      </c>
      <c r="B254" s="24" t="s">
        <v>70</v>
      </c>
      <c r="C254" s="25" t="n">
        <v>124.617</v>
      </c>
      <c r="D254" s="24" t="n">
        <v>33.6469</v>
      </c>
      <c r="E254" s="24" t="n">
        <v>0.00174418</v>
      </c>
      <c r="F254" s="25" t="n">
        <v>0.00488281</v>
      </c>
      <c r="G254" s="25" t="n">
        <f aca="false">C254*$B$9+$B$10</f>
        <v>-0.00282671774902885</v>
      </c>
      <c r="H254" s="24" t="n">
        <f aca="false">G254-F254</f>
        <v>-0.00770952774902885</v>
      </c>
      <c r="J254" s="26"/>
      <c r="K254" s="24"/>
    </row>
    <row r="255" customFormat="false" ht="12.75" hidden="false" customHeight="false" outlineLevel="0" collapsed="false">
      <c r="A255" s="23" t="n">
        <v>14</v>
      </c>
      <c r="B255" s="24" t="s">
        <v>70</v>
      </c>
      <c r="C255" s="25" t="n">
        <v>99.2423</v>
      </c>
      <c r="D255" s="24" t="n">
        <v>33.1859</v>
      </c>
      <c r="E255" s="24" t="n">
        <v>0.00101558</v>
      </c>
      <c r="F255" s="25" t="n">
        <v>-0.00134659</v>
      </c>
      <c r="G255" s="25" t="n">
        <f aca="false">C255*$B$9+$B$10</f>
        <v>-0.00281764824211026</v>
      </c>
      <c r="H255" s="24" t="n">
        <f aca="false">G255-F255</f>
        <v>-0.00147105824211026</v>
      </c>
      <c r="J255" s="26"/>
      <c r="K255" s="24"/>
    </row>
    <row r="256" customFormat="false" ht="12.75" hidden="false" customHeight="false" outlineLevel="0" collapsed="false">
      <c r="A256" s="23" t="n">
        <v>14</v>
      </c>
      <c r="B256" s="24" t="s">
        <v>70</v>
      </c>
      <c r="C256" s="25" t="n">
        <v>75.1059</v>
      </c>
      <c r="D256" s="24" t="n">
        <v>32.7564</v>
      </c>
      <c r="E256" s="24" t="n">
        <v>0.00126029</v>
      </c>
      <c r="F256" s="25" t="n">
        <v>-0.000354767</v>
      </c>
      <c r="G256" s="25" t="n">
        <f aca="false">C256*$B$9+$B$10</f>
        <v>-0.00280902133236198</v>
      </c>
      <c r="H256" s="24" t="n">
        <f aca="false">G256-F256</f>
        <v>-0.00245425433236198</v>
      </c>
      <c r="J256" s="26"/>
      <c r="K256" s="24"/>
    </row>
    <row r="257" customFormat="false" ht="12.75" hidden="false" customHeight="false" outlineLevel="0" collapsed="false">
      <c r="A257" s="23" t="n">
        <v>14</v>
      </c>
      <c r="B257" s="24" t="s">
        <v>70</v>
      </c>
      <c r="C257" s="25" t="n">
        <v>49.738</v>
      </c>
      <c r="D257" s="24" t="n">
        <v>32.5517</v>
      </c>
      <c r="E257" s="24" t="n">
        <v>0.00160764</v>
      </c>
      <c r="F257" s="25" t="n">
        <v>-0.00494385</v>
      </c>
      <c r="G257" s="25" t="n">
        <f aca="false">C257*$B$9+$B$10</f>
        <v>-0.00279995425592128</v>
      </c>
      <c r="H257" s="24" t="n">
        <f aca="false">G257-F257</f>
        <v>0.00214389574407872</v>
      </c>
      <c r="J257" s="26"/>
      <c r="K257" s="24"/>
    </row>
    <row r="258" customFormat="false" ht="12.75" hidden="false" customHeight="false" outlineLevel="0" collapsed="false">
      <c r="A258" s="23" t="n">
        <v>14</v>
      </c>
      <c r="B258" s="24" t="s">
        <v>70</v>
      </c>
      <c r="C258" s="25" t="n">
        <v>24.4576</v>
      </c>
      <c r="D258" s="24" t="n">
        <v>32.5219</v>
      </c>
      <c r="E258" s="24" t="n">
        <v>0.00046688</v>
      </c>
      <c r="F258" s="25" t="n">
        <v>-0.00416565</v>
      </c>
      <c r="G258" s="25" t="n">
        <f aca="false">C258*$B$9+$B$10</f>
        <v>-0.00279091845401211</v>
      </c>
      <c r="H258" s="24" t="n">
        <f aca="false">G258-F258</f>
        <v>0.00137473154598789</v>
      </c>
      <c r="J258" s="26"/>
      <c r="K258" s="24"/>
    </row>
    <row r="259" customFormat="false" ht="12.75" hidden="false" customHeight="false" outlineLevel="0" collapsed="false">
      <c r="A259" s="23" t="n">
        <v>14</v>
      </c>
      <c r="B259" s="24" t="s">
        <v>70</v>
      </c>
      <c r="C259" s="25" t="n">
        <v>9.89394</v>
      </c>
      <c r="D259" s="24" t="n">
        <v>32.5102</v>
      </c>
      <c r="E259" s="24" t="n">
        <v>0.000433083</v>
      </c>
      <c r="F259" s="25" t="n">
        <v>-0.00524902</v>
      </c>
      <c r="G259" s="25" t="n">
        <f aca="false">C259*$B$9+$B$10</f>
        <v>-0.00278571306379548</v>
      </c>
      <c r="H259" s="24" t="n">
        <f aca="false">G259-F259</f>
        <v>0.00246330693620452</v>
      </c>
      <c r="J259" s="26"/>
      <c r="K259" s="24"/>
    </row>
    <row r="260" customFormat="false" ht="13.5" hidden="false" customHeight="false" outlineLevel="0" collapsed="false">
      <c r="A260" s="23" t="n">
        <v>14</v>
      </c>
      <c r="B260" s="24" t="s">
        <v>70</v>
      </c>
      <c r="C260" s="25" t="n">
        <v>1.71751</v>
      </c>
      <c r="D260" s="24" t="n">
        <v>32.5102</v>
      </c>
      <c r="E260" s="24" t="n">
        <v>0.00036179</v>
      </c>
      <c r="F260" s="25" t="n">
        <v>-0.0057869</v>
      </c>
      <c r="G260" s="25" t="n">
        <f aca="false">C260*$B$9+$B$10</f>
        <v>-0.00278279061787674</v>
      </c>
      <c r="H260" s="24" t="n">
        <f aca="false">G260-F260</f>
        <v>0.00300410938212326</v>
      </c>
      <c r="J260" s="26"/>
      <c r="K260" s="24"/>
    </row>
    <row r="261" customFormat="false" ht="13.5" hidden="false" customHeight="false" outlineLevel="0" collapsed="false">
      <c r="A261" s="27" t="n">
        <v>15</v>
      </c>
      <c r="B261" s="24" t="s">
        <v>71</v>
      </c>
      <c r="C261" s="28" t="n">
        <v>1000.8</v>
      </c>
      <c r="D261" s="29" t="n">
        <v>34.2944</v>
      </c>
      <c r="E261" s="29" t="n">
        <v>0.000391735</v>
      </c>
      <c r="F261" s="28" t="n">
        <v>-0.00253296</v>
      </c>
      <c r="G261" s="28" t="n">
        <f aca="false">C261*$B$9+$B$10</f>
        <v>-0.00313988589605898</v>
      </c>
      <c r="H261" s="29" t="n">
        <f aca="false">G261-F261</f>
        <v>-0.000606925896058981</v>
      </c>
      <c r="J261" s="26"/>
      <c r="K261" s="24"/>
    </row>
    <row r="262" customFormat="false" ht="12.75" hidden="false" customHeight="false" outlineLevel="0" collapsed="false">
      <c r="A262" s="23" t="n">
        <v>15</v>
      </c>
      <c r="B262" s="24" t="s">
        <v>71</v>
      </c>
      <c r="C262" s="25" t="n">
        <v>800.535</v>
      </c>
      <c r="D262" s="24" t="n">
        <v>34.2057</v>
      </c>
      <c r="E262" s="24" t="n">
        <v>0.000362496</v>
      </c>
      <c r="F262" s="25" t="n">
        <v>-0.00326538</v>
      </c>
      <c r="G262" s="25" t="n">
        <f aca="false">C262*$B$9+$B$10</f>
        <v>-0.00306830653539461</v>
      </c>
      <c r="H262" s="24" t="n">
        <f aca="false">G262-F262</f>
        <v>0.000197073464605389</v>
      </c>
      <c r="J262" s="26"/>
      <c r="K262" s="24"/>
    </row>
    <row r="263" customFormat="false" ht="12.75" hidden="false" customHeight="false" outlineLevel="0" collapsed="false">
      <c r="A263" s="23" t="n">
        <v>15</v>
      </c>
      <c r="B263" s="24" t="s">
        <v>71</v>
      </c>
      <c r="C263" s="25" t="n">
        <v>599.737</v>
      </c>
      <c r="D263" s="24" t="n">
        <v>34.0359</v>
      </c>
      <c r="E263" s="24" t="n">
        <v>0.000736165</v>
      </c>
      <c r="F263" s="25" t="n">
        <v>-0.00352478</v>
      </c>
      <c r="G263" s="25" t="n">
        <f aca="false">C263*$B$9+$B$10</f>
        <v>-0.00299653666815528</v>
      </c>
      <c r="H263" s="24" t="n">
        <f aca="false">G263-F263</f>
        <v>0.000528243331844717</v>
      </c>
      <c r="J263" s="26"/>
      <c r="K263" s="24"/>
    </row>
    <row r="264" customFormat="false" ht="12.75" hidden="false" customHeight="false" outlineLevel="0" collapsed="false">
      <c r="A264" s="23" t="n">
        <v>15</v>
      </c>
      <c r="B264" s="24" t="s">
        <v>71</v>
      </c>
      <c r="C264" s="25" t="n">
        <v>500.692</v>
      </c>
      <c r="D264" s="24" t="n">
        <v>33.9832</v>
      </c>
      <c r="E264" s="24" t="n">
        <v>0.000423385</v>
      </c>
      <c r="F264" s="25" t="n">
        <v>-0.00456619</v>
      </c>
      <c r="G264" s="25" t="n">
        <f aca="false">C264*$B$9+$B$10</f>
        <v>-0.00296113568557219</v>
      </c>
      <c r="H264" s="24" t="n">
        <f aca="false">G264-F264</f>
        <v>0.00160505431442781</v>
      </c>
      <c r="J264" s="26"/>
      <c r="K264" s="24"/>
    </row>
    <row r="265" customFormat="false" ht="12.75" hidden="false" customHeight="false" outlineLevel="0" collapsed="false">
      <c r="A265" s="23" t="n">
        <v>15</v>
      </c>
      <c r="B265" s="24" t="s">
        <v>70</v>
      </c>
      <c r="C265" s="25" t="n">
        <v>400.235</v>
      </c>
      <c r="D265" s="24" t="n">
        <v>33.9568</v>
      </c>
      <c r="E265" s="24" t="n">
        <v>0.000411362</v>
      </c>
      <c r="F265" s="25" t="n">
        <v>-0.00316238</v>
      </c>
      <c r="G265" s="25" t="n">
        <f aca="false">C265*$B$9+$B$10</f>
        <v>-0.00292523002140591</v>
      </c>
      <c r="H265" s="24" t="n">
        <f aca="false">G265-F265</f>
        <v>0.00023714997859409</v>
      </c>
      <c r="J265" s="26"/>
      <c r="K265" s="24"/>
    </row>
    <row r="266" customFormat="false" ht="12.75" hidden="false" customHeight="false" outlineLevel="0" collapsed="false">
      <c r="A266" s="23" t="n">
        <v>15</v>
      </c>
      <c r="B266" s="24" t="s">
        <v>70</v>
      </c>
      <c r="C266" s="25" t="n">
        <v>300.505</v>
      </c>
      <c r="D266" s="24" t="n">
        <v>33.9188</v>
      </c>
      <c r="E266" s="24" t="n">
        <v>0.000406651</v>
      </c>
      <c r="F266" s="25" t="n">
        <v>-0.00376129</v>
      </c>
      <c r="G266" s="25" t="n">
        <f aca="false">C266*$B$9+$B$10</f>
        <v>-0.00288958420391879</v>
      </c>
      <c r="H266" s="24" t="n">
        <f aca="false">G266-F266</f>
        <v>0.000871705796081207</v>
      </c>
      <c r="J266" s="26"/>
      <c r="K266" s="24"/>
    </row>
    <row r="267" customFormat="false" ht="12.75" hidden="false" customHeight="false" outlineLevel="0" collapsed="false">
      <c r="A267" s="23" t="n">
        <v>15</v>
      </c>
      <c r="B267" s="24" t="s">
        <v>70</v>
      </c>
      <c r="C267" s="25" t="n">
        <v>249.755</v>
      </c>
      <c r="D267" s="24" t="n">
        <v>33.8862</v>
      </c>
      <c r="E267" s="24" t="n">
        <v>0.000383911</v>
      </c>
      <c r="F267" s="25" t="n">
        <v>-0.00411987</v>
      </c>
      <c r="G267" s="25" t="n">
        <f aca="false">C267*$B$9+$B$10</f>
        <v>-0.00287144497562769</v>
      </c>
      <c r="H267" s="24" t="n">
        <f aca="false">G267-F267</f>
        <v>0.00124842502437231</v>
      </c>
      <c r="J267" s="26"/>
      <c r="K267" s="24"/>
    </row>
    <row r="268" customFormat="false" ht="12.75" hidden="false" customHeight="false" outlineLevel="0" collapsed="false">
      <c r="A268" s="23" t="n">
        <v>15</v>
      </c>
      <c r="B268" s="24" t="s">
        <v>70</v>
      </c>
      <c r="C268" s="25" t="n">
        <v>200.358</v>
      </c>
      <c r="D268" s="24" t="n">
        <v>33.7691</v>
      </c>
      <c r="E268" s="24" t="n">
        <v>0.001754</v>
      </c>
      <c r="F268" s="25" t="n">
        <v>0.0126915</v>
      </c>
      <c r="G268" s="25" t="n">
        <f aca="false">C268*$B$9+$B$10</f>
        <v>-0.00285378934094995</v>
      </c>
      <c r="H268" s="24" t="n">
        <f aca="false">G268-F268</f>
        <v>-0.01554528934095</v>
      </c>
      <c r="J268" s="26"/>
      <c r="K268" s="24"/>
    </row>
    <row r="269" customFormat="false" ht="12.75" hidden="false" customHeight="false" outlineLevel="0" collapsed="false">
      <c r="A269" s="23" t="n">
        <v>15</v>
      </c>
      <c r="B269" s="24" t="s">
        <v>70</v>
      </c>
      <c r="C269" s="25" t="n">
        <v>150.281</v>
      </c>
      <c r="D269" s="24" t="n">
        <v>33.2366</v>
      </c>
      <c r="E269" s="24" t="n">
        <v>0.000518492</v>
      </c>
      <c r="F269" s="25" t="n">
        <v>-0.00383759</v>
      </c>
      <c r="G269" s="25" t="n">
        <f aca="false">C269*$B$9+$B$10</f>
        <v>-0.00283589065848427</v>
      </c>
      <c r="H269" s="24" t="n">
        <f aca="false">G269-F269</f>
        <v>0.00100169934151573</v>
      </c>
      <c r="J269" s="26"/>
      <c r="K269" s="24"/>
    </row>
    <row r="270" customFormat="false" ht="12.75" hidden="false" customHeight="false" outlineLevel="0" collapsed="false">
      <c r="A270" s="23" t="n">
        <v>15</v>
      </c>
      <c r="B270" s="24" t="s">
        <v>70</v>
      </c>
      <c r="C270" s="25" t="n">
        <v>124.26</v>
      </c>
      <c r="D270" s="24" t="n">
        <v>32.8516</v>
      </c>
      <c r="E270" s="24" t="n">
        <v>0.00650181</v>
      </c>
      <c r="F270" s="25" t="n">
        <v>-0.00355911</v>
      </c>
      <c r="G270" s="25" t="n">
        <f aca="false">C270*$B$9+$B$10</f>
        <v>-0.00282659014894018</v>
      </c>
      <c r="H270" s="24" t="n">
        <f aca="false">G270-F270</f>
        <v>0.00073251985105982</v>
      </c>
      <c r="J270" s="26"/>
      <c r="K270" s="24"/>
    </row>
    <row r="271" customFormat="false" ht="12.75" hidden="false" customHeight="false" outlineLevel="0" collapsed="false">
      <c r="A271" s="23" t="n">
        <v>15</v>
      </c>
      <c r="B271" s="24" t="s">
        <v>70</v>
      </c>
      <c r="C271" s="25" t="n">
        <v>100.876</v>
      </c>
      <c r="D271" s="24" t="n">
        <v>32.6098</v>
      </c>
      <c r="E271" s="24" t="n">
        <v>0.00149154</v>
      </c>
      <c r="F271" s="25" t="n">
        <v>-0.00220108</v>
      </c>
      <c r="G271" s="25" t="n">
        <f aca="false">C271*$B$9+$B$10</f>
        <v>-0.00281823216442079</v>
      </c>
      <c r="H271" s="24" t="n">
        <f aca="false">G271-F271</f>
        <v>-0.00061715216442079</v>
      </c>
      <c r="J271" s="26"/>
      <c r="K271" s="24"/>
    </row>
    <row r="272" customFormat="false" ht="12.75" hidden="false" customHeight="false" outlineLevel="0" collapsed="false">
      <c r="A272" s="23" t="n">
        <v>15</v>
      </c>
      <c r="B272" s="24" t="s">
        <v>70</v>
      </c>
      <c r="C272" s="25" t="n">
        <v>74.7217</v>
      </c>
      <c r="D272" s="24" t="n">
        <v>32.439</v>
      </c>
      <c r="E272" s="24" t="n">
        <v>0.000868837</v>
      </c>
      <c r="F272" s="25" t="n">
        <v>-0.00920486</v>
      </c>
      <c r="G272" s="25" t="n">
        <f aca="false">C272*$B$9+$B$10</f>
        <v>-0.0028088840103618</v>
      </c>
      <c r="H272" s="24" t="n">
        <f aca="false">G272-F272</f>
        <v>0.0063959759896382</v>
      </c>
      <c r="J272" s="26"/>
      <c r="K272" s="24"/>
    </row>
    <row r="273" customFormat="false" ht="12.75" hidden="false" customHeight="false" outlineLevel="0" collapsed="false">
      <c r="A273" s="23" t="n">
        <v>15</v>
      </c>
      <c r="B273" s="24" t="s">
        <v>70</v>
      </c>
      <c r="C273" s="25" t="n">
        <v>49.6379</v>
      </c>
      <c r="D273" s="24" t="n">
        <v>32.2992</v>
      </c>
      <c r="E273" s="24" t="n">
        <v>0.00042029</v>
      </c>
      <c r="F273" s="25" t="n">
        <v>-0.00663376</v>
      </c>
      <c r="G273" s="25" t="n">
        <f aca="false">C273*$B$9+$B$10</f>
        <v>-0.0027999184778572</v>
      </c>
      <c r="H273" s="24" t="n">
        <f aca="false">G273-F273</f>
        <v>0.0038338415221428</v>
      </c>
      <c r="J273" s="26"/>
      <c r="K273" s="24"/>
    </row>
    <row r="274" customFormat="false" ht="12.75" hidden="false" customHeight="false" outlineLevel="0" collapsed="false">
      <c r="A274" s="23" t="n">
        <v>15</v>
      </c>
      <c r="B274" s="24" t="s">
        <v>70</v>
      </c>
      <c r="C274" s="25" t="n">
        <v>24.5692</v>
      </c>
      <c r="D274" s="24" t="n">
        <v>32.2565</v>
      </c>
      <c r="E274" s="24" t="n">
        <v>0.0033804</v>
      </c>
      <c r="F274" s="25" t="n">
        <v>-0.0115395</v>
      </c>
      <c r="G274" s="25" t="n">
        <f aca="false">C274*$B$9+$B$10</f>
        <v>-0.00279095834244319</v>
      </c>
      <c r="H274" s="24" t="n">
        <f aca="false">G274-F274</f>
        <v>0.00874854165755681</v>
      </c>
      <c r="J274" s="26"/>
      <c r="K274" s="24"/>
    </row>
    <row r="275" customFormat="false" ht="12.75" hidden="false" customHeight="false" outlineLevel="0" collapsed="false">
      <c r="A275" s="23" t="n">
        <v>15</v>
      </c>
      <c r="B275" s="24" t="s">
        <v>70</v>
      </c>
      <c r="C275" s="25" t="n">
        <v>9.92223</v>
      </c>
      <c r="D275" s="24" t="n">
        <v>32.2559</v>
      </c>
      <c r="E275" s="24" t="n">
        <v>0.000951641</v>
      </c>
      <c r="F275" s="25" t="n">
        <v>-0.00589371</v>
      </c>
      <c r="G275" s="25" t="n">
        <f aca="false">C275*$B$9+$B$10</f>
        <v>-0.00278572317529831</v>
      </c>
      <c r="H275" s="24" t="n">
        <f aca="false">G275-F275</f>
        <v>0.00310798682470169</v>
      </c>
      <c r="J275" s="26"/>
      <c r="K275" s="24"/>
    </row>
    <row r="276" customFormat="false" ht="13.5" hidden="false" customHeight="false" outlineLevel="0" collapsed="false">
      <c r="A276" s="23" t="n">
        <v>15</v>
      </c>
      <c r="B276" s="24" t="s">
        <v>70</v>
      </c>
      <c r="C276" s="25" t="n">
        <v>0.960942</v>
      </c>
      <c r="D276" s="24" t="n">
        <v>32.2465</v>
      </c>
      <c r="E276" s="24" t="n">
        <v>0.0230702</v>
      </c>
      <c r="F276" s="25" t="n">
        <v>-0.0160637</v>
      </c>
      <c r="G276" s="25" t="n">
        <f aca="false">C276*$B$9+$B$10</f>
        <v>-0.00278252020290788</v>
      </c>
      <c r="H276" s="24" t="n">
        <f aca="false">G276-F276</f>
        <v>0.0132811797970921</v>
      </c>
      <c r="J276" s="26"/>
      <c r="K276" s="24"/>
    </row>
    <row r="277" customFormat="false" ht="13.5" hidden="false" customHeight="false" outlineLevel="0" collapsed="false">
      <c r="A277" s="27" t="n">
        <v>16</v>
      </c>
      <c r="B277" s="24" t="s">
        <v>71</v>
      </c>
      <c r="C277" s="28" t="n">
        <v>1000.71</v>
      </c>
      <c r="D277" s="29" t="n">
        <v>34.3245</v>
      </c>
      <c r="E277" s="29" t="n">
        <v>0.000359135</v>
      </c>
      <c r="F277" s="28" t="n">
        <v>-0.00408173</v>
      </c>
      <c r="G277" s="28" t="n">
        <f aca="false">C277*$B$9+$B$10</f>
        <v>-0.0031398537279694</v>
      </c>
      <c r="H277" s="29" t="n">
        <f aca="false">G277-F277</f>
        <v>0.000941876272030599</v>
      </c>
      <c r="J277" s="26"/>
      <c r="K277" s="24"/>
    </row>
    <row r="278" customFormat="false" ht="12.75" hidden="false" customHeight="false" outlineLevel="0" collapsed="false">
      <c r="A278" s="23" t="n">
        <v>16</v>
      </c>
      <c r="B278" s="24" t="s">
        <v>71</v>
      </c>
      <c r="C278" s="25" t="n">
        <v>802.104</v>
      </c>
      <c r="D278" s="24" t="n">
        <v>34.2443</v>
      </c>
      <c r="E278" s="24" t="n">
        <v>0.000475838</v>
      </c>
      <c r="F278" s="25" t="n">
        <v>-0.00370026</v>
      </c>
      <c r="G278" s="25" t="n">
        <f aca="false">C278*$B$9+$B$10</f>
        <v>-0.00306886733242296</v>
      </c>
      <c r="H278" s="24" t="n">
        <f aca="false">G278-F278</f>
        <v>0.000631392667577039</v>
      </c>
      <c r="J278" s="26"/>
      <c r="K278" s="24"/>
    </row>
    <row r="279" customFormat="false" ht="12.75" hidden="false" customHeight="false" outlineLevel="0" collapsed="false">
      <c r="A279" s="23" t="n">
        <v>16</v>
      </c>
      <c r="B279" s="24" t="s">
        <v>71</v>
      </c>
      <c r="C279" s="25" t="n">
        <v>601.68</v>
      </c>
      <c r="D279" s="24" t="n">
        <v>34.1271</v>
      </c>
      <c r="E279" s="24" t="n">
        <v>0.000427411</v>
      </c>
      <c r="F279" s="25" t="n">
        <v>-0.00327301</v>
      </c>
      <c r="G279" s="25" t="n">
        <f aca="false">C279*$B$9+$B$10</f>
        <v>-0.002997231141467</v>
      </c>
      <c r="H279" s="24" t="n">
        <f aca="false">G279-F279</f>
        <v>0.000275778858533001</v>
      </c>
      <c r="J279" s="26"/>
      <c r="K279" s="24"/>
    </row>
    <row r="280" customFormat="false" ht="12.75" hidden="false" customHeight="false" outlineLevel="0" collapsed="false">
      <c r="A280" s="23" t="n">
        <v>16</v>
      </c>
      <c r="B280" s="24" t="s">
        <v>70</v>
      </c>
      <c r="C280" s="25" t="n">
        <v>498.593</v>
      </c>
      <c r="D280" s="24" t="n">
        <v>34.0562</v>
      </c>
      <c r="E280" s="24" t="n">
        <v>0.00194631</v>
      </c>
      <c r="F280" s="25" t="n">
        <v>-0.00358582</v>
      </c>
      <c r="G280" s="25" t="n">
        <f aca="false">C280*$B$9+$B$10</f>
        <v>-0.00296038545423854</v>
      </c>
      <c r="H280" s="24" t="n">
        <f aca="false">G280-F280</f>
        <v>0.000625434545761463</v>
      </c>
      <c r="J280" s="26"/>
      <c r="K280" s="24"/>
    </row>
    <row r="281" customFormat="false" ht="12.75" hidden="false" customHeight="false" outlineLevel="0" collapsed="false">
      <c r="A281" s="23" t="n">
        <v>16</v>
      </c>
      <c r="B281" s="24" t="s">
        <v>70</v>
      </c>
      <c r="C281" s="25" t="n">
        <v>399.383</v>
      </c>
      <c r="D281" s="24" t="n">
        <v>33.9787</v>
      </c>
      <c r="E281" s="24" t="n">
        <v>0.00117884</v>
      </c>
      <c r="F281" s="25" t="n">
        <v>-0.00481033</v>
      </c>
      <c r="G281" s="25" t="n">
        <f aca="false">C281*$B$9+$B$10</f>
        <v>-0.00292492549682455</v>
      </c>
      <c r="H281" s="24" t="n">
        <f aca="false">G281-F281</f>
        <v>0.00188540450317545</v>
      </c>
      <c r="J281" s="26"/>
      <c r="K281" s="24"/>
    </row>
    <row r="282" customFormat="false" ht="12.75" hidden="false" customHeight="false" outlineLevel="0" collapsed="false">
      <c r="A282" s="23" t="n">
        <v>16</v>
      </c>
      <c r="B282" s="24" t="s">
        <v>70</v>
      </c>
      <c r="C282" s="25" t="n">
        <v>300.647</v>
      </c>
      <c r="D282" s="24" t="n">
        <v>33.9389</v>
      </c>
      <c r="E282" s="24" t="n">
        <v>0.000884247</v>
      </c>
      <c r="F282" s="25" t="n">
        <v>-0.00426102</v>
      </c>
      <c r="G282" s="25" t="n">
        <f aca="false">C282*$B$9+$B$10</f>
        <v>-0.00288963495801569</v>
      </c>
      <c r="H282" s="24" t="n">
        <f aca="false">G282-F282</f>
        <v>0.00137138504198431</v>
      </c>
      <c r="J282" s="26"/>
      <c r="K282" s="24"/>
    </row>
    <row r="283" customFormat="false" ht="12.75" hidden="false" customHeight="false" outlineLevel="0" collapsed="false">
      <c r="A283" s="23" t="n">
        <v>16</v>
      </c>
      <c r="B283" s="24" t="s">
        <v>70</v>
      </c>
      <c r="C283" s="25" t="n">
        <v>250.746</v>
      </c>
      <c r="D283" s="24" t="n">
        <v>33.9199</v>
      </c>
      <c r="E283" s="24" t="n">
        <v>0.000794213</v>
      </c>
      <c r="F283" s="25" t="n">
        <v>-0.00432587</v>
      </c>
      <c r="G283" s="25" t="n">
        <f aca="false">C283*$B$9+$B$10</f>
        <v>-0.0028717991820363</v>
      </c>
      <c r="H283" s="24" t="n">
        <f aca="false">G283-F283</f>
        <v>0.00145407081796371</v>
      </c>
      <c r="J283" s="26"/>
      <c r="K283" s="24"/>
    </row>
    <row r="284" customFormat="false" ht="12.75" hidden="false" customHeight="false" outlineLevel="0" collapsed="false">
      <c r="A284" s="23" t="n">
        <v>16</v>
      </c>
      <c r="B284" s="24" t="s">
        <v>70</v>
      </c>
      <c r="C284" s="25" t="n">
        <v>200.884</v>
      </c>
      <c r="D284" s="24" t="n">
        <v>33.8234</v>
      </c>
      <c r="E284" s="24" t="n">
        <v>0.00225315</v>
      </c>
      <c r="F284" s="25" t="n">
        <v>0.00324631</v>
      </c>
      <c r="G284" s="25" t="n">
        <f aca="false">C284*$B$9+$B$10</f>
        <v>-0.00285397734556239</v>
      </c>
      <c r="H284" s="24" t="n">
        <f aca="false">G284-F284</f>
        <v>-0.00610028734556239</v>
      </c>
      <c r="J284" s="26"/>
      <c r="K284" s="24"/>
    </row>
    <row r="285" customFormat="false" ht="12.75" hidden="false" customHeight="false" outlineLevel="0" collapsed="false">
      <c r="A285" s="23" t="n">
        <v>16</v>
      </c>
      <c r="B285" s="24" t="s">
        <v>70</v>
      </c>
      <c r="C285" s="25" t="n">
        <v>150.24</v>
      </c>
      <c r="D285" s="24" t="n">
        <v>33.4226</v>
      </c>
      <c r="E285" s="24" t="n">
        <v>0.00332414</v>
      </c>
      <c r="F285" s="25" t="n">
        <v>0.0130577</v>
      </c>
      <c r="G285" s="25" t="n">
        <f aca="false">C285*$B$9+$B$10</f>
        <v>-0.00283587600413235</v>
      </c>
      <c r="H285" s="24" t="n">
        <f aca="false">G285-F285</f>
        <v>-0.0158935760041324</v>
      </c>
      <c r="J285" s="26"/>
      <c r="K285" s="24"/>
    </row>
    <row r="286" customFormat="false" ht="12.75" hidden="false" customHeight="false" outlineLevel="0" collapsed="false">
      <c r="A286" s="23" t="n">
        <v>16</v>
      </c>
      <c r="B286" s="24" t="s">
        <v>70</v>
      </c>
      <c r="C286" s="25" t="n">
        <v>125.617</v>
      </c>
      <c r="D286" s="24" t="n">
        <v>33.02</v>
      </c>
      <c r="E286" s="24" t="n">
        <v>0.00309261</v>
      </c>
      <c r="F286" s="25" t="n">
        <v>0.00590897</v>
      </c>
      <c r="G286" s="25" t="n">
        <f aca="false">C286*$B$9+$B$10</f>
        <v>-0.00282707517224641</v>
      </c>
      <c r="H286" s="24" t="n">
        <f aca="false">G286-F286</f>
        <v>-0.00873604517224641</v>
      </c>
      <c r="J286" s="26"/>
      <c r="K286" s="24"/>
    </row>
    <row r="287" customFormat="false" ht="12.75" hidden="false" customHeight="false" outlineLevel="0" collapsed="false">
      <c r="A287" s="23" t="n">
        <v>16</v>
      </c>
      <c r="B287" s="24" t="s">
        <v>70</v>
      </c>
      <c r="C287" s="25" t="n">
        <v>99.2616</v>
      </c>
      <c r="D287" s="24" t="n">
        <v>32.7123</v>
      </c>
      <c r="E287" s="24" t="n">
        <v>0.000455179</v>
      </c>
      <c r="F287" s="25" t="n">
        <v>-0.000667572</v>
      </c>
      <c r="G287" s="25" t="n">
        <f aca="false">C287*$B$9+$B$10</f>
        <v>-0.00281765514037836</v>
      </c>
      <c r="H287" s="24" t="n">
        <f aca="false">G287-F287</f>
        <v>-0.00215008314037836</v>
      </c>
      <c r="J287" s="26"/>
      <c r="K287" s="24"/>
    </row>
    <row r="288" customFormat="false" ht="12.75" hidden="false" customHeight="false" outlineLevel="0" collapsed="false">
      <c r="A288" s="23" t="n">
        <v>16</v>
      </c>
      <c r="B288" s="24" t="s">
        <v>70</v>
      </c>
      <c r="C288" s="25" t="n">
        <v>74.8643</v>
      </c>
      <c r="D288" s="24" t="n">
        <v>32.5805</v>
      </c>
      <c r="E288" s="24" t="n">
        <v>0.00835039</v>
      </c>
      <c r="F288" s="25" t="n">
        <v>0.0032959</v>
      </c>
      <c r="G288" s="25" t="n">
        <f aca="false">C288*$B$9+$B$10</f>
        <v>-0.00280893497891262</v>
      </c>
      <c r="H288" s="24" t="n">
        <f aca="false">G288-F288</f>
        <v>-0.00610483497891262</v>
      </c>
      <c r="J288" s="26"/>
      <c r="K288" s="24"/>
    </row>
    <row r="289" customFormat="false" ht="12.75" hidden="false" customHeight="false" outlineLevel="0" collapsed="false">
      <c r="A289" s="23" t="n">
        <v>16</v>
      </c>
      <c r="B289" s="24" t="s">
        <v>70</v>
      </c>
      <c r="C289" s="25" t="n">
        <v>50.3991</v>
      </c>
      <c r="D289" s="24" t="n">
        <v>32.4996</v>
      </c>
      <c r="E289" s="24" t="n">
        <v>0.00227344</v>
      </c>
      <c r="F289" s="25" t="n">
        <v>-0.00243759</v>
      </c>
      <c r="G289" s="25" t="n">
        <f aca="false">C289*$B$9+$B$10</f>
        <v>-0.00280019054841041</v>
      </c>
      <c r="H289" s="24" t="n">
        <f aca="false">G289-F289</f>
        <v>-0.000362600548410407</v>
      </c>
      <c r="J289" s="26"/>
      <c r="K289" s="24"/>
    </row>
    <row r="290" customFormat="false" ht="12.75" hidden="false" customHeight="false" outlineLevel="0" collapsed="false">
      <c r="A290" s="23" t="n">
        <v>16</v>
      </c>
      <c r="B290" s="24" t="s">
        <v>70</v>
      </c>
      <c r="C290" s="25" t="n">
        <v>24.7032</v>
      </c>
      <c r="D290" s="24" t="n">
        <v>32.4156</v>
      </c>
      <c r="E290" s="24" t="n">
        <v>0.00189364</v>
      </c>
      <c r="F290" s="25" t="n">
        <v>-0.00541687</v>
      </c>
      <c r="G290" s="25" t="n">
        <f aca="false">C290*$B$9+$B$10</f>
        <v>-0.00279100623715434</v>
      </c>
      <c r="H290" s="24" t="n">
        <f aca="false">G290-F290</f>
        <v>0.00262586376284566</v>
      </c>
      <c r="J290" s="26"/>
      <c r="K290" s="24"/>
    </row>
    <row r="291" customFormat="false" ht="12.75" hidden="false" customHeight="false" outlineLevel="0" collapsed="false">
      <c r="A291" s="23" t="n">
        <v>16</v>
      </c>
      <c r="B291" s="24" t="s">
        <v>70</v>
      </c>
      <c r="C291" s="25" t="n">
        <v>10.1663</v>
      </c>
      <c r="D291" s="24" t="n">
        <v>32.4127</v>
      </c>
      <c r="E291" s="24" t="n">
        <v>0.00038124</v>
      </c>
      <c r="F291" s="25" t="n">
        <v>-0.00646591</v>
      </c>
      <c r="G291" s="25" t="n">
        <f aca="false">C291*$B$9+$B$10</f>
        <v>-0.00278581041158302</v>
      </c>
      <c r="H291" s="24" t="n">
        <f aca="false">G291-F291</f>
        <v>0.00368009958841698</v>
      </c>
      <c r="J291" s="26"/>
      <c r="K291" s="24"/>
    </row>
    <row r="292" customFormat="false" ht="13.5" hidden="false" customHeight="false" outlineLevel="0" collapsed="false">
      <c r="A292" s="23" t="n">
        <v>16</v>
      </c>
      <c r="B292" s="24" t="s">
        <v>70</v>
      </c>
      <c r="C292" s="25" t="n">
        <v>0.338405</v>
      </c>
      <c r="D292" s="24" t="n">
        <v>32.4069</v>
      </c>
      <c r="E292" s="24" t="n">
        <v>0.0249134</v>
      </c>
      <c r="F292" s="25" t="n">
        <v>-0.0125427</v>
      </c>
      <c r="G292" s="25" t="n">
        <f aca="false">C292*$B$9+$B$10</f>
        <v>-0.00278229769373029</v>
      </c>
      <c r="H292" s="24" t="n">
        <f aca="false">G292-F292</f>
        <v>0.00976040230626971</v>
      </c>
      <c r="J292" s="30"/>
      <c r="K292" s="31"/>
    </row>
    <row r="293" customFormat="false" ht="13.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72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73</v>
      </c>
      <c r="B2" s="33" t="s">
        <v>74</v>
      </c>
      <c r="C2" s="33" t="s">
        <v>75</v>
      </c>
      <c r="D2" s="32"/>
      <c r="E2" s="33" t="s">
        <v>76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77</v>
      </c>
      <c r="B3" s="34" t="s">
        <v>59</v>
      </c>
      <c r="C3" s="34" t="s">
        <v>5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78</v>
      </c>
      <c r="B4" s="36" t="s">
        <v>79</v>
      </c>
      <c r="C4" s="36" t="s">
        <v>60</v>
      </c>
      <c r="D4" s="32"/>
      <c r="E4" s="37" t="str">
        <f aca="false">C4&amp;" - "&amp;B4</f>
        <v>Sal1 - Sal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80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81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80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74</v>
      </c>
      <c r="E8" s="41" t="s">
        <v>75</v>
      </c>
      <c r="F8" s="40" t="s">
        <v>75</v>
      </c>
      <c r="G8" s="39"/>
      <c r="H8" s="40" t="s">
        <v>74</v>
      </c>
      <c r="I8" s="41" t="s">
        <v>75</v>
      </c>
      <c r="J8" s="40" t="s">
        <v>75</v>
      </c>
      <c r="K8" s="39"/>
    </row>
    <row r="9" customFormat="false" ht="12.75" hidden="false" customHeight="false" outlineLevel="0" collapsed="false">
      <c r="A9" s="42" t="s">
        <v>74</v>
      </c>
      <c r="B9" s="43" t="s">
        <v>75</v>
      </c>
      <c r="C9" s="43" t="s">
        <v>75</v>
      </c>
      <c r="D9" s="44" t="s">
        <v>59</v>
      </c>
      <c r="E9" s="34" t="s">
        <v>59</v>
      </c>
      <c r="F9" s="44" t="s">
        <v>59</v>
      </c>
      <c r="G9" s="43" t="s">
        <v>82</v>
      </c>
      <c r="H9" s="44" t="s">
        <v>79</v>
      </c>
      <c r="I9" s="34" t="s">
        <v>60</v>
      </c>
      <c r="J9" s="44" t="s">
        <v>60</v>
      </c>
      <c r="K9" s="43" t="s">
        <v>82</v>
      </c>
    </row>
    <row r="10" customFormat="false" ht="13.5" hidden="false" customHeight="false" outlineLevel="0" collapsed="false">
      <c r="A10" s="45" t="s">
        <v>83</v>
      </c>
      <c r="B10" s="46" t="s">
        <v>83</v>
      </c>
      <c r="C10" s="46" t="s">
        <v>84</v>
      </c>
      <c r="D10" s="47" t="s">
        <v>46</v>
      </c>
      <c r="E10" s="48" t="s">
        <v>85</v>
      </c>
      <c r="F10" s="47" t="s">
        <v>65</v>
      </c>
      <c r="G10" s="46" t="s">
        <v>86</v>
      </c>
      <c r="H10" s="47" t="s">
        <v>46</v>
      </c>
      <c r="I10" s="48" t="s">
        <v>85</v>
      </c>
      <c r="J10" s="47" t="s">
        <v>65</v>
      </c>
      <c r="K10" s="46" t="s">
        <v>86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22</v>
      </c>
      <c r="D11" s="51" t="n">
        <v>220.666</v>
      </c>
      <c r="E11" s="52" t="n">
        <v>220.667</v>
      </c>
      <c r="F11" s="51" t="n">
        <v>0.0230807</v>
      </c>
      <c r="G11" s="50" t="n">
        <v>0.0010376</v>
      </c>
      <c r="H11" s="51" t="n">
        <v>31.246</v>
      </c>
      <c r="I11" s="52" t="n">
        <v>31.3225</v>
      </c>
      <c r="J11" s="51" t="n">
        <v>0.000255727</v>
      </c>
      <c r="K11" s="50" t="n">
        <v>0.0765457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22</v>
      </c>
      <c r="D12" s="55" t="n">
        <v>220.668</v>
      </c>
      <c r="E12" s="32" t="n">
        <v>220.667</v>
      </c>
      <c r="F12" s="55" t="n">
        <v>0.0230807</v>
      </c>
      <c r="G12" s="54" t="n">
        <v>-0.000961304</v>
      </c>
      <c r="H12" s="55" t="n">
        <v>31.3194</v>
      </c>
      <c r="I12" s="32" t="n">
        <v>31.3225</v>
      </c>
      <c r="J12" s="55" t="n">
        <v>0.000255727</v>
      </c>
      <c r="K12" s="54" t="n">
        <v>0.00314522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92</v>
      </c>
      <c r="D13" s="55" t="n">
        <v>199.802</v>
      </c>
      <c r="E13" s="32" t="n">
        <v>199.803</v>
      </c>
      <c r="F13" s="55" t="n">
        <v>0.0239042</v>
      </c>
      <c r="G13" s="54" t="n">
        <v>0.00102234</v>
      </c>
      <c r="H13" s="55" t="n">
        <v>31.3089</v>
      </c>
      <c r="I13" s="32" t="n">
        <v>31.3139</v>
      </c>
      <c r="J13" s="55" t="n">
        <v>0.0002478</v>
      </c>
      <c r="K13" s="54" t="n">
        <v>0.00498009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92</v>
      </c>
      <c r="D14" s="55" t="n">
        <v>199.804</v>
      </c>
      <c r="E14" s="32" t="n">
        <v>199.803</v>
      </c>
      <c r="F14" s="55" t="n">
        <v>0.0239042</v>
      </c>
      <c r="G14" s="54" t="n">
        <v>-0.000976563</v>
      </c>
      <c r="H14" s="55" t="n">
        <v>31.2977</v>
      </c>
      <c r="I14" s="32" t="n">
        <v>31.3139</v>
      </c>
      <c r="J14" s="55" t="n">
        <v>0.0002478</v>
      </c>
      <c r="K14" s="54" t="n">
        <v>0.01618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42</v>
      </c>
      <c r="D15" s="55" t="n">
        <v>179.302</v>
      </c>
      <c r="E15" s="32" t="n">
        <v>179.301</v>
      </c>
      <c r="F15" s="55" t="n">
        <v>0.0272725</v>
      </c>
      <c r="G15" s="54" t="n">
        <v>-0.000854492</v>
      </c>
      <c r="H15" s="55" t="n">
        <v>31.277</v>
      </c>
      <c r="I15" s="32" t="n">
        <v>31.3031</v>
      </c>
      <c r="J15" s="55" t="n">
        <v>0.000247939</v>
      </c>
      <c r="K15" s="54" t="n">
        <v>0.0260849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42</v>
      </c>
      <c r="D16" s="55" t="n">
        <v>179.3</v>
      </c>
      <c r="E16" s="32" t="n">
        <v>179.301</v>
      </c>
      <c r="F16" s="55" t="n">
        <v>0.0272725</v>
      </c>
      <c r="G16" s="54" t="n">
        <v>0.00114441</v>
      </c>
      <c r="H16" s="55" t="n">
        <v>31.1368</v>
      </c>
      <c r="I16" s="32" t="n">
        <v>31.3031</v>
      </c>
      <c r="J16" s="55" t="n">
        <v>0.000247939</v>
      </c>
      <c r="K16" s="54" t="n">
        <v>0.166285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75</v>
      </c>
      <c r="D17" s="55" t="n">
        <v>160.046</v>
      </c>
      <c r="E17" s="32" t="n">
        <v>160.046</v>
      </c>
      <c r="F17" s="55" t="n">
        <v>0.0183599</v>
      </c>
      <c r="G17" s="54" t="n">
        <v>-0.000335693</v>
      </c>
      <c r="H17" s="55" t="n">
        <v>30.7813</v>
      </c>
      <c r="I17" s="32" t="n">
        <v>31.2913</v>
      </c>
      <c r="J17" s="55" t="n">
        <v>0.000248358</v>
      </c>
      <c r="K17" s="54" t="n">
        <v>0.510042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75</v>
      </c>
      <c r="D18" s="55" t="n">
        <v>160.046</v>
      </c>
      <c r="E18" s="32" t="n">
        <v>160.046</v>
      </c>
      <c r="F18" s="55" t="n">
        <v>0.0183599</v>
      </c>
      <c r="G18" s="54" t="n">
        <v>-0.000335693</v>
      </c>
      <c r="H18" s="55" t="n">
        <v>30.4582</v>
      </c>
      <c r="I18" s="32" t="n">
        <v>31.2913</v>
      </c>
      <c r="J18" s="55" t="n">
        <v>0.000248358</v>
      </c>
      <c r="K18" s="54" t="n">
        <v>0.833141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140.018</v>
      </c>
      <c r="E19" s="32" t="n">
        <v>140.018</v>
      </c>
      <c r="F19" s="55" t="n">
        <v>0.0243463</v>
      </c>
      <c r="G19" s="54" t="n">
        <v>0.000305176</v>
      </c>
      <c r="H19" s="55" t="n">
        <v>30.154</v>
      </c>
      <c r="I19" s="32" t="n">
        <v>31.2646</v>
      </c>
      <c r="J19" s="55" t="n">
        <v>0.000250094</v>
      </c>
      <c r="K19" s="54" t="n">
        <v>1.11064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95</v>
      </c>
      <c r="D20" s="55" t="n">
        <v>119.835</v>
      </c>
      <c r="E20" s="32" t="n">
        <v>119.834</v>
      </c>
      <c r="F20" s="55" t="n">
        <v>0.0250461</v>
      </c>
      <c r="G20" s="54" t="n">
        <v>-0.000656128</v>
      </c>
      <c r="H20" s="55" t="n">
        <v>29.8552</v>
      </c>
      <c r="I20" s="32" t="n">
        <v>31.0973</v>
      </c>
      <c r="J20" s="55" t="n">
        <v>0.00190525</v>
      </c>
      <c r="K20" s="54" t="n">
        <v>1.24205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95</v>
      </c>
      <c r="D21" s="55" t="n">
        <v>119.834</v>
      </c>
      <c r="E21" s="32" t="n">
        <v>119.834</v>
      </c>
      <c r="F21" s="55" t="n">
        <v>0.0250461</v>
      </c>
      <c r="G21" s="54" t="n">
        <v>0.000343323</v>
      </c>
      <c r="H21" s="55" t="n">
        <v>29.6626</v>
      </c>
      <c r="I21" s="32" t="n">
        <v>31.0973</v>
      </c>
      <c r="J21" s="55" t="n">
        <v>0.00190525</v>
      </c>
      <c r="K21" s="54" t="n">
        <v>1.43465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121</v>
      </c>
      <c r="D22" s="55" t="n">
        <v>100.592</v>
      </c>
      <c r="E22" s="32" t="n">
        <v>100.592</v>
      </c>
      <c r="F22" s="55" t="n">
        <v>0.0230479</v>
      </c>
      <c r="G22" s="54" t="n">
        <v>-0.000480652</v>
      </c>
      <c r="H22" s="55" t="n">
        <v>29.5746</v>
      </c>
      <c r="I22" s="32" t="n">
        <v>30.7634</v>
      </c>
      <c r="J22" s="55" t="n">
        <v>0.000316806</v>
      </c>
      <c r="K22" s="54" t="n">
        <v>1.18882</v>
      </c>
    </row>
    <row r="23" customFormat="false" ht="12.75" hidden="false" customHeight="false" outlineLevel="0" collapsed="false">
      <c r="A23" s="53" t="s">
        <v>7</v>
      </c>
      <c r="B23" s="54" t="s">
        <v>8</v>
      </c>
      <c r="C23" s="54" t="n">
        <v>242</v>
      </c>
      <c r="D23" s="55" t="n">
        <v>79.848</v>
      </c>
      <c r="E23" s="32" t="n">
        <v>79.8498</v>
      </c>
      <c r="F23" s="55" t="n">
        <v>0.024478</v>
      </c>
      <c r="G23" s="54" t="n">
        <v>0.00182343</v>
      </c>
      <c r="H23" s="55" t="n">
        <v>29.4779</v>
      </c>
      <c r="I23" s="32" t="n">
        <v>30.4366</v>
      </c>
      <c r="J23" s="55" t="n">
        <v>0.00247453</v>
      </c>
      <c r="K23" s="54" t="n">
        <v>0.958673</v>
      </c>
    </row>
    <row r="24" customFormat="false" ht="12.75" hidden="false" customHeight="false" outlineLevel="0" collapsed="false">
      <c r="A24" s="53" t="s">
        <v>7</v>
      </c>
      <c r="B24" s="54" t="s">
        <v>8</v>
      </c>
      <c r="C24" s="54" t="n">
        <v>242</v>
      </c>
      <c r="D24" s="55" t="n">
        <v>79.851</v>
      </c>
      <c r="E24" s="32" t="n">
        <v>79.8498</v>
      </c>
      <c r="F24" s="55" t="n">
        <v>0.024478</v>
      </c>
      <c r="G24" s="54" t="n">
        <v>-0.00117493</v>
      </c>
      <c r="H24" s="55" t="n">
        <v>29.1712</v>
      </c>
      <c r="I24" s="32" t="n">
        <v>30.4366</v>
      </c>
      <c r="J24" s="55" t="n">
        <v>0.00247453</v>
      </c>
      <c r="K24" s="54" t="n">
        <v>1.26537</v>
      </c>
    </row>
    <row r="25" customFormat="false" ht="12.75" hidden="false" customHeight="false" outlineLevel="0" collapsed="false">
      <c r="A25" s="53" t="s">
        <v>7</v>
      </c>
      <c r="B25" s="54" t="s">
        <v>8</v>
      </c>
      <c r="C25" s="54" t="n">
        <v>121</v>
      </c>
      <c r="D25" s="55" t="n">
        <v>59.926</v>
      </c>
      <c r="E25" s="32" t="n">
        <v>59.9259</v>
      </c>
      <c r="F25" s="55" t="n">
        <v>0.0272505</v>
      </c>
      <c r="G25" s="54" t="n">
        <v>-0.000141144</v>
      </c>
      <c r="H25" s="55" t="n">
        <v>28.8631</v>
      </c>
      <c r="I25" s="32" t="n">
        <v>30.1046</v>
      </c>
      <c r="J25" s="55" t="n">
        <v>0.000358793</v>
      </c>
      <c r="K25" s="54" t="n">
        <v>1.24147</v>
      </c>
    </row>
    <row r="26" customFormat="false" ht="12.75" hidden="false" customHeight="false" outlineLevel="0" collapsed="false">
      <c r="A26" s="53" t="s">
        <v>7</v>
      </c>
      <c r="B26" s="54" t="s">
        <v>8</v>
      </c>
      <c r="C26" s="54" t="n">
        <v>121</v>
      </c>
      <c r="D26" s="55" t="n">
        <v>50.042</v>
      </c>
      <c r="E26" s="32" t="n">
        <v>50.0417</v>
      </c>
      <c r="F26" s="55" t="n">
        <v>0.0257664</v>
      </c>
      <c r="G26" s="54" t="n">
        <v>-0.000255585</v>
      </c>
      <c r="H26" s="55" t="n">
        <v>-99</v>
      </c>
      <c r="I26" s="32" t="n">
        <v>29.8222</v>
      </c>
      <c r="J26" s="55" t="n">
        <v>0.000410928</v>
      </c>
      <c r="K26" s="54" t="n">
        <v>128.822</v>
      </c>
    </row>
    <row r="27" customFormat="false" ht="12.75" hidden="false" customHeight="false" outlineLevel="0" collapsed="false">
      <c r="A27" s="53" t="s">
        <v>7</v>
      </c>
      <c r="B27" s="54" t="s">
        <v>8</v>
      </c>
      <c r="C27" s="54" t="n">
        <v>196</v>
      </c>
      <c r="D27" s="55" t="n">
        <v>39.89</v>
      </c>
      <c r="E27" s="32" t="n">
        <v>39.888</v>
      </c>
      <c r="F27" s="55" t="n">
        <v>0.0299576</v>
      </c>
      <c r="G27" s="54" t="n">
        <v>-0.00204849</v>
      </c>
      <c r="H27" s="55" t="n">
        <v>-99</v>
      </c>
      <c r="I27" s="32" t="n">
        <v>29.6389</v>
      </c>
      <c r="J27" s="55" t="n">
        <v>0.000390174</v>
      </c>
      <c r="K27" s="54" t="n">
        <v>128.639</v>
      </c>
    </row>
    <row r="28" customFormat="false" ht="12.75" hidden="false" customHeight="false" outlineLevel="0" collapsed="false">
      <c r="A28" s="53" t="s">
        <v>7</v>
      </c>
      <c r="B28" s="54" t="s">
        <v>8</v>
      </c>
      <c r="C28" s="54" t="n">
        <v>196</v>
      </c>
      <c r="D28" s="55" t="n">
        <v>39.887</v>
      </c>
      <c r="E28" s="32" t="n">
        <v>39.888</v>
      </c>
      <c r="F28" s="55" t="n">
        <v>0.0299576</v>
      </c>
      <c r="G28" s="54" t="n">
        <v>0.00094986</v>
      </c>
      <c r="H28" s="55" t="n">
        <v>-99</v>
      </c>
      <c r="I28" s="32" t="n">
        <v>29.6389</v>
      </c>
      <c r="J28" s="55" t="n">
        <v>0.000390174</v>
      </c>
      <c r="K28" s="54" t="n">
        <v>128.639</v>
      </c>
    </row>
    <row r="29" customFormat="false" ht="12.75" hidden="false" customHeight="false" outlineLevel="0" collapsed="false">
      <c r="A29" s="53" t="s">
        <v>7</v>
      </c>
      <c r="B29" s="54" t="s">
        <v>8</v>
      </c>
      <c r="C29" s="54" t="n">
        <v>121</v>
      </c>
      <c r="D29" s="55" t="n">
        <v>30.121</v>
      </c>
      <c r="E29" s="32" t="n">
        <v>30.1208</v>
      </c>
      <c r="F29" s="55" t="n">
        <v>0.0255464</v>
      </c>
      <c r="G29" s="54" t="n">
        <v>-0.000183105</v>
      </c>
      <c r="H29" s="55" t="n">
        <v>-99</v>
      </c>
      <c r="I29" s="32" t="n">
        <v>29.5487</v>
      </c>
      <c r="J29" s="55" t="n">
        <v>0.000252937</v>
      </c>
      <c r="K29" s="54" t="n">
        <v>128.549</v>
      </c>
    </row>
    <row r="30" customFormat="false" ht="12.75" hidden="false" customHeight="false" outlineLevel="0" collapsed="false">
      <c r="A30" s="53" t="s">
        <v>7</v>
      </c>
      <c r="B30" s="54" t="s">
        <v>8</v>
      </c>
      <c r="C30" s="54" t="n">
        <v>121</v>
      </c>
      <c r="D30" s="55" t="n">
        <v>20.006</v>
      </c>
      <c r="E30" s="32" t="n">
        <v>20.0055</v>
      </c>
      <c r="F30" s="55" t="n">
        <v>0.0194559</v>
      </c>
      <c r="G30" s="54" t="n">
        <v>-0.000463486</v>
      </c>
      <c r="H30" s="55" t="n">
        <v>-99</v>
      </c>
      <c r="I30" s="32" t="n">
        <v>29.4449</v>
      </c>
      <c r="J30" s="55" t="n">
        <v>0.00424507</v>
      </c>
      <c r="K30" s="54" t="n">
        <v>128.445</v>
      </c>
    </row>
    <row r="31" customFormat="false" ht="12.75" hidden="false" customHeight="false" outlineLevel="0" collapsed="false">
      <c r="A31" s="53" t="s">
        <v>7</v>
      </c>
      <c r="B31" s="54" t="s">
        <v>8</v>
      </c>
      <c r="C31" s="54" t="n">
        <v>228</v>
      </c>
      <c r="D31" s="55" t="n">
        <v>10.015</v>
      </c>
      <c r="E31" s="32" t="n">
        <v>10.0158</v>
      </c>
      <c r="F31" s="55" t="n">
        <v>0.0271761</v>
      </c>
      <c r="G31" s="54" t="n">
        <v>0.000833511</v>
      </c>
      <c r="H31" s="55" t="n">
        <v>-99</v>
      </c>
      <c r="I31" s="32" t="n">
        <v>29.0263</v>
      </c>
      <c r="J31" s="55" t="n">
        <v>0.0013394</v>
      </c>
      <c r="K31" s="54" t="n">
        <v>128.026</v>
      </c>
    </row>
    <row r="32" customFormat="false" ht="12.75" hidden="false" customHeight="false" outlineLevel="0" collapsed="false">
      <c r="A32" s="53" t="s">
        <v>7</v>
      </c>
      <c r="B32" s="54" t="s">
        <v>8</v>
      </c>
      <c r="C32" s="54" t="n">
        <v>228</v>
      </c>
      <c r="D32" s="55" t="n">
        <v>10.017</v>
      </c>
      <c r="E32" s="32" t="n">
        <v>10.0158</v>
      </c>
      <c r="F32" s="55" t="n">
        <v>0.0271761</v>
      </c>
      <c r="G32" s="54" t="n">
        <v>-0.00116634</v>
      </c>
      <c r="H32" s="55" t="n">
        <v>-99</v>
      </c>
      <c r="I32" s="32" t="n">
        <v>29.0263</v>
      </c>
      <c r="J32" s="55" t="n">
        <v>0.0013394</v>
      </c>
      <c r="K32" s="54" t="n">
        <v>128.026</v>
      </c>
    </row>
    <row r="33" customFormat="false" ht="12.75" hidden="false" customHeight="false" outlineLevel="0" collapsed="false">
      <c r="A33" s="53" t="s">
        <v>7</v>
      </c>
      <c r="B33" s="54" t="s">
        <v>8</v>
      </c>
      <c r="C33" s="54" t="n">
        <v>188</v>
      </c>
      <c r="D33" s="55" t="n">
        <v>0.602</v>
      </c>
      <c r="E33" s="32" t="n">
        <v>0.602048</v>
      </c>
      <c r="F33" s="55" t="n">
        <v>0.02973</v>
      </c>
      <c r="G33" s="54" t="n">
        <v>4.78625E-005</v>
      </c>
      <c r="H33" s="55" t="n">
        <v>-99</v>
      </c>
      <c r="I33" s="32" t="n">
        <v>28.7298</v>
      </c>
      <c r="J33" s="55" t="n">
        <v>0.0380945</v>
      </c>
      <c r="K33" s="54" t="n">
        <v>127.73</v>
      </c>
    </row>
    <row r="34" customFormat="false" ht="13.5" hidden="false" customHeight="false" outlineLevel="0" collapsed="false">
      <c r="A34" s="56" t="s">
        <v>7</v>
      </c>
      <c r="B34" s="57" t="s">
        <v>8</v>
      </c>
      <c r="C34" s="57" t="n">
        <v>188</v>
      </c>
      <c r="D34" s="58" t="n">
        <v>0.602</v>
      </c>
      <c r="E34" s="59" t="n">
        <v>0.602048</v>
      </c>
      <c r="F34" s="58" t="n">
        <v>0.02973</v>
      </c>
      <c r="G34" s="57" t="n">
        <v>4.78625E-005</v>
      </c>
      <c r="H34" s="58" t="n">
        <v>-99</v>
      </c>
      <c r="I34" s="59" t="n">
        <v>28.7298</v>
      </c>
      <c r="J34" s="58" t="n">
        <v>0.0380945</v>
      </c>
      <c r="K34" s="57" t="n">
        <v>127.73</v>
      </c>
    </row>
    <row r="35" customFormat="false" ht="13.5" hidden="false" customHeight="false" outlineLevel="0" collapsed="false">
      <c r="A35" s="32" t="s">
        <v>80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49" t="s">
        <v>9</v>
      </c>
      <c r="B36" s="50" t="s">
        <v>10</v>
      </c>
      <c r="C36" s="50" t="n">
        <v>121</v>
      </c>
      <c r="D36" s="51" t="n">
        <v>1332.67</v>
      </c>
      <c r="E36" s="52" t="n">
        <v>1332.67</v>
      </c>
      <c r="F36" s="51" t="n">
        <v>0.155087</v>
      </c>
      <c r="G36" s="50" t="n">
        <v>0.000244141</v>
      </c>
      <c r="H36" s="51" t="n">
        <v>34.4815</v>
      </c>
      <c r="I36" s="52" t="n">
        <v>34.4776</v>
      </c>
      <c r="J36" s="51" t="n">
        <v>0.000299539</v>
      </c>
      <c r="K36" s="50" t="n">
        <v>-0.0038681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120</v>
      </c>
      <c r="D37" s="55" t="n">
        <v>1250.94</v>
      </c>
      <c r="E37" s="32" t="n">
        <v>1250.94</v>
      </c>
      <c r="F37" s="55" t="n">
        <v>0.478279</v>
      </c>
      <c r="G37" s="54" t="n">
        <v>0.00842285</v>
      </c>
      <c r="H37" s="55" t="n">
        <v>34.465</v>
      </c>
      <c r="I37" s="32" t="n">
        <v>34.4615</v>
      </c>
      <c r="J37" s="55" t="n">
        <v>0.00027954</v>
      </c>
      <c r="K37" s="54" t="n">
        <v>-0.00350952</v>
      </c>
    </row>
    <row r="38" customFormat="false" ht="12.75" hidden="false" customHeight="false" outlineLevel="0" collapsed="false">
      <c r="A38" s="53" t="s">
        <v>9</v>
      </c>
      <c r="B38" s="54" t="s">
        <v>10</v>
      </c>
      <c r="C38" s="54" t="n">
        <v>121</v>
      </c>
      <c r="D38" s="55" t="n">
        <v>1001.34</v>
      </c>
      <c r="E38" s="32" t="n">
        <v>1001.35</v>
      </c>
      <c r="F38" s="55" t="n">
        <v>0.259591</v>
      </c>
      <c r="G38" s="54" t="n">
        <v>0.000244141</v>
      </c>
      <c r="H38" s="55" t="n">
        <v>34.3895</v>
      </c>
      <c r="I38" s="32" t="n">
        <v>34.3864</v>
      </c>
      <c r="J38" s="55" t="n">
        <v>0.0002833</v>
      </c>
      <c r="K38" s="54" t="n">
        <v>-0.00312424</v>
      </c>
    </row>
    <row r="39" customFormat="false" ht="12.75" hidden="false" customHeight="false" outlineLevel="0" collapsed="false">
      <c r="A39" s="53" t="s">
        <v>9</v>
      </c>
      <c r="B39" s="54" t="s">
        <v>10</v>
      </c>
      <c r="C39" s="54" t="n">
        <v>121</v>
      </c>
      <c r="D39" s="55" t="n">
        <v>801.925</v>
      </c>
      <c r="E39" s="32" t="n">
        <v>801.925</v>
      </c>
      <c r="F39" s="55" t="n">
        <v>0.222091</v>
      </c>
      <c r="G39" s="54" t="n">
        <v>-0.000366211</v>
      </c>
      <c r="H39" s="55" t="n">
        <v>34.2918</v>
      </c>
      <c r="I39" s="32" t="n">
        <v>34.2908</v>
      </c>
      <c r="J39" s="55" t="n">
        <v>0.00065255</v>
      </c>
      <c r="K39" s="54" t="n">
        <v>-0.000991821</v>
      </c>
    </row>
    <row r="40" customFormat="false" ht="12.75" hidden="false" customHeight="false" outlineLevel="0" collapsed="false">
      <c r="A40" s="53" t="s">
        <v>9</v>
      </c>
      <c r="B40" s="54" t="s">
        <v>10</v>
      </c>
      <c r="C40" s="54" t="n">
        <v>121</v>
      </c>
      <c r="D40" s="55" t="n">
        <v>698.725</v>
      </c>
      <c r="E40" s="32" t="n">
        <v>698.725</v>
      </c>
      <c r="F40" s="55" t="n">
        <v>0.583366</v>
      </c>
      <c r="G40" s="54" t="n">
        <v>0.000366211</v>
      </c>
      <c r="H40" s="55" t="n">
        <v>34.2303</v>
      </c>
      <c r="I40" s="32" t="n">
        <v>34.2281</v>
      </c>
      <c r="J40" s="55" t="n">
        <v>0.000545903</v>
      </c>
      <c r="K40" s="54" t="n">
        <v>-0.00220871</v>
      </c>
    </row>
    <row r="41" customFormat="false" ht="12.75" hidden="false" customHeight="false" outlineLevel="0" collapsed="false">
      <c r="A41" s="53" t="s">
        <v>9</v>
      </c>
      <c r="B41" s="54" t="s">
        <v>10</v>
      </c>
      <c r="C41" s="54" t="n">
        <v>121</v>
      </c>
      <c r="D41" s="55" t="n">
        <v>600.655</v>
      </c>
      <c r="E41" s="32" t="n">
        <v>600.655</v>
      </c>
      <c r="F41" s="55" t="n">
        <v>0.353251</v>
      </c>
      <c r="G41" s="54" t="n">
        <v>0.00012207</v>
      </c>
      <c r="H41" s="55" t="n">
        <v>34.1616</v>
      </c>
      <c r="I41" s="32" t="n">
        <v>34.1598</v>
      </c>
      <c r="J41" s="55" t="n">
        <v>0.000361568</v>
      </c>
      <c r="K41" s="54" t="n">
        <v>-0.00182343</v>
      </c>
    </row>
    <row r="42" customFormat="false" ht="12.75" hidden="false" customHeight="false" outlineLevel="0" collapsed="false">
      <c r="A42" s="53" t="s">
        <v>9</v>
      </c>
      <c r="B42" s="54" t="s">
        <v>10</v>
      </c>
      <c r="C42" s="54" t="n">
        <v>121</v>
      </c>
      <c r="D42" s="55" t="n">
        <v>401.385</v>
      </c>
      <c r="E42" s="32" t="n">
        <v>401.385</v>
      </c>
      <c r="F42" s="55" t="n">
        <v>0.443893</v>
      </c>
      <c r="G42" s="54" t="n">
        <v>0.000335693</v>
      </c>
      <c r="H42" s="55" t="n">
        <v>34.0301</v>
      </c>
      <c r="I42" s="32" t="n">
        <v>34.0276</v>
      </c>
      <c r="J42" s="55" t="n">
        <v>0.000408805</v>
      </c>
      <c r="K42" s="54" t="n">
        <v>-0.00252533</v>
      </c>
    </row>
    <row r="43" customFormat="false" ht="12.75" hidden="false" customHeight="false" outlineLevel="0" collapsed="false">
      <c r="A43" s="53" t="s">
        <v>9</v>
      </c>
      <c r="B43" s="54" t="s">
        <v>10</v>
      </c>
      <c r="C43" s="54" t="n">
        <v>121</v>
      </c>
      <c r="D43" s="55" t="n">
        <v>299.423</v>
      </c>
      <c r="E43" s="32" t="n">
        <v>299.423</v>
      </c>
      <c r="F43" s="55" t="n">
        <v>0.252067</v>
      </c>
      <c r="G43" s="54" t="n">
        <v>-0.000366211</v>
      </c>
      <c r="H43" s="55" t="n">
        <v>33.9763</v>
      </c>
      <c r="I43" s="32" t="n">
        <v>33.9729</v>
      </c>
      <c r="J43" s="55" t="n">
        <v>0.000313522</v>
      </c>
      <c r="K43" s="54" t="n">
        <v>-0.00337601</v>
      </c>
    </row>
    <row r="44" customFormat="false" ht="12.75" hidden="false" customHeight="false" outlineLevel="0" collapsed="false">
      <c r="A44" s="53" t="s">
        <v>9</v>
      </c>
      <c r="B44" s="54" t="s">
        <v>10</v>
      </c>
      <c r="C44" s="54" t="n">
        <v>121</v>
      </c>
      <c r="D44" s="55" t="n">
        <v>199.197</v>
      </c>
      <c r="E44" s="32" t="n">
        <v>199.197</v>
      </c>
      <c r="F44" s="55" t="n">
        <v>0.283646</v>
      </c>
      <c r="G44" s="54" t="n">
        <v>7.62939E-005</v>
      </c>
      <c r="H44" s="55" t="n">
        <v>33.9289</v>
      </c>
      <c r="I44" s="32" t="n">
        <v>33.9249</v>
      </c>
      <c r="J44" s="55" t="n">
        <v>0.000296948</v>
      </c>
      <c r="K44" s="54" t="n">
        <v>-0.00395203</v>
      </c>
    </row>
    <row r="45" customFormat="false" ht="12.75" hidden="false" customHeight="false" outlineLevel="0" collapsed="false">
      <c r="A45" s="53" t="s">
        <v>9</v>
      </c>
      <c r="B45" s="54" t="s">
        <v>10</v>
      </c>
      <c r="C45" s="54" t="n">
        <v>121</v>
      </c>
      <c r="D45" s="55" t="n">
        <v>151.409</v>
      </c>
      <c r="E45" s="32" t="n">
        <v>151.409</v>
      </c>
      <c r="F45" s="55" t="n">
        <v>0.508348</v>
      </c>
      <c r="G45" s="54" t="n">
        <v>-0.000167847</v>
      </c>
      <c r="H45" s="55" t="n">
        <v>33.8328</v>
      </c>
      <c r="I45" s="32" t="n">
        <v>33.8299</v>
      </c>
      <c r="J45" s="55" t="n">
        <v>0.000599366</v>
      </c>
      <c r="K45" s="54" t="n">
        <v>-0.00293732</v>
      </c>
    </row>
    <row r="46" customFormat="false" ht="12.75" hidden="false" customHeight="false" outlineLevel="0" collapsed="false">
      <c r="A46" s="53" t="s">
        <v>9</v>
      </c>
      <c r="B46" s="54" t="s">
        <v>10</v>
      </c>
      <c r="C46" s="54" t="n">
        <v>121</v>
      </c>
      <c r="D46" s="55" t="n">
        <v>101.832</v>
      </c>
      <c r="E46" s="32" t="n">
        <v>101.832</v>
      </c>
      <c r="F46" s="55" t="n">
        <v>0.226951</v>
      </c>
      <c r="G46" s="54" t="n">
        <v>0.000411987</v>
      </c>
      <c r="H46" s="55" t="n">
        <v>33.3438</v>
      </c>
      <c r="I46" s="32" t="n">
        <v>33.3537</v>
      </c>
      <c r="J46" s="55" t="n">
        <v>0.00587583</v>
      </c>
      <c r="K46" s="54" t="n">
        <v>0.00988007</v>
      </c>
    </row>
    <row r="47" customFormat="false" ht="12.75" hidden="false" customHeight="false" outlineLevel="0" collapsed="false">
      <c r="A47" s="53" t="s">
        <v>9</v>
      </c>
      <c r="B47" s="54" t="s">
        <v>10</v>
      </c>
      <c r="C47" s="54" t="n">
        <v>121</v>
      </c>
      <c r="D47" s="55" t="n">
        <v>75.183</v>
      </c>
      <c r="E47" s="32" t="n">
        <v>75.1828</v>
      </c>
      <c r="F47" s="55" t="n">
        <v>0.272121</v>
      </c>
      <c r="G47" s="54" t="n">
        <v>-0.000236511</v>
      </c>
      <c r="H47" s="55" t="n">
        <v>32.8464</v>
      </c>
      <c r="I47" s="32" t="n">
        <v>32.8573</v>
      </c>
      <c r="J47" s="55" t="n">
        <v>0.00421717</v>
      </c>
      <c r="K47" s="54" t="n">
        <v>0.0109062</v>
      </c>
    </row>
    <row r="48" customFormat="false" ht="12.75" hidden="false" customHeight="false" outlineLevel="0" collapsed="false">
      <c r="A48" s="53" t="s">
        <v>9</v>
      </c>
      <c r="B48" s="54" t="s">
        <v>10</v>
      </c>
      <c r="C48" s="54" t="n">
        <v>121</v>
      </c>
      <c r="D48" s="55" t="n">
        <v>50.44</v>
      </c>
      <c r="E48" s="32" t="n">
        <v>50.4396</v>
      </c>
      <c r="F48" s="55" t="n">
        <v>0.25475</v>
      </c>
      <c r="G48" s="54" t="n">
        <v>-0.000354767</v>
      </c>
      <c r="H48" s="55" t="n">
        <v>32.6014</v>
      </c>
      <c r="I48" s="32" t="n">
        <v>32.6007</v>
      </c>
      <c r="J48" s="55" t="n">
        <v>0.000873437</v>
      </c>
      <c r="K48" s="54" t="n">
        <v>-0.000747681</v>
      </c>
    </row>
    <row r="49" customFormat="false" ht="12.75" hidden="false" customHeight="false" outlineLevel="0" collapsed="false">
      <c r="A49" s="53" t="s">
        <v>9</v>
      </c>
      <c r="B49" s="54" t="s">
        <v>10</v>
      </c>
      <c r="C49" s="54" t="n">
        <v>121</v>
      </c>
      <c r="D49" s="55" t="n">
        <v>25.387</v>
      </c>
      <c r="E49" s="32" t="n">
        <v>25.3872</v>
      </c>
      <c r="F49" s="55" t="n">
        <v>0.169755</v>
      </c>
      <c r="G49" s="54" t="n">
        <v>0.000249863</v>
      </c>
      <c r="H49" s="55" t="n">
        <v>32.4767</v>
      </c>
      <c r="I49" s="32" t="n">
        <v>32.4825</v>
      </c>
      <c r="J49" s="55" t="n">
        <v>0.0011418</v>
      </c>
      <c r="K49" s="54" t="n">
        <v>0.0058136</v>
      </c>
    </row>
    <row r="50" customFormat="false" ht="12.75" hidden="false" customHeight="false" outlineLevel="0" collapsed="false">
      <c r="A50" s="53" t="s">
        <v>9</v>
      </c>
      <c r="B50" s="54" t="s">
        <v>10</v>
      </c>
      <c r="C50" s="54" t="n">
        <v>121</v>
      </c>
      <c r="D50" s="55" t="n">
        <v>10.251</v>
      </c>
      <c r="E50" s="32" t="n">
        <v>10.2511</v>
      </c>
      <c r="F50" s="55" t="n">
        <v>0.203292</v>
      </c>
      <c r="G50" s="54" t="n">
        <v>0.000131607</v>
      </c>
      <c r="H50" s="55" t="n">
        <v>32.0112</v>
      </c>
      <c r="I50" s="32" t="n">
        <v>32.0131</v>
      </c>
      <c r="J50" s="55" t="n">
        <v>0.0105028</v>
      </c>
      <c r="K50" s="54" t="n">
        <v>0.00189209</v>
      </c>
    </row>
    <row r="51" customFormat="false" ht="13.5" hidden="false" customHeight="false" outlineLevel="0" collapsed="false">
      <c r="A51" s="56" t="s">
        <v>9</v>
      </c>
      <c r="B51" s="57" t="s">
        <v>10</v>
      </c>
      <c r="C51" s="57" t="n">
        <v>121</v>
      </c>
      <c r="D51" s="58" t="n">
        <v>0.948</v>
      </c>
      <c r="E51" s="59" t="n">
        <v>0.947628</v>
      </c>
      <c r="F51" s="58" t="n">
        <v>0.125898</v>
      </c>
      <c r="G51" s="57" t="n">
        <v>-0.000371933</v>
      </c>
      <c r="H51" s="58" t="n">
        <v>31.8627</v>
      </c>
      <c r="I51" s="59" t="n">
        <v>31.8564</v>
      </c>
      <c r="J51" s="58" t="n">
        <v>0.000337702</v>
      </c>
      <c r="K51" s="57" t="n">
        <v>-0.00631905</v>
      </c>
    </row>
    <row r="52" customFormat="false" ht="13.5" hidden="false" customHeight="false" outlineLevel="0" collapsed="false">
      <c r="A52" s="32" t="s">
        <v>80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12.75" hidden="false" customHeight="false" outlineLevel="0" collapsed="false">
      <c r="A53" s="49" t="s">
        <v>11</v>
      </c>
      <c r="B53" s="50" t="s">
        <v>12</v>
      </c>
      <c r="C53" s="50" t="n">
        <v>121</v>
      </c>
      <c r="D53" s="51" t="n">
        <v>3272.93</v>
      </c>
      <c r="E53" s="52" t="n">
        <v>3272.93</v>
      </c>
      <c r="F53" s="51" t="n">
        <v>0.246542</v>
      </c>
      <c r="G53" s="50" t="n">
        <v>-0.000244141</v>
      </c>
      <c r="H53" s="51" t="n">
        <v>34.6497</v>
      </c>
      <c r="I53" s="52" t="n">
        <v>34.6452</v>
      </c>
      <c r="J53" s="51" t="n">
        <v>0.000305198</v>
      </c>
      <c r="K53" s="50" t="n">
        <v>-0.0044899</v>
      </c>
    </row>
    <row r="54" customFormat="false" ht="12.75" hidden="false" customHeight="false" outlineLevel="0" collapsed="false">
      <c r="A54" s="53" t="s">
        <v>11</v>
      </c>
      <c r="B54" s="54" t="s">
        <v>12</v>
      </c>
      <c r="C54" s="54" t="n">
        <v>121</v>
      </c>
      <c r="D54" s="55" t="n">
        <v>3001.14</v>
      </c>
      <c r="E54" s="32" t="n">
        <v>3001.14</v>
      </c>
      <c r="F54" s="55" t="n">
        <v>0.142642</v>
      </c>
      <c r="G54" s="54" t="n">
        <v>0</v>
      </c>
      <c r="H54" s="55" t="n">
        <v>34.6476</v>
      </c>
      <c r="I54" s="32" t="n">
        <v>34.6441</v>
      </c>
      <c r="J54" s="55" t="n">
        <v>0.000276392</v>
      </c>
      <c r="K54" s="54" t="n">
        <v>-0.00347137</v>
      </c>
    </row>
    <row r="55" customFormat="false" ht="12.75" hidden="false" customHeight="false" outlineLevel="0" collapsed="false">
      <c r="A55" s="53" t="s">
        <v>11</v>
      </c>
      <c r="B55" s="54" t="s">
        <v>12</v>
      </c>
      <c r="C55" s="54" t="n">
        <v>121</v>
      </c>
      <c r="D55" s="55" t="n">
        <v>2498.83</v>
      </c>
      <c r="E55" s="32" t="n">
        <v>2498.83</v>
      </c>
      <c r="F55" s="55" t="n">
        <v>0.196168</v>
      </c>
      <c r="G55" s="54" t="n">
        <v>0</v>
      </c>
      <c r="H55" s="55" t="n">
        <v>34.629</v>
      </c>
      <c r="I55" s="32" t="n">
        <v>34.6244</v>
      </c>
      <c r="J55" s="55" t="n">
        <v>0.000316591</v>
      </c>
      <c r="K55" s="54" t="n">
        <v>-0.0046463</v>
      </c>
    </row>
    <row r="56" customFormat="false" ht="12.75" hidden="false" customHeight="false" outlineLevel="0" collapsed="false">
      <c r="A56" s="53" t="s">
        <v>11</v>
      </c>
      <c r="B56" s="54" t="s">
        <v>12</v>
      </c>
      <c r="C56" s="54" t="n">
        <v>121</v>
      </c>
      <c r="D56" s="55" t="n">
        <v>2249.92</v>
      </c>
      <c r="E56" s="32" t="n">
        <v>2249.92</v>
      </c>
      <c r="F56" s="55" t="n">
        <v>0.262707</v>
      </c>
      <c r="G56" s="54" t="n">
        <v>-0.000244141</v>
      </c>
      <c r="H56" s="55" t="n">
        <v>34.6163</v>
      </c>
      <c r="I56" s="32" t="n">
        <v>34.612</v>
      </c>
      <c r="J56" s="55" t="n">
        <v>0.000311581</v>
      </c>
      <c r="K56" s="54" t="n">
        <v>-0.00432587</v>
      </c>
    </row>
    <row r="57" customFormat="false" ht="12.75" hidden="false" customHeight="false" outlineLevel="0" collapsed="false">
      <c r="A57" s="53" t="s">
        <v>11</v>
      </c>
      <c r="B57" s="54" t="s">
        <v>12</v>
      </c>
      <c r="C57" s="54" t="n">
        <v>121</v>
      </c>
      <c r="D57" s="55" t="n">
        <v>1999.03</v>
      </c>
      <c r="E57" s="32" t="n">
        <v>1999.03</v>
      </c>
      <c r="F57" s="55" t="n">
        <v>0.305825</v>
      </c>
      <c r="G57" s="54" t="n">
        <v>0.000244141</v>
      </c>
      <c r="H57" s="55" t="n">
        <v>34.5887</v>
      </c>
      <c r="I57" s="32" t="n">
        <v>34.585</v>
      </c>
      <c r="J57" s="55" t="n">
        <v>0.000316401</v>
      </c>
      <c r="K57" s="54" t="n">
        <v>-0.00368881</v>
      </c>
    </row>
    <row r="58" customFormat="false" ht="12.75" hidden="false" customHeight="false" outlineLevel="0" collapsed="false">
      <c r="A58" s="53" t="s">
        <v>11</v>
      </c>
      <c r="B58" s="54" t="s">
        <v>12</v>
      </c>
      <c r="C58" s="54" t="n">
        <v>121</v>
      </c>
      <c r="D58" s="55" t="n">
        <v>1748.4</v>
      </c>
      <c r="E58" s="32" t="n">
        <v>1748.39</v>
      </c>
      <c r="F58" s="55" t="n">
        <v>0.183866</v>
      </c>
      <c r="G58" s="54" t="n">
        <v>-0.000244141</v>
      </c>
      <c r="H58" s="55" t="n">
        <v>34.5574</v>
      </c>
      <c r="I58" s="32" t="n">
        <v>34.5538</v>
      </c>
      <c r="J58" s="55" t="n">
        <v>0.000316127</v>
      </c>
      <c r="K58" s="54" t="n">
        <v>-0.00357437</v>
      </c>
    </row>
    <row r="59" customFormat="false" ht="12.75" hidden="false" customHeight="false" outlineLevel="0" collapsed="false">
      <c r="A59" s="53" t="s">
        <v>11</v>
      </c>
      <c r="B59" s="54" t="s">
        <v>12</v>
      </c>
      <c r="C59" s="54" t="n">
        <v>121</v>
      </c>
      <c r="D59" s="55" t="n">
        <v>1500.44</v>
      </c>
      <c r="E59" s="32" t="n">
        <v>1500.44</v>
      </c>
      <c r="F59" s="55" t="n">
        <v>0.21372</v>
      </c>
      <c r="G59" s="54" t="n">
        <v>-0.000366211</v>
      </c>
      <c r="H59" s="55" t="n">
        <v>34.5198</v>
      </c>
      <c r="I59" s="32" t="n">
        <v>34.5161</v>
      </c>
      <c r="J59" s="55" t="n">
        <v>0.000351723</v>
      </c>
      <c r="K59" s="54" t="n">
        <v>-0.00373459</v>
      </c>
    </row>
    <row r="60" customFormat="false" ht="12.75" hidden="false" customHeight="false" outlineLevel="0" collapsed="false">
      <c r="A60" s="53" t="s">
        <v>11</v>
      </c>
      <c r="B60" s="54" t="s">
        <v>12</v>
      </c>
      <c r="C60" s="54" t="n">
        <v>121</v>
      </c>
      <c r="D60" s="55" t="n">
        <v>1246.36</v>
      </c>
      <c r="E60" s="32" t="n">
        <v>1246.36</v>
      </c>
      <c r="F60" s="55" t="n">
        <v>0.315101</v>
      </c>
      <c r="G60" s="54" t="n">
        <v>0</v>
      </c>
      <c r="H60" s="55" t="n">
        <v>34.446</v>
      </c>
      <c r="I60" s="32" t="n">
        <v>34.4438</v>
      </c>
      <c r="J60" s="55" t="n">
        <v>0.000312295</v>
      </c>
      <c r="K60" s="54" t="n">
        <v>-0.0022316</v>
      </c>
    </row>
    <row r="61" customFormat="false" ht="12.75" hidden="false" customHeight="false" outlineLevel="0" collapsed="false">
      <c r="A61" s="53" t="s">
        <v>11</v>
      </c>
      <c r="B61" s="54" t="s">
        <v>12</v>
      </c>
      <c r="C61" s="54" t="n">
        <v>121</v>
      </c>
      <c r="D61" s="55" t="n">
        <v>998.165</v>
      </c>
      <c r="E61" s="32" t="n">
        <v>998.165</v>
      </c>
      <c r="F61" s="55" t="n">
        <v>0.194514</v>
      </c>
      <c r="G61" s="54" t="n">
        <v>0.000366211</v>
      </c>
      <c r="H61" s="55" t="n">
        <v>34.3593</v>
      </c>
      <c r="I61" s="32" t="n">
        <v>34.3562</v>
      </c>
      <c r="J61" s="55" t="n">
        <v>0.000278489</v>
      </c>
      <c r="K61" s="54" t="n">
        <v>-0.0030632</v>
      </c>
    </row>
    <row r="62" customFormat="false" ht="12.75" hidden="false" customHeight="false" outlineLevel="0" collapsed="false">
      <c r="A62" s="53" t="s">
        <v>11</v>
      </c>
      <c r="B62" s="54" t="s">
        <v>12</v>
      </c>
      <c r="C62" s="54" t="n">
        <v>121</v>
      </c>
      <c r="D62" s="55" t="n">
        <v>802.259</v>
      </c>
      <c r="E62" s="32" t="n">
        <v>802.259</v>
      </c>
      <c r="F62" s="55" t="n">
        <v>0.362699</v>
      </c>
      <c r="G62" s="54" t="n">
        <v>-0.000427246</v>
      </c>
      <c r="H62" s="55" t="n">
        <v>34.2702</v>
      </c>
      <c r="I62" s="32" t="n">
        <v>34.2677</v>
      </c>
      <c r="J62" s="55" t="n">
        <v>0.000345591</v>
      </c>
      <c r="K62" s="54" t="n">
        <v>-0.00254059</v>
      </c>
    </row>
    <row r="63" customFormat="false" ht="12.75" hidden="false" customHeight="false" outlineLevel="0" collapsed="false">
      <c r="A63" s="53" t="s">
        <v>11</v>
      </c>
      <c r="B63" s="54" t="s">
        <v>12</v>
      </c>
      <c r="C63" s="54" t="n">
        <v>121</v>
      </c>
      <c r="D63" s="55" t="n">
        <v>601.676</v>
      </c>
      <c r="E63" s="32" t="n">
        <v>601.676</v>
      </c>
      <c r="F63" s="55" t="n">
        <v>0.183717</v>
      </c>
      <c r="G63" s="54" t="n">
        <v>-0.00012207</v>
      </c>
      <c r="H63" s="55" t="n">
        <v>34.1361</v>
      </c>
      <c r="I63" s="32" t="n">
        <v>34.1327</v>
      </c>
      <c r="J63" s="55" t="n">
        <v>0.000305438</v>
      </c>
      <c r="K63" s="54" t="n">
        <v>-0.00335693</v>
      </c>
    </row>
    <row r="64" customFormat="false" ht="12.75" hidden="false" customHeight="false" outlineLevel="0" collapsed="false">
      <c r="A64" s="53" t="s">
        <v>11</v>
      </c>
      <c r="B64" s="54" t="s">
        <v>12</v>
      </c>
      <c r="C64" s="54" t="n">
        <v>121</v>
      </c>
      <c r="D64" s="55" t="n">
        <v>399.811</v>
      </c>
      <c r="E64" s="32" t="n">
        <v>399.811</v>
      </c>
      <c r="F64" s="55" t="n">
        <v>0.14344</v>
      </c>
      <c r="G64" s="54" t="n">
        <v>-0.00012207</v>
      </c>
      <c r="H64" s="55" t="n">
        <v>33.971</v>
      </c>
      <c r="I64" s="32" t="n">
        <v>33.9673</v>
      </c>
      <c r="J64" s="55" t="n">
        <v>0.000331317</v>
      </c>
      <c r="K64" s="54" t="n">
        <v>-0.0037117</v>
      </c>
    </row>
    <row r="65" customFormat="false" ht="12.75" hidden="false" customHeight="false" outlineLevel="0" collapsed="false">
      <c r="A65" s="53" t="s">
        <v>11</v>
      </c>
      <c r="B65" s="54" t="s">
        <v>12</v>
      </c>
      <c r="C65" s="54" t="n">
        <v>121</v>
      </c>
      <c r="D65" s="55" t="n">
        <v>299.822</v>
      </c>
      <c r="E65" s="32" t="n">
        <v>299.822</v>
      </c>
      <c r="F65" s="55" t="n">
        <v>0.134664</v>
      </c>
      <c r="G65" s="54" t="n">
        <v>-0.000457764</v>
      </c>
      <c r="H65" s="55" t="n">
        <v>33.9411</v>
      </c>
      <c r="I65" s="32" t="n">
        <v>33.9371</v>
      </c>
      <c r="J65" s="55" t="n">
        <v>0.000945542</v>
      </c>
      <c r="K65" s="54" t="n">
        <v>-0.00400162</v>
      </c>
    </row>
    <row r="66" customFormat="false" ht="12.75" hidden="false" customHeight="false" outlineLevel="0" collapsed="false">
      <c r="A66" s="53" t="s">
        <v>11</v>
      </c>
      <c r="B66" s="54" t="s">
        <v>12</v>
      </c>
      <c r="C66" s="54" t="n">
        <v>121</v>
      </c>
      <c r="D66" s="55" t="n">
        <v>250.345</v>
      </c>
      <c r="E66" s="32" t="n">
        <v>250.345</v>
      </c>
      <c r="F66" s="55" t="n">
        <v>0.119523</v>
      </c>
      <c r="G66" s="54" t="n">
        <v>0.000167847</v>
      </c>
      <c r="H66" s="55" t="n">
        <v>33.939</v>
      </c>
      <c r="I66" s="32" t="n">
        <v>33.935</v>
      </c>
      <c r="J66" s="55" t="n">
        <v>0.000325932</v>
      </c>
      <c r="K66" s="54" t="n">
        <v>-0.00403214</v>
      </c>
    </row>
    <row r="67" customFormat="false" ht="12.75" hidden="false" customHeight="false" outlineLevel="0" collapsed="false">
      <c r="A67" s="53" t="s">
        <v>11</v>
      </c>
      <c r="B67" s="54" t="s">
        <v>12</v>
      </c>
      <c r="C67" s="54" t="n">
        <v>121</v>
      </c>
      <c r="D67" s="55" t="n">
        <v>199.976</v>
      </c>
      <c r="E67" s="32" t="n">
        <v>199.976</v>
      </c>
      <c r="F67" s="55" t="n">
        <v>0.130623</v>
      </c>
      <c r="G67" s="54" t="n">
        <v>-0.000488281</v>
      </c>
      <c r="H67" s="55" t="n">
        <v>33.9423</v>
      </c>
      <c r="I67" s="32" t="n">
        <v>33.9376</v>
      </c>
      <c r="J67" s="55" t="n">
        <v>0.000328193</v>
      </c>
      <c r="K67" s="54" t="n">
        <v>-0.00465012</v>
      </c>
    </row>
    <row r="68" customFormat="false" ht="12.75" hidden="false" customHeight="false" outlineLevel="0" collapsed="false">
      <c r="A68" s="53" t="s">
        <v>11</v>
      </c>
      <c r="B68" s="54" t="s">
        <v>12</v>
      </c>
      <c r="C68" s="54" t="n">
        <v>121</v>
      </c>
      <c r="D68" s="55" t="n">
        <v>149.705</v>
      </c>
      <c r="E68" s="32" t="n">
        <v>149.705</v>
      </c>
      <c r="F68" s="55" t="n">
        <v>0.108675</v>
      </c>
      <c r="G68" s="54" t="n">
        <v>4.57764E-005</v>
      </c>
      <c r="H68" s="55" t="n">
        <v>33.9068</v>
      </c>
      <c r="I68" s="32" t="n">
        <v>33.9065</v>
      </c>
      <c r="J68" s="55" t="n">
        <v>0.000396629</v>
      </c>
      <c r="K68" s="54" t="n">
        <v>-0.000343323</v>
      </c>
    </row>
    <row r="69" customFormat="false" ht="12.75" hidden="false" customHeight="false" outlineLevel="0" collapsed="false">
      <c r="A69" s="53" t="s">
        <v>11</v>
      </c>
      <c r="B69" s="54" t="s">
        <v>12</v>
      </c>
      <c r="C69" s="54" t="n">
        <v>121</v>
      </c>
      <c r="D69" s="55" t="n">
        <v>99.559</v>
      </c>
      <c r="E69" s="32" t="n">
        <v>99.5588</v>
      </c>
      <c r="F69" s="55" t="n">
        <v>0.241395</v>
      </c>
      <c r="G69" s="54" t="n">
        <v>-0.000183105</v>
      </c>
      <c r="H69" s="55" t="n">
        <v>33.178</v>
      </c>
      <c r="I69" s="32" t="n">
        <v>33.1892</v>
      </c>
      <c r="J69" s="55" t="n">
        <v>0.0237899</v>
      </c>
      <c r="K69" s="54" t="n">
        <v>0.0111961</v>
      </c>
    </row>
    <row r="70" customFormat="false" ht="12.75" hidden="false" customHeight="false" outlineLevel="0" collapsed="false">
      <c r="A70" s="53" t="s">
        <v>11</v>
      </c>
      <c r="B70" s="54" t="s">
        <v>12</v>
      </c>
      <c r="C70" s="54" t="n">
        <v>121</v>
      </c>
      <c r="D70" s="55" t="n">
        <v>75.031</v>
      </c>
      <c r="E70" s="32" t="n">
        <v>75.0306</v>
      </c>
      <c r="F70" s="55" t="n">
        <v>0.160888</v>
      </c>
      <c r="G70" s="54" t="n">
        <v>-0.000396729</v>
      </c>
      <c r="H70" s="55" t="n">
        <v>32.696</v>
      </c>
      <c r="I70" s="32" t="n">
        <v>32.6834</v>
      </c>
      <c r="J70" s="55" t="n">
        <v>0.000420029</v>
      </c>
      <c r="K70" s="54" t="n">
        <v>-0.0125771</v>
      </c>
    </row>
    <row r="71" customFormat="false" ht="12.75" hidden="false" customHeight="false" outlineLevel="0" collapsed="false">
      <c r="A71" s="53" t="s">
        <v>11</v>
      </c>
      <c r="B71" s="54" t="s">
        <v>12</v>
      </c>
      <c r="C71" s="54" t="n">
        <v>121</v>
      </c>
      <c r="D71" s="55" t="n">
        <v>50.571</v>
      </c>
      <c r="E71" s="32" t="n">
        <v>50.5707</v>
      </c>
      <c r="F71" s="55" t="n">
        <v>0.222277</v>
      </c>
      <c r="G71" s="54" t="n">
        <v>-0.000297546</v>
      </c>
      <c r="H71" s="55" t="n">
        <v>32.66</v>
      </c>
      <c r="I71" s="32" t="n">
        <v>32.655</v>
      </c>
      <c r="J71" s="55" t="n">
        <v>0.000328968</v>
      </c>
      <c r="K71" s="54" t="n">
        <v>-0.00498581</v>
      </c>
    </row>
    <row r="72" customFormat="false" ht="12.75" hidden="false" customHeight="false" outlineLevel="0" collapsed="false">
      <c r="A72" s="53" t="s">
        <v>11</v>
      </c>
      <c r="B72" s="54" t="s">
        <v>12</v>
      </c>
      <c r="C72" s="54" t="n">
        <v>121</v>
      </c>
      <c r="D72" s="55" t="n">
        <v>24.598</v>
      </c>
      <c r="E72" s="32" t="n">
        <v>24.5983</v>
      </c>
      <c r="F72" s="55" t="n">
        <v>0.225017</v>
      </c>
      <c r="G72" s="54" t="n">
        <v>0.000257492</v>
      </c>
      <c r="H72" s="55" t="n">
        <v>32.6466</v>
      </c>
      <c r="I72" s="32" t="n">
        <v>32.6397</v>
      </c>
      <c r="J72" s="55" t="n">
        <v>0.00431367</v>
      </c>
      <c r="K72" s="54" t="n">
        <v>-0.00687027</v>
      </c>
    </row>
    <row r="73" customFormat="false" ht="12.75" hidden="false" customHeight="false" outlineLevel="0" collapsed="false">
      <c r="A73" s="53" t="s">
        <v>11</v>
      </c>
      <c r="B73" s="54" t="s">
        <v>12</v>
      </c>
      <c r="C73" s="54" t="n">
        <v>121</v>
      </c>
      <c r="D73" s="55" t="n">
        <v>10.277</v>
      </c>
      <c r="E73" s="32" t="n">
        <v>10.2765</v>
      </c>
      <c r="F73" s="55" t="n">
        <v>0.281748</v>
      </c>
      <c r="G73" s="54" t="n">
        <v>-0.000479698</v>
      </c>
      <c r="H73" s="55" t="n">
        <v>62.6501</v>
      </c>
      <c r="I73" s="32" t="n">
        <v>32.6437</v>
      </c>
      <c r="J73" s="55" t="n">
        <v>0.000297791</v>
      </c>
      <c r="K73" s="54" t="n">
        <v>-30.0064</v>
      </c>
    </row>
    <row r="74" customFormat="false" ht="13.5" hidden="false" customHeight="false" outlineLevel="0" collapsed="false">
      <c r="A74" s="56" t="s">
        <v>11</v>
      </c>
      <c r="B74" s="57" t="s">
        <v>12</v>
      </c>
      <c r="C74" s="57" t="n">
        <v>121</v>
      </c>
      <c r="D74" s="58" t="n">
        <v>2.071</v>
      </c>
      <c r="E74" s="59" t="n">
        <v>2.07102</v>
      </c>
      <c r="F74" s="58" t="n">
        <v>0.130722</v>
      </c>
      <c r="G74" s="57" t="n">
        <v>1.64509E-005</v>
      </c>
      <c r="H74" s="58" t="n">
        <v>32.6513</v>
      </c>
      <c r="I74" s="59" t="n">
        <v>32.645</v>
      </c>
      <c r="J74" s="58" t="n">
        <v>0.0011246</v>
      </c>
      <c r="K74" s="57" t="n">
        <v>-0.00631332</v>
      </c>
    </row>
    <row r="75" customFormat="false" ht="13.5" hidden="false" customHeight="false" outlineLevel="0" collapsed="false">
      <c r="A75" s="32" t="s">
        <v>80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</row>
    <row r="76" customFormat="false" ht="12.75" hidden="false" customHeight="false" outlineLevel="0" collapsed="false">
      <c r="A76" s="49" t="s">
        <v>13</v>
      </c>
      <c r="B76" s="50" t="s">
        <v>14</v>
      </c>
      <c r="C76" s="50" t="n">
        <v>121</v>
      </c>
      <c r="D76" s="51" t="n">
        <v>3681.64</v>
      </c>
      <c r="E76" s="52" t="n">
        <v>3681.64</v>
      </c>
      <c r="F76" s="51" t="n">
        <v>0.192448</v>
      </c>
      <c r="G76" s="50" t="n">
        <v>0.000244141</v>
      </c>
      <c r="H76" s="51" t="n">
        <v>34.6678</v>
      </c>
      <c r="I76" s="52" t="n">
        <v>34.6637</v>
      </c>
      <c r="J76" s="51" t="n">
        <v>0.000266723</v>
      </c>
      <c r="K76" s="50" t="n">
        <v>-0.00411606</v>
      </c>
    </row>
    <row r="77" customFormat="false" ht="12.75" hidden="false" customHeight="false" outlineLevel="0" collapsed="false">
      <c r="A77" s="53" t="s">
        <v>13</v>
      </c>
      <c r="B77" s="54" t="s">
        <v>14</v>
      </c>
      <c r="C77" s="54" t="n">
        <v>121</v>
      </c>
      <c r="D77" s="55" t="n">
        <v>2999.76</v>
      </c>
      <c r="E77" s="32" t="n">
        <v>2999.76</v>
      </c>
      <c r="F77" s="55" t="n">
        <v>0.607396</v>
      </c>
      <c r="G77" s="54" t="n">
        <v>0.000244141</v>
      </c>
      <c r="H77" s="55" t="n">
        <v>34.6511</v>
      </c>
      <c r="I77" s="32" t="n">
        <v>34.6482</v>
      </c>
      <c r="J77" s="55" t="n">
        <v>0.000306068</v>
      </c>
      <c r="K77" s="54" t="n">
        <v>-0.00292587</v>
      </c>
    </row>
    <row r="78" customFormat="false" ht="12.75" hidden="false" customHeight="false" outlineLevel="0" collapsed="false">
      <c r="A78" s="53" t="s">
        <v>13</v>
      </c>
      <c r="B78" s="54" t="s">
        <v>14</v>
      </c>
      <c r="C78" s="54" t="n">
        <v>121</v>
      </c>
      <c r="D78" s="55" t="n">
        <v>2500.21</v>
      </c>
      <c r="E78" s="32" t="n">
        <v>2500.21</v>
      </c>
      <c r="F78" s="55" t="n">
        <v>0.428011</v>
      </c>
      <c r="G78" s="54" t="n">
        <v>0.000244141</v>
      </c>
      <c r="H78" s="55" t="n">
        <v>34.6279</v>
      </c>
      <c r="I78" s="32" t="n">
        <v>34.6244</v>
      </c>
      <c r="J78" s="55" t="n">
        <v>0.000289567</v>
      </c>
      <c r="K78" s="54" t="n">
        <v>-0.00354385</v>
      </c>
    </row>
    <row r="79" customFormat="false" ht="12.75" hidden="false" customHeight="false" outlineLevel="0" collapsed="false">
      <c r="A79" s="53" t="s">
        <v>13</v>
      </c>
      <c r="B79" s="54" t="s">
        <v>14</v>
      </c>
      <c r="C79" s="54" t="n">
        <v>121</v>
      </c>
      <c r="D79" s="55" t="n">
        <v>2250.32</v>
      </c>
      <c r="E79" s="32" t="n">
        <v>2250.33</v>
      </c>
      <c r="F79" s="55" t="n">
        <v>0.468006</v>
      </c>
      <c r="G79" s="54" t="n">
        <v>0.000488281</v>
      </c>
      <c r="H79" s="55" t="n">
        <v>34.6121</v>
      </c>
      <c r="I79" s="32" t="n">
        <v>34.6083</v>
      </c>
      <c r="J79" s="55" t="n">
        <v>0.000342306</v>
      </c>
      <c r="K79" s="54" t="n">
        <v>-0.00375748</v>
      </c>
    </row>
    <row r="80" customFormat="false" ht="12.75" hidden="false" customHeight="false" outlineLevel="0" collapsed="false">
      <c r="A80" s="53" t="s">
        <v>13</v>
      </c>
      <c r="B80" s="54" t="s">
        <v>14</v>
      </c>
      <c r="C80" s="54" t="n">
        <v>121</v>
      </c>
      <c r="D80" s="55" t="n">
        <v>2000.85</v>
      </c>
      <c r="E80" s="32" t="n">
        <v>2000.85</v>
      </c>
      <c r="F80" s="55" t="n">
        <v>0.31883</v>
      </c>
      <c r="G80" s="54" t="n">
        <v>-0.000488281</v>
      </c>
      <c r="H80" s="55" t="n">
        <v>34.589</v>
      </c>
      <c r="I80" s="32" t="n">
        <v>34.5863</v>
      </c>
      <c r="J80" s="55" t="n">
        <v>0.000342586</v>
      </c>
      <c r="K80" s="54" t="n">
        <v>-0.00270462</v>
      </c>
    </row>
    <row r="81" customFormat="false" ht="12.75" hidden="false" customHeight="false" outlineLevel="0" collapsed="false">
      <c r="A81" s="53" t="s">
        <v>13</v>
      </c>
      <c r="B81" s="54" t="s">
        <v>14</v>
      </c>
      <c r="C81" s="54" t="n">
        <v>121</v>
      </c>
      <c r="D81" s="55" t="n">
        <v>1748.96</v>
      </c>
      <c r="E81" s="32" t="n">
        <v>1748.96</v>
      </c>
      <c r="F81" s="55" t="n">
        <v>0.48966</v>
      </c>
      <c r="G81" s="54" t="n">
        <v>0</v>
      </c>
      <c r="H81" s="55" t="n">
        <v>34.5605</v>
      </c>
      <c r="I81" s="32" t="n">
        <v>34.557</v>
      </c>
      <c r="J81" s="55" t="n">
        <v>0.000295978</v>
      </c>
      <c r="K81" s="54" t="n">
        <v>-0.00352097</v>
      </c>
    </row>
    <row r="82" customFormat="false" ht="12.75" hidden="false" customHeight="false" outlineLevel="0" collapsed="false">
      <c r="A82" s="53" t="s">
        <v>13</v>
      </c>
      <c r="B82" s="54" t="s">
        <v>14</v>
      </c>
      <c r="C82" s="54" t="n">
        <v>121</v>
      </c>
      <c r="D82" s="55" t="n">
        <v>1501.06</v>
      </c>
      <c r="E82" s="32" t="n">
        <v>1501.07</v>
      </c>
      <c r="F82" s="55" t="n">
        <v>0.551315</v>
      </c>
      <c r="G82" s="54" t="n">
        <v>0.000366211</v>
      </c>
      <c r="H82" s="55" t="n">
        <v>34.5068</v>
      </c>
      <c r="I82" s="32" t="n">
        <v>34.5031</v>
      </c>
      <c r="J82" s="55" t="n">
        <v>0.000357295</v>
      </c>
      <c r="K82" s="54" t="n">
        <v>-0.0037384</v>
      </c>
    </row>
    <row r="83" customFormat="false" ht="12.75" hidden="false" customHeight="false" outlineLevel="0" collapsed="false">
      <c r="A83" s="53" t="s">
        <v>13</v>
      </c>
      <c r="B83" s="54" t="s">
        <v>14</v>
      </c>
      <c r="C83" s="54" t="n">
        <v>121</v>
      </c>
      <c r="D83" s="55" t="n">
        <v>1250.25</v>
      </c>
      <c r="E83" s="32" t="n">
        <v>1250.25</v>
      </c>
      <c r="F83" s="55" t="n">
        <v>0.190479</v>
      </c>
      <c r="G83" s="54" t="n">
        <v>0.00012207</v>
      </c>
      <c r="H83" s="55" t="n">
        <v>34.4435</v>
      </c>
      <c r="I83" s="32" t="n">
        <v>34.4403</v>
      </c>
      <c r="J83" s="55" t="n">
        <v>0.000310365</v>
      </c>
      <c r="K83" s="54" t="n">
        <v>-0.0032196</v>
      </c>
    </row>
    <row r="84" customFormat="false" ht="12.75" hidden="false" customHeight="false" outlineLevel="0" collapsed="false">
      <c r="A84" s="53" t="s">
        <v>13</v>
      </c>
      <c r="B84" s="54" t="s">
        <v>14</v>
      </c>
      <c r="C84" s="54" t="n">
        <v>121</v>
      </c>
      <c r="D84" s="55" t="n">
        <v>999.011</v>
      </c>
      <c r="E84" s="32" t="n">
        <v>999.011</v>
      </c>
      <c r="F84" s="55" t="n">
        <v>0.509615</v>
      </c>
      <c r="G84" s="54" t="n">
        <v>0.000244141</v>
      </c>
      <c r="H84" s="55" t="n">
        <v>34.368</v>
      </c>
      <c r="I84" s="32" t="n">
        <v>34.3646</v>
      </c>
      <c r="J84" s="55" t="n">
        <v>0.000370006</v>
      </c>
      <c r="K84" s="54" t="n">
        <v>-0.00341415</v>
      </c>
    </row>
    <row r="85" customFormat="false" ht="12.75" hidden="false" customHeight="false" outlineLevel="0" collapsed="false">
      <c r="A85" s="53" t="s">
        <v>13</v>
      </c>
      <c r="B85" s="54" t="s">
        <v>14</v>
      </c>
      <c r="C85" s="54" t="n">
        <v>121</v>
      </c>
      <c r="D85" s="55" t="n">
        <v>799.253</v>
      </c>
      <c r="E85" s="32" t="n">
        <v>799.253</v>
      </c>
      <c r="F85" s="55" t="n">
        <v>0.437594</v>
      </c>
      <c r="G85" s="54" t="n">
        <v>0.000183105</v>
      </c>
      <c r="H85" s="55" t="n">
        <v>34.2836</v>
      </c>
      <c r="I85" s="32" t="n">
        <v>34.2813</v>
      </c>
      <c r="J85" s="55" t="n">
        <v>0.000390763</v>
      </c>
      <c r="K85" s="54" t="n">
        <v>-0.00232315</v>
      </c>
    </row>
    <row r="86" customFormat="false" ht="12.75" hidden="false" customHeight="false" outlineLevel="0" collapsed="false">
      <c r="A86" s="53" t="s">
        <v>13</v>
      </c>
      <c r="B86" s="54" t="s">
        <v>14</v>
      </c>
      <c r="C86" s="54" t="n">
        <v>121</v>
      </c>
      <c r="D86" s="55" t="n">
        <v>601.73</v>
      </c>
      <c r="E86" s="32" t="n">
        <v>601.73</v>
      </c>
      <c r="F86" s="55" t="n">
        <v>0.367909</v>
      </c>
      <c r="G86" s="54" t="n">
        <v>-0.000366211</v>
      </c>
      <c r="H86" s="55" t="n">
        <v>34.1726</v>
      </c>
      <c r="I86" s="32" t="n">
        <v>34.169</v>
      </c>
      <c r="J86" s="55" t="n">
        <v>0.000302059</v>
      </c>
      <c r="K86" s="54" t="n">
        <v>-0.00358963</v>
      </c>
    </row>
    <row r="87" customFormat="false" ht="12.75" hidden="false" customHeight="false" outlineLevel="0" collapsed="false">
      <c r="A87" s="53" t="s">
        <v>13</v>
      </c>
      <c r="B87" s="54" t="s">
        <v>14</v>
      </c>
      <c r="C87" s="54" t="n">
        <v>121</v>
      </c>
      <c r="D87" s="55" t="n">
        <v>401.181</v>
      </c>
      <c r="E87" s="32" t="n">
        <v>401.181</v>
      </c>
      <c r="F87" s="55" t="n">
        <v>0.265254</v>
      </c>
      <c r="G87" s="54" t="n">
        <v>-0.000335693</v>
      </c>
      <c r="H87" s="55" t="n">
        <v>34.0288</v>
      </c>
      <c r="I87" s="32" t="n">
        <v>34.0246</v>
      </c>
      <c r="J87" s="55" t="n">
        <v>0.000423738</v>
      </c>
      <c r="K87" s="54" t="n">
        <v>-0.00418854</v>
      </c>
    </row>
    <row r="88" customFormat="false" ht="12.75" hidden="false" customHeight="false" outlineLevel="0" collapsed="false">
      <c r="A88" s="53" t="s">
        <v>13</v>
      </c>
      <c r="B88" s="54" t="s">
        <v>14</v>
      </c>
      <c r="C88" s="54" t="n">
        <v>121</v>
      </c>
      <c r="D88" s="55" t="n">
        <v>300.248</v>
      </c>
      <c r="E88" s="32" t="n">
        <v>300.248</v>
      </c>
      <c r="F88" s="55" t="n">
        <v>0.214935</v>
      </c>
      <c r="G88" s="54" t="n">
        <v>0</v>
      </c>
      <c r="H88" s="55" t="n">
        <v>33.9574</v>
      </c>
      <c r="I88" s="32" t="n">
        <v>33.9539</v>
      </c>
      <c r="J88" s="55" t="n">
        <v>0.000300811</v>
      </c>
      <c r="K88" s="54" t="n">
        <v>-0.003479</v>
      </c>
    </row>
    <row r="89" customFormat="false" ht="12.75" hidden="false" customHeight="false" outlineLevel="0" collapsed="false">
      <c r="A89" s="53" t="s">
        <v>13</v>
      </c>
      <c r="B89" s="54" t="s">
        <v>14</v>
      </c>
      <c r="C89" s="54" t="n">
        <v>121</v>
      </c>
      <c r="D89" s="55" t="n">
        <v>250.127</v>
      </c>
      <c r="E89" s="32" t="n">
        <v>250.127</v>
      </c>
      <c r="F89" s="55" t="n">
        <v>0.256943</v>
      </c>
      <c r="G89" s="54" t="n">
        <v>-0.000137329</v>
      </c>
      <c r="H89" s="55" t="n">
        <v>33.9331</v>
      </c>
      <c r="I89" s="32" t="n">
        <v>33.9296</v>
      </c>
      <c r="J89" s="55" t="n">
        <v>0.000763962</v>
      </c>
      <c r="K89" s="54" t="n">
        <v>-0.00351715</v>
      </c>
    </row>
    <row r="90" customFormat="false" ht="12.75" hidden="false" customHeight="false" outlineLevel="0" collapsed="false">
      <c r="A90" s="53" t="s">
        <v>13</v>
      </c>
      <c r="B90" s="54" t="s">
        <v>14</v>
      </c>
      <c r="C90" s="54" t="n">
        <v>121</v>
      </c>
      <c r="D90" s="55" t="n">
        <v>199.472</v>
      </c>
      <c r="E90" s="32" t="n">
        <v>199.472</v>
      </c>
      <c r="F90" s="55" t="n">
        <v>0.39968</v>
      </c>
      <c r="G90" s="54" t="n">
        <v>-0.000228882</v>
      </c>
      <c r="H90" s="55" t="n">
        <v>33.9206</v>
      </c>
      <c r="I90" s="32" t="n">
        <v>33.9161</v>
      </c>
      <c r="J90" s="55" t="n">
        <v>0.000353812</v>
      </c>
      <c r="K90" s="54" t="n">
        <v>-0.00445557</v>
      </c>
    </row>
    <row r="91" customFormat="false" ht="12.75" hidden="false" customHeight="false" outlineLevel="0" collapsed="false">
      <c r="A91" s="53" t="s">
        <v>13</v>
      </c>
      <c r="B91" s="54" t="s">
        <v>14</v>
      </c>
      <c r="C91" s="54" t="n">
        <v>121</v>
      </c>
      <c r="D91" s="55" t="n">
        <v>150.133</v>
      </c>
      <c r="E91" s="32" t="n">
        <v>150.133</v>
      </c>
      <c r="F91" s="55" t="n">
        <v>0.333881</v>
      </c>
      <c r="G91" s="54" t="n">
        <v>-0.000320435</v>
      </c>
      <c r="H91" s="55" t="n">
        <v>33.8682</v>
      </c>
      <c r="I91" s="32" t="n">
        <v>33.8676</v>
      </c>
      <c r="J91" s="55" t="n">
        <v>0.0011219</v>
      </c>
      <c r="K91" s="54" t="n">
        <v>-0.000595093</v>
      </c>
    </row>
    <row r="92" customFormat="false" ht="12.75" hidden="false" customHeight="false" outlineLevel="0" collapsed="false">
      <c r="A92" s="53" t="s">
        <v>13</v>
      </c>
      <c r="B92" s="54" t="s">
        <v>14</v>
      </c>
      <c r="C92" s="54" t="n">
        <v>121</v>
      </c>
      <c r="D92" s="55" t="n">
        <v>100.661</v>
      </c>
      <c r="E92" s="32" t="n">
        <v>100.661</v>
      </c>
      <c r="F92" s="55" t="n">
        <v>0.322351</v>
      </c>
      <c r="G92" s="54" t="n">
        <v>0.000137329</v>
      </c>
      <c r="H92" s="55" t="n">
        <v>33.1141</v>
      </c>
      <c r="I92" s="32" t="n">
        <v>33.1171</v>
      </c>
      <c r="J92" s="55" t="n">
        <v>0.00217779</v>
      </c>
      <c r="K92" s="54" t="n">
        <v>0.00303268</v>
      </c>
    </row>
    <row r="93" customFormat="false" ht="12.75" hidden="false" customHeight="false" outlineLevel="0" collapsed="false">
      <c r="A93" s="53" t="s">
        <v>13</v>
      </c>
      <c r="B93" s="54" t="s">
        <v>14</v>
      </c>
      <c r="C93" s="54" t="n">
        <v>121</v>
      </c>
      <c r="D93" s="55" t="n">
        <v>75.008</v>
      </c>
      <c r="E93" s="32" t="n">
        <v>75.0079</v>
      </c>
      <c r="F93" s="55" t="n">
        <v>0.288621</v>
      </c>
      <c r="G93" s="54" t="n">
        <v>-0.000152588</v>
      </c>
      <c r="H93" s="55" t="n">
        <v>32.6659</v>
      </c>
      <c r="I93" s="32" t="n">
        <v>32.662</v>
      </c>
      <c r="J93" s="55" t="n">
        <v>0.000491706</v>
      </c>
      <c r="K93" s="54" t="n">
        <v>-0.00386047</v>
      </c>
    </row>
    <row r="94" customFormat="false" ht="12.75" hidden="false" customHeight="false" outlineLevel="0" collapsed="false">
      <c r="A94" s="53" t="s">
        <v>13</v>
      </c>
      <c r="B94" s="54" t="s">
        <v>14</v>
      </c>
      <c r="C94" s="54" t="n">
        <v>121</v>
      </c>
      <c r="D94" s="55" t="n">
        <v>50.736</v>
      </c>
      <c r="E94" s="32" t="n">
        <v>50.7362</v>
      </c>
      <c r="F94" s="55" t="n">
        <v>0.107924</v>
      </c>
      <c r="G94" s="54" t="n">
        <v>0.000228882</v>
      </c>
      <c r="H94" s="55" t="n">
        <v>32.6442</v>
      </c>
      <c r="I94" s="32" t="n">
        <v>32.6367</v>
      </c>
      <c r="J94" s="55" t="n">
        <v>0.00199489</v>
      </c>
      <c r="K94" s="54" t="n">
        <v>-0.00753021</v>
      </c>
    </row>
    <row r="95" customFormat="false" ht="12.75" hidden="false" customHeight="false" outlineLevel="0" collapsed="false">
      <c r="A95" s="53" t="s">
        <v>13</v>
      </c>
      <c r="B95" s="54" t="s">
        <v>14</v>
      </c>
      <c r="C95" s="54" t="n">
        <v>121</v>
      </c>
      <c r="D95" s="55" t="n">
        <v>24.619</v>
      </c>
      <c r="E95" s="32" t="n">
        <v>24.6194</v>
      </c>
      <c r="F95" s="55" t="n">
        <v>0.334896</v>
      </c>
      <c r="G95" s="54" t="n">
        <v>0.000371933</v>
      </c>
      <c r="H95" s="55" t="n">
        <v>32.6553</v>
      </c>
      <c r="I95" s="32" t="n">
        <v>32.6509</v>
      </c>
      <c r="J95" s="55" t="n">
        <v>0.00027804</v>
      </c>
      <c r="K95" s="54" t="n">
        <v>-0.00444412</v>
      </c>
    </row>
    <row r="96" customFormat="false" ht="12.75" hidden="false" customHeight="false" outlineLevel="0" collapsed="false">
      <c r="A96" s="53" t="s">
        <v>13</v>
      </c>
      <c r="B96" s="54" t="s">
        <v>14</v>
      </c>
      <c r="C96" s="54" t="n">
        <v>121</v>
      </c>
      <c r="D96" s="55" t="n">
        <v>9.787</v>
      </c>
      <c r="E96" s="32" t="n">
        <v>9.78669</v>
      </c>
      <c r="F96" s="55" t="n">
        <v>0.252769</v>
      </c>
      <c r="G96" s="54" t="n">
        <v>-0.000313759</v>
      </c>
      <c r="H96" s="55" t="n">
        <v>32.6557</v>
      </c>
      <c r="I96" s="32" t="n">
        <v>32.6507</v>
      </c>
      <c r="J96" s="55" t="n">
        <v>0.00057398</v>
      </c>
      <c r="K96" s="54" t="n">
        <v>-0.00497055</v>
      </c>
    </row>
    <row r="97" customFormat="false" ht="13.5" hidden="false" customHeight="false" outlineLevel="0" collapsed="false">
      <c r="A97" s="56" t="s">
        <v>13</v>
      </c>
      <c r="B97" s="57" t="s">
        <v>14</v>
      </c>
      <c r="C97" s="57" t="n">
        <v>121</v>
      </c>
      <c r="D97" s="58" t="n">
        <v>1.379</v>
      </c>
      <c r="E97" s="59" t="n">
        <v>1.37931</v>
      </c>
      <c r="F97" s="58" t="n">
        <v>0.175971</v>
      </c>
      <c r="G97" s="57" t="n">
        <v>0.000305772</v>
      </c>
      <c r="H97" s="58" t="n">
        <v>32.6551</v>
      </c>
      <c r="I97" s="59" t="n">
        <v>32.6504</v>
      </c>
      <c r="J97" s="58" t="n">
        <v>0.000542796</v>
      </c>
      <c r="K97" s="57" t="n">
        <v>-0.0047226</v>
      </c>
    </row>
    <row r="98" customFormat="false" ht="13.5" hidden="false" customHeight="false" outlineLevel="0" collapsed="false">
      <c r="A98" s="32" t="s">
        <v>80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</row>
    <row r="99" customFormat="false" ht="12.75" hidden="false" customHeight="false" outlineLevel="0" collapsed="false">
      <c r="A99" s="49" t="s">
        <v>15</v>
      </c>
      <c r="B99" s="50" t="s">
        <v>16</v>
      </c>
      <c r="C99" s="50" t="n">
        <v>121</v>
      </c>
      <c r="D99" s="51" t="n">
        <v>4020.08</v>
      </c>
      <c r="E99" s="52" t="n">
        <v>4020.08</v>
      </c>
      <c r="F99" s="51" t="n">
        <v>0.364124</v>
      </c>
      <c r="G99" s="50" t="n">
        <v>-0.000244141</v>
      </c>
      <c r="H99" s="51" t="n">
        <v>34.6757</v>
      </c>
      <c r="I99" s="52" t="n">
        <v>34.6726</v>
      </c>
      <c r="J99" s="51" t="n">
        <v>0.000276641</v>
      </c>
      <c r="K99" s="50" t="n">
        <v>-0.00312424</v>
      </c>
    </row>
    <row r="100" customFormat="false" ht="12.75" hidden="false" customHeight="false" outlineLevel="0" collapsed="false">
      <c r="A100" s="53" t="s">
        <v>15</v>
      </c>
      <c r="B100" s="54" t="s">
        <v>16</v>
      </c>
      <c r="C100" s="54" t="n">
        <v>121</v>
      </c>
      <c r="D100" s="55" t="n">
        <v>3500.22</v>
      </c>
      <c r="E100" s="32" t="n">
        <v>3500.22</v>
      </c>
      <c r="F100" s="55" t="n">
        <v>0.279878</v>
      </c>
      <c r="G100" s="54" t="n">
        <v>0.000244141</v>
      </c>
      <c r="H100" s="55" t="n">
        <v>34.6699</v>
      </c>
      <c r="I100" s="32" t="n">
        <v>34.6659</v>
      </c>
      <c r="J100" s="55" t="n">
        <v>0.000323195</v>
      </c>
      <c r="K100" s="54" t="n">
        <v>-0.00397873</v>
      </c>
    </row>
    <row r="101" customFormat="false" ht="12.75" hidden="false" customHeight="false" outlineLevel="0" collapsed="false">
      <c r="A101" s="53" t="s">
        <v>15</v>
      </c>
      <c r="B101" s="54" t="s">
        <v>16</v>
      </c>
      <c r="C101" s="54" t="n">
        <v>121</v>
      </c>
      <c r="D101" s="55" t="n">
        <v>3000.7</v>
      </c>
      <c r="E101" s="32" t="n">
        <v>3000.7</v>
      </c>
      <c r="F101" s="55" t="n">
        <v>0.106143</v>
      </c>
      <c r="G101" s="54" t="n">
        <v>-0.000244141</v>
      </c>
      <c r="H101" s="55" t="n">
        <v>34.6546</v>
      </c>
      <c r="I101" s="32" t="n">
        <v>34.6508</v>
      </c>
      <c r="J101" s="55" t="n">
        <v>0.000285043</v>
      </c>
      <c r="K101" s="54" t="n">
        <v>-0.00382996</v>
      </c>
    </row>
    <row r="102" customFormat="false" ht="12.75" hidden="false" customHeight="false" outlineLevel="0" collapsed="false">
      <c r="A102" s="53" t="s">
        <v>15</v>
      </c>
      <c r="B102" s="54" t="s">
        <v>16</v>
      </c>
      <c r="C102" s="54" t="n">
        <v>121</v>
      </c>
      <c r="D102" s="55" t="n">
        <v>2500.69</v>
      </c>
      <c r="E102" s="32" t="n">
        <v>2500.69</v>
      </c>
      <c r="F102" s="55" t="n">
        <v>0.227874</v>
      </c>
      <c r="G102" s="54" t="n">
        <v>0.000244141</v>
      </c>
      <c r="H102" s="55" t="n">
        <v>34.6272</v>
      </c>
      <c r="I102" s="32" t="n">
        <v>34.6237</v>
      </c>
      <c r="J102" s="55" t="n">
        <v>0.000296255</v>
      </c>
      <c r="K102" s="54" t="n">
        <v>-0.00350189</v>
      </c>
    </row>
    <row r="103" customFormat="false" ht="12.75" hidden="false" customHeight="false" outlineLevel="0" collapsed="false">
      <c r="A103" s="53" t="s">
        <v>15</v>
      </c>
      <c r="B103" s="54" t="s">
        <v>16</v>
      </c>
      <c r="C103" s="54" t="n">
        <v>121</v>
      </c>
      <c r="D103" s="55" t="n">
        <v>2250.11</v>
      </c>
      <c r="E103" s="32" t="n">
        <v>2250.11</v>
      </c>
      <c r="F103" s="55" t="n">
        <v>0.300077</v>
      </c>
      <c r="G103" s="54" t="n">
        <v>0</v>
      </c>
      <c r="H103" s="55" t="n">
        <v>34.6081</v>
      </c>
      <c r="I103" s="32" t="n">
        <v>34.6046</v>
      </c>
      <c r="J103" s="55" t="n">
        <v>0.000269949</v>
      </c>
      <c r="K103" s="54" t="n">
        <v>-0.003479</v>
      </c>
    </row>
    <row r="104" customFormat="false" ht="12.75" hidden="false" customHeight="false" outlineLevel="0" collapsed="false">
      <c r="A104" s="53" t="s">
        <v>15</v>
      </c>
      <c r="B104" s="54" t="s">
        <v>16</v>
      </c>
      <c r="C104" s="54" t="n">
        <v>121</v>
      </c>
      <c r="D104" s="55" t="n">
        <v>1999.52</v>
      </c>
      <c r="E104" s="32" t="n">
        <v>1999.52</v>
      </c>
      <c r="F104" s="55" t="n">
        <v>0.0963764</v>
      </c>
      <c r="G104" s="54" t="n">
        <v>-0.000488281</v>
      </c>
      <c r="H104" s="55" t="n">
        <v>34.5847</v>
      </c>
      <c r="I104" s="32" t="n">
        <v>34.5812</v>
      </c>
      <c r="J104" s="55" t="n">
        <v>0.000281999</v>
      </c>
      <c r="K104" s="54" t="n">
        <v>-0.00347137</v>
      </c>
    </row>
    <row r="105" customFormat="false" ht="12.75" hidden="false" customHeight="false" outlineLevel="0" collapsed="false">
      <c r="A105" s="53" t="s">
        <v>15</v>
      </c>
      <c r="B105" s="54" t="s">
        <v>16</v>
      </c>
      <c r="C105" s="54" t="n">
        <v>121</v>
      </c>
      <c r="D105" s="55" t="n">
        <v>1749.45</v>
      </c>
      <c r="E105" s="32" t="n">
        <v>1749.45</v>
      </c>
      <c r="F105" s="55" t="n">
        <v>0.313038</v>
      </c>
      <c r="G105" s="54" t="n">
        <v>0</v>
      </c>
      <c r="H105" s="55" t="n">
        <v>34.5465</v>
      </c>
      <c r="I105" s="32" t="n">
        <v>34.5434</v>
      </c>
      <c r="J105" s="55" t="n">
        <v>0.000300338</v>
      </c>
      <c r="K105" s="54" t="n">
        <v>-0.00305557</v>
      </c>
    </row>
    <row r="106" customFormat="false" ht="12.75" hidden="false" customHeight="false" outlineLevel="0" collapsed="false">
      <c r="A106" s="53" t="s">
        <v>15</v>
      </c>
      <c r="B106" s="54" t="s">
        <v>16</v>
      </c>
      <c r="C106" s="54" t="n">
        <v>121</v>
      </c>
      <c r="D106" s="55" t="n">
        <v>1501.17</v>
      </c>
      <c r="E106" s="32" t="n">
        <v>1501.17</v>
      </c>
      <c r="F106" s="55" t="n">
        <v>0.345825</v>
      </c>
      <c r="G106" s="54" t="n">
        <v>0.00012207</v>
      </c>
      <c r="H106" s="55" t="n">
        <v>34.4977</v>
      </c>
      <c r="I106" s="32" t="n">
        <v>34.4936</v>
      </c>
      <c r="J106" s="55" t="n">
        <v>0.000341045</v>
      </c>
      <c r="K106" s="54" t="n">
        <v>-0.00413513</v>
      </c>
    </row>
    <row r="107" customFormat="false" ht="12.75" hidden="false" customHeight="false" outlineLevel="0" collapsed="false">
      <c r="A107" s="53" t="s">
        <v>15</v>
      </c>
      <c r="B107" s="54" t="s">
        <v>16</v>
      </c>
      <c r="C107" s="54" t="n">
        <v>121</v>
      </c>
      <c r="D107" s="55" t="n">
        <v>1250.71</v>
      </c>
      <c r="E107" s="32" t="n">
        <v>1250.71</v>
      </c>
      <c r="F107" s="55" t="n">
        <v>0.0484782</v>
      </c>
      <c r="G107" s="54" t="n">
        <v>-0.000244141</v>
      </c>
      <c r="H107" s="55" t="n">
        <v>34.4385</v>
      </c>
      <c r="I107" s="32" t="n">
        <v>34.4359</v>
      </c>
      <c r="J107" s="55" t="n">
        <v>0.000298251</v>
      </c>
      <c r="K107" s="54" t="n">
        <v>-0.00257492</v>
      </c>
    </row>
    <row r="108" customFormat="false" ht="12.75" hidden="false" customHeight="false" outlineLevel="0" collapsed="false">
      <c r="A108" s="53" t="s">
        <v>15</v>
      </c>
      <c r="B108" s="54" t="s">
        <v>16</v>
      </c>
      <c r="C108" s="54" t="n">
        <v>121</v>
      </c>
      <c r="D108" s="55" t="n">
        <v>999.462</v>
      </c>
      <c r="E108" s="32" t="n">
        <v>999.462</v>
      </c>
      <c r="F108" s="55" t="n">
        <v>0.163895</v>
      </c>
      <c r="G108" s="54" t="n">
        <v>-0.000366211</v>
      </c>
      <c r="H108" s="55" t="n">
        <v>34.3604</v>
      </c>
      <c r="I108" s="32" t="n">
        <v>34.3577</v>
      </c>
      <c r="J108" s="55" t="n">
        <v>0.000268072</v>
      </c>
      <c r="K108" s="54" t="n">
        <v>-0.00273514</v>
      </c>
    </row>
    <row r="109" customFormat="false" ht="12.75" hidden="false" customHeight="false" outlineLevel="0" collapsed="false">
      <c r="A109" s="53" t="s">
        <v>15</v>
      </c>
      <c r="B109" s="54" t="s">
        <v>16</v>
      </c>
      <c r="C109" s="54" t="n">
        <v>121</v>
      </c>
      <c r="D109" s="55" t="n">
        <v>799.213</v>
      </c>
      <c r="E109" s="32" t="n">
        <v>799.213</v>
      </c>
      <c r="F109" s="55" t="n">
        <v>0.581002</v>
      </c>
      <c r="G109" s="54" t="n">
        <v>-0.000244141</v>
      </c>
      <c r="H109" s="55" t="n">
        <v>34.2835</v>
      </c>
      <c r="I109" s="32" t="n">
        <v>34.2814</v>
      </c>
      <c r="J109" s="55" t="n">
        <v>0.000277615</v>
      </c>
      <c r="K109" s="54" t="n">
        <v>-0.00206757</v>
      </c>
    </row>
    <row r="110" customFormat="false" ht="12.75" hidden="false" customHeight="false" outlineLevel="0" collapsed="false">
      <c r="A110" s="53" t="s">
        <v>15</v>
      </c>
      <c r="B110" s="54" t="s">
        <v>16</v>
      </c>
      <c r="C110" s="54" t="n">
        <v>121</v>
      </c>
      <c r="D110" s="55" t="n">
        <v>599.204</v>
      </c>
      <c r="E110" s="32" t="n">
        <v>599.204</v>
      </c>
      <c r="F110" s="55" t="n">
        <v>0.49636</v>
      </c>
      <c r="G110" s="54" t="n">
        <v>0.000183105</v>
      </c>
      <c r="H110" s="55" t="n">
        <v>34.169</v>
      </c>
      <c r="I110" s="32" t="n">
        <v>34.1664</v>
      </c>
      <c r="J110" s="55" t="n">
        <v>0.000403929</v>
      </c>
      <c r="K110" s="54" t="n">
        <v>-0.00263596</v>
      </c>
    </row>
    <row r="111" customFormat="false" ht="12.75" hidden="false" customHeight="false" outlineLevel="0" collapsed="false">
      <c r="A111" s="53" t="s">
        <v>15</v>
      </c>
      <c r="B111" s="54" t="s">
        <v>16</v>
      </c>
      <c r="C111" s="54" t="n">
        <v>121</v>
      </c>
      <c r="D111" s="55" t="n">
        <v>401.049</v>
      </c>
      <c r="E111" s="32" t="n">
        <v>401.049</v>
      </c>
      <c r="F111" s="55" t="n">
        <v>0.16325</v>
      </c>
      <c r="G111" s="54" t="n">
        <v>-6.10352E-005</v>
      </c>
      <c r="H111" s="55" t="n">
        <v>34.0071</v>
      </c>
      <c r="I111" s="32" t="n">
        <v>34.005</v>
      </c>
      <c r="J111" s="55" t="n">
        <v>0.000326512</v>
      </c>
      <c r="K111" s="54" t="n">
        <v>-0.00214005</v>
      </c>
    </row>
    <row r="112" customFormat="false" ht="12.75" hidden="false" customHeight="false" outlineLevel="0" collapsed="false">
      <c r="A112" s="53" t="s">
        <v>15</v>
      </c>
      <c r="B112" s="54" t="s">
        <v>16</v>
      </c>
      <c r="C112" s="54" t="n">
        <v>121</v>
      </c>
      <c r="D112" s="55" t="n">
        <v>299.548</v>
      </c>
      <c r="E112" s="32" t="n">
        <v>299.548</v>
      </c>
      <c r="F112" s="55" t="n">
        <v>0.340909</v>
      </c>
      <c r="G112" s="54" t="n">
        <v>-0.000274658</v>
      </c>
      <c r="H112" s="55" t="n">
        <v>33.9397</v>
      </c>
      <c r="I112" s="32" t="n">
        <v>33.9366</v>
      </c>
      <c r="J112" s="55" t="n">
        <v>0.00030106</v>
      </c>
      <c r="K112" s="54" t="n">
        <v>-0.00308609</v>
      </c>
    </row>
    <row r="113" customFormat="false" ht="12.75" hidden="false" customHeight="false" outlineLevel="0" collapsed="false">
      <c r="A113" s="53" t="s">
        <v>15</v>
      </c>
      <c r="B113" s="54" t="s">
        <v>16</v>
      </c>
      <c r="C113" s="54" t="n">
        <v>121</v>
      </c>
      <c r="D113" s="55" t="n">
        <v>249.792</v>
      </c>
      <c r="E113" s="32" t="n">
        <v>249.792</v>
      </c>
      <c r="F113" s="55" t="n">
        <v>0.253294</v>
      </c>
      <c r="G113" s="54" t="n">
        <v>0.000488281</v>
      </c>
      <c r="H113" s="55" t="n">
        <v>33.9238</v>
      </c>
      <c r="I113" s="32" t="n">
        <v>33.9206</v>
      </c>
      <c r="J113" s="55" t="n">
        <v>0.000466372</v>
      </c>
      <c r="K113" s="54" t="n">
        <v>-0.00320816</v>
      </c>
    </row>
    <row r="114" customFormat="false" ht="12.75" hidden="false" customHeight="false" outlineLevel="0" collapsed="false">
      <c r="A114" s="53" t="s">
        <v>15</v>
      </c>
      <c r="B114" s="54" t="s">
        <v>16</v>
      </c>
      <c r="C114" s="54" t="n">
        <v>121</v>
      </c>
      <c r="D114" s="55" t="n">
        <v>200.279</v>
      </c>
      <c r="E114" s="32" t="n">
        <v>200.279</v>
      </c>
      <c r="F114" s="55" t="n">
        <v>0.131728</v>
      </c>
      <c r="G114" s="54" t="n">
        <v>-0.000167847</v>
      </c>
      <c r="H114" s="55" t="n">
        <v>33.9027</v>
      </c>
      <c r="I114" s="32" t="n">
        <v>33.8983</v>
      </c>
      <c r="J114" s="55" t="n">
        <v>0.0011182</v>
      </c>
      <c r="K114" s="54" t="n">
        <v>-0.00442505</v>
      </c>
    </row>
    <row r="115" customFormat="false" ht="12.75" hidden="false" customHeight="false" outlineLevel="0" collapsed="false">
      <c r="A115" s="53" t="s">
        <v>15</v>
      </c>
      <c r="B115" s="54" t="s">
        <v>16</v>
      </c>
      <c r="C115" s="54" t="n">
        <v>121</v>
      </c>
      <c r="D115" s="55" t="n">
        <v>149.94</v>
      </c>
      <c r="E115" s="32" t="n">
        <v>149.94</v>
      </c>
      <c r="F115" s="55" t="n">
        <v>0.416153</v>
      </c>
      <c r="G115" s="54" t="n">
        <v>0.000228882</v>
      </c>
      <c r="H115" s="55" t="n">
        <v>-99</v>
      </c>
      <c r="I115" s="32" t="n">
        <v>33.8586</v>
      </c>
      <c r="J115" s="55" t="n">
        <v>0.000335307</v>
      </c>
      <c r="K115" s="54" t="n">
        <v>132.859</v>
      </c>
    </row>
    <row r="116" customFormat="false" ht="12.75" hidden="false" customHeight="false" outlineLevel="0" collapsed="false">
      <c r="A116" s="53" t="s">
        <v>15</v>
      </c>
      <c r="B116" s="54" t="s">
        <v>16</v>
      </c>
      <c r="C116" s="54" t="n">
        <v>121</v>
      </c>
      <c r="D116" s="55" t="n">
        <v>100.285</v>
      </c>
      <c r="E116" s="32" t="n">
        <v>100.285</v>
      </c>
      <c r="F116" s="55" t="n">
        <v>0.172652</v>
      </c>
      <c r="G116" s="54" t="n">
        <v>0.000190735</v>
      </c>
      <c r="H116" s="55" t="n">
        <v>32.7351</v>
      </c>
      <c r="I116" s="32" t="n">
        <v>32.7225</v>
      </c>
      <c r="J116" s="55" t="n">
        <v>0.000763928</v>
      </c>
      <c r="K116" s="54" t="n">
        <v>-0.0126152</v>
      </c>
    </row>
    <row r="117" customFormat="false" ht="12.75" hidden="false" customHeight="false" outlineLevel="0" collapsed="false">
      <c r="A117" s="53" t="s">
        <v>15</v>
      </c>
      <c r="B117" s="54" t="s">
        <v>16</v>
      </c>
      <c r="C117" s="54" t="n">
        <v>121</v>
      </c>
      <c r="D117" s="55" t="n">
        <v>75.05</v>
      </c>
      <c r="E117" s="32" t="n">
        <v>75.0499</v>
      </c>
      <c r="F117" s="55" t="n">
        <v>0.0663295</v>
      </c>
      <c r="G117" s="54" t="n">
        <v>-0.000144958</v>
      </c>
      <c r="H117" s="55" t="n">
        <v>32.6774</v>
      </c>
      <c r="I117" s="32" t="n">
        <v>32.6692</v>
      </c>
      <c r="J117" s="55" t="n">
        <v>0.000278505</v>
      </c>
      <c r="K117" s="54" t="n">
        <v>-0.00815582</v>
      </c>
    </row>
    <row r="118" customFormat="false" ht="12.75" hidden="false" customHeight="false" outlineLevel="0" collapsed="false">
      <c r="A118" s="53" t="s">
        <v>15</v>
      </c>
      <c r="B118" s="54" t="s">
        <v>16</v>
      </c>
      <c r="C118" s="54" t="n">
        <v>121</v>
      </c>
      <c r="D118" s="55" t="n">
        <v>49.341</v>
      </c>
      <c r="E118" s="32" t="n">
        <v>49.3408</v>
      </c>
      <c r="F118" s="55" t="n">
        <v>0.226671</v>
      </c>
      <c r="G118" s="54" t="n">
        <v>-0.000221252</v>
      </c>
      <c r="H118" s="55" t="n">
        <v>32.6472</v>
      </c>
      <c r="I118" s="32" t="n">
        <v>32.6344</v>
      </c>
      <c r="J118" s="55" t="n">
        <v>0.00040847</v>
      </c>
      <c r="K118" s="54" t="n">
        <v>-0.0127716</v>
      </c>
    </row>
    <row r="119" customFormat="false" ht="12.75" hidden="false" customHeight="false" outlineLevel="0" collapsed="false">
      <c r="A119" s="53" t="s">
        <v>15</v>
      </c>
      <c r="B119" s="54" t="s">
        <v>16</v>
      </c>
      <c r="C119" s="54" t="n">
        <v>121</v>
      </c>
      <c r="D119" s="55" t="n">
        <v>25.238</v>
      </c>
      <c r="E119" s="32" t="n">
        <v>25.238</v>
      </c>
      <c r="F119" s="55" t="n">
        <v>0.149392</v>
      </c>
      <c r="G119" s="54" t="n">
        <v>-1.71661E-005</v>
      </c>
      <c r="H119" s="55" t="n">
        <v>32.6749</v>
      </c>
      <c r="I119" s="32" t="n">
        <v>32.6664</v>
      </c>
      <c r="J119" s="55" t="n">
        <v>0.000278685</v>
      </c>
      <c r="K119" s="54" t="n">
        <v>-0.00846481</v>
      </c>
    </row>
    <row r="120" customFormat="false" ht="12.75" hidden="false" customHeight="false" outlineLevel="0" collapsed="false">
      <c r="A120" s="53" t="s">
        <v>15</v>
      </c>
      <c r="B120" s="54" t="s">
        <v>16</v>
      </c>
      <c r="C120" s="54" t="n">
        <v>121</v>
      </c>
      <c r="D120" s="55" t="n">
        <v>9.563</v>
      </c>
      <c r="E120" s="32" t="n">
        <v>9.56274</v>
      </c>
      <c r="F120" s="55" t="n">
        <v>0.34116</v>
      </c>
      <c r="G120" s="54" t="n">
        <v>-0.000264168</v>
      </c>
      <c r="H120" s="55" t="n">
        <v>32.663</v>
      </c>
      <c r="I120" s="32" t="n">
        <v>32.6523</v>
      </c>
      <c r="J120" s="55" t="n">
        <v>0.00186298</v>
      </c>
      <c r="K120" s="54" t="n">
        <v>-0.0107346</v>
      </c>
    </row>
    <row r="121" customFormat="false" ht="13.5" hidden="false" customHeight="false" outlineLevel="0" collapsed="false">
      <c r="A121" s="56" t="s">
        <v>15</v>
      </c>
      <c r="B121" s="57" t="s">
        <v>16</v>
      </c>
      <c r="C121" s="57" t="n">
        <v>121</v>
      </c>
      <c r="D121" s="58" t="n">
        <v>0.702</v>
      </c>
      <c r="E121" s="59" t="n">
        <v>0.702306</v>
      </c>
      <c r="F121" s="58" t="n">
        <v>0.124449</v>
      </c>
      <c r="G121" s="57" t="n">
        <v>0.000305772</v>
      </c>
      <c r="H121" s="58" t="n">
        <v>32.6531</v>
      </c>
      <c r="I121" s="59" t="n">
        <v>32.6468</v>
      </c>
      <c r="J121" s="58" t="n">
        <v>0.000270373</v>
      </c>
      <c r="K121" s="57" t="n">
        <v>-0.00630951</v>
      </c>
    </row>
    <row r="122" customFormat="false" ht="13.5" hidden="false" customHeight="false" outlineLevel="0" collapsed="false">
      <c r="A122" s="32" t="s">
        <v>80</v>
      </c>
      <c r="B122" s="32"/>
      <c r="C122" s="32"/>
      <c r="D122" s="32"/>
      <c r="E122" s="32"/>
      <c r="F122" s="32"/>
      <c r="G122" s="32"/>
      <c r="H122" s="32"/>
      <c r="I122" s="32"/>
      <c r="J122" s="32"/>
      <c r="K122" s="32"/>
    </row>
    <row r="123" customFormat="false" ht="12.75" hidden="false" customHeight="false" outlineLevel="0" collapsed="false">
      <c r="A123" s="49" t="s">
        <v>17</v>
      </c>
      <c r="B123" s="50" t="s">
        <v>18</v>
      </c>
      <c r="C123" s="50" t="n">
        <v>121</v>
      </c>
      <c r="D123" s="51" t="n">
        <v>399.918</v>
      </c>
      <c r="E123" s="52" t="n">
        <v>399.918</v>
      </c>
      <c r="F123" s="51" t="n">
        <v>0.185903</v>
      </c>
      <c r="G123" s="50" t="n">
        <v>-0.000457764</v>
      </c>
      <c r="H123" s="51" t="n">
        <v>-99</v>
      </c>
      <c r="I123" s="52" t="n">
        <v>33.9979</v>
      </c>
      <c r="J123" s="51" t="n">
        <v>0.00158676</v>
      </c>
      <c r="K123" s="50" t="n">
        <v>132.998</v>
      </c>
    </row>
    <row r="124" customFormat="false" ht="12.75" hidden="false" customHeight="false" outlineLevel="0" collapsed="false">
      <c r="A124" s="53" t="s">
        <v>17</v>
      </c>
      <c r="B124" s="54" t="s">
        <v>18</v>
      </c>
      <c r="C124" s="54" t="n">
        <v>121</v>
      </c>
      <c r="D124" s="55" t="n">
        <v>300.908</v>
      </c>
      <c r="E124" s="32" t="n">
        <v>300.908</v>
      </c>
      <c r="F124" s="55" t="n">
        <v>0.326887</v>
      </c>
      <c r="G124" s="54" t="n">
        <v>0.000274658</v>
      </c>
      <c r="H124" s="55" t="n">
        <v>-99</v>
      </c>
      <c r="I124" s="32" t="n">
        <v>33.9395</v>
      </c>
      <c r="J124" s="55" t="n">
        <v>0.000305822</v>
      </c>
      <c r="K124" s="54" t="n">
        <v>132.94</v>
      </c>
    </row>
    <row r="125" customFormat="false" ht="12.75" hidden="false" customHeight="false" outlineLevel="0" collapsed="false">
      <c r="A125" s="53" t="s">
        <v>17</v>
      </c>
      <c r="B125" s="54" t="s">
        <v>18</v>
      </c>
      <c r="C125" s="54" t="n">
        <v>121</v>
      </c>
      <c r="D125" s="55" t="n">
        <v>249.865</v>
      </c>
      <c r="E125" s="32" t="n">
        <v>249.865</v>
      </c>
      <c r="F125" s="55" t="n">
        <v>0.18817</v>
      </c>
      <c r="G125" s="54" t="n">
        <v>-0.000198364</v>
      </c>
      <c r="H125" s="55" t="n">
        <v>-99</v>
      </c>
      <c r="I125" s="32" t="n">
        <v>33.9214</v>
      </c>
      <c r="J125" s="55" t="n">
        <v>0.000337258</v>
      </c>
      <c r="K125" s="54" t="n">
        <v>132.921</v>
      </c>
    </row>
    <row r="126" customFormat="false" ht="12.75" hidden="false" customHeight="false" outlineLevel="0" collapsed="false">
      <c r="A126" s="53" t="s">
        <v>17</v>
      </c>
      <c r="B126" s="54" t="s">
        <v>18</v>
      </c>
      <c r="C126" s="54" t="n">
        <v>121</v>
      </c>
      <c r="D126" s="55" t="n">
        <v>200.585</v>
      </c>
      <c r="E126" s="32" t="n">
        <v>200.585</v>
      </c>
      <c r="F126" s="55" t="n">
        <v>0.252897</v>
      </c>
      <c r="G126" s="54" t="n">
        <v>4.57764E-005</v>
      </c>
      <c r="H126" s="55" t="n">
        <v>33.8936</v>
      </c>
      <c r="I126" s="32" t="n">
        <v>33.8905</v>
      </c>
      <c r="J126" s="55" t="n">
        <v>0.000270275</v>
      </c>
      <c r="K126" s="54" t="n">
        <v>-0.00305176</v>
      </c>
    </row>
    <row r="127" customFormat="false" ht="12.75" hidden="false" customHeight="false" outlineLevel="0" collapsed="false">
      <c r="A127" s="53" t="s">
        <v>17</v>
      </c>
      <c r="B127" s="54" t="s">
        <v>18</v>
      </c>
      <c r="C127" s="54" t="n">
        <v>121</v>
      </c>
      <c r="D127" s="55" t="n">
        <v>150.752</v>
      </c>
      <c r="E127" s="32" t="n">
        <v>150.752</v>
      </c>
      <c r="F127" s="55" t="n">
        <v>0.217157</v>
      </c>
      <c r="G127" s="54" t="n">
        <v>-0.000183105</v>
      </c>
      <c r="H127" s="55" t="n">
        <v>33.7957</v>
      </c>
      <c r="I127" s="32" t="n">
        <v>33.798</v>
      </c>
      <c r="J127" s="55" t="n">
        <v>0.0044204</v>
      </c>
      <c r="K127" s="54" t="n">
        <v>0.00233078</v>
      </c>
    </row>
    <row r="128" customFormat="false" ht="12.75" hidden="false" customHeight="false" outlineLevel="0" collapsed="false">
      <c r="A128" s="53" t="s">
        <v>17</v>
      </c>
      <c r="B128" s="54" t="s">
        <v>18</v>
      </c>
      <c r="C128" s="54" t="n">
        <v>121</v>
      </c>
      <c r="D128" s="55" t="n">
        <v>125.075</v>
      </c>
      <c r="E128" s="32" t="n">
        <v>125.075</v>
      </c>
      <c r="F128" s="55" t="n">
        <v>0.228326</v>
      </c>
      <c r="G128" s="54" t="n">
        <v>3.8147E-005</v>
      </c>
      <c r="H128" s="55" t="n">
        <v>33.1634</v>
      </c>
      <c r="I128" s="32" t="n">
        <v>33.1877</v>
      </c>
      <c r="J128" s="55" t="n">
        <v>0.0105848</v>
      </c>
      <c r="K128" s="54" t="n">
        <v>0.0242882</v>
      </c>
    </row>
    <row r="129" customFormat="false" ht="12.75" hidden="false" customHeight="false" outlineLevel="0" collapsed="false">
      <c r="A129" s="53" t="s">
        <v>17</v>
      </c>
      <c r="B129" s="54" t="s">
        <v>18</v>
      </c>
      <c r="C129" s="54" t="n">
        <v>121</v>
      </c>
      <c r="D129" s="55" t="n">
        <v>100.766</v>
      </c>
      <c r="E129" s="32" t="n">
        <v>100.766</v>
      </c>
      <c r="F129" s="55" t="n">
        <v>0.409809</v>
      </c>
      <c r="G129" s="54" t="n">
        <v>7.62939E-006</v>
      </c>
      <c r="H129" s="55" t="n">
        <v>32.753</v>
      </c>
      <c r="I129" s="32" t="n">
        <v>32.7508</v>
      </c>
      <c r="J129" s="55" t="n">
        <v>0.00114159</v>
      </c>
      <c r="K129" s="54" t="n">
        <v>-0.00220108</v>
      </c>
    </row>
    <row r="130" customFormat="false" ht="12.75" hidden="false" customHeight="false" outlineLevel="0" collapsed="false">
      <c r="A130" s="53" t="s">
        <v>17</v>
      </c>
      <c r="B130" s="54" t="s">
        <v>18</v>
      </c>
      <c r="C130" s="54" t="n">
        <v>121</v>
      </c>
      <c r="D130" s="55" t="n">
        <v>80.573</v>
      </c>
      <c r="E130" s="32" t="n">
        <v>80.573</v>
      </c>
      <c r="F130" s="55" t="n">
        <v>0.121114</v>
      </c>
      <c r="G130" s="54" t="n">
        <v>7.62939E-006</v>
      </c>
      <c r="H130" s="55" t="n">
        <v>32.6738</v>
      </c>
      <c r="I130" s="32" t="n">
        <v>32.6689</v>
      </c>
      <c r="J130" s="55" t="n">
        <v>0.00129803</v>
      </c>
      <c r="K130" s="54" t="n">
        <v>-0.00493622</v>
      </c>
    </row>
    <row r="131" customFormat="false" ht="12.75" hidden="false" customHeight="false" outlineLevel="0" collapsed="false">
      <c r="A131" s="53" t="s">
        <v>17</v>
      </c>
      <c r="B131" s="54" t="s">
        <v>18</v>
      </c>
      <c r="C131" s="54" t="n">
        <v>121</v>
      </c>
      <c r="D131" s="55" t="n">
        <v>60.147</v>
      </c>
      <c r="E131" s="32" t="n">
        <v>60.1473</v>
      </c>
      <c r="F131" s="55" t="n">
        <v>0.232477</v>
      </c>
      <c r="G131" s="54" t="n">
        <v>0.000282288</v>
      </c>
      <c r="H131" s="55" t="n">
        <v>32.6702</v>
      </c>
      <c r="I131" s="32" t="n">
        <v>32.6668</v>
      </c>
      <c r="J131" s="55" t="n">
        <v>0.000481381</v>
      </c>
      <c r="K131" s="54" t="n">
        <v>-0.00344086</v>
      </c>
    </row>
    <row r="132" customFormat="false" ht="12.75" hidden="false" customHeight="false" outlineLevel="0" collapsed="false">
      <c r="A132" s="53" t="s">
        <v>17</v>
      </c>
      <c r="B132" s="54" t="s">
        <v>18</v>
      </c>
      <c r="C132" s="54" t="n">
        <v>121</v>
      </c>
      <c r="D132" s="55" t="n">
        <v>49.834</v>
      </c>
      <c r="E132" s="32" t="n">
        <v>49.8343</v>
      </c>
      <c r="F132" s="55" t="n">
        <v>0.326468</v>
      </c>
      <c r="G132" s="54" t="n">
        <v>0.000347137</v>
      </c>
      <c r="H132" s="55" t="n">
        <v>32.6578</v>
      </c>
      <c r="I132" s="32" t="n">
        <v>32.6507</v>
      </c>
      <c r="J132" s="55" t="n">
        <v>0.00168602</v>
      </c>
      <c r="K132" s="54" t="n">
        <v>-0.00705338</v>
      </c>
    </row>
    <row r="133" customFormat="false" ht="12.75" hidden="false" customHeight="false" outlineLevel="0" collapsed="false">
      <c r="A133" s="53" t="s">
        <v>17</v>
      </c>
      <c r="B133" s="54" t="s">
        <v>18</v>
      </c>
      <c r="C133" s="54" t="n">
        <v>121</v>
      </c>
      <c r="D133" s="55" t="n">
        <v>40.133</v>
      </c>
      <c r="E133" s="32" t="n">
        <v>40.1332</v>
      </c>
      <c r="F133" s="55" t="n">
        <v>0.199407</v>
      </c>
      <c r="G133" s="54" t="n">
        <v>0.000183105</v>
      </c>
      <c r="H133" s="55" t="n">
        <v>32.6509</v>
      </c>
      <c r="I133" s="32" t="n">
        <v>32.6453</v>
      </c>
      <c r="J133" s="55" t="n">
        <v>0.00161031</v>
      </c>
      <c r="K133" s="54" t="n">
        <v>-0.0056076</v>
      </c>
    </row>
    <row r="134" customFormat="false" ht="12.75" hidden="false" customHeight="false" outlineLevel="0" collapsed="false">
      <c r="A134" s="53" t="s">
        <v>17</v>
      </c>
      <c r="B134" s="54" t="s">
        <v>18</v>
      </c>
      <c r="C134" s="54" t="n">
        <v>121</v>
      </c>
      <c r="D134" s="55" t="n">
        <v>30.038</v>
      </c>
      <c r="E134" s="32" t="n">
        <v>30.0382</v>
      </c>
      <c r="F134" s="55" t="n">
        <v>0.392455</v>
      </c>
      <c r="G134" s="54" t="n">
        <v>0.000173569</v>
      </c>
      <c r="H134" s="55" t="n">
        <v>32.6656</v>
      </c>
      <c r="I134" s="32" t="n">
        <v>32.6595</v>
      </c>
      <c r="J134" s="55" t="n">
        <v>0.0006276</v>
      </c>
      <c r="K134" s="54" t="n">
        <v>-0.00613022</v>
      </c>
    </row>
    <row r="135" customFormat="false" ht="12.75" hidden="false" customHeight="false" outlineLevel="0" collapsed="false">
      <c r="A135" s="53" t="s">
        <v>17</v>
      </c>
      <c r="B135" s="54" t="s">
        <v>18</v>
      </c>
      <c r="C135" s="54" t="n">
        <v>121</v>
      </c>
      <c r="D135" s="55" t="n">
        <v>20.296</v>
      </c>
      <c r="E135" s="32" t="n">
        <v>20.2959</v>
      </c>
      <c r="F135" s="55" t="n">
        <v>0.13219</v>
      </c>
      <c r="G135" s="54" t="n">
        <v>-0.000106812</v>
      </c>
      <c r="H135" s="55" t="n">
        <v>32.6643</v>
      </c>
      <c r="I135" s="32" t="n">
        <v>32.6584</v>
      </c>
      <c r="J135" s="55" t="n">
        <v>0.00195287</v>
      </c>
      <c r="K135" s="54" t="n">
        <v>-0.00590134</v>
      </c>
    </row>
    <row r="136" customFormat="false" ht="12.75" hidden="false" customHeight="false" outlineLevel="0" collapsed="false">
      <c r="A136" s="53" t="s">
        <v>17</v>
      </c>
      <c r="B136" s="54" t="s">
        <v>18</v>
      </c>
      <c r="C136" s="54" t="n">
        <v>121</v>
      </c>
      <c r="D136" s="55" t="n">
        <v>15.293</v>
      </c>
      <c r="E136" s="32" t="n">
        <v>15.2929</v>
      </c>
      <c r="F136" s="55" t="n">
        <v>0.0792744</v>
      </c>
      <c r="G136" s="54" t="n">
        <v>-0.000132561</v>
      </c>
      <c r="H136" s="55" t="n">
        <v>-99</v>
      </c>
      <c r="I136" s="32" t="n">
        <v>32.6553</v>
      </c>
      <c r="J136" s="55" t="n">
        <v>0.000285821</v>
      </c>
      <c r="K136" s="54" t="n">
        <v>131.655</v>
      </c>
    </row>
    <row r="137" customFormat="false" ht="12.75" hidden="false" customHeight="false" outlineLevel="0" collapsed="false">
      <c r="A137" s="53" t="s">
        <v>17</v>
      </c>
      <c r="B137" s="54" t="s">
        <v>18</v>
      </c>
      <c r="C137" s="54" t="n">
        <v>121</v>
      </c>
      <c r="D137" s="55" t="n">
        <v>10.619</v>
      </c>
      <c r="E137" s="32" t="n">
        <v>10.6193</v>
      </c>
      <c r="F137" s="55" t="n">
        <v>0.324113</v>
      </c>
      <c r="G137" s="54" t="n">
        <v>0.000288963</v>
      </c>
      <c r="H137" s="55" t="n">
        <v>-99</v>
      </c>
      <c r="I137" s="32" t="n">
        <v>32.6472</v>
      </c>
      <c r="J137" s="55" t="n">
        <v>0.002392</v>
      </c>
      <c r="K137" s="54" t="n">
        <v>131.647</v>
      </c>
    </row>
    <row r="138" customFormat="false" ht="12.75" hidden="false" customHeight="false" outlineLevel="0" collapsed="false">
      <c r="A138" s="53" t="s">
        <v>17</v>
      </c>
      <c r="B138" s="54" t="s">
        <v>18</v>
      </c>
      <c r="C138" s="54" t="n">
        <v>121</v>
      </c>
      <c r="D138" s="55" t="n">
        <v>4.947</v>
      </c>
      <c r="E138" s="32" t="n">
        <v>4.94706</v>
      </c>
      <c r="F138" s="55" t="n">
        <v>0.256837</v>
      </c>
      <c r="G138" s="54" t="n">
        <v>5.76973E-005</v>
      </c>
      <c r="H138" s="55" t="n">
        <v>-99</v>
      </c>
      <c r="I138" s="32" t="n">
        <v>32.6429</v>
      </c>
      <c r="J138" s="55" t="n">
        <v>0.000499756</v>
      </c>
      <c r="K138" s="54" t="n">
        <v>131.643</v>
      </c>
    </row>
    <row r="139" customFormat="false" ht="13.5" hidden="false" customHeight="false" outlineLevel="0" collapsed="false">
      <c r="A139" s="56" t="s">
        <v>17</v>
      </c>
      <c r="B139" s="57" t="s">
        <v>18</v>
      </c>
      <c r="C139" s="57" t="n">
        <v>121</v>
      </c>
      <c r="D139" s="58" t="n">
        <v>0.923</v>
      </c>
      <c r="E139" s="59" t="n">
        <v>0.922901</v>
      </c>
      <c r="F139" s="58" t="n">
        <v>0.179632</v>
      </c>
      <c r="G139" s="57" t="n">
        <v>-9.91225E-005</v>
      </c>
      <c r="H139" s="58" t="n">
        <v>-99</v>
      </c>
      <c r="I139" s="59" t="n">
        <v>32.6429</v>
      </c>
      <c r="J139" s="58" t="n">
        <v>0.000294114</v>
      </c>
      <c r="K139" s="57" t="n">
        <v>131.643</v>
      </c>
    </row>
    <row r="140" customFormat="false" ht="13.5" hidden="false" customHeight="false" outlineLevel="0" collapsed="false">
      <c r="A140" s="32" t="s">
        <v>80</v>
      </c>
      <c r="B140" s="32"/>
      <c r="C140" s="32"/>
      <c r="D140" s="32"/>
      <c r="E140" s="32"/>
      <c r="F140" s="32"/>
      <c r="G140" s="32"/>
      <c r="H140" s="32"/>
      <c r="I140" s="32"/>
      <c r="J140" s="32"/>
      <c r="K140" s="32"/>
    </row>
    <row r="141" customFormat="false" ht="12.75" hidden="false" customHeight="false" outlineLevel="0" collapsed="false">
      <c r="A141" s="49" t="s">
        <v>19</v>
      </c>
      <c r="B141" s="50" t="s">
        <v>20</v>
      </c>
      <c r="C141" s="50" t="n">
        <v>110</v>
      </c>
      <c r="D141" s="51" t="n">
        <v>3997.74</v>
      </c>
      <c r="E141" s="52" t="n">
        <v>3997.63</v>
      </c>
      <c r="F141" s="51" t="n">
        <v>0.453896</v>
      </c>
      <c r="G141" s="50" t="n">
        <v>-0.116211</v>
      </c>
      <c r="H141" s="51" t="n">
        <v>-99</v>
      </c>
      <c r="I141" s="52" t="n">
        <v>34.6759</v>
      </c>
      <c r="J141" s="51" t="n">
        <v>0.000350201</v>
      </c>
      <c r="K141" s="50" t="n">
        <v>133.676</v>
      </c>
    </row>
    <row r="142" customFormat="false" ht="12.75" hidden="false" customHeight="false" outlineLevel="0" collapsed="false">
      <c r="A142" s="53" t="s">
        <v>19</v>
      </c>
      <c r="B142" s="54" t="s">
        <v>20</v>
      </c>
      <c r="C142" s="54" t="n">
        <v>121</v>
      </c>
      <c r="D142" s="55" t="n">
        <v>3503.68</v>
      </c>
      <c r="E142" s="32" t="n">
        <v>3503.68</v>
      </c>
      <c r="F142" s="55" t="n">
        <v>0.316919</v>
      </c>
      <c r="G142" s="54" t="n">
        <v>0.000244141</v>
      </c>
      <c r="H142" s="55" t="n">
        <v>34.6704</v>
      </c>
      <c r="I142" s="32" t="n">
        <v>34.6669</v>
      </c>
      <c r="J142" s="55" t="n">
        <v>0.000336339</v>
      </c>
      <c r="K142" s="54" t="n">
        <v>-0.00350571</v>
      </c>
    </row>
    <row r="143" customFormat="false" ht="12.75" hidden="false" customHeight="false" outlineLevel="0" collapsed="false">
      <c r="A143" s="53" t="s">
        <v>19</v>
      </c>
      <c r="B143" s="54" t="s">
        <v>20</v>
      </c>
      <c r="C143" s="54" t="n">
        <v>121</v>
      </c>
      <c r="D143" s="55" t="n">
        <v>2999.58</v>
      </c>
      <c r="E143" s="32" t="n">
        <v>2999.58</v>
      </c>
      <c r="F143" s="55" t="n">
        <v>0.364965</v>
      </c>
      <c r="G143" s="54" t="n">
        <v>0</v>
      </c>
      <c r="H143" s="55" t="n">
        <v>34.6559</v>
      </c>
      <c r="I143" s="32" t="n">
        <v>34.6513</v>
      </c>
      <c r="J143" s="55" t="n">
        <v>0.000310828</v>
      </c>
      <c r="K143" s="54" t="n">
        <v>-0.00458908</v>
      </c>
    </row>
    <row r="144" customFormat="false" ht="12.75" hidden="false" customHeight="false" outlineLevel="0" collapsed="false">
      <c r="A144" s="53" t="s">
        <v>19</v>
      </c>
      <c r="B144" s="54" t="s">
        <v>20</v>
      </c>
      <c r="C144" s="54" t="n">
        <v>112</v>
      </c>
      <c r="D144" s="55" t="n">
        <v>2501.12</v>
      </c>
      <c r="E144" s="32" t="n">
        <v>2501.03</v>
      </c>
      <c r="F144" s="55" t="n">
        <v>0.468281</v>
      </c>
      <c r="G144" s="54" t="n">
        <v>-0.090332</v>
      </c>
      <c r="H144" s="55" t="n">
        <v>34.6277</v>
      </c>
      <c r="I144" s="32" t="n">
        <v>34.6232</v>
      </c>
      <c r="J144" s="55" t="n">
        <v>0.000360118</v>
      </c>
      <c r="K144" s="54" t="n">
        <v>-0.00450897</v>
      </c>
    </row>
    <row r="145" customFormat="false" ht="12.75" hidden="false" customHeight="false" outlineLevel="0" collapsed="false">
      <c r="A145" s="53" t="s">
        <v>19</v>
      </c>
      <c r="B145" s="54" t="s">
        <v>20</v>
      </c>
      <c r="C145" s="54" t="n">
        <v>121</v>
      </c>
      <c r="D145" s="55" t="n">
        <v>2251.81</v>
      </c>
      <c r="E145" s="32" t="n">
        <v>2251.81</v>
      </c>
      <c r="F145" s="55" t="n">
        <v>0.210546</v>
      </c>
      <c r="G145" s="54" t="n">
        <v>0.000244141</v>
      </c>
      <c r="H145" s="55" t="n">
        <v>34.6091</v>
      </c>
      <c r="I145" s="32" t="n">
        <v>34.6046</v>
      </c>
      <c r="J145" s="55" t="n">
        <v>0.000307309</v>
      </c>
      <c r="K145" s="54" t="n">
        <v>-0.00446701</v>
      </c>
    </row>
    <row r="146" customFormat="false" ht="12.75" hidden="false" customHeight="false" outlineLevel="0" collapsed="false">
      <c r="A146" s="53" t="s">
        <v>19</v>
      </c>
      <c r="B146" s="54" t="s">
        <v>20</v>
      </c>
      <c r="C146" s="54" t="n">
        <v>121</v>
      </c>
      <c r="D146" s="55" t="n">
        <v>1997.7</v>
      </c>
      <c r="E146" s="32" t="n">
        <v>1997.7</v>
      </c>
      <c r="F146" s="55" t="n">
        <v>0.315996</v>
      </c>
      <c r="G146" s="54" t="n">
        <v>0.000488281</v>
      </c>
      <c r="H146" s="55" t="n">
        <v>34.5895</v>
      </c>
      <c r="I146" s="32" t="n">
        <v>34.5862</v>
      </c>
      <c r="J146" s="55" t="n">
        <v>0.000335133</v>
      </c>
      <c r="K146" s="54" t="n">
        <v>-0.00332642</v>
      </c>
    </row>
    <row r="147" customFormat="false" ht="12.75" hidden="false" customHeight="false" outlineLevel="0" collapsed="false">
      <c r="A147" s="53" t="s">
        <v>19</v>
      </c>
      <c r="B147" s="54" t="s">
        <v>20</v>
      </c>
      <c r="C147" s="54" t="n">
        <v>121</v>
      </c>
      <c r="D147" s="55" t="n">
        <v>1749.55</v>
      </c>
      <c r="E147" s="32" t="n">
        <v>1749.55</v>
      </c>
      <c r="F147" s="55" t="n">
        <v>0.116138</v>
      </c>
      <c r="G147" s="54" t="n">
        <v>0.000244141</v>
      </c>
      <c r="H147" s="55" t="n">
        <v>34.5595</v>
      </c>
      <c r="I147" s="32" t="n">
        <v>34.5553</v>
      </c>
      <c r="J147" s="55" t="n">
        <v>0.000377337</v>
      </c>
      <c r="K147" s="54" t="n">
        <v>-0.00417328</v>
      </c>
    </row>
    <row r="148" customFormat="false" ht="12.75" hidden="false" customHeight="false" outlineLevel="0" collapsed="false">
      <c r="A148" s="53" t="s">
        <v>19</v>
      </c>
      <c r="B148" s="54" t="s">
        <v>20</v>
      </c>
      <c r="C148" s="54" t="n">
        <v>121</v>
      </c>
      <c r="D148" s="55" t="n">
        <v>1503.33</v>
      </c>
      <c r="E148" s="32" t="n">
        <v>1503.33</v>
      </c>
      <c r="F148" s="55" t="n">
        <v>0.145429</v>
      </c>
      <c r="G148" s="54" t="n">
        <v>-0.00012207</v>
      </c>
      <c r="H148" s="55" t="n">
        <v>34.5126</v>
      </c>
      <c r="I148" s="32" t="n">
        <v>34.5086</v>
      </c>
      <c r="J148" s="55" t="n">
        <v>0.000367618</v>
      </c>
      <c r="K148" s="54" t="n">
        <v>-0.00402069</v>
      </c>
    </row>
    <row r="149" customFormat="false" ht="12.75" hidden="false" customHeight="false" outlineLevel="0" collapsed="false">
      <c r="A149" s="53" t="s">
        <v>19</v>
      </c>
      <c r="B149" s="54" t="s">
        <v>20</v>
      </c>
      <c r="C149" s="54" t="n">
        <v>121</v>
      </c>
      <c r="D149" s="55" t="n">
        <v>1250.04</v>
      </c>
      <c r="E149" s="32" t="n">
        <v>1250.04</v>
      </c>
      <c r="F149" s="55" t="n">
        <v>0.423783</v>
      </c>
      <c r="G149" s="54" t="n">
        <v>0.000488281</v>
      </c>
      <c r="H149" s="55" t="n">
        <v>34.4591</v>
      </c>
      <c r="I149" s="32" t="n">
        <v>34.4552</v>
      </c>
      <c r="J149" s="55" t="n">
        <v>0.000335795</v>
      </c>
      <c r="K149" s="54" t="n">
        <v>-0.00392151</v>
      </c>
    </row>
    <row r="150" customFormat="false" ht="12.75" hidden="false" customHeight="false" outlineLevel="0" collapsed="false">
      <c r="A150" s="53" t="s">
        <v>19</v>
      </c>
      <c r="B150" s="54" t="s">
        <v>20</v>
      </c>
      <c r="C150" s="54" t="n">
        <v>121</v>
      </c>
      <c r="D150" s="55" t="n">
        <v>1002.49</v>
      </c>
      <c r="E150" s="32" t="n">
        <v>1002.49</v>
      </c>
      <c r="F150" s="55" t="n">
        <v>0.364577</v>
      </c>
      <c r="G150" s="54" t="n">
        <v>-0.000488281</v>
      </c>
      <c r="H150" s="55" t="n">
        <v>34.388</v>
      </c>
      <c r="I150" s="32" t="n">
        <v>34.3845</v>
      </c>
      <c r="J150" s="55" t="n">
        <v>0.000339012</v>
      </c>
      <c r="K150" s="54" t="n">
        <v>-0.00347519</v>
      </c>
    </row>
    <row r="151" customFormat="false" ht="12.75" hidden="false" customHeight="false" outlineLevel="0" collapsed="false">
      <c r="A151" s="53" t="s">
        <v>19</v>
      </c>
      <c r="B151" s="54" t="s">
        <v>20</v>
      </c>
      <c r="C151" s="54" t="n">
        <v>121</v>
      </c>
      <c r="D151" s="55" t="n">
        <v>800.331</v>
      </c>
      <c r="E151" s="32" t="n">
        <v>800.331</v>
      </c>
      <c r="F151" s="55" t="n">
        <v>0.18509</v>
      </c>
      <c r="G151" s="54" t="n">
        <v>-0.00012207</v>
      </c>
      <c r="H151" s="55" t="n">
        <v>34.3091</v>
      </c>
      <c r="I151" s="32" t="n">
        <v>34.3055</v>
      </c>
      <c r="J151" s="55" t="n">
        <v>0.000359293</v>
      </c>
      <c r="K151" s="54" t="n">
        <v>-0.00361633</v>
      </c>
    </row>
    <row r="152" customFormat="false" ht="12.75" hidden="false" customHeight="false" outlineLevel="0" collapsed="false">
      <c r="A152" s="53" t="s">
        <v>19</v>
      </c>
      <c r="B152" s="54" t="s">
        <v>20</v>
      </c>
      <c r="C152" s="54" t="n">
        <v>121</v>
      </c>
      <c r="D152" s="55" t="n">
        <v>601.367</v>
      </c>
      <c r="E152" s="32" t="n">
        <v>601.367</v>
      </c>
      <c r="F152" s="55" t="n">
        <v>0.612769</v>
      </c>
      <c r="G152" s="54" t="n">
        <v>-0.000488281</v>
      </c>
      <c r="H152" s="55" t="n">
        <v>34.2181</v>
      </c>
      <c r="I152" s="32" t="n">
        <v>34.2157</v>
      </c>
      <c r="J152" s="55" t="n">
        <v>0.000513915</v>
      </c>
      <c r="K152" s="54" t="n">
        <v>-0.00242233</v>
      </c>
    </row>
    <row r="153" customFormat="false" ht="12.75" hidden="false" customHeight="false" outlineLevel="0" collapsed="false">
      <c r="A153" s="53" t="s">
        <v>19</v>
      </c>
      <c r="B153" s="54" t="s">
        <v>20</v>
      </c>
      <c r="C153" s="54" t="n">
        <v>121</v>
      </c>
      <c r="D153" s="55" t="n">
        <v>399.073</v>
      </c>
      <c r="E153" s="32" t="n">
        <v>399.073</v>
      </c>
      <c r="F153" s="55" t="n">
        <v>0.544719</v>
      </c>
      <c r="G153" s="54" t="n">
        <v>0.000152588</v>
      </c>
      <c r="H153" s="55" t="n">
        <v>34.0344</v>
      </c>
      <c r="I153" s="32" t="n">
        <v>34.0323</v>
      </c>
      <c r="J153" s="55" t="n">
        <v>0.000523386</v>
      </c>
      <c r="K153" s="54" t="n">
        <v>-0.00207138</v>
      </c>
    </row>
    <row r="154" customFormat="false" ht="12.75" hidden="false" customHeight="false" outlineLevel="0" collapsed="false">
      <c r="A154" s="53" t="s">
        <v>19</v>
      </c>
      <c r="B154" s="54" t="s">
        <v>20</v>
      </c>
      <c r="C154" s="54" t="n">
        <v>121</v>
      </c>
      <c r="D154" s="55" t="n">
        <v>300.007</v>
      </c>
      <c r="E154" s="32" t="n">
        <v>300.007</v>
      </c>
      <c r="F154" s="55" t="n">
        <v>0.587501</v>
      </c>
      <c r="G154" s="54" t="n">
        <v>-0.000396729</v>
      </c>
      <c r="H154" s="55" t="n">
        <v>33.9455</v>
      </c>
      <c r="I154" s="32" t="n">
        <v>33.9405</v>
      </c>
      <c r="J154" s="55" t="n">
        <v>0.00783804</v>
      </c>
      <c r="K154" s="54" t="n">
        <v>-0.00497055</v>
      </c>
    </row>
    <row r="155" customFormat="false" ht="12.75" hidden="false" customHeight="false" outlineLevel="0" collapsed="false">
      <c r="A155" s="53" t="s">
        <v>19</v>
      </c>
      <c r="B155" s="54" t="s">
        <v>20</v>
      </c>
      <c r="C155" s="54" t="n">
        <v>121</v>
      </c>
      <c r="D155" s="55" t="n">
        <v>250.087</v>
      </c>
      <c r="E155" s="32" t="n">
        <v>250.087</v>
      </c>
      <c r="F155" s="55" t="n">
        <v>0.373826</v>
      </c>
      <c r="G155" s="54" t="n">
        <v>-0.00012207</v>
      </c>
      <c r="H155" s="55" t="n">
        <v>-99</v>
      </c>
      <c r="I155" s="32" t="n">
        <v>33.8789</v>
      </c>
      <c r="J155" s="55" t="n">
        <v>0.00154651</v>
      </c>
      <c r="K155" s="54" t="n">
        <v>132.879</v>
      </c>
    </row>
    <row r="156" customFormat="false" ht="12.75" hidden="false" customHeight="false" outlineLevel="0" collapsed="false">
      <c r="A156" s="53" t="s">
        <v>19</v>
      </c>
      <c r="B156" s="54" t="s">
        <v>20</v>
      </c>
      <c r="C156" s="54" t="n">
        <v>111</v>
      </c>
      <c r="D156" s="55" t="n">
        <v>200.364</v>
      </c>
      <c r="E156" s="32" t="n">
        <v>200.458</v>
      </c>
      <c r="F156" s="55" t="n">
        <v>0.653144</v>
      </c>
      <c r="G156" s="54" t="n">
        <v>0.0937653</v>
      </c>
      <c r="H156" s="55" t="n">
        <v>33.8077</v>
      </c>
      <c r="I156" s="32" t="n">
        <v>33.8028</v>
      </c>
      <c r="J156" s="55" t="n">
        <v>0.000371466</v>
      </c>
      <c r="K156" s="54" t="n">
        <v>-0.0049324</v>
      </c>
    </row>
    <row r="157" customFormat="false" ht="12.75" hidden="false" customHeight="false" outlineLevel="0" collapsed="false">
      <c r="A157" s="53" t="s">
        <v>19</v>
      </c>
      <c r="B157" s="54" t="s">
        <v>20</v>
      </c>
      <c r="C157" s="54" t="n">
        <v>121</v>
      </c>
      <c r="D157" s="55" t="n">
        <v>151.117</v>
      </c>
      <c r="E157" s="32" t="n">
        <v>151.117</v>
      </c>
      <c r="F157" s="55" t="n">
        <v>0.218084</v>
      </c>
      <c r="G157" s="54" t="n">
        <v>-0.000289917</v>
      </c>
      <c r="H157" s="55" t="n">
        <v>33.7187</v>
      </c>
      <c r="I157" s="32" t="n">
        <v>33.7166</v>
      </c>
      <c r="J157" s="55" t="n">
        <v>0.000338919</v>
      </c>
      <c r="K157" s="54" t="n">
        <v>-0.00211716</v>
      </c>
    </row>
    <row r="158" customFormat="false" ht="12.75" hidden="false" customHeight="false" outlineLevel="0" collapsed="false">
      <c r="A158" s="53" t="s">
        <v>19</v>
      </c>
      <c r="B158" s="54" t="s">
        <v>20</v>
      </c>
      <c r="C158" s="54" t="n">
        <v>121</v>
      </c>
      <c r="D158" s="55" t="n">
        <v>98.85</v>
      </c>
      <c r="E158" s="32" t="n">
        <v>98.8497</v>
      </c>
      <c r="F158" s="55" t="n">
        <v>0.490527</v>
      </c>
      <c r="G158" s="54" t="n">
        <v>-0.000328064</v>
      </c>
      <c r="H158" s="55" t="n">
        <v>32.8847</v>
      </c>
      <c r="I158" s="32" t="n">
        <v>32.9149</v>
      </c>
      <c r="J158" s="55" t="n">
        <v>0.0125849</v>
      </c>
      <c r="K158" s="54" t="n">
        <v>0.0302238</v>
      </c>
    </row>
    <row r="159" customFormat="false" ht="12.75" hidden="false" customHeight="false" outlineLevel="0" collapsed="false">
      <c r="A159" s="53" t="s">
        <v>19</v>
      </c>
      <c r="B159" s="54" t="s">
        <v>20</v>
      </c>
      <c r="C159" s="54" t="n">
        <v>105</v>
      </c>
      <c r="D159" s="55" t="n">
        <v>74.551</v>
      </c>
      <c r="E159" s="32" t="n">
        <v>74.7281</v>
      </c>
      <c r="F159" s="55" t="n">
        <v>0.577635</v>
      </c>
      <c r="G159" s="54" t="n">
        <v>0.177109</v>
      </c>
      <c r="H159" s="55" t="n">
        <v>32.7383</v>
      </c>
      <c r="I159" s="32" t="n">
        <v>32.7344</v>
      </c>
      <c r="J159" s="55" t="n">
        <v>0.000738634</v>
      </c>
      <c r="K159" s="54" t="n">
        <v>-0.00391769</v>
      </c>
    </row>
    <row r="160" customFormat="false" ht="12.75" hidden="false" customHeight="false" outlineLevel="0" collapsed="false">
      <c r="A160" s="53" t="s">
        <v>19</v>
      </c>
      <c r="B160" s="54" t="s">
        <v>20</v>
      </c>
      <c r="C160" s="54" t="n">
        <v>121</v>
      </c>
      <c r="D160" s="55" t="n">
        <v>50.519</v>
      </c>
      <c r="E160" s="32" t="n">
        <v>50.5189</v>
      </c>
      <c r="F160" s="55" t="n">
        <v>0.206779</v>
      </c>
      <c r="G160" s="54" t="n">
        <v>-6.10352E-005</v>
      </c>
      <c r="H160" s="55" t="n">
        <v>32.7205</v>
      </c>
      <c r="I160" s="32" t="n">
        <v>32.7136</v>
      </c>
      <c r="J160" s="55" t="n">
        <v>0.000526732</v>
      </c>
      <c r="K160" s="54" t="n">
        <v>-0.00695038</v>
      </c>
    </row>
    <row r="161" customFormat="false" ht="12.75" hidden="false" customHeight="false" outlineLevel="0" collapsed="false">
      <c r="A161" s="53" t="s">
        <v>19</v>
      </c>
      <c r="B161" s="54" t="s">
        <v>20</v>
      </c>
      <c r="C161" s="54" t="n">
        <v>121</v>
      </c>
      <c r="D161" s="55" t="n">
        <v>24.592</v>
      </c>
      <c r="E161" s="32" t="n">
        <v>24.5915</v>
      </c>
      <c r="F161" s="55" t="n">
        <v>0.332713</v>
      </c>
      <c r="G161" s="54" t="n">
        <v>-0.000461578</v>
      </c>
      <c r="H161" s="55" t="n">
        <v>32.6846</v>
      </c>
      <c r="I161" s="32" t="n">
        <v>32.6781</v>
      </c>
      <c r="J161" s="55" t="n">
        <v>0.000879546</v>
      </c>
      <c r="K161" s="54" t="n">
        <v>-0.00645828</v>
      </c>
    </row>
    <row r="162" customFormat="false" ht="12.75" hidden="false" customHeight="false" outlineLevel="0" collapsed="false">
      <c r="A162" s="53" t="s">
        <v>19</v>
      </c>
      <c r="B162" s="54" t="s">
        <v>20</v>
      </c>
      <c r="C162" s="54" t="n">
        <v>121</v>
      </c>
      <c r="D162" s="55" t="n">
        <v>10.56</v>
      </c>
      <c r="E162" s="32" t="n">
        <v>10.5604</v>
      </c>
      <c r="F162" s="55" t="n">
        <v>0.226474</v>
      </c>
      <c r="G162" s="54" t="n">
        <v>0.000404358</v>
      </c>
      <c r="H162" s="55" t="n">
        <v>32.6822</v>
      </c>
      <c r="I162" s="32" t="n">
        <v>32.6756</v>
      </c>
      <c r="J162" s="55" t="n">
        <v>0.00053478</v>
      </c>
      <c r="K162" s="54" t="n">
        <v>-0.00662994</v>
      </c>
    </row>
    <row r="163" customFormat="false" ht="13.5" hidden="false" customHeight="false" outlineLevel="0" collapsed="false">
      <c r="A163" s="56" t="s">
        <v>19</v>
      </c>
      <c r="B163" s="57" t="s">
        <v>20</v>
      </c>
      <c r="C163" s="57" t="n">
        <v>121</v>
      </c>
      <c r="D163" s="58" t="n">
        <v>2.138</v>
      </c>
      <c r="E163" s="59" t="n">
        <v>2.13811</v>
      </c>
      <c r="F163" s="58" t="n">
        <v>0.157453</v>
      </c>
      <c r="G163" s="57" t="n">
        <v>0.000107527</v>
      </c>
      <c r="H163" s="58" t="n">
        <v>32.6784</v>
      </c>
      <c r="I163" s="59" t="n">
        <v>32.6733</v>
      </c>
      <c r="J163" s="58" t="n">
        <v>0.00076756</v>
      </c>
      <c r="K163" s="57" t="n">
        <v>-0.00510025</v>
      </c>
    </row>
    <row r="164" customFormat="false" ht="13.5" hidden="false" customHeight="false" outlineLevel="0" collapsed="false">
      <c r="A164" s="32" t="s">
        <v>80</v>
      </c>
      <c r="B164" s="32"/>
      <c r="C164" s="32"/>
      <c r="D164" s="32"/>
      <c r="E164" s="32"/>
      <c r="F164" s="32"/>
      <c r="G164" s="32"/>
      <c r="H164" s="32"/>
      <c r="I164" s="32"/>
      <c r="J164" s="32"/>
      <c r="K164" s="32"/>
    </row>
    <row r="165" customFormat="false" ht="12.75" hidden="false" customHeight="false" outlineLevel="0" collapsed="false">
      <c r="A165" s="49" t="s">
        <v>21</v>
      </c>
      <c r="B165" s="50" t="s">
        <v>22</v>
      </c>
      <c r="C165" s="50" t="n">
        <v>121</v>
      </c>
      <c r="D165" s="51" t="n">
        <v>1001.29</v>
      </c>
      <c r="E165" s="52" t="n">
        <v>1001.29</v>
      </c>
      <c r="F165" s="51" t="n">
        <v>0.147128</v>
      </c>
      <c r="G165" s="50" t="n">
        <v>0</v>
      </c>
      <c r="H165" s="51" t="n">
        <v>34.3603</v>
      </c>
      <c r="I165" s="52" t="n">
        <v>34.3572</v>
      </c>
      <c r="J165" s="51" t="n">
        <v>0.000485943</v>
      </c>
      <c r="K165" s="50" t="n">
        <v>-0.00313568</v>
      </c>
    </row>
    <row r="166" customFormat="false" ht="12.75" hidden="false" customHeight="false" outlineLevel="0" collapsed="false">
      <c r="A166" s="53" t="s">
        <v>21</v>
      </c>
      <c r="B166" s="54" t="s">
        <v>22</v>
      </c>
      <c r="C166" s="54" t="n">
        <v>105</v>
      </c>
      <c r="D166" s="55" t="n">
        <v>799.501</v>
      </c>
      <c r="E166" s="32" t="n">
        <v>799.326</v>
      </c>
      <c r="F166" s="55" t="n">
        <v>0.534517</v>
      </c>
      <c r="G166" s="54" t="n">
        <v>-0.175232</v>
      </c>
      <c r="H166" s="55" t="n">
        <v>34.2824</v>
      </c>
      <c r="I166" s="32" t="n">
        <v>34.2791</v>
      </c>
      <c r="J166" s="55" t="n">
        <v>0.000455639</v>
      </c>
      <c r="K166" s="54" t="n">
        <v>-0.00334549</v>
      </c>
    </row>
    <row r="167" customFormat="false" ht="12.75" hidden="false" customHeight="false" outlineLevel="0" collapsed="false">
      <c r="A167" s="53" t="s">
        <v>21</v>
      </c>
      <c r="B167" s="54" t="s">
        <v>22</v>
      </c>
      <c r="C167" s="54" t="n">
        <v>121</v>
      </c>
      <c r="D167" s="55" t="n">
        <v>598.564</v>
      </c>
      <c r="E167" s="32" t="n">
        <v>598.564</v>
      </c>
      <c r="F167" s="55" t="n">
        <v>0.196842</v>
      </c>
      <c r="G167" s="54" t="n">
        <v>-0.000366211</v>
      </c>
      <c r="H167" s="55" t="n">
        <v>34.147</v>
      </c>
      <c r="I167" s="32" t="n">
        <v>34.1432</v>
      </c>
      <c r="J167" s="55" t="n">
        <v>0.000305587</v>
      </c>
      <c r="K167" s="54" t="n">
        <v>-0.00383759</v>
      </c>
    </row>
    <row r="168" customFormat="false" ht="12.75" hidden="false" customHeight="false" outlineLevel="0" collapsed="false">
      <c r="A168" s="53" t="s">
        <v>21</v>
      </c>
      <c r="B168" s="54" t="s">
        <v>22</v>
      </c>
      <c r="C168" s="54" t="n">
        <v>118</v>
      </c>
      <c r="D168" s="55" t="n">
        <v>400.555</v>
      </c>
      <c r="E168" s="32" t="n">
        <v>400.582</v>
      </c>
      <c r="F168" s="55" t="n">
        <v>0.411877</v>
      </c>
      <c r="G168" s="54" t="n">
        <v>0.0266724</v>
      </c>
      <c r="H168" s="55" t="n">
        <v>34.0302</v>
      </c>
      <c r="I168" s="32" t="n">
        <v>34.0272</v>
      </c>
      <c r="J168" s="55" t="n">
        <v>0.000428303</v>
      </c>
      <c r="K168" s="54" t="n">
        <v>-0.00296783</v>
      </c>
    </row>
    <row r="169" customFormat="false" ht="12.75" hidden="false" customHeight="false" outlineLevel="0" collapsed="false">
      <c r="A169" s="53" t="s">
        <v>21</v>
      </c>
      <c r="B169" s="54" t="s">
        <v>22</v>
      </c>
      <c r="C169" s="54" t="n">
        <v>121</v>
      </c>
      <c r="D169" s="55" t="n">
        <v>303.933</v>
      </c>
      <c r="E169" s="32" t="n">
        <v>303.933</v>
      </c>
      <c r="F169" s="55" t="n">
        <v>0.15106</v>
      </c>
      <c r="G169" s="54" t="n">
        <v>-0.000213623</v>
      </c>
      <c r="H169" s="55" t="n">
        <v>33.9745</v>
      </c>
      <c r="I169" s="32" t="n">
        <v>33.9708</v>
      </c>
      <c r="J169" s="55" t="n">
        <v>0.00028298</v>
      </c>
      <c r="K169" s="54" t="n">
        <v>-0.00372696</v>
      </c>
    </row>
    <row r="170" customFormat="false" ht="12.75" hidden="false" customHeight="false" outlineLevel="0" collapsed="false">
      <c r="A170" s="53" t="s">
        <v>21</v>
      </c>
      <c r="B170" s="54" t="s">
        <v>22</v>
      </c>
      <c r="C170" s="54" t="n">
        <v>121</v>
      </c>
      <c r="D170" s="55" t="n">
        <v>252.614</v>
      </c>
      <c r="E170" s="32" t="n">
        <v>252.614</v>
      </c>
      <c r="F170" s="55" t="n">
        <v>0.273421</v>
      </c>
      <c r="G170" s="54" t="n">
        <v>0.000289917</v>
      </c>
      <c r="H170" s="55" t="n">
        <v>33.9628</v>
      </c>
      <c r="I170" s="32" t="n">
        <v>33.9571</v>
      </c>
      <c r="J170" s="55" t="n">
        <v>0.000301924</v>
      </c>
      <c r="K170" s="54" t="n">
        <v>-0.00567245</v>
      </c>
    </row>
    <row r="171" customFormat="false" ht="12.75" hidden="false" customHeight="false" outlineLevel="0" collapsed="false">
      <c r="A171" s="53" t="s">
        <v>21</v>
      </c>
      <c r="B171" s="54" t="s">
        <v>22</v>
      </c>
      <c r="C171" s="54" t="n">
        <v>121</v>
      </c>
      <c r="D171" s="55" t="n">
        <v>201.974</v>
      </c>
      <c r="E171" s="32" t="n">
        <v>201.974</v>
      </c>
      <c r="F171" s="55" t="n">
        <v>0.320574</v>
      </c>
      <c r="G171" s="54" t="n">
        <v>-6.10352E-005</v>
      </c>
      <c r="H171" s="55" t="n">
        <v>33.9461</v>
      </c>
      <c r="I171" s="32" t="n">
        <v>33.9408</v>
      </c>
      <c r="J171" s="55" t="n">
        <v>0.000329121</v>
      </c>
      <c r="K171" s="54" t="n">
        <v>-0.00524902</v>
      </c>
    </row>
    <row r="172" customFormat="false" ht="12.75" hidden="false" customHeight="false" outlineLevel="0" collapsed="false">
      <c r="A172" s="53" t="s">
        <v>21</v>
      </c>
      <c r="B172" s="54" t="s">
        <v>22</v>
      </c>
      <c r="C172" s="54" t="n">
        <v>121</v>
      </c>
      <c r="D172" s="55" t="n">
        <v>149.155</v>
      </c>
      <c r="E172" s="32" t="n">
        <v>149.155</v>
      </c>
      <c r="F172" s="55" t="n">
        <v>0.308468</v>
      </c>
      <c r="G172" s="54" t="n">
        <v>-0.000289917</v>
      </c>
      <c r="H172" s="55" t="n">
        <v>33.8556</v>
      </c>
      <c r="I172" s="32" t="n">
        <v>33.8483</v>
      </c>
      <c r="J172" s="55" t="n">
        <v>0.00043618</v>
      </c>
      <c r="K172" s="54" t="n">
        <v>-0.00732803</v>
      </c>
    </row>
    <row r="173" customFormat="false" ht="12.75" hidden="false" customHeight="false" outlineLevel="0" collapsed="false">
      <c r="A173" s="53" t="s">
        <v>21</v>
      </c>
      <c r="B173" s="54" t="s">
        <v>22</v>
      </c>
      <c r="C173" s="54" t="n">
        <v>121</v>
      </c>
      <c r="D173" s="55" t="n">
        <v>99.189</v>
      </c>
      <c r="E173" s="32" t="n">
        <v>99.1894</v>
      </c>
      <c r="F173" s="55" t="n">
        <v>0.14876</v>
      </c>
      <c r="G173" s="54" t="n">
        <v>0.000358582</v>
      </c>
      <c r="H173" s="55" t="n">
        <v>33.1206</v>
      </c>
      <c r="I173" s="32" t="n">
        <v>33.1155</v>
      </c>
      <c r="J173" s="55" t="n">
        <v>0.000915314</v>
      </c>
      <c r="K173" s="54" t="n">
        <v>-0.00511551</v>
      </c>
    </row>
    <row r="174" customFormat="false" ht="12.75" hidden="false" customHeight="false" outlineLevel="0" collapsed="false">
      <c r="A174" s="53" t="s">
        <v>21</v>
      </c>
      <c r="B174" s="54" t="s">
        <v>22</v>
      </c>
      <c r="C174" s="54" t="n">
        <v>121</v>
      </c>
      <c r="D174" s="55" t="n">
        <v>76.938</v>
      </c>
      <c r="E174" s="32" t="n">
        <v>76.9382</v>
      </c>
      <c r="F174" s="55" t="n">
        <v>0.0925354</v>
      </c>
      <c r="G174" s="54" t="n">
        <v>0.000160217</v>
      </c>
      <c r="H174" s="55" t="n">
        <v>32.7288</v>
      </c>
      <c r="I174" s="32" t="n">
        <v>32.7275</v>
      </c>
      <c r="J174" s="55" t="n">
        <v>0.00151248</v>
      </c>
      <c r="K174" s="54" t="n">
        <v>-0.00131607</v>
      </c>
    </row>
    <row r="175" customFormat="false" ht="12.75" hidden="false" customHeight="false" outlineLevel="0" collapsed="false">
      <c r="A175" s="53" t="s">
        <v>21</v>
      </c>
      <c r="B175" s="54" t="s">
        <v>22</v>
      </c>
      <c r="C175" s="54" t="n">
        <v>121</v>
      </c>
      <c r="D175" s="55" t="n">
        <v>52.601</v>
      </c>
      <c r="E175" s="32" t="n">
        <v>52.6009</v>
      </c>
      <c r="F175" s="55" t="n">
        <v>0.365549</v>
      </c>
      <c r="G175" s="54" t="n">
        <v>-5.34058E-005</v>
      </c>
      <c r="H175" s="55" t="n">
        <v>32.4716</v>
      </c>
      <c r="I175" s="32" t="n">
        <v>32.4636</v>
      </c>
      <c r="J175" s="55" t="n">
        <v>0.00455444</v>
      </c>
      <c r="K175" s="54" t="n">
        <v>-0.00797272</v>
      </c>
    </row>
    <row r="176" customFormat="false" ht="12.75" hidden="false" customHeight="false" outlineLevel="0" collapsed="false">
      <c r="A176" s="53" t="s">
        <v>21</v>
      </c>
      <c r="B176" s="54" t="s">
        <v>22</v>
      </c>
      <c r="C176" s="54" t="n">
        <v>121</v>
      </c>
      <c r="D176" s="55" t="n">
        <v>26.199</v>
      </c>
      <c r="E176" s="32" t="n">
        <v>26.1986</v>
      </c>
      <c r="F176" s="55" t="n">
        <v>0.199011</v>
      </c>
      <c r="G176" s="54" t="n">
        <v>-0.000396729</v>
      </c>
      <c r="H176" s="55" t="n">
        <v>32.1693</v>
      </c>
      <c r="I176" s="32" t="n">
        <v>32.1677</v>
      </c>
      <c r="J176" s="55" t="n">
        <v>0.00113048</v>
      </c>
      <c r="K176" s="54" t="n">
        <v>-0.0015564</v>
      </c>
    </row>
    <row r="177" customFormat="false" ht="12.75" hidden="false" customHeight="false" outlineLevel="0" collapsed="false">
      <c r="A177" s="53" t="s">
        <v>21</v>
      </c>
      <c r="B177" s="54" t="s">
        <v>22</v>
      </c>
      <c r="C177" s="54" t="n">
        <v>121</v>
      </c>
      <c r="D177" s="55" t="n">
        <v>11.798</v>
      </c>
      <c r="E177" s="32" t="n">
        <v>11.7984</v>
      </c>
      <c r="F177" s="55" t="n">
        <v>0.132263</v>
      </c>
      <c r="G177" s="54" t="n">
        <v>0.000371933</v>
      </c>
      <c r="H177" s="55" t="n">
        <v>32.1358</v>
      </c>
      <c r="I177" s="32" t="n">
        <v>32.1293</v>
      </c>
      <c r="J177" s="55" t="n">
        <v>0.000502447</v>
      </c>
      <c r="K177" s="54" t="n">
        <v>-0.00647354</v>
      </c>
    </row>
    <row r="178" customFormat="false" ht="13.5" hidden="false" customHeight="false" outlineLevel="0" collapsed="false">
      <c r="A178" s="56" t="s">
        <v>21</v>
      </c>
      <c r="B178" s="57" t="s">
        <v>22</v>
      </c>
      <c r="C178" s="57" t="n">
        <v>121</v>
      </c>
      <c r="D178" s="58" t="n">
        <v>1.332</v>
      </c>
      <c r="E178" s="59" t="n">
        <v>1.33231</v>
      </c>
      <c r="F178" s="58" t="n">
        <v>0.18964</v>
      </c>
      <c r="G178" s="57" t="n">
        <v>0.000313997</v>
      </c>
      <c r="H178" s="58" t="n">
        <v>32.1361</v>
      </c>
      <c r="I178" s="59" t="n">
        <v>32.1309</v>
      </c>
      <c r="J178" s="58" t="n">
        <v>0.00160751</v>
      </c>
      <c r="K178" s="57" t="n">
        <v>-0.00524902</v>
      </c>
    </row>
    <row r="179" customFormat="false" ht="13.5" hidden="false" customHeight="false" outlineLevel="0" collapsed="false">
      <c r="A179" s="32" t="s">
        <v>80</v>
      </c>
      <c r="B179" s="32"/>
      <c r="C179" s="32"/>
      <c r="D179" s="32"/>
      <c r="E179" s="32"/>
      <c r="F179" s="32"/>
      <c r="G179" s="32"/>
      <c r="H179" s="32"/>
      <c r="I179" s="32"/>
      <c r="J179" s="32"/>
      <c r="K179" s="32"/>
    </row>
    <row r="180" customFormat="false" ht="12.75" hidden="false" customHeight="false" outlineLevel="0" collapsed="false">
      <c r="A180" s="49" t="s">
        <v>23</v>
      </c>
      <c r="B180" s="50" t="s">
        <v>24</v>
      </c>
      <c r="C180" s="50" t="n">
        <v>121</v>
      </c>
      <c r="D180" s="51" t="n">
        <v>216.439</v>
      </c>
      <c r="E180" s="52" t="n">
        <v>216.439</v>
      </c>
      <c r="F180" s="51" t="n">
        <v>0.196904</v>
      </c>
      <c r="G180" s="50" t="n">
        <v>0.000167847</v>
      </c>
      <c r="H180" s="51" t="n">
        <v>-99</v>
      </c>
      <c r="I180" s="52" t="n">
        <v>33.8608</v>
      </c>
      <c r="J180" s="51" t="n">
        <v>0.000349656</v>
      </c>
      <c r="K180" s="50" t="n">
        <v>132.861</v>
      </c>
    </row>
    <row r="181" customFormat="false" ht="12.75" hidden="false" customHeight="false" outlineLevel="0" collapsed="false">
      <c r="A181" s="53" t="s">
        <v>23</v>
      </c>
      <c r="B181" s="54" t="s">
        <v>24</v>
      </c>
      <c r="C181" s="54" t="n">
        <v>121</v>
      </c>
      <c r="D181" s="55" t="n">
        <v>199.964</v>
      </c>
      <c r="E181" s="32" t="n">
        <v>199.964</v>
      </c>
      <c r="F181" s="55" t="n">
        <v>0.397393</v>
      </c>
      <c r="G181" s="54" t="n">
        <v>-0.000289917</v>
      </c>
      <c r="H181" s="55" t="n">
        <v>33.866</v>
      </c>
      <c r="I181" s="32" t="n">
        <v>33.8612</v>
      </c>
      <c r="J181" s="55" t="n">
        <v>0.000398542</v>
      </c>
      <c r="K181" s="54" t="n">
        <v>-0.00479126</v>
      </c>
    </row>
    <row r="182" customFormat="false" ht="12.75" hidden="false" customHeight="false" outlineLevel="0" collapsed="false">
      <c r="A182" s="53" t="s">
        <v>23</v>
      </c>
      <c r="B182" s="54" t="s">
        <v>24</v>
      </c>
      <c r="C182" s="54" t="n">
        <v>121</v>
      </c>
      <c r="D182" s="55" t="n">
        <v>150.706</v>
      </c>
      <c r="E182" s="32" t="n">
        <v>150.706</v>
      </c>
      <c r="F182" s="55" t="n">
        <v>0.350465</v>
      </c>
      <c r="G182" s="54" t="n">
        <v>-0.000396729</v>
      </c>
      <c r="H182" s="55" t="n">
        <v>33.617</v>
      </c>
      <c r="I182" s="32" t="n">
        <v>33.6278</v>
      </c>
      <c r="J182" s="55" t="n">
        <v>0.00290598</v>
      </c>
      <c r="K182" s="54" t="n">
        <v>0.0107918</v>
      </c>
    </row>
    <row r="183" customFormat="false" ht="12.75" hidden="false" customHeight="false" outlineLevel="0" collapsed="false">
      <c r="A183" s="53" t="s">
        <v>23</v>
      </c>
      <c r="B183" s="54" t="s">
        <v>24</v>
      </c>
      <c r="C183" s="54" t="n">
        <v>121</v>
      </c>
      <c r="D183" s="55" t="n">
        <v>100.61</v>
      </c>
      <c r="E183" s="32" t="n">
        <v>100.61</v>
      </c>
      <c r="F183" s="55" t="n">
        <v>0.385508</v>
      </c>
      <c r="G183" s="54" t="n">
        <v>0.000274658</v>
      </c>
      <c r="H183" s="55" t="n">
        <v>32.3152</v>
      </c>
      <c r="I183" s="32" t="n">
        <v>32.3445</v>
      </c>
      <c r="J183" s="55" t="n">
        <v>0.0151825</v>
      </c>
      <c r="K183" s="54" t="n">
        <v>0.0293312</v>
      </c>
    </row>
    <row r="184" customFormat="false" ht="12.75" hidden="false" customHeight="false" outlineLevel="0" collapsed="false">
      <c r="A184" s="53" t="s">
        <v>23</v>
      </c>
      <c r="B184" s="54" t="s">
        <v>24</v>
      </c>
      <c r="C184" s="54" t="n">
        <v>121</v>
      </c>
      <c r="D184" s="55" t="n">
        <v>74.928</v>
      </c>
      <c r="E184" s="32" t="n">
        <v>74.9275</v>
      </c>
      <c r="F184" s="55" t="n">
        <v>0.257348</v>
      </c>
      <c r="G184" s="54" t="n">
        <v>-0.000488281</v>
      </c>
      <c r="H184" s="55" t="n">
        <v>32.0357</v>
      </c>
      <c r="I184" s="32" t="n">
        <v>32.0244</v>
      </c>
      <c r="J184" s="55" t="n">
        <v>0.00161959</v>
      </c>
      <c r="K184" s="54" t="n">
        <v>-0.0112991</v>
      </c>
    </row>
    <row r="185" customFormat="false" ht="12.75" hidden="false" customHeight="false" outlineLevel="0" collapsed="false">
      <c r="A185" s="53" t="s">
        <v>23</v>
      </c>
      <c r="B185" s="54" t="s">
        <v>24</v>
      </c>
      <c r="C185" s="54" t="n">
        <v>121</v>
      </c>
      <c r="D185" s="55" t="n">
        <v>49.725</v>
      </c>
      <c r="E185" s="32" t="n">
        <v>49.7253</v>
      </c>
      <c r="F185" s="55" t="n">
        <v>0.260169</v>
      </c>
      <c r="G185" s="54" t="n">
        <v>0.00031662</v>
      </c>
      <c r="H185" s="55" t="n">
        <v>31.9455</v>
      </c>
      <c r="I185" s="32" t="n">
        <v>31.9403</v>
      </c>
      <c r="J185" s="55" t="n">
        <v>0.000293522</v>
      </c>
      <c r="K185" s="54" t="n">
        <v>-0.00524521</v>
      </c>
    </row>
    <row r="186" customFormat="false" ht="12.75" hidden="false" customHeight="false" outlineLevel="0" collapsed="false">
      <c r="A186" s="53" t="s">
        <v>23</v>
      </c>
      <c r="B186" s="54" t="s">
        <v>24</v>
      </c>
      <c r="C186" s="54" t="n">
        <v>121</v>
      </c>
      <c r="D186" s="55" t="n">
        <v>24.082</v>
      </c>
      <c r="E186" s="32" t="n">
        <v>24.0818</v>
      </c>
      <c r="F186" s="55" t="n">
        <v>0.160007</v>
      </c>
      <c r="G186" s="54" t="n">
        <v>-0.000173569</v>
      </c>
      <c r="H186" s="55" t="n">
        <v>31.5884</v>
      </c>
      <c r="I186" s="32" t="n">
        <v>31.6035</v>
      </c>
      <c r="J186" s="55" t="n">
        <v>0.000869708</v>
      </c>
      <c r="K186" s="54" t="n">
        <v>0.0151482</v>
      </c>
    </row>
    <row r="187" customFormat="false" ht="12.75" hidden="false" customHeight="false" outlineLevel="0" collapsed="false">
      <c r="A187" s="53" t="s">
        <v>23</v>
      </c>
      <c r="B187" s="54" t="s">
        <v>24</v>
      </c>
      <c r="C187" s="54" t="n">
        <v>121</v>
      </c>
      <c r="D187" s="55" t="n">
        <v>9.976</v>
      </c>
      <c r="E187" s="32" t="n">
        <v>9.97633</v>
      </c>
      <c r="F187" s="55" t="n">
        <v>0.0627509</v>
      </c>
      <c r="G187" s="54" t="n">
        <v>0.000330925</v>
      </c>
      <c r="H187" s="55" t="n">
        <v>31.5194</v>
      </c>
      <c r="I187" s="32" t="n">
        <v>31.5196</v>
      </c>
      <c r="J187" s="55" t="n">
        <v>0.000389954</v>
      </c>
      <c r="K187" s="54" t="n">
        <v>0.000230789</v>
      </c>
    </row>
    <row r="188" customFormat="false" ht="13.5" hidden="false" customHeight="false" outlineLevel="0" collapsed="false">
      <c r="A188" s="56" t="s">
        <v>23</v>
      </c>
      <c r="B188" s="57" t="s">
        <v>24</v>
      </c>
      <c r="C188" s="57" t="n">
        <v>121</v>
      </c>
      <c r="D188" s="58" t="n">
        <v>1.117</v>
      </c>
      <c r="E188" s="59" t="n">
        <v>1.11676</v>
      </c>
      <c r="F188" s="58" t="n">
        <v>0.218476</v>
      </c>
      <c r="G188" s="57" t="n">
        <v>-0.000239611</v>
      </c>
      <c r="H188" s="58" t="n">
        <v>31.5149</v>
      </c>
      <c r="I188" s="59" t="n">
        <v>31.5069</v>
      </c>
      <c r="J188" s="58" t="n">
        <v>0.000375186</v>
      </c>
      <c r="K188" s="57" t="n">
        <v>-0.00803947</v>
      </c>
    </row>
    <row r="189" customFormat="false" ht="13.5" hidden="false" customHeight="false" outlineLevel="0" collapsed="false">
      <c r="A189" s="32" t="s">
        <v>80</v>
      </c>
      <c r="B189" s="32"/>
      <c r="C189" s="32"/>
      <c r="D189" s="32"/>
      <c r="E189" s="32"/>
      <c r="F189" s="32"/>
      <c r="G189" s="32"/>
      <c r="H189" s="32"/>
      <c r="I189" s="32"/>
      <c r="J189" s="32"/>
      <c r="K189" s="32"/>
    </row>
    <row r="190" customFormat="false" ht="12.75" hidden="false" customHeight="false" outlineLevel="0" collapsed="false">
      <c r="A190" s="49" t="s">
        <v>25</v>
      </c>
      <c r="B190" s="50" t="s">
        <v>26</v>
      </c>
      <c r="C190" s="50" t="n">
        <v>121</v>
      </c>
      <c r="D190" s="51" t="n">
        <v>289.312</v>
      </c>
      <c r="E190" s="52" t="n">
        <v>289.312</v>
      </c>
      <c r="F190" s="51" t="n">
        <v>0.0239651</v>
      </c>
      <c r="G190" s="50" t="n">
        <v>-3.05176E-005</v>
      </c>
      <c r="H190" s="51" t="n">
        <v>33.2055</v>
      </c>
      <c r="I190" s="52" t="n">
        <v>33.2075</v>
      </c>
      <c r="J190" s="51" t="n">
        <v>0.000385381</v>
      </c>
      <c r="K190" s="50" t="n">
        <v>0.00195313</v>
      </c>
    </row>
    <row r="191" customFormat="false" ht="12.75" hidden="false" customHeight="false" outlineLevel="0" collapsed="false">
      <c r="A191" s="53" t="s">
        <v>25</v>
      </c>
      <c r="B191" s="54" t="s">
        <v>26</v>
      </c>
      <c r="C191" s="54" t="n">
        <v>121</v>
      </c>
      <c r="D191" s="55" t="n">
        <v>249.638</v>
      </c>
      <c r="E191" s="32" t="n">
        <v>249.638</v>
      </c>
      <c r="F191" s="55" t="n">
        <v>0.0216598</v>
      </c>
      <c r="G191" s="54" t="n">
        <v>-0.00012207</v>
      </c>
      <c r="H191" s="55" t="n">
        <v>33.1665</v>
      </c>
      <c r="I191" s="32" t="n">
        <v>33.1548</v>
      </c>
      <c r="J191" s="55" t="n">
        <v>0.000264276</v>
      </c>
      <c r="K191" s="54" t="n">
        <v>-0.0117073</v>
      </c>
    </row>
    <row r="192" customFormat="false" ht="12.75" hidden="false" customHeight="false" outlineLevel="0" collapsed="false">
      <c r="A192" s="53" t="s">
        <v>25</v>
      </c>
      <c r="B192" s="54" t="s">
        <v>26</v>
      </c>
      <c r="C192" s="54" t="n">
        <v>121</v>
      </c>
      <c r="D192" s="55" t="n">
        <v>200.007</v>
      </c>
      <c r="E192" s="32" t="n">
        <v>200.007</v>
      </c>
      <c r="F192" s="55" t="n">
        <v>0.0243509</v>
      </c>
      <c r="G192" s="54" t="n">
        <v>0.000396729</v>
      </c>
      <c r="H192" s="55" t="n">
        <v>33.1059</v>
      </c>
      <c r="I192" s="32" t="n">
        <v>33.1024</v>
      </c>
      <c r="J192" s="55" t="n">
        <v>0.000298447</v>
      </c>
      <c r="K192" s="54" t="n">
        <v>-0.00352859</v>
      </c>
    </row>
    <row r="193" customFormat="false" ht="12.75" hidden="false" customHeight="false" outlineLevel="0" collapsed="false">
      <c r="A193" s="53" t="s">
        <v>25</v>
      </c>
      <c r="B193" s="54" t="s">
        <v>26</v>
      </c>
      <c r="C193" s="54" t="n">
        <v>121</v>
      </c>
      <c r="D193" s="55" t="n">
        <v>174.632</v>
      </c>
      <c r="E193" s="32" t="n">
        <v>174.632</v>
      </c>
      <c r="F193" s="55" t="n">
        <v>0.0251166</v>
      </c>
      <c r="G193" s="54" t="n">
        <v>0.000366211</v>
      </c>
      <c r="H193" s="55" t="n">
        <v>33.0676</v>
      </c>
      <c r="I193" s="32" t="n">
        <v>33.0566</v>
      </c>
      <c r="J193" s="55" t="n">
        <v>0.000336018</v>
      </c>
      <c r="K193" s="54" t="n">
        <v>-0.010952</v>
      </c>
    </row>
    <row r="194" customFormat="false" ht="12.75" hidden="false" customHeight="false" outlineLevel="0" collapsed="false">
      <c r="A194" s="53" t="s">
        <v>25</v>
      </c>
      <c r="B194" s="54" t="s">
        <v>26</v>
      </c>
      <c r="C194" s="54" t="n">
        <v>121</v>
      </c>
      <c r="D194" s="55" t="n">
        <v>150.106</v>
      </c>
      <c r="E194" s="32" t="n">
        <v>150.106</v>
      </c>
      <c r="F194" s="55" t="n">
        <v>0.0252221</v>
      </c>
      <c r="G194" s="54" t="n">
        <v>-0.00012207</v>
      </c>
      <c r="H194" s="55" t="n">
        <v>33.0132</v>
      </c>
      <c r="I194" s="32" t="n">
        <v>33.0101</v>
      </c>
      <c r="J194" s="55" t="n">
        <v>0.000315081</v>
      </c>
      <c r="K194" s="54" t="n">
        <v>-0.00309753</v>
      </c>
    </row>
    <row r="195" customFormat="false" ht="12.75" hidden="false" customHeight="false" outlineLevel="0" collapsed="false">
      <c r="A195" s="53" t="s">
        <v>25</v>
      </c>
      <c r="B195" s="54" t="s">
        <v>26</v>
      </c>
      <c r="C195" s="54" t="n">
        <v>121</v>
      </c>
      <c r="D195" s="55" t="n">
        <v>125.027</v>
      </c>
      <c r="E195" s="32" t="n">
        <v>125.027</v>
      </c>
      <c r="F195" s="55" t="n">
        <v>0.025683</v>
      </c>
      <c r="G195" s="54" t="n">
        <v>0.000106812</v>
      </c>
      <c r="H195" s="55" t="n">
        <v>32.9368</v>
      </c>
      <c r="I195" s="32" t="n">
        <v>32.9285</v>
      </c>
      <c r="J195" s="55" t="n">
        <v>0.000270938</v>
      </c>
      <c r="K195" s="54" t="n">
        <v>-0.00825119</v>
      </c>
    </row>
    <row r="196" customFormat="false" ht="12.75" hidden="false" customHeight="false" outlineLevel="0" collapsed="false">
      <c r="A196" s="53" t="s">
        <v>25</v>
      </c>
      <c r="B196" s="54" t="s">
        <v>26</v>
      </c>
      <c r="C196" s="54" t="n">
        <v>121</v>
      </c>
      <c r="D196" s="55" t="n">
        <v>100.251</v>
      </c>
      <c r="E196" s="32" t="n">
        <v>100.251</v>
      </c>
      <c r="F196" s="55" t="n">
        <v>0.0236693</v>
      </c>
      <c r="G196" s="54" t="n">
        <v>-0.000419617</v>
      </c>
      <c r="H196" s="55" t="n">
        <v>32.7675</v>
      </c>
      <c r="I196" s="32" t="n">
        <v>32.7616</v>
      </c>
      <c r="J196" s="55" t="n">
        <v>0.000335616</v>
      </c>
      <c r="K196" s="54" t="n">
        <v>-0.00594711</v>
      </c>
    </row>
    <row r="197" customFormat="false" ht="12.75" hidden="false" customHeight="false" outlineLevel="0" collapsed="false">
      <c r="A197" s="53" t="s">
        <v>25</v>
      </c>
      <c r="B197" s="54" t="s">
        <v>26</v>
      </c>
      <c r="C197" s="54" t="n">
        <v>121</v>
      </c>
      <c r="D197" s="55" t="n">
        <v>74.725</v>
      </c>
      <c r="E197" s="32" t="n">
        <v>74.7254</v>
      </c>
      <c r="F197" s="55" t="n">
        <v>0.0257829</v>
      </c>
      <c r="G197" s="54" t="n">
        <v>0.00037384</v>
      </c>
      <c r="H197" s="55" t="n">
        <v>32.1252</v>
      </c>
      <c r="I197" s="32" t="n">
        <v>32.0958</v>
      </c>
      <c r="J197" s="55" t="n">
        <v>0.000545453</v>
      </c>
      <c r="K197" s="54" t="n">
        <v>-0.0294304</v>
      </c>
    </row>
    <row r="198" customFormat="false" ht="12.75" hidden="false" customHeight="false" outlineLevel="0" collapsed="false">
      <c r="A198" s="53" t="s">
        <v>25</v>
      </c>
      <c r="B198" s="54" t="s">
        <v>26</v>
      </c>
      <c r="C198" s="54" t="n">
        <v>121</v>
      </c>
      <c r="D198" s="55" t="n">
        <v>49.888</v>
      </c>
      <c r="E198" s="32" t="n">
        <v>49.8875</v>
      </c>
      <c r="F198" s="55" t="n">
        <v>0.0225896</v>
      </c>
      <c r="G198" s="54" t="n">
        <v>-0.000453949</v>
      </c>
      <c r="H198" s="55" t="n">
        <v>31.8018</v>
      </c>
      <c r="I198" s="32" t="n">
        <v>31.7261</v>
      </c>
      <c r="J198" s="55" t="n">
        <v>0.000649195</v>
      </c>
      <c r="K198" s="54" t="n">
        <v>-0.075676</v>
      </c>
    </row>
    <row r="199" customFormat="false" ht="12.75" hidden="false" customHeight="false" outlineLevel="0" collapsed="false">
      <c r="A199" s="53" t="s">
        <v>25</v>
      </c>
      <c r="B199" s="54" t="s">
        <v>26</v>
      </c>
      <c r="C199" s="54" t="n">
        <v>121</v>
      </c>
      <c r="D199" s="55" t="n">
        <v>30.256</v>
      </c>
      <c r="E199" s="32" t="n">
        <v>30.2563</v>
      </c>
      <c r="F199" s="55" t="n">
        <v>0.02198</v>
      </c>
      <c r="G199" s="54" t="n">
        <v>0.000270844</v>
      </c>
      <c r="H199" s="55" t="n">
        <v>31.4267</v>
      </c>
      <c r="I199" s="32" t="n">
        <v>31.3568</v>
      </c>
      <c r="J199" s="55" t="n">
        <v>0.00869667</v>
      </c>
      <c r="K199" s="54" t="n">
        <v>-0.0698643</v>
      </c>
    </row>
    <row r="200" customFormat="false" ht="12.75" hidden="false" customHeight="false" outlineLevel="0" collapsed="false">
      <c r="A200" s="53" t="s">
        <v>25</v>
      </c>
      <c r="B200" s="54" t="s">
        <v>26</v>
      </c>
      <c r="C200" s="54" t="n">
        <v>121</v>
      </c>
      <c r="D200" s="55" t="n">
        <v>19.872</v>
      </c>
      <c r="E200" s="32" t="n">
        <v>19.8724</v>
      </c>
      <c r="F200" s="55" t="n">
        <v>0.0218014</v>
      </c>
      <c r="G200" s="54" t="n">
        <v>0.000364304</v>
      </c>
      <c r="H200" s="55" t="n">
        <v>30.8542</v>
      </c>
      <c r="I200" s="32" t="n">
        <v>30.7078</v>
      </c>
      <c r="J200" s="55" t="n">
        <v>0.00182258</v>
      </c>
      <c r="K200" s="54" t="n">
        <v>-0.146376</v>
      </c>
    </row>
    <row r="201" customFormat="false" ht="12.75" hidden="false" customHeight="false" outlineLevel="0" collapsed="false">
      <c r="A201" s="53" t="s">
        <v>25</v>
      </c>
      <c r="B201" s="54" t="s">
        <v>26</v>
      </c>
      <c r="C201" s="54" t="n">
        <v>121</v>
      </c>
      <c r="D201" s="55" t="n">
        <v>9.715</v>
      </c>
      <c r="E201" s="32" t="n">
        <v>9.71542</v>
      </c>
      <c r="F201" s="55" t="n">
        <v>0.0324822</v>
      </c>
      <c r="G201" s="54" t="n">
        <v>0.000421524</v>
      </c>
      <c r="H201" s="55" t="n">
        <v>30.2586</v>
      </c>
      <c r="I201" s="32" t="n">
        <v>30.1948</v>
      </c>
      <c r="J201" s="55" t="n">
        <v>0.0167232</v>
      </c>
      <c r="K201" s="54" t="n">
        <v>-0.0637913</v>
      </c>
    </row>
    <row r="202" customFormat="false" ht="13.5" hidden="false" customHeight="false" outlineLevel="0" collapsed="false">
      <c r="A202" s="56" t="s">
        <v>25</v>
      </c>
      <c r="B202" s="57" t="s">
        <v>26</v>
      </c>
      <c r="C202" s="57" t="n">
        <v>121</v>
      </c>
      <c r="D202" s="58" t="n">
        <v>0.814</v>
      </c>
      <c r="E202" s="59" t="n">
        <v>0.813529</v>
      </c>
      <c r="F202" s="58" t="n">
        <v>0.0321006</v>
      </c>
      <c r="G202" s="57" t="n">
        <v>-0.000471056</v>
      </c>
      <c r="H202" s="58" t="n">
        <v>11.4241</v>
      </c>
      <c r="I202" s="59" t="n">
        <v>14.6368</v>
      </c>
      <c r="J202" s="58" t="n">
        <v>0.951226</v>
      </c>
      <c r="K202" s="57" t="n">
        <v>3.21266</v>
      </c>
    </row>
    <row r="203" customFormat="false" ht="13.5" hidden="false" customHeight="false" outlineLevel="0" collapsed="false">
      <c r="A203" s="32" t="s">
        <v>80</v>
      </c>
      <c r="B203" s="32"/>
      <c r="C203" s="32"/>
      <c r="D203" s="32"/>
      <c r="E203" s="32"/>
      <c r="F203" s="32"/>
      <c r="G203" s="32"/>
      <c r="H203" s="32"/>
      <c r="I203" s="32"/>
      <c r="J203" s="32"/>
      <c r="K203" s="32"/>
    </row>
    <row r="204" customFormat="false" ht="12.75" hidden="false" customHeight="false" outlineLevel="0" collapsed="false">
      <c r="A204" s="49" t="s">
        <v>27</v>
      </c>
      <c r="B204" s="50" t="s">
        <v>28</v>
      </c>
      <c r="C204" s="50" t="n">
        <v>121</v>
      </c>
      <c r="D204" s="51" t="n">
        <v>319.036</v>
      </c>
      <c r="E204" s="52" t="n">
        <v>319.036</v>
      </c>
      <c r="F204" s="51" t="n">
        <v>0.175297</v>
      </c>
      <c r="G204" s="50" t="n">
        <v>0.000396729</v>
      </c>
      <c r="H204" s="51" t="n">
        <v>33.2095</v>
      </c>
      <c r="I204" s="52" t="n">
        <v>33.2078</v>
      </c>
      <c r="J204" s="51" t="n">
        <v>0.000624117</v>
      </c>
      <c r="K204" s="50" t="n">
        <v>-0.00174332</v>
      </c>
    </row>
    <row r="205" customFormat="false" ht="12.75" hidden="false" customHeight="false" outlineLevel="0" collapsed="false">
      <c r="A205" s="53" t="s">
        <v>27</v>
      </c>
      <c r="B205" s="54" t="s">
        <v>28</v>
      </c>
      <c r="C205" s="54" t="n">
        <v>121</v>
      </c>
      <c r="D205" s="55" t="n">
        <v>301.173</v>
      </c>
      <c r="E205" s="32" t="n">
        <v>301.173</v>
      </c>
      <c r="F205" s="55" t="n">
        <v>0.126679</v>
      </c>
      <c r="G205" s="54" t="n">
        <v>0.000305176</v>
      </c>
      <c r="H205" s="55" t="n">
        <v>33.209</v>
      </c>
      <c r="I205" s="32" t="n">
        <v>33.2076</v>
      </c>
      <c r="J205" s="55" t="n">
        <v>0.000474479</v>
      </c>
      <c r="K205" s="54" t="n">
        <v>-0.00142288</v>
      </c>
    </row>
    <row r="206" customFormat="false" ht="12.75" hidden="false" customHeight="false" outlineLevel="0" collapsed="false">
      <c r="A206" s="53" t="s">
        <v>27</v>
      </c>
      <c r="B206" s="54" t="s">
        <v>28</v>
      </c>
      <c r="C206" s="54" t="n">
        <v>121</v>
      </c>
      <c r="D206" s="55" t="n">
        <v>250.868</v>
      </c>
      <c r="E206" s="32" t="n">
        <v>250.868</v>
      </c>
      <c r="F206" s="55" t="n">
        <v>0.0897462</v>
      </c>
      <c r="G206" s="54" t="n">
        <v>0.000259399</v>
      </c>
      <c r="H206" s="55" t="n">
        <v>33.1818</v>
      </c>
      <c r="I206" s="32" t="n">
        <v>33.1768</v>
      </c>
      <c r="J206" s="55" t="n">
        <v>0.000391414</v>
      </c>
      <c r="K206" s="54" t="n">
        <v>-0.00501251</v>
      </c>
    </row>
    <row r="207" customFormat="false" ht="12.75" hidden="false" customHeight="false" outlineLevel="0" collapsed="false">
      <c r="A207" s="53" t="s">
        <v>27</v>
      </c>
      <c r="B207" s="54" t="s">
        <v>28</v>
      </c>
      <c r="C207" s="54" t="n">
        <v>121</v>
      </c>
      <c r="D207" s="55" t="n">
        <v>200.117</v>
      </c>
      <c r="E207" s="32" t="n">
        <v>200.117</v>
      </c>
      <c r="F207" s="55" t="n">
        <v>0.0820871</v>
      </c>
      <c r="G207" s="54" t="n">
        <v>-6.10352E-005</v>
      </c>
      <c r="H207" s="55" t="n">
        <v>33.1182</v>
      </c>
      <c r="I207" s="32" t="n">
        <v>33.1137</v>
      </c>
      <c r="J207" s="55" t="n">
        <v>0.000348382</v>
      </c>
      <c r="K207" s="54" t="n">
        <v>-0.0044632</v>
      </c>
    </row>
    <row r="208" customFormat="false" ht="12.75" hidden="false" customHeight="false" outlineLevel="0" collapsed="false">
      <c r="A208" s="53" t="s">
        <v>27</v>
      </c>
      <c r="B208" s="54" t="s">
        <v>28</v>
      </c>
      <c r="C208" s="54" t="n">
        <v>121</v>
      </c>
      <c r="D208" s="55" t="n">
        <v>175.057</v>
      </c>
      <c r="E208" s="32" t="n">
        <v>175.057</v>
      </c>
      <c r="F208" s="55" t="n">
        <v>0.114427</v>
      </c>
      <c r="G208" s="54" t="n">
        <v>0.000228882</v>
      </c>
      <c r="H208" s="55" t="n">
        <v>33.0883</v>
      </c>
      <c r="I208" s="32" t="n">
        <v>33.0913</v>
      </c>
      <c r="J208" s="55" t="n">
        <v>0.000378224</v>
      </c>
      <c r="K208" s="54" t="n">
        <v>0.00299835</v>
      </c>
    </row>
    <row r="209" customFormat="false" ht="12.75" hidden="false" customHeight="false" outlineLevel="0" collapsed="false">
      <c r="A209" s="53" t="s">
        <v>27</v>
      </c>
      <c r="B209" s="54" t="s">
        <v>28</v>
      </c>
      <c r="C209" s="54" t="n">
        <v>121</v>
      </c>
      <c r="D209" s="55" t="n">
        <v>150.09</v>
      </c>
      <c r="E209" s="32" t="n">
        <v>150.09</v>
      </c>
      <c r="F209" s="55" t="n">
        <v>0.252931</v>
      </c>
      <c r="G209" s="54" t="n">
        <v>1.52588E-005</v>
      </c>
      <c r="H209" s="55" t="n">
        <v>33.0619</v>
      </c>
      <c r="I209" s="32" t="n">
        <v>33.0587</v>
      </c>
      <c r="J209" s="55" t="n">
        <v>0.000342817</v>
      </c>
      <c r="K209" s="54" t="n">
        <v>-0.00319672</v>
      </c>
    </row>
    <row r="210" customFormat="false" ht="12.75" hidden="false" customHeight="false" outlineLevel="0" collapsed="false">
      <c r="A210" s="53" t="s">
        <v>27</v>
      </c>
      <c r="B210" s="54" t="s">
        <v>28</v>
      </c>
      <c r="C210" s="54" t="n">
        <v>121</v>
      </c>
      <c r="D210" s="55" t="n">
        <v>125.065</v>
      </c>
      <c r="E210" s="32" t="n">
        <v>125.065</v>
      </c>
      <c r="F210" s="55" t="n">
        <v>0.0673133</v>
      </c>
      <c r="G210" s="54" t="n">
        <v>-0.000366211</v>
      </c>
      <c r="H210" s="55" t="n">
        <v>32.983</v>
      </c>
      <c r="I210" s="32" t="n">
        <v>32.9873</v>
      </c>
      <c r="J210" s="55" t="n">
        <v>0.00154431</v>
      </c>
      <c r="K210" s="54" t="n">
        <v>0.00429916</v>
      </c>
    </row>
    <row r="211" customFormat="false" ht="12.75" hidden="false" customHeight="false" outlineLevel="0" collapsed="false">
      <c r="A211" s="53" t="s">
        <v>27</v>
      </c>
      <c r="B211" s="54" t="s">
        <v>28</v>
      </c>
      <c r="C211" s="54" t="n">
        <v>121</v>
      </c>
      <c r="D211" s="55" t="n">
        <v>99.596</v>
      </c>
      <c r="E211" s="32" t="n">
        <v>99.5955</v>
      </c>
      <c r="F211" s="55" t="n">
        <v>0.0924132</v>
      </c>
      <c r="G211" s="54" t="n">
        <v>-0.000465393</v>
      </c>
      <c r="H211" s="55" t="n">
        <v>32.7736</v>
      </c>
      <c r="I211" s="32" t="n">
        <v>32.7861</v>
      </c>
      <c r="J211" s="55" t="n">
        <v>0.00100256</v>
      </c>
      <c r="K211" s="54" t="n">
        <v>0.0125008</v>
      </c>
    </row>
    <row r="212" customFormat="false" ht="12.75" hidden="false" customHeight="false" outlineLevel="0" collapsed="false">
      <c r="A212" s="53" t="s">
        <v>27</v>
      </c>
      <c r="B212" s="54" t="s">
        <v>28</v>
      </c>
      <c r="C212" s="54" t="n">
        <v>121</v>
      </c>
      <c r="D212" s="55" t="n">
        <v>75.061</v>
      </c>
      <c r="E212" s="32" t="n">
        <v>75.0613</v>
      </c>
      <c r="F212" s="55" t="n">
        <v>0.170124</v>
      </c>
      <c r="G212" s="54" t="n">
        <v>0.000335693</v>
      </c>
      <c r="H212" s="55" t="n">
        <v>32.0458</v>
      </c>
      <c r="I212" s="32" t="n">
        <v>32.0444</v>
      </c>
      <c r="J212" s="55" t="n">
        <v>0.00146049</v>
      </c>
      <c r="K212" s="54" t="n">
        <v>-0.00137329</v>
      </c>
    </row>
    <row r="213" customFormat="false" ht="12.75" hidden="false" customHeight="false" outlineLevel="0" collapsed="false">
      <c r="A213" s="53" t="s">
        <v>27</v>
      </c>
      <c r="B213" s="54" t="s">
        <v>28</v>
      </c>
      <c r="C213" s="54" t="n">
        <v>121</v>
      </c>
      <c r="D213" s="55" t="n">
        <v>50.592</v>
      </c>
      <c r="E213" s="32" t="n">
        <v>50.5919</v>
      </c>
      <c r="F213" s="55" t="n">
        <v>0.151222</v>
      </c>
      <c r="G213" s="54" t="n">
        <v>-6.48499E-005</v>
      </c>
      <c r="H213" s="55" t="n">
        <v>30.1662</v>
      </c>
      <c r="I213" s="32" t="n">
        <v>31.6495</v>
      </c>
      <c r="J213" s="55" t="n">
        <v>0.000421398</v>
      </c>
      <c r="K213" s="54" t="n">
        <v>1.48325</v>
      </c>
    </row>
    <row r="214" customFormat="false" ht="12.75" hidden="false" customHeight="false" outlineLevel="0" collapsed="false">
      <c r="A214" s="53" t="s">
        <v>27</v>
      </c>
      <c r="B214" s="54" t="s">
        <v>28</v>
      </c>
      <c r="C214" s="54" t="n">
        <v>121</v>
      </c>
      <c r="D214" s="55" t="n">
        <v>29.961</v>
      </c>
      <c r="E214" s="32" t="n">
        <v>29.9612</v>
      </c>
      <c r="F214" s="55" t="n">
        <v>0.119352</v>
      </c>
      <c r="G214" s="54" t="n">
        <v>0.000198364</v>
      </c>
      <c r="H214" s="55" t="n">
        <v>31.6469</v>
      </c>
      <c r="I214" s="32" t="n">
        <v>31.3926</v>
      </c>
      <c r="J214" s="55" t="n">
        <v>0.000434013</v>
      </c>
      <c r="K214" s="54" t="n">
        <v>-0.254261</v>
      </c>
    </row>
    <row r="215" customFormat="false" ht="12.75" hidden="false" customHeight="false" outlineLevel="0" collapsed="false">
      <c r="A215" s="53" t="s">
        <v>27</v>
      </c>
      <c r="B215" s="54" t="s">
        <v>28</v>
      </c>
      <c r="C215" s="54" t="n">
        <v>121</v>
      </c>
      <c r="D215" s="55" t="n">
        <v>20.067</v>
      </c>
      <c r="E215" s="32" t="n">
        <v>20.067</v>
      </c>
      <c r="F215" s="55" t="n">
        <v>0.0795602</v>
      </c>
      <c r="G215" s="54" t="n">
        <v>2.47955E-005</v>
      </c>
      <c r="H215" s="55" t="n">
        <v>31.1438</v>
      </c>
      <c r="I215" s="32" t="n">
        <v>31.1876</v>
      </c>
      <c r="J215" s="55" t="n">
        <v>0.0111785</v>
      </c>
      <c r="K215" s="54" t="n">
        <v>0.0437737</v>
      </c>
    </row>
    <row r="216" customFormat="false" ht="13.5" hidden="false" customHeight="false" outlineLevel="0" collapsed="false">
      <c r="A216" s="56" t="s">
        <v>27</v>
      </c>
      <c r="B216" s="57" t="s">
        <v>28</v>
      </c>
      <c r="C216" s="57" t="n">
        <v>121</v>
      </c>
      <c r="D216" s="58" t="n">
        <v>10.037</v>
      </c>
      <c r="E216" s="59" t="n">
        <v>10.0374</v>
      </c>
      <c r="F216" s="58" t="n">
        <v>0.0948392</v>
      </c>
      <c r="G216" s="57" t="n">
        <v>0.00044632</v>
      </c>
      <c r="H216" s="58" t="n">
        <v>30.4579</v>
      </c>
      <c r="I216" s="59" t="n">
        <v>30.5725</v>
      </c>
      <c r="J216" s="58" t="n">
        <v>0.0208221</v>
      </c>
      <c r="K216" s="57" t="n">
        <v>0.114592</v>
      </c>
    </row>
    <row r="217" customFormat="false" ht="13.5" hidden="false" customHeight="false" outlineLevel="0" collapsed="false">
      <c r="A217" s="32" t="s">
        <v>80</v>
      </c>
      <c r="B217" s="32"/>
      <c r="C217" s="32"/>
      <c r="D217" s="32"/>
      <c r="E217" s="32"/>
      <c r="F217" s="32"/>
      <c r="G217" s="32"/>
      <c r="H217" s="32"/>
      <c r="I217" s="32"/>
      <c r="J217" s="32"/>
      <c r="K217" s="32"/>
    </row>
    <row r="218" customFormat="false" ht="12.75" hidden="false" customHeight="false" outlineLevel="0" collapsed="false">
      <c r="A218" s="49" t="s">
        <v>29</v>
      </c>
      <c r="B218" s="50" t="s">
        <v>30</v>
      </c>
      <c r="C218" s="50" t="n">
        <v>121</v>
      </c>
      <c r="D218" s="51" t="n">
        <v>997.353</v>
      </c>
      <c r="E218" s="52" t="n">
        <v>997.353</v>
      </c>
      <c r="F218" s="51" t="n">
        <v>0.247222</v>
      </c>
      <c r="G218" s="50" t="n">
        <v>-0.000427246</v>
      </c>
      <c r="H218" s="51" t="n">
        <v>34.3622</v>
      </c>
      <c r="I218" s="52" t="n">
        <v>34.3593</v>
      </c>
      <c r="J218" s="51" t="n">
        <v>0.000496975</v>
      </c>
      <c r="K218" s="50" t="n">
        <v>-0.00293732</v>
      </c>
    </row>
    <row r="219" customFormat="false" ht="12.75" hidden="false" customHeight="false" outlineLevel="0" collapsed="false">
      <c r="A219" s="53" t="s">
        <v>29</v>
      </c>
      <c r="B219" s="54" t="s">
        <v>30</v>
      </c>
      <c r="C219" s="54" t="n">
        <v>121</v>
      </c>
      <c r="D219" s="55" t="n">
        <v>800.201</v>
      </c>
      <c r="E219" s="32" t="n">
        <v>800.201</v>
      </c>
      <c r="F219" s="55" t="n">
        <v>0.147449</v>
      </c>
      <c r="G219" s="54" t="n">
        <v>0.000244141</v>
      </c>
      <c r="H219" s="55" t="n">
        <v>34.2902</v>
      </c>
      <c r="I219" s="32" t="n">
        <v>34.2876</v>
      </c>
      <c r="J219" s="55" t="n">
        <v>0.000334821</v>
      </c>
      <c r="K219" s="54" t="n">
        <v>-0.00256729</v>
      </c>
    </row>
    <row r="220" customFormat="false" ht="12.75" hidden="false" customHeight="false" outlineLevel="0" collapsed="false">
      <c r="A220" s="53" t="s">
        <v>29</v>
      </c>
      <c r="B220" s="54" t="s">
        <v>30</v>
      </c>
      <c r="C220" s="54" t="n">
        <v>121</v>
      </c>
      <c r="D220" s="55" t="n">
        <v>598.331</v>
      </c>
      <c r="E220" s="32" t="n">
        <v>598.331</v>
      </c>
      <c r="F220" s="55" t="n">
        <v>0.0953009</v>
      </c>
      <c r="G220" s="54" t="n">
        <v>0</v>
      </c>
      <c r="H220" s="55" t="n">
        <v>34.1856</v>
      </c>
      <c r="I220" s="32" t="n">
        <v>34.1837</v>
      </c>
      <c r="J220" s="55" t="n">
        <v>0.000690465</v>
      </c>
      <c r="K220" s="54" t="n">
        <v>-0.00186539</v>
      </c>
    </row>
    <row r="221" customFormat="false" ht="12.75" hidden="false" customHeight="false" outlineLevel="0" collapsed="false">
      <c r="A221" s="53" t="s">
        <v>29</v>
      </c>
      <c r="B221" s="54" t="s">
        <v>30</v>
      </c>
      <c r="C221" s="54" t="n">
        <v>121</v>
      </c>
      <c r="D221" s="55" t="n">
        <v>503.847</v>
      </c>
      <c r="E221" s="32" t="n">
        <v>503.847</v>
      </c>
      <c r="F221" s="55" t="n">
        <v>0.14389</v>
      </c>
      <c r="G221" s="54" t="n">
        <v>-0.000396729</v>
      </c>
      <c r="H221" s="55" t="n">
        <v>34.1042</v>
      </c>
      <c r="I221" s="32" t="n">
        <v>34.1035</v>
      </c>
      <c r="J221" s="55" t="n">
        <v>0.000387625</v>
      </c>
      <c r="K221" s="54" t="n">
        <v>-0.00069809</v>
      </c>
    </row>
    <row r="222" customFormat="false" ht="12.75" hidden="false" customHeight="false" outlineLevel="0" collapsed="false">
      <c r="A222" s="53" t="s">
        <v>29</v>
      </c>
      <c r="B222" s="54" t="s">
        <v>30</v>
      </c>
      <c r="C222" s="54" t="n">
        <v>121</v>
      </c>
      <c r="D222" s="55" t="n">
        <v>402.273</v>
      </c>
      <c r="E222" s="32" t="n">
        <v>402.273</v>
      </c>
      <c r="F222" s="55" t="n">
        <v>0.580028</v>
      </c>
      <c r="G222" s="54" t="n">
        <v>-0.000244141</v>
      </c>
      <c r="H222" s="55" t="n">
        <v>34.0144</v>
      </c>
      <c r="I222" s="32" t="n">
        <v>34.0105</v>
      </c>
      <c r="J222" s="55" t="n">
        <v>0.000338422</v>
      </c>
      <c r="K222" s="54" t="n">
        <v>-0.00388336</v>
      </c>
    </row>
    <row r="223" customFormat="false" ht="12.75" hidden="false" customHeight="false" outlineLevel="0" collapsed="false">
      <c r="A223" s="53" t="s">
        <v>29</v>
      </c>
      <c r="B223" s="54" t="s">
        <v>30</v>
      </c>
      <c r="C223" s="54" t="n">
        <v>121</v>
      </c>
      <c r="D223" s="55" t="n">
        <v>301.073</v>
      </c>
      <c r="E223" s="32" t="n">
        <v>301.073</v>
      </c>
      <c r="F223" s="55" t="n">
        <v>0.288277</v>
      </c>
      <c r="G223" s="54" t="n">
        <v>6.10352E-005</v>
      </c>
      <c r="H223" s="55" t="n">
        <v>33.9626</v>
      </c>
      <c r="I223" s="32" t="n">
        <v>33.959</v>
      </c>
      <c r="J223" s="55" t="n">
        <v>0.000296102</v>
      </c>
      <c r="K223" s="54" t="n">
        <v>-0.00358963</v>
      </c>
    </row>
    <row r="224" customFormat="false" ht="12.75" hidden="false" customHeight="false" outlineLevel="0" collapsed="false">
      <c r="A224" s="53" t="s">
        <v>29</v>
      </c>
      <c r="B224" s="54" t="s">
        <v>30</v>
      </c>
      <c r="C224" s="54" t="n">
        <v>121</v>
      </c>
      <c r="D224" s="55" t="n">
        <v>250.685</v>
      </c>
      <c r="E224" s="32" t="n">
        <v>250.685</v>
      </c>
      <c r="F224" s="55" t="n">
        <v>0.233687</v>
      </c>
      <c r="G224" s="54" t="n">
        <v>0.000106812</v>
      </c>
      <c r="H224" s="55" t="n">
        <v>33.9465</v>
      </c>
      <c r="I224" s="32" t="n">
        <v>33.94</v>
      </c>
      <c r="J224" s="55" t="n">
        <v>0.000410288</v>
      </c>
      <c r="K224" s="54" t="n">
        <v>-0.00645447</v>
      </c>
    </row>
    <row r="225" customFormat="false" ht="12.75" hidden="false" customHeight="false" outlineLevel="0" collapsed="false">
      <c r="A225" s="53" t="s">
        <v>29</v>
      </c>
      <c r="B225" s="54" t="s">
        <v>30</v>
      </c>
      <c r="C225" s="54" t="n">
        <v>121</v>
      </c>
      <c r="D225" s="55" t="n">
        <v>200.67</v>
      </c>
      <c r="E225" s="32" t="n">
        <v>200.67</v>
      </c>
      <c r="F225" s="55" t="n">
        <v>0.258828</v>
      </c>
      <c r="G225" s="54" t="n">
        <v>-0.000457764</v>
      </c>
      <c r="H225" s="55" t="n">
        <v>33.927</v>
      </c>
      <c r="I225" s="32" t="n">
        <v>33.9236</v>
      </c>
      <c r="J225" s="55" t="n">
        <v>0.000308049</v>
      </c>
      <c r="K225" s="54" t="n">
        <v>-0.00337219</v>
      </c>
    </row>
    <row r="226" customFormat="false" ht="12.75" hidden="false" customHeight="false" outlineLevel="0" collapsed="false">
      <c r="A226" s="53" t="s">
        <v>29</v>
      </c>
      <c r="B226" s="54" t="s">
        <v>30</v>
      </c>
      <c r="C226" s="54" t="n">
        <v>121</v>
      </c>
      <c r="D226" s="55" t="n">
        <v>150</v>
      </c>
      <c r="E226" s="32" t="n">
        <v>150</v>
      </c>
      <c r="F226" s="55" t="n">
        <v>0.135618</v>
      </c>
      <c r="G226" s="54" t="n">
        <v>0.000320435</v>
      </c>
      <c r="H226" s="55" t="n">
        <v>33.8846</v>
      </c>
      <c r="I226" s="32" t="n">
        <v>33.8809</v>
      </c>
      <c r="J226" s="55" t="n">
        <v>0.00103236</v>
      </c>
      <c r="K226" s="54" t="n">
        <v>-0.00372314</v>
      </c>
    </row>
    <row r="227" customFormat="false" ht="12.75" hidden="false" customHeight="false" outlineLevel="0" collapsed="false">
      <c r="A227" s="53" t="s">
        <v>29</v>
      </c>
      <c r="B227" s="54" t="s">
        <v>30</v>
      </c>
      <c r="C227" s="54" t="n">
        <v>121</v>
      </c>
      <c r="D227" s="55" t="n">
        <v>122.489</v>
      </c>
      <c r="E227" s="32" t="n">
        <v>122.489</v>
      </c>
      <c r="F227" s="55" t="n">
        <v>0.111679</v>
      </c>
      <c r="G227" s="54" t="n">
        <v>-0.000289917</v>
      </c>
      <c r="H227" s="55" t="n">
        <v>33.6654</v>
      </c>
      <c r="I227" s="32" t="n">
        <v>33.6615</v>
      </c>
      <c r="J227" s="55" t="n">
        <v>0.000517611</v>
      </c>
      <c r="K227" s="54" t="n">
        <v>-0.00385284</v>
      </c>
    </row>
    <row r="228" customFormat="false" ht="12.75" hidden="false" customHeight="false" outlineLevel="0" collapsed="false">
      <c r="A228" s="53" t="s">
        <v>29</v>
      </c>
      <c r="B228" s="54" t="s">
        <v>30</v>
      </c>
      <c r="C228" s="54" t="n">
        <v>121</v>
      </c>
      <c r="D228" s="55" t="n">
        <v>100.811</v>
      </c>
      <c r="E228" s="32" t="n">
        <v>100.811</v>
      </c>
      <c r="F228" s="55" t="n">
        <v>0.295187</v>
      </c>
      <c r="G228" s="54" t="n">
        <v>-0.000350952</v>
      </c>
      <c r="H228" s="55" t="n">
        <v>33.2255</v>
      </c>
      <c r="I228" s="32" t="n">
        <v>33.2667</v>
      </c>
      <c r="J228" s="55" t="n">
        <v>0.0135732</v>
      </c>
      <c r="K228" s="54" t="n">
        <v>0.041214</v>
      </c>
    </row>
    <row r="229" customFormat="false" ht="12.75" hidden="false" customHeight="false" outlineLevel="0" collapsed="false">
      <c r="A229" s="53" t="s">
        <v>29</v>
      </c>
      <c r="B229" s="54" t="s">
        <v>30</v>
      </c>
      <c r="C229" s="54" t="n">
        <v>121</v>
      </c>
      <c r="D229" s="55" t="n">
        <v>74.705</v>
      </c>
      <c r="E229" s="32" t="n">
        <v>74.7051</v>
      </c>
      <c r="F229" s="55" t="n">
        <v>0.228057</v>
      </c>
      <c r="G229" s="54" t="n">
        <v>5.34058E-005</v>
      </c>
      <c r="H229" s="55" t="n">
        <v>32.8974</v>
      </c>
      <c r="I229" s="32" t="n">
        <v>32.8969</v>
      </c>
      <c r="J229" s="55" t="n">
        <v>0.00147789</v>
      </c>
      <c r="K229" s="54" t="n">
        <v>-0.000495911</v>
      </c>
    </row>
    <row r="230" customFormat="false" ht="12.75" hidden="false" customHeight="false" outlineLevel="0" collapsed="false">
      <c r="A230" s="53" t="s">
        <v>29</v>
      </c>
      <c r="B230" s="54" t="s">
        <v>30</v>
      </c>
      <c r="C230" s="54" t="n">
        <v>121</v>
      </c>
      <c r="D230" s="55" t="n">
        <v>49.082</v>
      </c>
      <c r="E230" s="32" t="n">
        <v>49.0816</v>
      </c>
      <c r="F230" s="55" t="n">
        <v>0.260849</v>
      </c>
      <c r="G230" s="54" t="n">
        <v>-0.000423431</v>
      </c>
      <c r="H230" s="55" t="n">
        <v>32.6016</v>
      </c>
      <c r="I230" s="32" t="n">
        <v>32.5956</v>
      </c>
      <c r="J230" s="55" t="n">
        <v>0.000953578</v>
      </c>
      <c r="K230" s="54" t="n">
        <v>-0.00600052</v>
      </c>
    </row>
    <row r="231" customFormat="false" ht="12.75" hidden="false" customHeight="false" outlineLevel="0" collapsed="false">
      <c r="A231" s="53" t="s">
        <v>29</v>
      </c>
      <c r="B231" s="54" t="s">
        <v>30</v>
      </c>
      <c r="C231" s="54" t="n">
        <v>121</v>
      </c>
      <c r="D231" s="55" t="n">
        <v>25.193</v>
      </c>
      <c r="E231" s="32" t="n">
        <v>25.1934</v>
      </c>
      <c r="F231" s="55" t="n">
        <v>0.194607</v>
      </c>
      <c r="G231" s="54" t="n">
        <v>0.000411987</v>
      </c>
      <c r="H231" s="55" t="n">
        <v>32.4572</v>
      </c>
      <c r="I231" s="32" t="n">
        <v>32.4513</v>
      </c>
      <c r="J231" s="55" t="n">
        <v>0.00134117</v>
      </c>
      <c r="K231" s="54" t="n">
        <v>-0.005867</v>
      </c>
    </row>
    <row r="232" customFormat="false" ht="12.75" hidden="false" customHeight="false" outlineLevel="0" collapsed="false">
      <c r="A232" s="53" t="s">
        <v>29</v>
      </c>
      <c r="B232" s="54" t="s">
        <v>30</v>
      </c>
      <c r="C232" s="54" t="n">
        <v>121</v>
      </c>
      <c r="D232" s="55" t="n">
        <v>9.401</v>
      </c>
      <c r="E232" s="32" t="n">
        <v>9.40136</v>
      </c>
      <c r="F232" s="55" t="n">
        <v>0.088553</v>
      </c>
      <c r="G232" s="54" t="n">
        <v>0.000355721</v>
      </c>
      <c r="H232" s="55" t="n">
        <v>32.4486</v>
      </c>
      <c r="I232" s="32" t="n">
        <v>32.4423</v>
      </c>
      <c r="J232" s="55" t="n">
        <v>0.000617104</v>
      </c>
      <c r="K232" s="54" t="n">
        <v>-0.0063324</v>
      </c>
    </row>
    <row r="233" customFormat="false" ht="13.5" hidden="false" customHeight="false" outlineLevel="0" collapsed="false">
      <c r="A233" s="56" t="s">
        <v>29</v>
      </c>
      <c r="B233" s="57" t="s">
        <v>30</v>
      </c>
      <c r="C233" s="57" t="n">
        <v>121</v>
      </c>
      <c r="D233" s="58" t="n">
        <v>1.134</v>
      </c>
      <c r="E233" s="59" t="n">
        <v>1.13371</v>
      </c>
      <c r="F233" s="58" t="n">
        <v>0.126469</v>
      </c>
      <c r="G233" s="57" t="n">
        <v>-0.000289202</v>
      </c>
      <c r="H233" s="58" t="n">
        <v>32.4489</v>
      </c>
      <c r="I233" s="59" t="n">
        <v>32.4428</v>
      </c>
      <c r="J233" s="58" t="n">
        <v>0.000321593</v>
      </c>
      <c r="K233" s="57" t="n">
        <v>-0.00610733</v>
      </c>
    </row>
    <row r="234" customFormat="false" ht="13.5" hidden="false" customHeight="false" outlineLevel="0" collapsed="false">
      <c r="A234" s="32" t="s">
        <v>80</v>
      </c>
      <c r="B234" s="32"/>
      <c r="C234" s="32"/>
      <c r="D234" s="32"/>
      <c r="E234" s="32"/>
      <c r="F234" s="32"/>
      <c r="G234" s="32"/>
      <c r="H234" s="32"/>
      <c r="I234" s="32"/>
      <c r="J234" s="32"/>
      <c r="K234" s="32"/>
    </row>
    <row r="235" customFormat="false" ht="12.75" hidden="false" customHeight="false" outlineLevel="0" collapsed="false">
      <c r="A235" s="49" t="s">
        <v>31</v>
      </c>
      <c r="B235" s="50" t="s">
        <v>32</v>
      </c>
      <c r="C235" s="50" t="n">
        <v>121</v>
      </c>
      <c r="D235" s="51" t="n">
        <v>1000.11</v>
      </c>
      <c r="E235" s="52" t="n">
        <v>1000.11</v>
      </c>
      <c r="F235" s="51" t="n">
        <v>0.366577</v>
      </c>
      <c r="G235" s="50" t="n">
        <v>0.000427246</v>
      </c>
      <c r="H235" s="51" t="n">
        <v>34.3002</v>
      </c>
      <c r="I235" s="52" t="n">
        <v>34.2973</v>
      </c>
      <c r="J235" s="51" t="n">
        <v>0.000421128</v>
      </c>
      <c r="K235" s="50" t="n">
        <v>-0.0029068</v>
      </c>
    </row>
    <row r="236" customFormat="false" ht="12.75" hidden="false" customHeight="false" outlineLevel="0" collapsed="false">
      <c r="A236" s="53" t="s">
        <v>31</v>
      </c>
      <c r="B236" s="54" t="s">
        <v>32</v>
      </c>
      <c r="C236" s="54" t="n">
        <v>121</v>
      </c>
      <c r="D236" s="55" t="n">
        <v>798.991</v>
      </c>
      <c r="E236" s="32" t="n">
        <v>798.991</v>
      </c>
      <c r="F236" s="55" t="n">
        <v>0.228651</v>
      </c>
      <c r="G236" s="54" t="n">
        <v>0.00012207</v>
      </c>
      <c r="H236" s="55" t="n">
        <v>34.1888</v>
      </c>
      <c r="I236" s="32" t="n">
        <v>34.1838</v>
      </c>
      <c r="J236" s="55" t="n">
        <v>0.000437061</v>
      </c>
      <c r="K236" s="54" t="n">
        <v>-0.00498962</v>
      </c>
    </row>
    <row r="237" customFormat="false" ht="12.75" hidden="false" customHeight="false" outlineLevel="0" collapsed="false">
      <c r="A237" s="53" t="s">
        <v>31</v>
      </c>
      <c r="B237" s="54" t="s">
        <v>32</v>
      </c>
      <c r="C237" s="54" t="n">
        <v>121</v>
      </c>
      <c r="D237" s="55" t="n">
        <v>598.625</v>
      </c>
      <c r="E237" s="32" t="n">
        <v>598.625</v>
      </c>
      <c r="F237" s="55" t="n">
        <v>0.128266</v>
      </c>
      <c r="G237" s="54" t="n">
        <v>0.000488281</v>
      </c>
      <c r="H237" s="55" t="n">
        <v>34.038</v>
      </c>
      <c r="I237" s="32" t="n">
        <v>34.0333</v>
      </c>
      <c r="J237" s="55" t="n">
        <v>0.000409047</v>
      </c>
      <c r="K237" s="54" t="n">
        <v>-0.0047226</v>
      </c>
    </row>
    <row r="238" customFormat="false" ht="12.75" hidden="false" customHeight="false" outlineLevel="0" collapsed="false">
      <c r="A238" s="53" t="s">
        <v>31</v>
      </c>
      <c r="B238" s="54" t="s">
        <v>32</v>
      </c>
      <c r="C238" s="54" t="n">
        <v>121</v>
      </c>
      <c r="D238" s="55" t="n">
        <v>500.675</v>
      </c>
      <c r="E238" s="32" t="n">
        <v>500.675</v>
      </c>
      <c r="F238" s="55" t="n">
        <v>0.205152</v>
      </c>
      <c r="G238" s="54" t="n">
        <v>-0.000396729</v>
      </c>
      <c r="H238" s="55" t="n">
        <v>33.9784</v>
      </c>
      <c r="I238" s="32" t="n">
        <v>33.9741</v>
      </c>
      <c r="J238" s="55" t="n">
        <v>0.000678078</v>
      </c>
      <c r="K238" s="54" t="n">
        <v>-0.00431824</v>
      </c>
    </row>
    <row r="239" customFormat="false" ht="12.75" hidden="false" customHeight="false" outlineLevel="0" collapsed="false">
      <c r="A239" s="53" t="s">
        <v>31</v>
      </c>
      <c r="B239" s="54" t="s">
        <v>32</v>
      </c>
      <c r="C239" s="54" t="n">
        <v>121</v>
      </c>
      <c r="D239" s="55" t="n">
        <v>400.25</v>
      </c>
      <c r="E239" s="32" t="n">
        <v>400.25</v>
      </c>
      <c r="F239" s="55" t="n">
        <v>0.363079</v>
      </c>
      <c r="G239" s="54" t="n">
        <v>9.15527E-005</v>
      </c>
      <c r="H239" s="55" t="n">
        <v>33.9566</v>
      </c>
      <c r="I239" s="32" t="n">
        <v>33.9522</v>
      </c>
      <c r="J239" s="55" t="n">
        <v>0.000387724</v>
      </c>
      <c r="K239" s="54" t="n">
        <v>-0.00442886</v>
      </c>
    </row>
    <row r="240" customFormat="false" ht="12.75" hidden="false" customHeight="false" outlineLevel="0" collapsed="false">
      <c r="A240" s="53" t="s">
        <v>31</v>
      </c>
      <c r="B240" s="54" t="s">
        <v>32</v>
      </c>
      <c r="C240" s="54" t="n">
        <v>121</v>
      </c>
      <c r="D240" s="55" t="n">
        <v>299.947</v>
      </c>
      <c r="E240" s="32" t="n">
        <v>299.947</v>
      </c>
      <c r="F240" s="55" t="n">
        <v>0.398045</v>
      </c>
      <c r="G240" s="54" t="n">
        <v>-0.000305176</v>
      </c>
      <c r="H240" s="55" t="n">
        <v>33.9124</v>
      </c>
      <c r="I240" s="32" t="n">
        <v>33.9084</v>
      </c>
      <c r="J240" s="55" t="n">
        <v>0.000775122</v>
      </c>
      <c r="K240" s="54" t="n">
        <v>-0.0039711</v>
      </c>
    </row>
    <row r="241" customFormat="false" ht="12.75" hidden="false" customHeight="false" outlineLevel="0" collapsed="false">
      <c r="A241" s="53" t="s">
        <v>31</v>
      </c>
      <c r="B241" s="54" t="s">
        <v>32</v>
      </c>
      <c r="C241" s="54" t="n">
        <v>121</v>
      </c>
      <c r="D241" s="55" t="n">
        <v>248.969</v>
      </c>
      <c r="E241" s="32" t="n">
        <v>248.969</v>
      </c>
      <c r="F241" s="55" t="n">
        <v>0.33738</v>
      </c>
      <c r="G241" s="54" t="n">
        <v>6.10352E-005</v>
      </c>
      <c r="H241" s="55" t="n">
        <v>33.8476</v>
      </c>
      <c r="I241" s="32" t="n">
        <v>33.8445</v>
      </c>
      <c r="J241" s="55" t="n">
        <v>0.00116797</v>
      </c>
      <c r="K241" s="54" t="n">
        <v>-0.00309372</v>
      </c>
    </row>
    <row r="242" customFormat="false" ht="12.75" hidden="false" customHeight="false" outlineLevel="0" collapsed="false">
      <c r="A242" s="53" t="s">
        <v>31</v>
      </c>
      <c r="B242" s="54" t="s">
        <v>32</v>
      </c>
      <c r="C242" s="54" t="n">
        <v>121</v>
      </c>
      <c r="D242" s="55" t="n">
        <v>199.694</v>
      </c>
      <c r="E242" s="32" t="n">
        <v>199.694</v>
      </c>
      <c r="F242" s="55" t="n">
        <v>0.37696</v>
      </c>
      <c r="G242" s="54" t="n">
        <v>-0.000228882</v>
      </c>
      <c r="H242" s="55" t="n">
        <v>33.7005</v>
      </c>
      <c r="I242" s="32" t="n">
        <v>33.6974</v>
      </c>
      <c r="J242" s="55" t="n">
        <v>0.000586816</v>
      </c>
      <c r="K242" s="54" t="n">
        <v>-0.00311279</v>
      </c>
    </row>
    <row r="243" customFormat="false" ht="12.75" hidden="false" customHeight="false" outlineLevel="0" collapsed="false">
      <c r="A243" s="53" t="s">
        <v>31</v>
      </c>
      <c r="B243" s="54" t="s">
        <v>32</v>
      </c>
      <c r="C243" s="54" t="n">
        <v>121</v>
      </c>
      <c r="D243" s="55" t="n">
        <v>150.25</v>
      </c>
      <c r="E243" s="32" t="n">
        <v>150.25</v>
      </c>
      <c r="F243" s="55" t="n">
        <v>0.35463</v>
      </c>
      <c r="G243" s="54" t="n">
        <v>0.000473022</v>
      </c>
      <c r="H243" s="55" t="n">
        <v>33.0886</v>
      </c>
      <c r="I243" s="32" t="n">
        <v>33.108</v>
      </c>
      <c r="J243" s="55" t="n">
        <v>0.0106998</v>
      </c>
      <c r="K243" s="54" t="n">
        <v>0.0194206</v>
      </c>
    </row>
    <row r="244" customFormat="false" ht="12.75" hidden="false" customHeight="false" outlineLevel="0" collapsed="false">
      <c r="A244" s="53" t="s">
        <v>31</v>
      </c>
      <c r="B244" s="54" t="s">
        <v>32</v>
      </c>
      <c r="C244" s="54" t="n">
        <v>121</v>
      </c>
      <c r="D244" s="55" t="n">
        <v>124.521</v>
      </c>
      <c r="E244" s="32" t="n">
        <v>124.521</v>
      </c>
      <c r="F244" s="55" t="n">
        <v>0.64132</v>
      </c>
      <c r="G244" s="54" t="n">
        <v>-3.05176E-005</v>
      </c>
      <c r="H244" s="55" t="n">
        <v>32.7024</v>
      </c>
      <c r="I244" s="32" t="n">
        <v>32.7076</v>
      </c>
      <c r="J244" s="55" t="n">
        <v>0.00338144</v>
      </c>
      <c r="K244" s="54" t="n">
        <v>0.00522995</v>
      </c>
    </row>
    <row r="245" customFormat="false" ht="12.75" hidden="false" customHeight="false" outlineLevel="0" collapsed="false">
      <c r="A245" s="53" t="s">
        <v>31</v>
      </c>
      <c r="B245" s="54" t="s">
        <v>32</v>
      </c>
      <c r="C245" s="54" t="n">
        <v>121</v>
      </c>
      <c r="D245" s="55" t="n">
        <v>99.542</v>
      </c>
      <c r="E245" s="32" t="n">
        <v>99.5419</v>
      </c>
      <c r="F245" s="55" t="n">
        <v>0.25337</v>
      </c>
      <c r="G245" s="54" t="n">
        <v>-8.39233E-005</v>
      </c>
      <c r="H245" s="55" t="n">
        <v>32.5175</v>
      </c>
      <c r="I245" s="32" t="n">
        <v>32.5171</v>
      </c>
      <c r="J245" s="55" t="n">
        <v>0.000601345</v>
      </c>
      <c r="K245" s="54" t="n">
        <v>-0.000400543</v>
      </c>
    </row>
    <row r="246" customFormat="false" ht="12.75" hidden="false" customHeight="false" outlineLevel="0" collapsed="false">
      <c r="A246" s="53" t="s">
        <v>31</v>
      </c>
      <c r="B246" s="54" t="s">
        <v>32</v>
      </c>
      <c r="C246" s="54" t="n">
        <v>121</v>
      </c>
      <c r="D246" s="55" t="n">
        <v>75.201</v>
      </c>
      <c r="E246" s="32" t="n">
        <v>75.2005</v>
      </c>
      <c r="F246" s="55" t="n">
        <v>0.399863</v>
      </c>
      <c r="G246" s="54" t="n">
        <v>-0.000480652</v>
      </c>
      <c r="H246" s="55" t="n">
        <v>32.3954</v>
      </c>
      <c r="I246" s="32" t="n">
        <v>32.3911</v>
      </c>
      <c r="J246" s="55" t="n">
        <v>0.000428563</v>
      </c>
      <c r="K246" s="54" t="n">
        <v>-0.00428772</v>
      </c>
    </row>
    <row r="247" customFormat="false" ht="12.75" hidden="false" customHeight="false" outlineLevel="0" collapsed="false">
      <c r="A247" s="53" t="s">
        <v>31</v>
      </c>
      <c r="B247" s="54" t="s">
        <v>32</v>
      </c>
      <c r="C247" s="54" t="n">
        <v>121</v>
      </c>
      <c r="D247" s="55" t="n">
        <v>50.016</v>
      </c>
      <c r="E247" s="32" t="n">
        <v>50.0163</v>
      </c>
      <c r="F247" s="55" t="n">
        <v>0.321948</v>
      </c>
      <c r="G247" s="54" t="n">
        <v>0.000282288</v>
      </c>
      <c r="H247" s="55" t="n">
        <v>32.2922</v>
      </c>
      <c r="I247" s="32" t="n">
        <v>32.2894</v>
      </c>
      <c r="J247" s="55" t="n">
        <v>0.00278463</v>
      </c>
      <c r="K247" s="54" t="n">
        <v>-0.0027771</v>
      </c>
    </row>
    <row r="248" customFormat="false" ht="12.75" hidden="false" customHeight="false" outlineLevel="0" collapsed="false">
      <c r="A248" s="53" t="s">
        <v>31</v>
      </c>
      <c r="B248" s="54" t="s">
        <v>32</v>
      </c>
      <c r="C248" s="54" t="n">
        <v>121</v>
      </c>
      <c r="D248" s="55" t="n">
        <v>23.692</v>
      </c>
      <c r="E248" s="32" t="n">
        <v>23.6922</v>
      </c>
      <c r="F248" s="55" t="n">
        <v>0.436842</v>
      </c>
      <c r="G248" s="54" t="n">
        <v>0.000198364</v>
      </c>
      <c r="H248" s="55" t="n">
        <v>32.2683</v>
      </c>
      <c r="I248" s="32" t="n">
        <v>32.2614</v>
      </c>
      <c r="J248" s="55" t="n">
        <v>0.00606954</v>
      </c>
      <c r="K248" s="54" t="n">
        <v>-0.00693893</v>
      </c>
    </row>
    <row r="249" customFormat="false" ht="12.75" hidden="false" customHeight="false" outlineLevel="0" collapsed="false">
      <c r="A249" s="53" t="s">
        <v>31</v>
      </c>
      <c r="B249" s="54" t="s">
        <v>32</v>
      </c>
      <c r="C249" s="54" t="n">
        <v>121</v>
      </c>
      <c r="D249" s="55" t="n">
        <v>9.278</v>
      </c>
      <c r="E249" s="32" t="n">
        <v>9.27789</v>
      </c>
      <c r="F249" s="55" t="n">
        <v>0.322582</v>
      </c>
      <c r="G249" s="54" t="n">
        <v>-0.000106812</v>
      </c>
      <c r="H249" s="55" t="n">
        <v>32.2665</v>
      </c>
      <c r="I249" s="32" t="n">
        <v>32.2604</v>
      </c>
      <c r="J249" s="55" t="n">
        <v>0.000339686</v>
      </c>
      <c r="K249" s="54" t="n">
        <v>-0.00606155</v>
      </c>
    </row>
    <row r="250" customFormat="false" ht="13.5" hidden="false" customHeight="false" outlineLevel="0" collapsed="false">
      <c r="A250" s="56" t="s">
        <v>31</v>
      </c>
      <c r="B250" s="57" t="s">
        <v>32</v>
      </c>
      <c r="C250" s="57" t="n">
        <v>121</v>
      </c>
      <c r="D250" s="58" t="n">
        <v>1.807</v>
      </c>
      <c r="E250" s="59" t="n">
        <v>1.80687</v>
      </c>
      <c r="F250" s="58" t="n">
        <v>0.301951</v>
      </c>
      <c r="G250" s="57" t="n">
        <v>-0.000132322</v>
      </c>
      <c r="H250" s="58" t="n">
        <v>32.2666</v>
      </c>
      <c r="I250" s="59" t="n">
        <v>32.2597</v>
      </c>
      <c r="J250" s="58" t="n">
        <v>0.00641766</v>
      </c>
      <c r="K250" s="57" t="n">
        <v>-0.00687027</v>
      </c>
    </row>
    <row r="251" customFormat="false" ht="13.5" hidden="false" customHeight="false" outlineLevel="0" collapsed="false">
      <c r="A251" s="32" t="s">
        <v>80</v>
      </c>
      <c r="B251" s="32"/>
      <c r="C251" s="32"/>
      <c r="D251" s="32"/>
      <c r="E251" s="32"/>
      <c r="F251" s="32"/>
      <c r="G251" s="32"/>
      <c r="H251" s="32"/>
      <c r="I251" s="32"/>
      <c r="J251" s="32"/>
      <c r="K251" s="32"/>
    </row>
    <row r="252" customFormat="false" ht="12.75" hidden="false" customHeight="false" outlineLevel="0" collapsed="false">
      <c r="A252" s="49" t="s">
        <v>33</v>
      </c>
      <c r="B252" s="50" t="s">
        <v>34</v>
      </c>
      <c r="C252" s="50" t="n">
        <v>121</v>
      </c>
      <c r="D252" s="51" t="n">
        <v>1001.29</v>
      </c>
      <c r="E252" s="52" t="n">
        <v>1001.3</v>
      </c>
      <c r="F252" s="51" t="n">
        <v>0.106775</v>
      </c>
      <c r="G252" s="50" t="n">
        <v>6.10352E-005</v>
      </c>
      <c r="H252" s="51" t="n">
        <v>34.3557</v>
      </c>
      <c r="I252" s="52" t="n">
        <v>34.3567</v>
      </c>
      <c r="J252" s="51" t="n">
        <v>0.000311883</v>
      </c>
      <c r="K252" s="50" t="n">
        <v>0.00100327</v>
      </c>
    </row>
    <row r="253" customFormat="false" ht="12.75" hidden="false" customHeight="false" outlineLevel="0" collapsed="false">
      <c r="A253" s="53" t="s">
        <v>33</v>
      </c>
      <c r="B253" s="54" t="s">
        <v>34</v>
      </c>
      <c r="C253" s="54" t="n">
        <v>121</v>
      </c>
      <c r="D253" s="55" t="n">
        <v>800.092</v>
      </c>
      <c r="E253" s="32" t="n">
        <v>800.092</v>
      </c>
      <c r="F253" s="55" t="n">
        <v>0.247905</v>
      </c>
      <c r="G253" s="54" t="n">
        <v>0.000488281</v>
      </c>
      <c r="H253" s="55" t="n">
        <v>34.2695</v>
      </c>
      <c r="I253" s="32" t="n">
        <v>34.2663</v>
      </c>
      <c r="J253" s="55" t="n">
        <v>0.000502892</v>
      </c>
      <c r="K253" s="54" t="n">
        <v>-0.00322723</v>
      </c>
    </row>
    <row r="254" customFormat="false" ht="12.75" hidden="false" customHeight="false" outlineLevel="0" collapsed="false">
      <c r="A254" s="53" t="s">
        <v>33</v>
      </c>
      <c r="B254" s="54" t="s">
        <v>34</v>
      </c>
      <c r="C254" s="54" t="n">
        <v>121</v>
      </c>
      <c r="D254" s="55" t="n">
        <v>599.727</v>
      </c>
      <c r="E254" s="32" t="n">
        <v>599.727</v>
      </c>
      <c r="F254" s="55" t="n">
        <v>0.348963</v>
      </c>
      <c r="G254" s="54" t="n">
        <v>-0.000183105</v>
      </c>
      <c r="H254" s="55" t="n">
        <v>34.1634</v>
      </c>
      <c r="I254" s="32" t="n">
        <v>34.1597</v>
      </c>
      <c r="J254" s="55" t="n">
        <v>0.0004165</v>
      </c>
      <c r="K254" s="54" t="n">
        <v>-0.00365448</v>
      </c>
    </row>
    <row r="255" customFormat="false" ht="12.75" hidden="false" customHeight="false" outlineLevel="0" collapsed="false">
      <c r="A255" s="53" t="s">
        <v>33</v>
      </c>
      <c r="B255" s="54" t="s">
        <v>34</v>
      </c>
      <c r="C255" s="54" t="n">
        <v>121</v>
      </c>
      <c r="D255" s="55" t="n">
        <v>499.799</v>
      </c>
      <c r="E255" s="32" t="n">
        <v>499.799</v>
      </c>
      <c r="F255" s="55" t="n">
        <v>0.195771</v>
      </c>
      <c r="G255" s="54" t="n">
        <v>-0.000366211</v>
      </c>
      <c r="H255" s="55" t="n">
        <v>34.0798</v>
      </c>
      <c r="I255" s="32" t="n">
        <v>34.0739</v>
      </c>
      <c r="J255" s="55" t="n">
        <v>0.000402946</v>
      </c>
      <c r="K255" s="54" t="n">
        <v>-0.00585556</v>
      </c>
    </row>
    <row r="256" customFormat="false" ht="12.75" hidden="false" customHeight="false" outlineLevel="0" collapsed="false">
      <c r="A256" s="53" t="s">
        <v>33</v>
      </c>
      <c r="B256" s="54" t="s">
        <v>34</v>
      </c>
      <c r="C256" s="54" t="n">
        <v>121</v>
      </c>
      <c r="D256" s="55" t="n">
        <v>399.79</v>
      </c>
      <c r="E256" s="32" t="n">
        <v>399.79</v>
      </c>
      <c r="F256" s="55" t="n">
        <v>0.32806</v>
      </c>
      <c r="G256" s="54" t="n">
        <v>3.05176E-005</v>
      </c>
      <c r="H256" s="55" t="n">
        <v>34.0124</v>
      </c>
      <c r="I256" s="32" t="n">
        <v>34.0099</v>
      </c>
      <c r="J256" s="55" t="n">
        <v>0.000442851</v>
      </c>
      <c r="K256" s="54" t="n">
        <v>-0.002491</v>
      </c>
    </row>
    <row r="257" customFormat="false" ht="12.75" hidden="false" customHeight="false" outlineLevel="0" collapsed="false">
      <c r="A257" s="53" t="s">
        <v>33</v>
      </c>
      <c r="B257" s="54" t="s">
        <v>34</v>
      </c>
      <c r="C257" s="54" t="n">
        <v>121</v>
      </c>
      <c r="D257" s="55" t="n">
        <v>299.583</v>
      </c>
      <c r="E257" s="32" t="n">
        <v>299.583</v>
      </c>
      <c r="F257" s="55" t="n">
        <v>0.370256</v>
      </c>
      <c r="G257" s="54" t="n">
        <v>-0.000427246</v>
      </c>
      <c r="H257" s="55" t="n">
        <v>33.9449</v>
      </c>
      <c r="I257" s="32" t="n">
        <v>33.9395</v>
      </c>
      <c r="J257" s="55" t="n">
        <v>0.00111779</v>
      </c>
      <c r="K257" s="54" t="n">
        <v>-0.00536346</v>
      </c>
    </row>
    <row r="258" customFormat="false" ht="12.75" hidden="false" customHeight="false" outlineLevel="0" collapsed="false">
      <c r="A258" s="53" t="s">
        <v>33</v>
      </c>
      <c r="B258" s="54" t="s">
        <v>34</v>
      </c>
      <c r="C258" s="54" t="n">
        <v>121</v>
      </c>
      <c r="D258" s="55" t="n">
        <v>249.921</v>
      </c>
      <c r="E258" s="32" t="n">
        <v>249.921</v>
      </c>
      <c r="F258" s="55" t="n">
        <v>0.186577</v>
      </c>
      <c r="G258" s="54" t="n">
        <v>0.000137329</v>
      </c>
      <c r="H258" s="55" t="n">
        <v>33.9302</v>
      </c>
      <c r="I258" s="32" t="n">
        <v>33.9263</v>
      </c>
      <c r="J258" s="55" t="n">
        <v>0.000499156</v>
      </c>
      <c r="K258" s="54" t="n">
        <v>-0.00394821</v>
      </c>
    </row>
    <row r="259" customFormat="false" ht="12.75" hidden="false" customHeight="false" outlineLevel="0" collapsed="false">
      <c r="A259" s="53" t="s">
        <v>33</v>
      </c>
      <c r="B259" s="54" t="s">
        <v>34</v>
      </c>
      <c r="C259" s="54" t="n">
        <v>121</v>
      </c>
      <c r="D259" s="55" t="n">
        <v>199.926</v>
      </c>
      <c r="E259" s="32" t="n">
        <v>199.926</v>
      </c>
      <c r="F259" s="55" t="n">
        <v>0.22998</v>
      </c>
      <c r="G259" s="54" t="n">
        <v>0.000244141</v>
      </c>
      <c r="H259" s="55" t="n">
        <v>33.9191</v>
      </c>
      <c r="I259" s="32" t="n">
        <v>33.9143</v>
      </c>
      <c r="J259" s="55" t="n">
        <v>0.00296652</v>
      </c>
      <c r="K259" s="54" t="n">
        <v>-0.00482178</v>
      </c>
    </row>
    <row r="260" customFormat="false" ht="12.75" hidden="false" customHeight="false" outlineLevel="0" collapsed="false">
      <c r="A260" s="53" t="s">
        <v>33</v>
      </c>
      <c r="B260" s="54" t="s">
        <v>34</v>
      </c>
      <c r="C260" s="54" t="n">
        <v>121</v>
      </c>
      <c r="D260" s="55" t="n">
        <v>150.836</v>
      </c>
      <c r="E260" s="32" t="n">
        <v>150.836</v>
      </c>
      <c r="F260" s="55" t="n">
        <v>0.21061</v>
      </c>
      <c r="G260" s="54" t="n">
        <v>-0.000335693</v>
      </c>
      <c r="H260" s="55" t="n">
        <v>33.815</v>
      </c>
      <c r="I260" s="32" t="n">
        <v>33.8118</v>
      </c>
      <c r="J260" s="55" t="n">
        <v>0.000559939</v>
      </c>
      <c r="K260" s="54" t="n">
        <v>-0.00322723</v>
      </c>
    </row>
    <row r="261" customFormat="false" ht="12.75" hidden="false" customHeight="false" outlineLevel="0" collapsed="false">
      <c r="A261" s="53" t="s">
        <v>33</v>
      </c>
      <c r="B261" s="54" t="s">
        <v>34</v>
      </c>
      <c r="C261" s="54" t="n">
        <v>121</v>
      </c>
      <c r="D261" s="55" t="n">
        <v>124.617</v>
      </c>
      <c r="E261" s="32" t="n">
        <v>124.617</v>
      </c>
      <c r="F261" s="55" t="n">
        <v>0.266688</v>
      </c>
      <c r="G261" s="54" t="n">
        <v>-0.000213623</v>
      </c>
      <c r="H261" s="55" t="n">
        <v>33.642</v>
      </c>
      <c r="I261" s="32" t="n">
        <v>33.6469</v>
      </c>
      <c r="J261" s="55" t="n">
        <v>0.00174418</v>
      </c>
      <c r="K261" s="54" t="n">
        <v>0.00488281</v>
      </c>
    </row>
    <row r="262" customFormat="false" ht="12.75" hidden="false" customHeight="false" outlineLevel="0" collapsed="false">
      <c r="A262" s="53" t="s">
        <v>33</v>
      </c>
      <c r="B262" s="54" t="s">
        <v>34</v>
      </c>
      <c r="C262" s="54" t="n">
        <v>121</v>
      </c>
      <c r="D262" s="55" t="n">
        <v>99.242</v>
      </c>
      <c r="E262" s="32" t="n">
        <v>99.2423</v>
      </c>
      <c r="F262" s="55" t="n">
        <v>0.208649</v>
      </c>
      <c r="G262" s="54" t="n">
        <v>0.000320435</v>
      </c>
      <c r="H262" s="55" t="n">
        <v>33.1872</v>
      </c>
      <c r="I262" s="32" t="n">
        <v>33.1859</v>
      </c>
      <c r="J262" s="55" t="n">
        <v>0.00101558</v>
      </c>
      <c r="K262" s="54" t="n">
        <v>-0.00134659</v>
      </c>
    </row>
    <row r="263" customFormat="false" ht="12.75" hidden="false" customHeight="false" outlineLevel="0" collapsed="false">
      <c r="A263" s="53" t="s">
        <v>33</v>
      </c>
      <c r="B263" s="54" t="s">
        <v>34</v>
      </c>
      <c r="C263" s="54" t="n">
        <v>121</v>
      </c>
      <c r="D263" s="55" t="n">
        <v>75.106</v>
      </c>
      <c r="E263" s="32" t="n">
        <v>75.1059</v>
      </c>
      <c r="F263" s="55" t="n">
        <v>0.234463</v>
      </c>
      <c r="G263" s="54" t="n">
        <v>-8.39233E-005</v>
      </c>
      <c r="H263" s="55" t="n">
        <v>32.7568</v>
      </c>
      <c r="I263" s="32" t="n">
        <v>32.7564</v>
      </c>
      <c r="J263" s="55" t="n">
        <v>0.00126029</v>
      </c>
      <c r="K263" s="54" t="n">
        <v>-0.000354767</v>
      </c>
    </row>
    <row r="264" customFormat="false" ht="12.75" hidden="false" customHeight="false" outlineLevel="0" collapsed="false">
      <c r="A264" s="53" t="s">
        <v>33</v>
      </c>
      <c r="B264" s="54" t="s">
        <v>34</v>
      </c>
      <c r="C264" s="54" t="n">
        <v>121</v>
      </c>
      <c r="D264" s="55" t="n">
        <v>49.738</v>
      </c>
      <c r="E264" s="32" t="n">
        <v>49.738</v>
      </c>
      <c r="F264" s="55" t="n">
        <v>0.424257</v>
      </c>
      <c r="G264" s="54" t="n">
        <v>0</v>
      </c>
      <c r="H264" s="55" t="n">
        <v>32.5566</v>
      </c>
      <c r="I264" s="32" t="n">
        <v>32.5517</v>
      </c>
      <c r="J264" s="55" t="n">
        <v>0.00160764</v>
      </c>
      <c r="K264" s="54" t="n">
        <v>-0.00494385</v>
      </c>
    </row>
    <row r="265" customFormat="false" ht="12.75" hidden="false" customHeight="false" outlineLevel="0" collapsed="false">
      <c r="A265" s="53" t="s">
        <v>33</v>
      </c>
      <c r="B265" s="54" t="s">
        <v>34</v>
      </c>
      <c r="C265" s="54" t="n">
        <v>121</v>
      </c>
      <c r="D265" s="55" t="n">
        <v>24.458</v>
      </c>
      <c r="E265" s="32" t="n">
        <v>24.4576</v>
      </c>
      <c r="F265" s="55" t="n">
        <v>0.0625983</v>
      </c>
      <c r="G265" s="54" t="n">
        <v>-0.000421524</v>
      </c>
      <c r="H265" s="55" t="n">
        <v>32.5261</v>
      </c>
      <c r="I265" s="32" t="n">
        <v>32.5219</v>
      </c>
      <c r="J265" s="55" t="n">
        <v>0.00046688</v>
      </c>
      <c r="K265" s="54" t="n">
        <v>-0.00416565</v>
      </c>
    </row>
    <row r="266" customFormat="false" ht="12.75" hidden="false" customHeight="false" outlineLevel="0" collapsed="false">
      <c r="A266" s="53" t="s">
        <v>33</v>
      </c>
      <c r="B266" s="54" t="s">
        <v>34</v>
      </c>
      <c r="C266" s="54" t="n">
        <v>121</v>
      </c>
      <c r="D266" s="55" t="n">
        <v>9.894</v>
      </c>
      <c r="E266" s="32" t="n">
        <v>9.89394</v>
      </c>
      <c r="F266" s="55" t="n">
        <v>0.308288</v>
      </c>
      <c r="G266" s="54" t="n">
        <v>-5.81741E-005</v>
      </c>
      <c r="H266" s="55" t="n">
        <v>32.5154</v>
      </c>
      <c r="I266" s="32" t="n">
        <v>32.5102</v>
      </c>
      <c r="J266" s="55" t="n">
        <v>0.000433083</v>
      </c>
      <c r="K266" s="54" t="n">
        <v>-0.00524902</v>
      </c>
    </row>
    <row r="267" customFormat="false" ht="13.5" hidden="false" customHeight="false" outlineLevel="0" collapsed="false">
      <c r="A267" s="56" t="s">
        <v>33</v>
      </c>
      <c r="B267" s="57" t="s">
        <v>34</v>
      </c>
      <c r="C267" s="57" t="n">
        <v>121</v>
      </c>
      <c r="D267" s="58" t="n">
        <v>1.718</v>
      </c>
      <c r="E267" s="59" t="n">
        <v>1.71751</v>
      </c>
      <c r="F267" s="58" t="n">
        <v>0.331189</v>
      </c>
      <c r="G267" s="57" t="n">
        <v>-0.000487685</v>
      </c>
      <c r="H267" s="58" t="n">
        <v>32.516</v>
      </c>
      <c r="I267" s="59" t="n">
        <v>32.5102</v>
      </c>
      <c r="J267" s="58" t="n">
        <v>0.00036179</v>
      </c>
      <c r="K267" s="57" t="n">
        <v>-0.0057869</v>
      </c>
    </row>
    <row r="268" customFormat="false" ht="13.5" hidden="false" customHeight="false" outlineLevel="0" collapsed="false">
      <c r="A268" s="32" t="s">
        <v>80</v>
      </c>
      <c r="B268" s="32"/>
      <c r="C268" s="32"/>
      <c r="D268" s="32"/>
      <c r="E268" s="32"/>
      <c r="F268" s="32"/>
      <c r="G268" s="32"/>
      <c r="H268" s="32"/>
      <c r="I268" s="32"/>
      <c r="J268" s="32"/>
      <c r="K268" s="32"/>
    </row>
    <row r="269" customFormat="false" ht="12.75" hidden="false" customHeight="false" outlineLevel="0" collapsed="false">
      <c r="A269" s="49" t="s">
        <v>35</v>
      </c>
      <c r="B269" s="50" t="s">
        <v>36</v>
      </c>
      <c r="C269" s="50" t="n">
        <v>121</v>
      </c>
      <c r="D269" s="51" t="n">
        <v>1000.8</v>
      </c>
      <c r="E269" s="52" t="n">
        <v>1000.8</v>
      </c>
      <c r="F269" s="51" t="n">
        <v>0.512203</v>
      </c>
      <c r="G269" s="50" t="n">
        <v>-6.10352E-005</v>
      </c>
      <c r="H269" s="51" t="n">
        <v>34.2969</v>
      </c>
      <c r="I269" s="52" t="n">
        <v>34.2944</v>
      </c>
      <c r="J269" s="51" t="n">
        <v>0.000391735</v>
      </c>
      <c r="K269" s="50" t="n">
        <v>-0.00253296</v>
      </c>
    </row>
    <row r="270" customFormat="false" ht="12.75" hidden="false" customHeight="false" outlineLevel="0" collapsed="false">
      <c r="A270" s="53" t="s">
        <v>35</v>
      </c>
      <c r="B270" s="54" t="s">
        <v>36</v>
      </c>
      <c r="C270" s="54" t="n">
        <v>121</v>
      </c>
      <c r="D270" s="55" t="n">
        <v>800.535</v>
      </c>
      <c r="E270" s="32" t="n">
        <v>800.535</v>
      </c>
      <c r="F270" s="55" t="n">
        <v>0.195314</v>
      </c>
      <c r="G270" s="54" t="n">
        <v>-0.000244141</v>
      </c>
      <c r="H270" s="55" t="n">
        <v>34.209</v>
      </c>
      <c r="I270" s="32" t="n">
        <v>34.2057</v>
      </c>
      <c r="J270" s="55" t="n">
        <v>0.000362496</v>
      </c>
      <c r="K270" s="54" t="n">
        <v>-0.00326538</v>
      </c>
    </row>
    <row r="271" customFormat="false" ht="12.75" hidden="false" customHeight="false" outlineLevel="0" collapsed="false">
      <c r="A271" s="53" t="s">
        <v>35</v>
      </c>
      <c r="B271" s="54" t="s">
        <v>36</v>
      </c>
      <c r="C271" s="54" t="n">
        <v>121</v>
      </c>
      <c r="D271" s="55" t="n">
        <v>599.737</v>
      </c>
      <c r="E271" s="32" t="n">
        <v>599.737</v>
      </c>
      <c r="F271" s="55" t="n">
        <v>0.163743</v>
      </c>
      <c r="G271" s="54" t="n">
        <v>-0.000244141</v>
      </c>
      <c r="H271" s="55" t="n">
        <v>34.0394</v>
      </c>
      <c r="I271" s="32" t="n">
        <v>34.0359</v>
      </c>
      <c r="J271" s="55" t="n">
        <v>0.000736165</v>
      </c>
      <c r="K271" s="54" t="n">
        <v>-0.00352478</v>
      </c>
    </row>
    <row r="272" customFormat="false" ht="12.75" hidden="false" customHeight="false" outlineLevel="0" collapsed="false">
      <c r="A272" s="53" t="s">
        <v>35</v>
      </c>
      <c r="B272" s="54" t="s">
        <v>36</v>
      </c>
      <c r="C272" s="54" t="n">
        <v>121</v>
      </c>
      <c r="D272" s="55" t="n">
        <v>500.692</v>
      </c>
      <c r="E272" s="32" t="n">
        <v>500.692</v>
      </c>
      <c r="F272" s="55" t="n">
        <v>0.332798</v>
      </c>
      <c r="G272" s="54" t="n">
        <v>0.000274658</v>
      </c>
      <c r="H272" s="55" t="n">
        <v>33.9878</v>
      </c>
      <c r="I272" s="32" t="n">
        <v>33.9832</v>
      </c>
      <c r="J272" s="55" t="n">
        <v>0.000423385</v>
      </c>
      <c r="K272" s="54" t="n">
        <v>-0.00456619</v>
      </c>
    </row>
    <row r="273" customFormat="false" ht="12.75" hidden="false" customHeight="false" outlineLevel="0" collapsed="false">
      <c r="A273" s="53" t="s">
        <v>35</v>
      </c>
      <c r="B273" s="54" t="s">
        <v>36</v>
      </c>
      <c r="C273" s="54" t="n">
        <v>121</v>
      </c>
      <c r="D273" s="55" t="n">
        <v>400.235</v>
      </c>
      <c r="E273" s="32" t="n">
        <v>400.235</v>
      </c>
      <c r="F273" s="55" t="n">
        <v>0.296196</v>
      </c>
      <c r="G273" s="54" t="n">
        <v>-0.00012207</v>
      </c>
      <c r="H273" s="55" t="n">
        <v>33.96</v>
      </c>
      <c r="I273" s="32" t="n">
        <v>33.9568</v>
      </c>
      <c r="J273" s="55" t="n">
        <v>0.000411362</v>
      </c>
      <c r="K273" s="54" t="n">
        <v>-0.00316238</v>
      </c>
    </row>
    <row r="274" customFormat="false" ht="12.75" hidden="false" customHeight="false" outlineLevel="0" collapsed="false">
      <c r="A274" s="53" t="s">
        <v>35</v>
      </c>
      <c r="B274" s="54" t="s">
        <v>36</v>
      </c>
      <c r="C274" s="54" t="n">
        <v>114</v>
      </c>
      <c r="D274" s="55" t="n">
        <v>300.439</v>
      </c>
      <c r="E274" s="32" t="n">
        <v>300.505</v>
      </c>
      <c r="F274" s="55" t="n">
        <v>0.541721</v>
      </c>
      <c r="G274" s="54" t="n">
        <v>0.0658569</v>
      </c>
      <c r="H274" s="55" t="n">
        <v>33.9226</v>
      </c>
      <c r="I274" s="32" t="n">
        <v>33.9188</v>
      </c>
      <c r="J274" s="55" t="n">
        <v>0.000406651</v>
      </c>
      <c r="K274" s="54" t="n">
        <v>-0.00376129</v>
      </c>
    </row>
    <row r="275" customFormat="false" ht="12.75" hidden="false" customHeight="false" outlineLevel="0" collapsed="false">
      <c r="A275" s="53" t="s">
        <v>35</v>
      </c>
      <c r="B275" s="54" t="s">
        <v>36</v>
      </c>
      <c r="C275" s="54" t="n">
        <v>121</v>
      </c>
      <c r="D275" s="55" t="n">
        <v>249.755</v>
      </c>
      <c r="E275" s="32" t="n">
        <v>249.755</v>
      </c>
      <c r="F275" s="55" t="n">
        <v>0.489821</v>
      </c>
      <c r="G275" s="54" t="n">
        <v>-0.000213623</v>
      </c>
      <c r="H275" s="55" t="n">
        <v>33.8903</v>
      </c>
      <c r="I275" s="32" t="n">
        <v>33.8862</v>
      </c>
      <c r="J275" s="55" t="n">
        <v>0.000383911</v>
      </c>
      <c r="K275" s="54" t="n">
        <v>-0.00411987</v>
      </c>
    </row>
    <row r="276" customFormat="false" ht="12.75" hidden="false" customHeight="false" outlineLevel="0" collapsed="false">
      <c r="A276" s="53" t="s">
        <v>35</v>
      </c>
      <c r="B276" s="54" t="s">
        <v>36</v>
      </c>
      <c r="C276" s="54" t="n">
        <v>121</v>
      </c>
      <c r="D276" s="55" t="n">
        <v>200.358</v>
      </c>
      <c r="E276" s="32" t="n">
        <v>200.358</v>
      </c>
      <c r="F276" s="55" t="n">
        <v>0.263788</v>
      </c>
      <c r="G276" s="54" t="n">
        <v>6.10352E-005</v>
      </c>
      <c r="H276" s="55" t="n">
        <v>33.7564</v>
      </c>
      <c r="I276" s="32" t="n">
        <v>33.7691</v>
      </c>
      <c r="J276" s="55" t="n">
        <v>0.001754</v>
      </c>
      <c r="K276" s="54" t="n">
        <v>0.0126915</v>
      </c>
    </row>
    <row r="277" customFormat="false" ht="12.75" hidden="false" customHeight="false" outlineLevel="0" collapsed="false">
      <c r="A277" s="53" t="s">
        <v>35</v>
      </c>
      <c r="B277" s="54" t="s">
        <v>36</v>
      </c>
      <c r="C277" s="54" t="n">
        <v>121</v>
      </c>
      <c r="D277" s="55" t="n">
        <v>150.281</v>
      </c>
      <c r="E277" s="32" t="n">
        <v>150.281</v>
      </c>
      <c r="F277" s="55" t="n">
        <v>0.314631</v>
      </c>
      <c r="G277" s="54" t="n">
        <v>-0.000213623</v>
      </c>
      <c r="H277" s="55" t="n">
        <v>33.2404</v>
      </c>
      <c r="I277" s="32" t="n">
        <v>33.2366</v>
      </c>
      <c r="J277" s="55" t="n">
        <v>0.000518492</v>
      </c>
      <c r="K277" s="54" t="n">
        <v>-0.00383759</v>
      </c>
    </row>
    <row r="278" customFormat="false" ht="12.75" hidden="false" customHeight="false" outlineLevel="0" collapsed="false">
      <c r="A278" s="53" t="s">
        <v>35</v>
      </c>
      <c r="B278" s="54" t="s">
        <v>36</v>
      </c>
      <c r="C278" s="54" t="n">
        <v>103</v>
      </c>
      <c r="D278" s="55" t="n">
        <v>124.488</v>
      </c>
      <c r="E278" s="32" t="n">
        <v>124.26</v>
      </c>
      <c r="F278" s="55" t="n">
        <v>0.493257</v>
      </c>
      <c r="G278" s="54" t="n">
        <v>-0.227699</v>
      </c>
      <c r="H278" s="55" t="n">
        <v>32.8552</v>
      </c>
      <c r="I278" s="32" t="n">
        <v>32.8516</v>
      </c>
      <c r="J278" s="55" t="n">
        <v>0.00650181</v>
      </c>
      <c r="K278" s="54" t="n">
        <v>-0.00355911</v>
      </c>
    </row>
    <row r="279" customFormat="false" ht="12.75" hidden="false" customHeight="false" outlineLevel="0" collapsed="false">
      <c r="A279" s="53" t="s">
        <v>35</v>
      </c>
      <c r="B279" s="54" t="s">
        <v>36</v>
      </c>
      <c r="C279" s="54" t="n">
        <v>121</v>
      </c>
      <c r="D279" s="55" t="n">
        <v>100.876</v>
      </c>
      <c r="E279" s="32" t="n">
        <v>100.876</v>
      </c>
      <c r="F279" s="55" t="n">
        <v>0.529978</v>
      </c>
      <c r="G279" s="54" t="n">
        <v>0.000366211</v>
      </c>
      <c r="H279" s="55" t="n">
        <v>32.612</v>
      </c>
      <c r="I279" s="32" t="n">
        <v>32.6098</v>
      </c>
      <c r="J279" s="55" t="n">
        <v>0.00149154</v>
      </c>
      <c r="K279" s="54" t="n">
        <v>-0.00220108</v>
      </c>
    </row>
    <row r="280" customFormat="false" ht="12.75" hidden="false" customHeight="false" outlineLevel="0" collapsed="false">
      <c r="A280" s="53" t="s">
        <v>35</v>
      </c>
      <c r="B280" s="54" t="s">
        <v>36</v>
      </c>
      <c r="C280" s="54" t="n">
        <v>121</v>
      </c>
      <c r="D280" s="55" t="n">
        <v>74.722</v>
      </c>
      <c r="E280" s="32" t="n">
        <v>74.7217</v>
      </c>
      <c r="F280" s="55" t="n">
        <v>0.227457</v>
      </c>
      <c r="G280" s="54" t="n">
        <v>-0.000335693</v>
      </c>
      <c r="H280" s="55" t="n">
        <v>32.4482</v>
      </c>
      <c r="I280" s="32" t="n">
        <v>32.439</v>
      </c>
      <c r="J280" s="55" t="n">
        <v>0.000868837</v>
      </c>
      <c r="K280" s="54" t="n">
        <v>-0.00920486</v>
      </c>
    </row>
    <row r="281" customFormat="false" ht="12.75" hidden="false" customHeight="false" outlineLevel="0" collapsed="false">
      <c r="A281" s="53" t="s">
        <v>35</v>
      </c>
      <c r="B281" s="54" t="s">
        <v>36</v>
      </c>
      <c r="C281" s="54" t="n">
        <v>121</v>
      </c>
      <c r="D281" s="55" t="n">
        <v>49.638</v>
      </c>
      <c r="E281" s="32" t="n">
        <v>49.6379</v>
      </c>
      <c r="F281" s="55" t="n">
        <v>0.339893</v>
      </c>
      <c r="G281" s="54" t="n">
        <v>-9.91821E-005</v>
      </c>
      <c r="H281" s="55" t="n">
        <v>32.3058</v>
      </c>
      <c r="I281" s="32" t="n">
        <v>32.2992</v>
      </c>
      <c r="J281" s="55" t="n">
        <v>0.00042029</v>
      </c>
      <c r="K281" s="54" t="n">
        <v>-0.00663376</v>
      </c>
    </row>
    <row r="282" customFormat="false" ht="12.75" hidden="false" customHeight="false" outlineLevel="0" collapsed="false">
      <c r="A282" s="53" t="s">
        <v>35</v>
      </c>
      <c r="B282" s="54" t="s">
        <v>36</v>
      </c>
      <c r="C282" s="54" t="n">
        <v>121</v>
      </c>
      <c r="D282" s="55" t="n">
        <v>24.569</v>
      </c>
      <c r="E282" s="32" t="n">
        <v>24.5692</v>
      </c>
      <c r="F282" s="55" t="n">
        <v>0.515086</v>
      </c>
      <c r="G282" s="54" t="n">
        <v>0.000198364</v>
      </c>
      <c r="H282" s="55" t="n">
        <v>32.268</v>
      </c>
      <c r="I282" s="32" t="n">
        <v>32.2565</v>
      </c>
      <c r="J282" s="55" t="n">
        <v>0.0033804</v>
      </c>
      <c r="K282" s="54" t="n">
        <v>-0.0115395</v>
      </c>
    </row>
    <row r="283" customFormat="false" ht="12.75" hidden="false" customHeight="false" outlineLevel="0" collapsed="false">
      <c r="A283" s="53" t="s">
        <v>35</v>
      </c>
      <c r="B283" s="54" t="s">
        <v>36</v>
      </c>
      <c r="C283" s="54" t="n">
        <v>110</v>
      </c>
      <c r="D283" s="55" t="n">
        <v>9.809</v>
      </c>
      <c r="E283" s="32" t="n">
        <v>9.92223</v>
      </c>
      <c r="F283" s="55" t="n">
        <v>0.458271</v>
      </c>
      <c r="G283" s="54" t="n">
        <v>0.113227</v>
      </c>
      <c r="H283" s="55" t="n">
        <v>32.2618</v>
      </c>
      <c r="I283" s="32" t="n">
        <v>32.2559</v>
      </c>
      <c r="J283" s="55" t="n">
        <v>0.000951641</v>
      </c>
      <c r="K283" s="54" t="n">
        <v>-0.00589371</v>
      </c>
    </row>
    <row r="284" customFormat="false" ht="13.5" hidden="false" customHeight="false" outlineLevel="0" collapsed="false">
      <c r="A284" s="56" t="s">
        <v>35</v>
      </c>
      <c r="B284" s="57" t="s">
        <v>36</v>
      </c>
      <c r="C284" s="57" t="n">
        <v>121</v>
      </c>
      <c r="D284" s="58" t="n">
        <v>0.961</v>
      </c>
      <c r="E284" s="59" t="n">
        <v>0.960942</v>
      </c>
      <c r="F284" s="58" t="n">
        <v>0.298446</v>
      </c>
      <c r="G284" s="57" t="n">
        <v>-5.78761E-005</v>
      </c>
      <c r="H284" s="58" t="n">
        <v>32.2626</v>
      </c>
      <c r="I284" s="59" t="n">
        <v>32.2465</v>
      </c>
      <c r="J284" s="58" t="n">
        <v>0.0230702</v>
      </c>
      <c r="K284" s="57" t="n">
        <v>-0.0160637</v>
      </c>
    </row>
    <row r="285" customFormat="false" ht="13.5" hidden="false" customHeight="false" outlineLevel="0" collapsed="false">
      <c r="A285" s="32" t="s">
        <v>80</v>
      </c>
      <c r="B285" s="32"/>
      <c r="C285" s="32"/>
      <c r="D285" s="32"/>
      <c r="E285" s="32"/>
      <c r="F285" s="32"/>
      <c r="G285" s="32"/>
      <c r="H285" s="32"/>
      <c r="I285" s="32"/>
      <c r="J285" s="32"/>
      <c r="K285" s="32"/>
    </row>
    <row r="286" customFormat="false" ht="12.75" hidden="false" customHeight="false" outlineLevel="0" collapsed="false">
      <c r="A286" s="49" t="s">
        <v>37</v>
      </c>
      <c r="B286" s="50" t="s">
        <v>38</v>
      </c>
      <c r="C286" s="50" t="n">
        <v>120</v>
      </c>
      <c r="D286" s="51" t="n">
        <v>1000.7</v>
      </c>
      <c r="E286" s="52" t="n">
        <v>1000.71</v>
      </c>
      <c r="F286" s="51" t="n">
        <v>0.536598</v>
      </c>
      <c r="G286" s="50" t="n">
        <v>0.00836182</v>
      </c>
      <c r="H286" s="51" t="n">
        <v>34.3286</v>
      </c>
      <c r="I286" s="52" t="n">
        <v>34.3245</v>
      </c>
      <c r="J286" s="51" t="n">
        <v>0.000359135</v>
      </c>
      <c r="K286" s="50" t="n">
        <v>-0.00408173</v>
      </c>
    </row>
    <row r="287" customFormat="false" ht="12.75" hidden="false" customHeight="false" outlineLevel="0" collapsed="false">
      <c r="A287" s="53" t="s">
        <v>37</v>
      </c>
      <c r="B287" s="54" t="s">
        <v>38</v>
      </c>
      <c r="C287" s="54" t="n">
        <v>121</v>
      </c>
      <c r="D287" s="55" t="n">
        <v>802.104</v>
      </c>
      <c r="E287" s="32" t="n">
        <v>802.104</v>
      </c>
      <c r="F287" s="55" t="n">
        <v>0.368217</v>
      </c>
      <c r="G287" s="54" t="n">
        <v>6.10352E-005</v>
      </c>
      <c r="H287" s="55" t="n">
        <v>34.248</v>
      </c>
      <c r="I287" s="32" t="n">
        <v>34.2443</v>
      </c>
      <c r="J287" s="55" t="n">
        <v>0.000475838</v>
      </c>
      <c r="K287" s="54" t="n">
        <v>-0.00370026</v>
      </c>
    </row>
    <row r="288" customFormat="false" ht="12.75" hidden="false" customHeight="false" outlineLevel="0" collapsed="false">
      <c r="A288" s="53" t="s">
        <v>37</v>
      </c>
      <c r="B288" s="54" t="s">
        <v>38</v>
      </c>
      <c r="C288" s="54" t="n">
        <v>117</v>
      </c>
      <c r="D288" s="55" t="n">
        <v>601.644</v>
      </c>
      <c r="E288" s="32" t="n">
        <v>601.68</v>
      </c>
      <c r="F288" s="55" t="n">
        <v>0.434715</v>
      </c>
      <c r="G288" s="54" t="n">
        <v>0.0357056</v>
      </c>
      <c r="H288" s="55" t="n">
        <v>34.1304</v>
      </c>
      <c r="I288" s="32" t="n">
        <v>34.1271</v>
      </c>
      <c r="J288" s="55" t="n">
        <v>0.000427411</v>
      </c>
      <c r="K288" s="54" t="n">
        <v>-0.00327301</v>
      </c>
    </row>
    <row r="289" customFormat="false" ht="12.75" hidden="false" customHeight="false" outlineLevel="0" collapsed="false">
      <c r="A289" s="53" t="s">
        <v>37</v>
      </c>
      <c r="B289" s="54" t="s">
        <v>38</v>
      </c>
      <c r="C289" s="54" t="n">
        <v>108</v>
      </c>
      <c r="D289" s="55" t="n">
        <v>498.437</v>
      </c>
      <c r="E289" s="32" t="n">
        <v>498.593</v>
      </c>
      <c r="F289" s="55" t="n">
        <v>0.451235</v>
      </c>
      <c r="G289" s="54" t="n">
        <v>0.155518</v>
      </c>
      <c r="H289" s="55" t="n">
        <v>34.0598</v>
      </c>
      <c r="I289" s="32" t="n">
        <v>34.0562</v>
      </c>
      <c r="J289" s="55" t="n">
        <v>0.00194631</v>
      </c>
      <c r="K289" s="54" t="n">
        <v>-0.00358582</v>
      </c>
    </row>
    <row r="290" customFormat="false" ht="12.75" hidden="false" customHeight="false" outlineLevel="0" collapsed="false">
      <c r="A290" s="53" t="s">
        <v>37</v>
      </c>
      <c r="B290" s="54" t="s">
        <v>38</v>
      </c>
      <c r="C290" s="54" t="n">
        <v>109</v>
      </c>
      <c r="D290" s="55" t="n">
        <v>399.51</v>
      </c>
      <c r="E290" s="32" t="n">
        <v>399.383</v>
      </c>
      <c r="F290" s="55" t="n">
        <v>0.444462</v>
      </c>
      <c r="G290" s="54" t="n">
        <v>-0.127472</v>
      </c>
      <c r="H290" s="55" t="n">
        <v>33.9835</v>
      </c>
      <c r="I290" s="32" t="n">
        <v>33.9787</v>
      </c>
      <c r="J290" s="55" t="n">
        <v>0.00117884</v>
      </c>
      <c r="K290" s="54" t="n">
        <v>-0.00481033</v>
      </c>
    </row>
    <row r="291" customFormat="false" ht="12.75" hidden="false" customHeight="false" outlineLevel="0" collapsed="false">
      <c r="A291" s="53" t="s">
        <v>37</v>
      </c>
      <c r="B291" s="54" t="s">
        <v>38</v>
      </c>
      <c r="C291" s="54" t="n">
        <v>121</v>
      </c>
      <c r="D291" s="55" t="n">
        <v>300.647</v>
      </c>
      <c r="E291" s="32" t="n">
        <v>300.647</v>
      </c>
      <c r="F291" s="55" t="n">
        <v>0.404246</v>
      </c>
      <c r="G291" s="54" t="n">
        <v>0.000488281</v>
      </c>
      <c r="H291" s="55" t="n">
        <v>33.9432</v>
      </c>
      <c r="I291" s="32" t="n">
        <v>33.9389</v>
      </c>
      <c r="J291" s="55" t="n">
        <v>0.000884247</v>
      </c>
      <c r="K291" s="54" t="n">
        <v>-0.00426102</v>
      </c>
    </row>
    <row r="292" customFormat="false" ht="12.75" hidden="false" customHeight="false" outlineLevel="0" collapsed="false">
      <c r="A292" s="53" t="s">
        <v>37</v>
      </c>
      <c r="B292" s="54" t="s">
        <v>38</v>
      </c>
      <c r="C292" s="54" t="n">
        <v>105</v>
      </c>
      <c r="D292" s="55" t="n">
        <v>250.948</v>
      </c>
      <c r="E292" s="32" t="n">
        <v>250.746</v>
      </c>
      <c r="F292" s="55" t="n">
        <v>0.458477</v>
      </c>
      <c r="G292" s="54" t="n">
        <v>-0.202423</v>
      </c>
      <c r="H292" s="55" t="n">
        <v>33.9242</v>
      </c>
      <c r="I292" s="32" t="n">
        <v>33.9199</v>
      </c>
      <c r="J292" s="55" t="n">
        <v>0.000794213</v>
      </c>
      <c r="K292" s="54" t="n">
        <v>-0.00432587</v>
      </c>
    </row>
    <row r="293" customFormat="false" ht="12.75" hidden="false" customHeight="false" outlineLevel="0" collapsed="false">
      <c r="A293" s="53" t="s">
        <v>37</v>
      </c>
      <c r="B293" s="54" t="s">
        <v>38</v>
      </c>
      <c r="C293" s="54" t="n">
        <v>117</v>
      </c>
      <c r="D293" s="55" t="n">
        <v>200.846</v>
      </c>
      <c r="E293" s="32" t="n">
        <v>200.884</v>
      </c>
      <c r="F293" s="55" t="n">
        <v>0.421048</v>
      </c>
      <c r="G293" s="54" t="n">
        <v>0.0375214</v>
      </c>
      <c r="H293" s="55" t="n">
        <v>33.8202</v>
      </c>
      <c r="I293" s="32" t="n">
        <v>33.8234</v>
      </c>
      <c r="J293" s="55" t="n">
        <v>0.00225315</v>
      </c>
      <c r="K293" s="54" t="n">
        <v>0.00324631</v>
      </c>
    </row>
    <row r="294" customFormat="false" ht="12.75" hidden="false" customHeight="false" outlineLevel="0" collapsed="false">
      <c r="A294" s="53" t="s">
        <v>37</v>
      </c>
      <c r="B294" s="54" t="s">
        <v>38</v>
      </c>
      <c r="C294" s="54" t="n">
        <v>121</v>
      </c>
      <c r="D294" s="55" t="n">
        <v>150.24</v>
      </c>
      <c r="E294" s="32" t="n">
        <v>150.24</v>
      </c>
      <c r="F294" s="55" t="n">
        <v>0.229186</v>
      </c>
      <c r="G294" s="54" t="n">
        <v>0.000320435</v>
      </c>
      <c r="H294" s="55" t="n">
        <v>33.4095</v>
      </c>
      <c r="I294" s="32" t="n">
        <v>33.4226</v>
      </c>
      <c r="J294" s="55" t="n">
        <v>0.00332414</v>
      </c>
      <c r="K294" s="54" t="n">
        <v>0.0130577</v>
      </c>
    </row>
    <row r="295" customFormat="false" ht="12.75" hidden="false" customHeight="false" outlineLevel="0" collapsed="false">
      <c r="A295" s="53" t="s">
        <v>37</v>
      </c>
      <c r="B295" s="54" t="s">
        <v>38</v>
      </c>
      <c r="C295" s="54" t="n">
        <v>118</v>
      </c>
      <c r="D295" s="55" t="n">
        <v>125.59</v>
      </c>
      <c r="E295" s="32" t="n">
        <v>125.617</v>
      </c>
      <c r="F295" s="55" t="n">
        <v>0.523402</v>
      </c>
      <c r="G295" s="54" t="n">
        <v>0.0266342</v>
      </c>
      <c r="H295" s="55" t="n">
        <v>33.0141</v>
      </c>
      <c r="I295" s="32" t="n">
        <v>33.02</v>
      </c>
      <c r="J295" s="55" t="n">
        <v>0.00309261</v>
      </c>
      <c r="K295" s="54" t="n">
        <v>0.00590897</v>
      </c>
    </row>
    <row r="296" customFormat="false" ht="12.75" hidden="false" customHeight="false" outlineLevel="0" collapsed="false">
      <c r="A296" s="53" t="s">
        <v>37</v>
      </c>
      <c r="B296" s="54" t="s">
        <v>38</v>
      </c>
      <c r="C296" s="54" t="n">
        <v>121</v>
      </c>
      <c r="D296" s="55" t="n">
        <v>99.262</v>
      </c>
      <c r="E296" s="32" t="n">
        <v>99.2616</v>
      </c>
      <c r="F296" s="55" t="n">
        <v>0.0929629</v>
      </c>
      <c r="G296" s="54" t="n">
        <v>-0.00038147</v>
      </c>
      <c r="H296" s="55" t="n">
        <v>32.713</v>
      </c>
      <c r="I296" s="32" t="n">
        <v>32.7123</v>
      </c>
      <c r="J296" s="55" t="n">
        <v>0.000455179</v>
      </c>
      <c r="K296" s="54" t="n">
        <v>-0.000667572</v>
      </c>
    </row>
    <row r="297" customFormat="false" ht="12.75" hidden="false" customHeight="false" outlineLevel="0" collapsed="false">
      <c r="A297" s="53" t="s">
        <v>37</v>
      </c>
      <c r="B297" s="54" t="s">
        <v>38</v>
      </c>
      <c r="C297" s="54" t="n">
        <v>121</v>
      </c>
      <c r="D297" s="55" t="n">
        <v>74.864</v>
      </c>
      <c r="E297" s="32" t="n">
        <v>74.8643</v>
      </c>
      <c r="F297" s="55" t="n">
        <v>0.473267</v>
      </c>
      <c r="G297" s="54" t="n">
        <v>0.000259399</v>
      </c>
      <c r="H297" s="55" t="n">
        <v>32.5772</v>
      </c>
      <c r="I297" s="32" t="n">
        <v>32.5805</v>
      </c>
      <c r="J297" s="55" t="n">
        <v>0.00835039</v>
      </c>
      <c r="K297" s="54" t="n">
        <v>0.0032959</v>
      </c>
    </row>
    <row r="298" customFormat="false" ht="12.75" hidden="false" customHeight="false" outlineLevel="0" collapsed="false">
      <c r="A298" s="53" t="s">
        <v>37</v>
      </c>
      <c r="B298" s="54" t="s">
        <v>38</v>
      </c>
      <c r="C298" s="54" t="n">
        <v>121</v>
      </c>
      <c r="D298" s="55" t="n">
        <v>50.399</v>
      </c>
      <c r="E298" s="32" t="n">
        <v>50.3991</v>
      </c>
      <c r="F298" s="55" t="n">
        <v>0.339467</v>
      </c>
      <c r="G298" s="54" t="n">
        <v>7.62939E-005</v>
      </c>
      <c r="H298" s="55" t="n">
        <v>32.502</v>
      </c>
      <c r="I298" s="32" t="n">
        <v>32.4996</v>
      </c>
      <c r="J298" s="55" t="n">
        <v>0.00227344</v>
      </c>
      <c r="K298" s="54" t="n">
        <v>-0.00243759</v>
      </c>
    </row>
    <row r="299" customFormat="false" ht="12.75" hidden="false" customHeight="false" outlineLevel="0" collapsed="false">
      <c r="A299" s="53" t="s">
        <v>37</v>
      </c>
      <c r="B299" s="54" t="s">
        <v>38</v>
      </c>
      <c r="C299" s="54" t="n">
        <v>121</v>
      </c>
      <c r="D299" s="55" t="n">
        <v>24.703</v>
      </c>
      <c r="E299" s="32" t="n">
        <v>24.7032</v>
      </c>
      <c r="F299" s="55" t="n">
        <v>0.160721</v>
      </c>
      <c r="G299" s="54" t="n">
        <v>0.000249863</v>
      </c>
      <c r="H299" s="55" t="n">
        <v>32.421</v>
      </c>
      <c r="I299" s="32" t="n">
        <v>32.4156</v>
      </c>
      <c r="J299" s="55" t="n">
        <v>0.00189364</v>
      </c>
      <c r="K299" s="54" t="n">
        <v>-0.00541687</v>
      </c>
    </row>
    <row r="300" customFormat="false" ht="12.75" hidden="false" customHeight="false" outlineLevel="0" collapsed="false">
      <c r="A300" s="53" t="s">
        <v>37</v>
      </c>
      <c r="B300" s="54" t="s">
        <v>38</v>
      </c>
      <c r="C300" s="54" t="n">
        <v>107</v>
      </c>
      <c r="D300" s="55" t="n">
        <v>10.018</v>
      </c>
      <c r="E300" s="32" t="n">
        <v>10.1663</v>
      </c>
      <c r="F300" s="55" t="n">
        <v>0.50468</v>
      </c>
      <c r="G300" s="54" t="n">
        <v>0.148309</v>
      </c>
      <c r="H300" s="55" t="n">
        <v>32.4192</v>
      </c>
      <c r="I300" s="32" t="n">
        <v>32.4127</v>
      </c>
      <c r="J300" s="55" t="n">
        <v>0.00038124</v>
      </c>
      <c r="K300" s="54" t="n">
        <v>-0.00646591</v>
      </c>
    </row>
    <row r="301" customFormat="false" ht="13.5" hidden="false" customHeight="false" outlineLevel="0" collapsed="false">
      <c r="A301" s="56" t="s">
        <v>37</v>
      </c>
      <c r="B301" s="57" t="s">
        <v>38</v>
      </c>
      <c r="C301" s="57" t="n">
        <v>121</v>
      </c>
      <c r="D301" s="58" t="n">
        <v>0.338</v>
      </c>
      <c r="E301" s="59" t="n">
        <v>0.338405</v>
      </c>
      <c r="F301" s="58" t="n">
        <v>0.124305</v>
      </c>
      <c r="G301" s="57" t="n">
        <v>0.000404954</v>
      </c>
      <c r="H301" s="58" t="n">
        <v>32.4194</v>
      </c>
      <c r="I301" s="59" t="n">
        <v>32.4069</v>
      </c>
      <c r="J301" s="58" t="n">
        <v>0.0249134</v>
      </c>
      <c r="K301" s="57" t="n">
        <v>-0.0125427</v>
      </c>
    </row>
    <row r="302" customFormat="false" ht="12.75" hidden="false" customHeight="false" outlineLevel="0" collapsed="false">
      <c r="A302" s="0" t="s">
        <v>80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20:56:26Z</dcterms:created>
  <dc:creator>gatieng</dc:creator>
  <dc:description/>
  <dc:language>en-US</dc:language>
  <cp:lastModifiedBy>gatieng</cp:lastModifiedBy>
  <cp:lastPrinted>2000-09-27T20:56:02Z</cp:lastPrinted>
  <cp:revision>0</cp:revision>
  <dc:subject/>
  <dc:title/>
</cp:coreProperties>
</file>