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48</definedName>
    <definedName function="false" hidden="false" localSheetId="2" name="known_ys" vbProcedure="false">'(Sal0 - Sal_Bot)'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0053.hyd</t>
  </si>
  <si>
    <t xml:space="preserve">20100053.sam</t>
  </si>
  <si>
    <t xml:space="preserve"> 20100057.hyd</t>
  </si>
  <si>
    <t xml:space="preserve">20100057.sam</t>
  </si>
  <si>
    <t xml:space="preserve"> 20100058.hyd</t>
  </si>
  <si>
    <t xml:space="preserve">20100058.sam</t>
  </si>
  <si>
    <t xml:space="preserve"> 20100059.hyd</t>
  </si>
  <si>
    <t xml:space="preserve">20100059.sam</t>
  </si>
  <si>
    <t xml:space="preserve"> 20100062.hyd</t>
  </si>
  <si>
    <t xml:space="preserve">20100062.sam</t>
  </si>
  <si>
    <t xml:space="preserve"> 20100069.hyd</t>
  </si>
  <si>
    <t xml:space="preserve">20100069.sam</t>
  </si>
  <si>
    <t xml:space="preserve"> 20100081.hyd</t>
  </si>
  <si>
    <t xml:space="preserve">20100081.sam</t>
  </si>
  <si>
    <t xml:space="preserve"> 20100090.hyd</t>
  </si>
  <si>
    <t xml:space="preserve">20100090.sam</t>
  </si>
  <si>
    <t xml:space="preserve"> 20100099.hyd</t>
  </si>
  <si>
    <t xml:space="preserve">20100099.sam</t>
  </si>
  <si>
    <t xml:space="preserve"> 20100108.hyd</t>
  </si>
  <si>
    <t xml:space="preserve">2010010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Sal_bo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
Casts #37 - #1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8</c:f>
              <c:numCache>
                <c:formatCode>General</c:formatCode>
                <c:ptCount val="152"/>
                <c:pt idx="0">
                  <c:v>3997.63</c:v>
                </c:pt>
                <c:pt idx="1">
                  <c:v>3503.68</c:v>
                </c:pt>
                <c:pt idx="2">
                  <c:v>2999.58</c:v>
                </c:pt>
                <c:pt idx="3">
                  <c:v>2501.03</c:v>
                </c:pt>
                <c:pt idx="4">
                  <c:v>2251.81</c:v>
                </c:pt>
                <c:pt idx="5">
                  <c:v>1997.7</c:v>
                </c:pt>
                <c:pt idx="6">
                  <c:v>1749.55</c:v>
                </c:pt>
                <c:pt idx="7">
                  <c:v>1503.33</c:v>
                </c:pt>
                <c:pt idx="8">
                  <c:v>1250.04</c:v>
                </c:pt>
                <c:pt idx="9">
                  <c:v>1002.49</c:v>
                </c:pt>
                <c:pt idx="10">
                  <c:v>800.331</c:v>
                </c:pt>
                <c:pt idx="11">
                  <c:v>601.367</c:v>
                </c:pt>
                <c:pt idx="12">
                  <c:v>399.073</c:v>
                </c:pt>
                <c:pt idx="13">
                  <c:v>300.007</c:v>
                </c:pt>
                <c:pt idx="14">
                  <c:v>250.087</c:v>
                </c:pt>
                <c:pt idx="15">
                  <c:v>200.458</c:v>
                </c:pt>
                <c:pt idx="16">
                  <c:v>151.117</c:v>
                </c:pt>
                <c:pt idx="17">
                  <c:v>98.8497</c:v>
                </c:pt>
                <c:pt idx="18">
                  <c:v>74.7281</c:v>
                </c:pt>
                <c:pt idx="19">
                  <c:v>50.5189</c:v>
                </c:pt>
                <c:pt idx="20">
                  <c:v>24.5915</c:v>
                </c:pt>
                <c:pt idx="21">
                  <c:v>10.5604</c:v>
                </c:pt>
                <c:pt idx="22">
                  <c:v>2.13811</c:v>
                </c:pt>
                <c:pt idx="23">
                  <c:v>1001.29</c:v>
                </c:pt>
                <c:pt idx="24">
                  <c:v>799.326</c:v>
                </c:pt>
                <c:pt idx="25">
                  <c:v>598.564</c:v>
                </c:pt>
                <c:pt idx="26">
                  <c:v>400.582</c:v>
                </c:pt>
                <c:pt idx="27">
                  <c:v>303.933</c:v>
                </c:pt>
                <c:pt idx="28">
                  <c:v>252.614</c:v>
                </c:pt>
                <c:pt idx="29">
                  <c:v>201.974</c:v>
                </c:pt>
                <c:pt idx="30">
                  <c:v>149.155</c:v>
                </c:pt>
                <c:pt idx="31">
                  <c:v>99.1894</c:v>
                </c:pt>
                <c:pt idx="32">
                  <c:v>76.9382</c:v>
                </c:pt>
                <c:pt idx="33">
                  <c:v>52.6009</c:v>
                </c:pt>
                <c:pt idx="34">
                  <c:v>26.1986</c:v>
                </c:pt>
                <c:pt idx="35">
                  <c:v>11.7984</c:v>
                </c:pt>
                <c:pt idx="36">
                  <c:v>1.33231</c:v>
                </c:pt>
                <c:pt idx="37">
                  <c:v>216.439</c:v>
                </c:pt>
                <c:pt idx="38">
                  <c:v>199.964</c:v>
                </c:pt>
                <c:pt idx="39">
                  <c:v>150.706</c:v>
                </c:pt>
                <c:pt idx="40">
                  <c:v>100.61</c:v>
                </c:pt>
                <c:pt idx="41">
                  <c:v>74.9275</c:v>
                </c:pt>
                <c:pt idx="42">
                  <c:v>49.7253</c:v>
                </c:pt>
                <c:pt idx="43">
                  <c:v>24.0818</c:v>
                </c:pt>
                <c:pt idx="44">
                  <c:v>9.97633</c:v>
                </c:pt>
                <c:pt idx="45">
                  <c:v>1.11676</c:v>
                </c:pt>
                <c:pt idx="46">
                  <c:v>289.312</c:v>
                </c:pt>
                <c:pt idx="47">
                  <c:v>249.638</c:v>
                </c:pt>
                <c:pt idx="48">
                  <c:v>200.007</c:v>
                </c:pt>
                <c:pt idx="49">
                  <c:v>174.632</c:v>
                </c:pt>
                <c:pt idx="50">
                  <c:v>150.106</c:v>
                </c:pt>
                <c:pt idx="51">
                  <c:v>125.027</c:v>
                </c:pt>
                <c:pt idx="52">
                  <c:v>100.251</c:v>
                </c:pt>
                <c:pt idx="53">
                  <c:v>74.7254</c:v>
                </c:pt>
                <c:pt idx="54">
                  <c:v>49.8875</c:v>
                </c:pt>
                <c:pt idx="55">
                  <c:v>30.2563</c:v>
                </c:pt>
                <c:pt idx="56">
                  <c:v>19.8724</c:v>
                </c:pt>
                <c:pt idx="57">
                  <c:v>9.71542</c:v>
                </c:pt>
                <c:pt idx="58">
                  <c:v>0.813529</c:v>
                </c:pt>
                <c:pt idx="59">
                  <c:v>319.036</c:v>
                </c:pt>
                <c:pt idx="60">
                  <c:v>301.173</c:v>
                </c:pt>
                <c:pt idx="61">
                  <c:v>250.868</c:v>
                </c:pt>
                <c:pt idx="62">
                  <c:v>200.117</c:v>
                </c:pt>
                <c:pt idx="63">
                  <c:v>175.057</c:v>
                </c:pt>
                <c:pt idx="64">
                  <c:v>150.09</c:v>
                </c:pt>
                <c:pt idx="65">
                  <c:v>125.065</c:v>
                </c:pt>
                <c:pt idx="66">
                  <c:v>99.5955</c:v>
                </c:pt>
                <c:pt idx="67">
                  <c:v>75.0613</c:v>
                </c:pt>
                <c:pt idx="68">
                  <c:v>50.5919</c:v>
                </c:pt>
                <c:pt idx="69">
                  <c:v>29.9612</c:v>
                </c:pt>
                <c:pt idx="70">
                  <c:v>20.067</c:v>
                </c:pt>
                <c:pt idx="71">
                  <c:v>10.0374</c:v>
                </c:pt>
                <c:pt idx="72">
                  <c:v>997.353</c:v>
                </c:pt>
                <c:pt idx="73">
                  <c:v>800.201</c:v>
                </c:pt>
                <c:pt idx="74">
                  <c:v>598.331</c:v>
                </c:pt>
                <c:pt idx="75">
                  <c:v>503.847</c:v>
                </c:pt>
                <c:pt idx="76">
                  <c:v>402.273</c:v>
                </c:pt>
                <c:pt idx="77">
                  <c:v>301.073</c:v>
                </c:pt>
                <c:pt idx="78">
                  <c:v>250.685</c:v>
                </c:pt>
                <c:pt idx="79">
                  <c:v>200.67</c:v>
                </c:pt>
                <c:pt idx="80">
                  <c:v>150</c:v>
                </c:pt>
                <c:pt idx="81">
                  <c:v>122.489</c:v>
                </c:pt>
                <c:pt idx="82">
                  <c:v>100.811</c:v>
                </c:pt>
                <c:pt idx="83">
                  <c:v>74.7051</c:v>
                </c:pt>
                <c:pt idx="84">
                  <c:v>49.0816</c:v>
                </c:pt>
                <c:pt idx="85">
                  <c:v>25.1934</c:v>
                </c:pt>
                <c:pt idx="86">
                  <c:v>9.40136</c:v>
                </c:pt>
                <c:pt idx="87">
                  <c:v>1.13371</c:v>
                </c:pt>
                <c:pt idx="88">
                  <c:v>1000.11</c:v>
                </c:pt>
                <c:pt idx="89">
                  <c:v>798.991</c:v>
                </c:pt>
                <c:pt idx="90">
                  <c:v>598.625</c:v>
                </c:pt>
                <c:pt idx="91">
                  <c:v>500.675</c:v>
                </c:pt>
                <c:pt idx="92">
                  <c:v>400.25</c:v>
                </c:pt>
                <c:pt idx="93">
                  <c:v>299.947</c:v>
                </c:pt>
                <c:pt idx="94">
                  <c:v>248.969</c:v>
                </c:pt>
                <c:pt idx="95">
                  <c:v>199.694</c:v>
                </c:pt>
                <c:pt idx="96">
                  <c:v>150.25</c:v>
                </c:pt>
                <c:pt idx="97">
                  <c:v>124.521</c:v>
                </c:pt>
                <c:pt idx="98">
                  <c:v>99.5419</c:v>
                </c:pt>
                <c:pt idx="99">
                  <c:v>75.2005</c:v>
                </c:pt>
                <c:pt idx="100">
                  <c:v>50.0163</c:v>
                </c:pt>
                <c:pt idx="101">
                  <c:v>23.6922</c:v>
                </c:pt>
                <c:pt idx="102">
                  <c:v>9.27789</c:v>
                </c:pt>
                <c:pt idx="103">
                  <c:v>1.80687</c:v>
                </c:pt>
                <c:pt idx="104">
                  <c:v>1001.3</c:v>
                </c:pt>
                <c:pt idx="105">
                  <c:v>800.092</c:v>
                </c:pt>
                <c:pt idx="106">
                  <c:v>599.727</c:v>
                </c:pt>
                <c:pt idx="107">
                  <c:v>499.799</c:v>
                </c:pt>
                <c:pt idx="108">
                  <c:v>399.79</c:v>
                </c:pt>
                <c:pt idx="109">
                  <c:v>299.583</c:v>
                </c:pt>
                <c:pt idx="110">
                  <c:v>249.921</c:v>
                </c:pt>
                <c:pt idx="111">
                  <c:v>199.926</c:v>
                </c:pt>
                <c:pt idx="112">
                  <c:v>150.836</c:v>
                </c:pt>
                <c:pt idx="113">
                  <c:v>124.617</c:v>
                </c:pt>
                <c:pt idx="114">
                  <c:v>99.2423</c:v>
                </c:pt>
                <c:pt idx="115">
                  <c:v>75.1059</c:v>
                </c:pt>
                <c:pt idx="116">
                  <c:v>49.738</c:v>
                </c:pt>
                <c:pt idx="117">
                  <c:v>24.4576</c:v>
                </c:pt>
                <c:pt idx="118">
                  <c:v>9.89394</c:v>
                </c:pt>
                <c:pt idx="119">
                  <c:v>1.71751</c:v>
                </c:pt>
                <c:pt idx="120">
                  <c:v>1000.8</c:v>
                </c:pt>
                <c:pt idx="121">
                  <c:v>800.535</c:v>
                </c:pt>
                <c:pt idx="122">
                  <c:v>599.737</c:v>
                </c:pt>
                <c:pt idx="123">
                  <c:v>500.692</c:v>
                </c:pt>
                <c:pt idx="124">
                  <c:v>400.235</c:v>
                </c:pt>
                <c:pt idx="125">
                  <c:v>300.505</c:v>
                </c:pt>
                <c:pt idx="126">
                  <c:v>249.755</c:v>
                </c:pt>
                <c:pt idx="127">
                  <c:v>200.358</c:v>
                </c:pt>
                <c:pt idx="128">
                  <c:v>150.281</c:v>
                </c:pt>
                <c:pt idx="129">
                  <c:v>124.26</c:v>
                </c:pt>
                <c:pt idx="130">
                  <c:v>100.876</c:v>
                </c:pt>
                <c:pt idx="131">
                  <c:v>74.7217</c:v>
                </c:pt>
                <c:pt idx="132">
                  <c:v>49.6379</c:v>
                </c:pt>
                <c:pt idx="133">
                  <c:v>24.5692</c:v>
                </c:pt>
                <c:pt idx="134">
                  <c:v>9.92223</c:v>
                </c:pt>
                <c:pt idx="135">
                  <c:v>0.960942</c:v>
                </c:pt>
                <c:pt idx="136">
                  <c:v>1000.71</c:v>
                </c:pt>
                <c:pt idx="137">
                  <c:v>802.104</c:v>
                </c:pt>
                <c:pt idx="138">
                  <c:v>601.68</c:v>
                </c:pt>
                <c:pt idx="139">
                  <c:v>498.593</c:v>
                </c:pt>
                <c:pt idx="140">
                  <c:v>399.383</c:v>
                </c:pt>
                <c:pt idx="141">
                  <c:v>300.647</c:v>
                </c:pt>
                <c:pt idx="142">
                  <c:v>250.746</c:v>
                </c:pt>
                <c:pt idx="143">
                  <c:v>200.884</c:v>
                </c:pt>
                <c:pt idx="144">
                  <c:v>150.24</c:v>
                </c:pt>
                <c:pt idx="145">
                  <c:v>125.617</c:v>
                </c:pt>
                <c:pt idx="146">
                  <c:v>99.2616</c:v>
                </c:pt>
                <c:pt idx="147">
                  <c:v>74.8643</c:v>
                </c:pt>
                <c:pt idx="148">
                  <c:v>50.3991</c:v>
                </c:pt>
                <c:pt idx="149">
                  <c:v>24.7032</c:v>
                </c:pt>
                <c:pt idx="150">
                  <c:v>10.1663</c:v>
                </c:pt>
                <c:pt idx="151">
                  <c:v>0.338405</c:v>
                </c:pt>
              </c:numCache>
            </c:numRef>
          </c:xVal>
          <c:yVal>
            <c:numRef>
              <c:f>'(Sal0 - Sal_Bot)'!$F$17:$F$168</c:f>
              <c:numCache>
                <c:formatCode>General</c:formatCode>
                <c:ptCount val="152"/>
                <c:pt idx="0">
                  <c:v>133.685</c:v>
                </c:pt>
                <c:pt idx="1">
                  <c:v>0.00598145</c:v>
                </c:pt>
                <c:pt idx="2">
                  <c:v>0.00481796</c:v>
                </c:pt>
                <c:pt idx="3">
                  <c:v>0.00501251</c:v>
                </c:pt>
                <c:pt idx="4">
                  <c:v>0.00503922</c:v>
                </c:pt>
                <c:pt idx="5">
                  <c:v>0.00593185</c:v>
                </c:pt>
                <c:pt idx="6">
                  <c:v>0.00521088</c:v>
                </c:pt>
                <c:pt idx="7">
                  <c:v>0.00529099</c:v>
                </c:pt>
                <c:pt idx="8">
                  <c:v>0.0053978</c:v>
                </c:pt>
                <c:pt idx="9">
                  <c:v>0.00582504</c:v>
                </c:pt>
                <c:pt idx="10">
                  <c:v>0.00563812</c:v>
                </c:pt>
                <c:pt idx="11">
                  <c:v>0.00698471</c:v>
                </c:pt>
                <c:pt idx="12">
                  <c:v>0.00728607</c:v>
                </c:pt>
                <c:pt idx="13">
                  <c:v>0.00583649</c:v>
                </c:pt>
                <c:pt idx="14">
                  <c:v>132.888</c:v>
                </c:pt>
                <c:pt idx="15">
                  <c:v>0.00475311</c:v>
                </c:pt>
                <c:pt idx="16">
                  <c:v>0.00733185</c:v>
                </c:pt>
                <c:pt idx="17">
                  <c:v>0.0418625</c:v>
                </c:pt>
                <c:pt idx="18">
                  <c:v>0.0057869</c:v>
                </c:pt>
                <c:pt idx="19">
                  <c:v>0.00265121</c:v>
                </c:pt>
                <c:pt idx="20">
                  <c:v>0.00298691</c:v>
                </c:pt>
                <c:pt idx="21">
                  <c:v>-0.0499268</c:v>
                </c:pt>
                <c:pt idx="22">
                  <c:v>-0.0512772</c:v>
                </c:pt>
                <c:pt idx="23">
                  <c:v>0.0057373</c:v>
                </c:pt>
                <c:pt idx="24">
                  <c:v>0.00568008</c:v>
                </c:pt>
                <c:pt idx="25">
                  <c:v>0.00538254</c:v>
                </c:pt>
                <c:pt idx="26">
                  <c:v>0.00638199</c:v>
                </c:pt>
                <c:pt idx="27">
                  <c:v>0.00585938</c:v>
                </c:pt>
                <c:pt idx="28">
                  <c:v>0.00391388</c:v>
                </c:pt>
                <c:pt idx="29">
                  <c:v>0.00437927</c:v>
                </c:pt>
                <c:pt idx="30">
                  <c:v>0.00252914</c:v>
                </c:pt>
                <c:pt idx="31">
                  <c:v>0.00475311</c:v>
                </c:pt>
                <c:pt idx="32">
                  <c:v>0.00883865</c:v>
                </c:pt>
                <c:pt idx="33">
                  <c:v>0.00310516</c:v>
                </c:pt>
                <c:pt idx="34">
                  <c:v>0.00798035</c:v>
                </c:pt>
                <c:pt idx="35">
                  <c:v>0.00375366</c:v>
                </c:pt>
                <c:pt idx="36">
                  <c:v>0.00498199</c:v>
                </c:pt>
                <c:pt idx="37">
                  <c:v>132.871</c:v>
                </c:pt>
                <c:pt idx="38">
                  <c:v>0.00450134</c:v>
                </c:pt>
                <c:pt idx="39">
                  <c:v>0.0188522</c:v>
                </c:pt>
                <c:pt idx="40">
                  <c:v>0.0379295</c:v>
                </c:pt>
                <c:pt idx="41">
                  <c:v>-0.00132751</c:v>
                </c:pt>
                <c:pt idx="42">
                  <c:v>0.00447845</c:v>
                </c:pt>
                <c:pt idx="43">
                  <c:v>0.024931</c:v>
                </c:pt>
                <c:pt idx="44">
                  <c:v>0.0101089</c:v>
                </c:pt>
                <c:pt idx="45">
                  <c:v>0.00196075</c:v>
                </c:pt>
                <c:pt idx="46">
                  <c:v>0.0118523</c:v>
                </c:pt>
                <c:pt idx="47">
                  <c:v>-0.00218582</c:v>
                </c:pt>
                <c:pt idx="48">
                  <c:v>0.0059166</c:v>
                </c:pt>
                <c:pt idx="49">
                  <c:v>-0.00195694</c:v>
                </c:pt>
                <c:pt idx="50">
                  <c:v>0.00636292</c:v>
                </c:pt>
                <c:pt idx="51">
                  <c:v>0.00130844</c:v>
                </c:pt>
                <c:pt idx="52">
                  <c:v>0.00362778</c:v>
                </c:pt>
                <c:pt idx="53">
                  <c:v>-0.0193062</c:v>
                </c:pt>
                <c:pt idx="54">
                  <c:v>-0.0678463</c:v>
                </c:pt>
                <c:pt idx="55">
                  <c:v>-0.0424271</c:v>
                </c:pt>
                <c:pt idx="56">
                  <c:v>-0.138926</c:v>
                </c:pt>
                <c:pt idx="57">
                  <c:v>-0.0589199</c:v>
                </c:pt>
                <c:pt idx="58">
                  <c:v>2.67993</c:v>
                </c:pt>
                <c:pt idx="59">
                  <c:v>0.0080719</c:v>
                </c:pt>
                <c:pt idx="60">
                  <c:v>0.00814056</c:v>
                </c:pt>
                <c:pt idx="61">
                  <c:v>0.0040741</c:v>
                </c:pt>
                <c:pt idx="62">
                  <c:v>0.00481415</c:v>
                </c:pt>
                <c:pt idx="63">
                  <c:v>0.0122986</c:v>
                </c:pt>
                <c:pt idx="64">
                  <c:v>0.00629044</c:v>
                </c:pt>
                <c:pt idx="65">
                  <c:v>0.0128021</c:v>
                </c:pt>
                <c:pt idx="66">
                  <c:v>0.019577</c:v>
                </c:pt>
                <c:pt idx="67">
                  <c:v>0.00699234</c:v>
                </c:pt>
                <c:pt idx="68">
                  <c:v>1.493</c:v>
                </c:pt>
                <c:pt idx="69">
                  <c:v>-0.244493</c:v>
                </c:pt>
                <c:pt idx="70">
                  <c:v>0.0373783</c:v>
                </c:pt>
                <c:pt idx="71">
                  <c:v>0.120632</c:v>
                </c:pt>
                <c:pt idx="72">
                  <c:v>0.0058136</c:v>
                </c:pt>
                <c:pt idx="73">
                  <c:v>0.00618744</c:v>
                </c:pt>
                <c:pt idx="74">
                  <c:v>0.00733948</c:v>
                </c:pt>
                <c:pt idx="75">
                  <c:v>0.00848007</c:v>
                </c:pt>
                <c:pt idx="76">
                  <c:v>0.00531769</c:v>
                </c:pt>
                <c:pt idx="77">
                  <c:v>0.0056839</c:v>
                </c:pt>
                <c:pt idx="78">
                  <c:v>0.00290298</c:v>
                </c:pt>
                <c:pt idx="79">
                  <c:v>0.00606918</c:v>
                </c:pt>
                <c:pt idx="80">
                  <c:v>0.00564957</c:v>
                </c:pt>
                <c:pt idx="81">
                  <c:v>0.00594711</c:v>
                </c:pt>
                <c:pt idx="82">
                  <c:v>0.0522804</c:v>
                </c:pt>
                <c:pt idx="83">
                  <c:v>0.009552</c:v>
                </c:pt>
                <c:pt idx="84">
                  <c:v>0.00375748</c:v>
                </c:pt>
                <c:pt idx="85">
                  <c:v>0.00347137</c:v>
                </c:pt>
                <c:pt idx="86">
                  <c:v>0.00313568</c:v>
                </c:pt>
                <c:pt idx="87">
                  <c:v>0.00366592</c:v>
                </c:pt>
                <c:pt idx="88">
                  <c:v>0.00613403</c:v>
                </c:pt>
                <c:pt idx="89">
                  <c:v>0.0042305</c:v>
                </c:pt>
                <c:pt idx="90">
                  <c:v>0.00445938</c:v>
                </c:pt>
                <c:pt idx="91">
                  <c:v>0.00485611</c:v>
                </c:pt>
                <c:pt idx="92">
                  <c:v>0.00512314</c:v>
                </c:pt>
                <c:pt idx="93">
                  <c:v>0.00585175</c:v>
                </c:pt>
                <c:pt idx="94">
                  <c:v>0.00667191</c:v>
                </c:pt>
                <c:pt idx="95">
                  <c:v>0.00662231</c:v>
                </c:pt>
                <c:pt idx="96">
                  <c:v>0.0262108</c:v>
                </c:pt>
                <c:pt idx="97">
                  <c:v>0.0154686</c:v>
                </c:pt>
                <c:pt idx="98">
                  <c:v>0.00943375</c:v>
                </c:pt>
                <c:pt idx="99">
                  <c:v>0.00587082</c:v>
                </c:pt>
                <c:pt idx="100">
                  <c:v>0.00608826</c:v>
                </c:pt>
                <c:pt idx="101">
                  <c:v>0.00358963</c:v>
                </c:pt>
                <c:pt idx="102">
                  <c:v>0.0038681</c:v>
                </c:pt>
                <c:pt idx="103">
                  <c:v>0.00462341</c:v>
                </c:pt>
                <c:pt idx="104">
                  <c:v>0.00995636</c:v>
                </c:pt>
                <c:pt idx="105">
                  <c:v>0.00579834</c:v>
                </c:pt>
                <c:pt idx="106">
                  <c:v>0.00553513</c:v>
                </c:pt>
                <c:pt idx="107">
                  <c:v>0.00357437</c:v>
                </c:pt>
                <c:pt idx="108">
                  <c:v>0.0069046</c:v>
                </c:pt>
                <c:pt idx="109">
                  <c:v>0.0043335</c:v>
                </c:pt>
                <c:pt idx="110">
                  <c:v>0.00569916</c:v>
                </c:pt>
                <c:pt idx="111">
                  <c:v>0.00466537</c:v>
                </c:pt>
                <c:pt idx="112">
                  <c:v>0.00623322</c:v>
                </c:pt>
                <c:pt idx="113">
                  <c:v>0.0144577</c:v>
                </c:pt>
                <c:pt idx="114">
                  <c:v>0.00855637</c:v>
                </c:pt>
                <c:pt idx="115">
                  <c:v>0.00935364</c:v>
                </c:pt>
                <c:pt idx="116">
                  <c:v>0.00452042</c:v>
                </c:pt>
                <c:pt idx="117">
                  <c:v>0.00549316</c:v>
                </c:pt>
                <c:pt idx="118">
                  <c:v>0.00464249</c:v>
                </c:pt>
                <c:pt idx="119">
                  <c:v>0.00462341</c:v>
                </c:pt>
                <c:pt idx="120">
                  <c:v>0.00612259</c:v>
                </c:pt>
                <c:pt idx="121">
                  <c:v>0.00555038</c:v>
                </c:pt>
                <c:pt idx="122">
                  <c:v>0.00549698</c:v>
                </c:pt>
                <c:pt idx="123">
                  <c:v>0.00460815</c:v>
                </c:pt>
                <c:pt idx="124">
                  <c:v>0.00614548</c:v>
                </c:pt>
                <c:pt idx="125">
                  <c:v>0.00570297</c:v>
                </c:pt>
                <c:pt idx="126">
                  <c:v>0.00536728</c:v>
                </c:pt>
                <c:pt idx="127">
                  <c:v>0.0216179</c:v>
                </c:pt>
                <c:pt idx="128">
                  <c:v>0.0055809</c:v>
                </c:pt>
                <c:pt idx="129">
                  <c:v>0.00690842</c:v>
                </c:pt>
                <c:pt idx="130">
                  <c:v>0.00788498</c:v>
                </c:pt>
                <c:pt idx="131">
                  <c:v>0.00103378</c:v>
                </c:pt>
                <c:pt idx="132">
                  <c:v>0.00305557</c:v>
                </c:pt>
                <c:pt idx="133">
                  <c:v>-0.00127411</c:v>
                </c:pt>
                <c:pt idx="134">
                  <c:v>0.00395584</c:v>
                </c:pt>
                <c:pt idx="135">
                  <c:v>-0.0151978</c:v>
                </c:pt>
                <c:pt idx="136">
                  <c:v>0.00496674</c:v>
                </c:pt>
                <c:pt idx="137">
                  <c:v>0.00540543</c:v>
                </c:pt>
                <c:pt idx="138">
                  <c:v>0.00617599</c:v>
                </c:pt>
                <c:pt idx="139">
                  <c:v>0.00580978</c:v>
                </c:pt>
                <c:pt idx="140">
                  <c:v>0.00498581</c:v>
                </c:pt>
                <c:pt idx="141">
                  <c:v>0.00522232</c:v>
                </c:pt>
                <c:pt idx="142">
                  <c:v>0.00533295</c:v>
                </c:pt>
                <c:pt idx="143">
                  <c:v>0.0126152</c:v>
                </c:pt>
                <c:pt idx="144">
                  <c:v>0.0225983</c:v>
                </c:pt>
                <c:pt idx="145">
                  <c:v>0.0165062</c:v>
                </c:pt>
                <c:pt idx="146">
                  <c:v>0.00957489</c:v>
                </c:pt>
                <c:pt idx="147">
                  <c:v>0.00999832</c:v>
                </c:pt>
                <c:pt idx="148">
                  <c:v>0.0075531</c:v>
                </c:pt>
                <c:pt idx="149">
                  <c:v>0.00436783</c:v>
                </c:pt>
                <c:pt idx="150">
                  <c:v>0.00368118</c:v>
                </c:pt>
                <c:pt idx="151">
                  <c:v>-0.01898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8</c:f>
              <c:numCache>
                <c:formatCode>General</c:formatCode>
                <c:ptCount val="32"/>
                <c:pt idx="0">
                  <c:v>3503.68</c:v>
                </c:pt>
                <c:pt idx="1">
                  <c:v>2999.58</c:v>
                </c:pt>
                <c:pt idx="2">
                  <c:v>2501.03</c:v>
                </c:pt>
                <c:pt idx="3">
                  <c:v>2251.81</c:v>
                </c:pt>
                <c:pt idx="4">
                  <c:v>1997.7</c:v>
                </c:pt>
                <c:pt idx="5">
                  <c:v>1749.55</c:v>
                </c:pt>
                <c:pt idx="6">
                  <c:v>1503.33</c:v>
                </c:pt>
                <c:pt idx="7">
                  <c:v>1250.04</c:v>
                </c:pt>
                <c:pt idx="8">
                  <c:v>1002.49</c:v>
                </c:pt>
                <c:pt idx="9">
                  <c:v>800.331</c:v>
                </c:pt>
                <c:pt idx="10">
                  <c:v>601.367</c:v>
                </c:pt>
                <c:pt idx="11">
                  <c:v>1001.29</c:v>
                </c:pt>
                <c:pt idx="12">
                  <c:v>799.326</c:v>
                </c:pt>
                <c:pt idx="13">
                  <c:v>598.564</c:v>
                </c:pt>
                <c:pt idx="14">
                  <c:v>997.353</c:v>
                </c:pt>
                <c:pt idx="15">
                  <c:v>800.201</c:v>
                </c:pt>
                <c:pt idx="16">
                  <c:v>598.331</c:v>
                </c:pt>
                <c:pt idx="17">
                  <c:v>503.847</c:v>
                </c:pt>
                <c:pt idx="18">
                  <c:v>1000.11</c:v>
                </c:pt>
                <c:pt idx="19">
                  <c:v>798.991</c:v>
                </c:pt>
                <c:pt idx="20">
                  <c:v>598.625</c:v>
                </c:pt>
                <c:pt idx="21">
                  <c:v>500.675</c:v>
                </c:pt>
                <c:pt idx="22">
                  <c:v>1001.3</c:v>
                </c:pt>
                <c:pt idx="23">
                  <c:v>800.092</c:v>
                </c:pt>
                <c:pt idx="24">
                  <c:v>599.727</c:v>
                </c:pt>
                <c:pt idx="25">
                  <c:v>1000.8</c:v>
                </c:pt>
                <c:pt idx="26">
                  <c:v>800.535</c:v>
                </c:pt>
                <c:pt idx="27">
                  <c:v>599.737</c:v>
                </c:pt>
                <c:pt idx="28">
                  <c:v>500.692</c:v>
                </c:pt>
                <c:pt idx="29">
                  <c:v>1000.71</c:v>
                </c:pt>
                <c:pt idx="30">
                  <c:v>802.104</c:v>
                </c:pt>
                <c:pt idx="31">
                  <c:v>601.68</c:v>
                </c:pt>
              </c:numCache>
            </c:numRef>
          </c:xVal>
          <c:yVal>
            <c:numRef>
              <c:f>'(Sal0 - Sal_Bot)'!$K$17:$K$48</c:f>
              <c:numCache>
                <c:formatCode>General</c:formatCode>
                <c:ptCount val="32"/>
                <c:pt idx="0">
                  <c:v>0.00598145</c:v>
                </c:pt>
                <c:pt idx="1">
                  <c:v>0.00481796</c:v>
                </c:pt>
                <c:pt idx="2">
                  <c:v>0.00501251</c:v>
                </c:pt>
                <c:pt idx="3">
                  <c:v>0.00503922</c:v>
                </c:pt>
                <c:pt idx="4">
                  <c:v>0.00593185</c:v>
                </c:pt>
                <c:pt idx="5">
                  <c:v>0.00521088</c:v>
                </c:pt>
                <c:pt idx="6">
                  <c:v>0.00529099</c:v>
                </c:pt>
                <c:pt idx="7">
                  <c:v>0.0053978</c:v>
                </c:pt>
                <c:pt idx="8">
                  <c:v>0.00582504</c:v>
                </c:pt>
                <c:pt idx="9">
                  <c:v>0.00563812</c:v>
                </c:pt>
                <c:pt idx="10">
                  <c:v>0.00698471</c:v>
                </c:pt>
                <c:pt idx="11">
                  <c:v>0.0057373</c:v>
                </c:pt>
                <c:pt idx="12">
                  <c:v>0.00568008</c:v>
                </c:pt>
                <c:pt idx="13">
                  <c:v>0.00538254</c:v>
                </c:pt>
                <c:pt idx="14">
                  <c:v>0.0058136</c:v>
                </c:pt>
                <c:pt idx="15">
                  <c:v>0.00618744</c:v>
                </c:pt>
                <c:pt idx="16">
                  <c:v>0.00733948</c:v>
                </c:pt>
                <c:pt idx="17">
                  <c:v>0.00848007</c:v>
                </c:pt>
                <c:pt idx="18">
                  <c:v>0.00613403</c:v>
                </c:pt>
                <c:pt idx="19">
                  <c:v>0.0042305</c:v>
                </c:pt>
                <c:pt idx="20">
                  <c:v>0.00445938</c:v>
                </c:pt>
                <c:pt idx="21">
                  <c:v>0.00485611</c:v>
                </c:pt>
                <c:pt idx="22">
                  <c:v>0.00995636</c:v>
                </c:pt>
                <c:pt idx="23">
                  <c:v>0.00579834</c:v>
                </c:pt>
                <c:pt idx="24">
                  <c:v>0.00553513</c:v>
                </c:pt>
                <c:pt idx="25">
                  <c:v>0.00612259</c:v>
                </c:pt>
                <c:pt idx="26">
                  <c:v>0.00555038</c:v>
                </c:pt>
                <c:pt idx="27">
                  <c:v>0.00549698</c:v>
                </c:pt>
                <c:pt idx="28">
                  <c:v>0.00460815</c:v>
                </c:pt>
                <c:pt idx="29">
                  <c:v>0.00496674</c:v>
                </c:pt>
                <c:pt idx="30">
                  <c:v>0.00540543</c:v>
                </c:pt>
                <c:pt idx="31">
                  <c:v>0.006175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500.675</c:v>
                </c:pt>
                <c:pt idx="1">
                  <c:v>3503.6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593881986148532</c:v>
                </c:pt>
                <c:pt idx="1">
                  <c:v>0.00519045284734365</c:v>
                </c:pt>
              </c:numCache>
            </c:numRef>
          </c:yVal>
          <c:smooth val="0"/>
        </c:ser>
        <c:axId val="24799005"/>
        <c:axId val="92077318"/>
      </c:scatterChart>
      <c:valAx>
        <c:axId val="2479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7318"/>
        <c:crossesAt val="0"/>
        <c:crossBetween val="midCat"/>
      </c:valAx>
      <c:valAx>
        <c:axId val="9207731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9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3</v>
      </c>
      <c r="F4" s="0" t="str">
        <f aca="false">B4&amp;" &amp; "&amp;C4</f>
        <v> 20100053.hyd &amp; 2010005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5</v>
      </c>
      <c r="E5" s="2" t="n">
        <v>48</v>
      </c>
      <c r="F5" s="0" t="str">
        <f aca="false">B5&amp;" &amp; "&amp;C5</f>
        <v> 20100057.hyd &amp; 2010005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58</v>
      </c>
      <c r="F6" s="0" t="str">
        <f aca="false">B6&amp;" &amp; "&amp;C6</f>
        <v> 20100058.hyd &amp; 2010005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72</v>
      </c>
      <c r="F7" s="0" t="str">
        <f aca="false">B7&amp;" &amp; "&amp;C7</f>
        <v> 20100059.hyd &amp; 20100059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86</v>
      </c>
      <c r="F8" s="0" t="str">
        <f aca="false">B8&amp;" &amp; "&amp;C8</f>
        <v> 20100062.hyd &amp; 2010006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8</v>
      </c>
      <c r="E9" s="2" t="n">
        <v>103</v>
      </c>
      <c r="F9" s="0" t="str">
        <f aca="false">B9&amp;" &amp; "&amp;C9</f>
        <v> 20100069.hyd &amp; 2010006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5</v>
      </c>
      <c r="E10" s="2" t="n">
        <v>120</v>
      </c>
      <c r="F10" s="0" t="str">
        <f aca="false">B10&amp;" &amp; "&amp;C10</f>
        <v> 20100081.hyd &amp; 2010008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2</v>
      </c>
      <c r="E11" s="2" t="n">
        <v>137</v>
      </c>
      <c r="F11" s="0" t="str">
        <f aca="false">B11&amp;" &amp; "&amp;C11</f>
        <v> 20100090.hyd &amp; 2010009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9</v>
      </c>
      <c r="E12" s="2" t="n">
        <v>154</v>
      </c>
      <c r="F12" s="0" t="str">
        <f aca="false">B12&amp;" &amp; "&amp;C12</f>
        <v> 20100099.hyd &amp; 2010009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6</v>
      </c>
      <c r="E13" s="2" t="n">
        <v>171</v>
      </c>
      <c r="F13" s="0" t="str">
        <f aca="false">B13&amp;" &amp; "&amp;C13</f>
        <v> 20100108.hyd &amp; 2010010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6" activeCellId="0" sqref="K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27600920108234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2.49206049987153E-007</v>
      </c>
      <c r="C9" s="0" t="n">
        <f aca="false">INDEX(LINEST(known_ys,known_xs,TRUE(),TRUE()),2,1)</f>
        <v>2.70058868529091E-007</v>
      </c>
      <c r="E9" s="0" t="s">
        <v>40</v>
      </c>
      <c r="G9" s="0" t="n">
        <f aca="false">INDEX(LINEST(known_ys,known_xs,TRUE(),TRUE()),3,2)</f>
        <v>0.00113261257492264</v>
      </c>
      <c r="I9" s="0" t="n">
        <f aca="false">MIN(known_xs)</f>
        <v>500.675</v>
      </c>
      <c r="J9" s="0" t="n">
        <f aca="false">I9*$B$9+$B$10</f>
        <v>0.0059388198614853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606359110056264</v>
      </c>
      <c r="C10" s="11" t="n">
        <f aca="false">INDEX(LINEST(known_ys,known_xs,TRUE(),TRUE()),2,2)</f>
        <v>0.000364319702133396</v>
      </c>
      <c r="E10" s="11" t="s">
        <v>42</v>
      </c>
      <c r="F10" s="11"/>
      <c r="G10" s="11" t="n">
        <f aca="false">INDEX(LINEST(known_ys,known_xs,TRUE(),TRUE()),5,2)</f>
        <v>3.84843373461871E-005</v>
      </c>
      <c r="I10" s="11" t="n">
        <f aca="false">MAX(known_xs)</f>
        <v>3503.68</v>
      </c>
      <c r="J10" s="11" t="n">
        <f aca="false">I10*$B$9+$B$10</f>
        <v>0.005190452847343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52</v>
      </c>
    </row>
    <row r="13" customFormat="false" ht="12.75" hidden="false" customHeight="false" outlineLevel="0" collapsed="false">
      <c r="A13" s="0" t="s">
        <v>44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3997.63</v>
      </c>
      <c r="D17" s="24" t="n">
        <v>34.6853</v>
      </c>
      <c r="E17" s="24" t="n">
        <v>0.000219902</v>
      </c>
      <c r="F17" s="25" t="n">
        <v>133.685</v>
      </c>
      <c r="G17" s="25" t="n">
        <f aca="false">C17*$B$9+$B$10</f>
        <v>0.0050673575189525</v>
      </c>
      <c r="H17" s="24" t="n">
        <f aca="false">G17-F17</f>
        <v>-133.679932642481</v>
      </c>
      <c r="J17" s="26" t="n">
        <v>3503.68</v>
      </c>
      <c r="K17" s="24" t="n">
        <v>0.00598145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3503.68</v>
      </c>
      <c r="D18" s="24" t="n">
        <v>34.6764</v>
      </c>
      <c r="E18" s="24" t="n">
        <v>0.000241923</v>
      </c>
      <c r="F18" s="25" t="n">
        <v>0.00598145</v>
      </c>
      <c r="G18" s="25" t="n">
        <f aca="false">C18*$B$9+$B$10</f>
        <v>0.00519045284734365</v>
      </c>
      <c r="H18" s="24" t="n">
        <f aca="false">G18-F18</f>
        <v>-0.000790997152656346</v>
      </c>
      <c r="J18" s="26" t="n">
        <v>2999.58</v>
      </c>
      <c r="K18" s="24" t="n">
        <v>0.00481796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2999.58</v>
      </c>
      <c r="D19" s="24" t="n">
        <v>34.6607</v>
      </c>
      <c r="E19" s="24" t="n">
        <v>0.000226469</v>
      </c>
      <c r="F19" s="25" t="n">
        <v>0.00481796</v>
      </c>
      <c r="G19" s="25" t="n">
        <f aca="false">C19*$B$9+$B$10</f>
        <v>0.00531607761714218</v>
      </c>
      <c r="H19" s="24" t="n">
        <f aca="false">G19-F19</f>
        <v>0.000498117617142179</v>
      </c>
      <c r="J19" s="26" t="n">
        <v>2501.03</v>
      </c>
      <c r="K19" s="24" t="n">
        <v>0.00501251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2501.03</v>
      </c>
      <c r="D20" s="24" t="n">
        <v>34.6327</v>
      </c>
      <c r="E20" s="24" t="n">
        <v>0.000242289</v>
      </c>
      <c r="F20" s="25" t="n">
        <v>0.00501251</v>
      </c>
      <c r="G20" s="25" t="n">
        <f aca="false">C20*$B$9+$B$10</f>
        <v>0.00544031929336327</v>
      </c>
      <c r="H20" s="24" t="n">
        <f aca="false">G20-F20</f>
        <v>0.000427809293363272</v>
      </c>
      <c r="J20" s="26" t="n">
        <v>2251.81</v>
      </c>
      <c r="K20" s="24" t="n">
        <v>0.00503922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2251.81</v>
      </c>
      <c r="D21" s="24" t="n">
        <v>34.6141</v>
      </c>
      <c r="E21" s="24" t="n">
        <v>0.000246368</v>
      </c>
      <c r="F21" s="25" t="n">
        <v>0.00503922</v>
      </c>
      <c r="G21" s="25" t="n">
        <f aca="false">C21*$B$9+$B$10</f>
        <v>0.00550242642514107</v>
      </c>
      <c r="H21" s="24" t="n">
        <f aca="false">G21-F21</f>
        <v>0.000463206425141072</v>
      </c>
      <c r="J21" s="26" t="n">
        <v>1997.7</v>
      </c>
      <c r="K21" s="24" t="n">
        <v>0.00593185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1997.7</v>
      </c>
      <c r="D22" s="24" t="n">
        <v>34.5954</v>
      </c>
      <c r="E22" s="24" t="n">
        <v>0.000264313</v>
      </c>
      <c r="F22" s="25" t="n">
        <v>0.00593185</v>
      </c>
      <c r="G22" s="25" t="n">
        <f aca="false">C22*$B$9+$B$10</f>
        <v>0.00556575217450331</v>
      </c>
      <c r="H22" s="24" t="n">
        <f aca="false">G22-F22</f>
        <v>-0.000366097825496693</v>
      </c>
      <c r="J22" s="26" t="n">
        <v>1749.55</v>
      </c>
      <c r="K22" s="24" t="n">
        <v>0.00521088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1749.55</v>
      </c>
      <c r="D23" s="24" t="n">
        <v>34.5647</v>
      </c>
      <c r="E23" s="24" t="n">
        <v>0.000248417</v>
      </c>
      <c r="F23" s="25" t="n">
        <v>0.00521088</v>
      </c>
      <c r="G23" s="25" t="n">
        <f aca="false">C23*$B$9+$B$10</f>
        <v>0.00562759265580762</v>
      </c>
      <c r="H23" s="24" t="n">
        <f aca="false">G23-F23</f>
        <v>0.000416712655807619</v>
      </c>
      <c r="J23" s="26" t="n">
        <v>1503.33</v>
      </c>
      <c r="K23" s="24" t="n">
        <v>0.00529099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1503.33</v>
      </c>
      <c r="D24" s="24" t="n">
        <v>34.5179</v>
      </c>
      <c r="E24" s="24" t="n">
        <v>0.000226967</v>
      </c>
      <c r="F24" s="25" t="n">
        <v>0.00529099</v>
      </c>
      <c r="G24" s="25" t="n">
        <f aca="false">C24*$B$9+$B$10</f>
        <v>0.00568895216943546</v>
      </c>
      <c r="H24" s="24" t="n">
        <f aca="false">G24-F24</f>
        <v>0.000397962169435456</v>
      </c>
      <c r="J24" s="26" t="n">
        <v>1250.04</v>
      </c>
      <c r="K24" s="24" t="n">
        <v>0.0053978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250.04</v>
      </c>
      <c r="D25" s="24" t="n">
        <v>34.4645</v>
      </c>
      <c r="E25" s="24" t="n">
        <v>0.000292452</v>
      </c>
      <c r="F25" s="25" t="n">
        <v>0.0053978</v>
      </c>
      <c r="G25" s="25" t="n">
        <f aca="false">C25*$B$9+$B$10</f>
        <v>0.0057520735698367</v>
      </c>
      <c r="H25" s="24" t="n">
        <f aca="false">G25-F25</f>
        <v>0.000354273569836701</v>
      </c>
      <c r="J25" s="26" t="n">
        <v>1002.49</v>
      </c>
      <c r="K25" s="24" t="n">
        <v>0.00582504</v>
      </c>
    </row>
    <row r="26" customFormat="false" ht="12.75" hidden="false" customHeight="false" outlineLevel="0" collapsed="false">
      <c r="A26" s="23" t="n">
        <v>1</v>
      </c>
      <c r="B26" s="24" t="s">
        <v>59</v>
      </c>
      <c r="C26" s="25" t="n">
        <v>1002.49</v>
      </c>
      <c r="D26" s="24" t="n">
        <v>34.3938</v>
      </c>
      <c r="E26" s="24" t="n">
        <v>0.000272686</v>
      </c>
      <c r="F26" s="25" t="n">
        <v>0.00582504</v>
      </c>
      <c r="G26" s="25" t="n">
        <f aca="false">C26*$B$9+$B$10</f>
        <v>0.00581376452751102</v>
      </c>
      <c r="H26" s="24" t="n">
        <f aca="false">G26-F26</f>
        <v>-1.12754724889792E-005</v>
      </c>
      <c r="J26" s="26" t="n">
        <v>800.331</v>
      </c>
      <c r="K26" s="24" t="n">
        <v>0.00563812</v>
      </c>
    </row>
    <row r="27" customFormat="false" ht="12.75" hidden="false" customHeight="false" outlineLevel="0" collapsed="false">
      <c r="A27" s="23" t="n">
        <v>1</v>
      </c>
      <c r="B27" s="24" t="s">
        <v>59</v>
      </c>
      <c r="C27" s="25" t="n">
        <v>800.331</v>
      </c>
      <c r="D27" s="24" t="n">
        <v>34.3147</v>
      </c>
      <c r="E27" s="24" t="n">
        <v>0.000279025</v>
      </c>
      <c r="F27" s="25" t="n">
        <v>0.00563812</v>
      </c>
      <c r="G27" s="25" t="n">
        <f aca="false">C27*$B$9+$B$10</f>
        <v>0.00586414377337037</v>
      </c>
      <c r="H27" s="24" t="n">
        <f aca="false">G27-F27</f>
        <v>0.000226023773370374</v>
      </c>
      <c r="J27" s="26" t="n">
        <v>601.367</v>
      </c>
      <c r="K27" s="24" t="n">
        <v>0.00698471</v>
      </c>
    </row>
    <row r="28" customFormat="false" ht="12.75" hidden="false" customHeight="false" outlineLevel="0" collapsed="false">
      <c r="A28" s="23" t="n">
        <v>1</v>
      </c>
      <c r="B28" s="24" t="s">
        <v>59</v>
      </c>
      <c r="C28" s="25" t="n">
        <v>601.367</v>
      </c>
      <c r="D28" s="24" t="n">
        <v>34.2251</v>
      </c>
      <c r="E28" s="24" t="n">
        <v>0.000332821</v>
      </c>
      <c r="F28" s="25" t="n">
        <v>0.00698471</v>
      </c>
      <c r="G28" s="25" t="n">
        <f aca="false">C28*$B$9+$B$10</f>
        <v>0.00591372680590002</v>
      </c>
      <c r="H28" s="24" t="n">
        <f aca="false">G28-F28</f>
        <v>-0.00107098319409998</v>
      </c>
      <c r="J28" s="26" t="n">
        <v>1001.29</v>
      </c>
      <c r="K28" s="24" t="n">
        <v>0.0057373</v>
      </c>
    </row>
    <row r="29" customFormat="false" ht="12.75" hidden="false" customHeight="false" outlineLevel="0" collapsed="false">
      <c r="A29" s="23" t="n">
        <v>1</v>
      </c>
      <c r="B29" s="24" t="s">
        <v>58</v>
      </c>
      <c r="C29" s="25" t="n">
        <v>399.073</v>
      </c>
      <c r="D29" s="24" t="n">
        <v>34.0417</v>
      </c>
      <c r="E29" s="24" t="n">
        <v>0.000356367</v>
      </c>
      <c r="F29" s="25" t="n">
        <v>0.00728607</v>
      </c>
      <c r="G29" s="25" t="n">
        <f aca="false">C29*$B$9+$B$10</f>
        <v>0.00596413969457612</v>
      </c>
      <c r="H29" s="24" t="n">
        <f aca="false">G29-F29</f>
        <v>-0.00132193030542388</v>
      </c>
      <c r="J29" s="26" t="n">
        <v>799.326</v>
      </c>
      <c r="K29" s="24" t="n">
        <v>0.00568008</v>
      </c>
    </row>
    <row r="30" customFormat="false" ht="12.75" hidden="false" customHeight="false" outlineLevel="0" collapsed="false">
      <c r="A30" s="23" t="n">
        <v>1</v>
      </c>
      <c r="B30" s="24" t="s">
        <v>58</v>
      </c>
      <c r="C30" s="25" t="n">
        <v>300.007</v>
      </c>
      <c r="D30" s="24" t="n">
        <v>33.9513</v>
      </c>
      <c r="E30" s="24" t="n">
        <v>0.000238574</v>
      </c>
      <c r="F30" s="25" t="n">
        <v>0.00583649</v>
      </c>
      <c r="G30" s="25" t="n">
        <f aca="false">C30*$B$9+$B$10</f>
        <v>0.00598882754112415</v>
      </c>
      <c r="H30" s="24" t="n">
        <f aca="false">G30-F30</f>
        <v>0.000152337541124146</v>
      </c>
      <c r="J30" s="26" t="n">
        <v>598.564</v>
      </c>
      <c r="K30" s="24" t="n">
        <v>0.00538254</v>
      </c>
    </row>
    <row r="31" customFormat="false" ht="12.75" hidden="false" customHeight="false" outlineLevel="0" collapsed="false">
      <c r="A31" s="23" t="n">
        <v>1</v>
      </c>
      <c r="B31" s="24" t="s">
        <v>58</v>
      </c>
      <c r="C31" s="25" t="n">
        <v>250.087</v>
      </c>
      <c r="D31" s="24" t="n">
        <v>33.8883</v>
      </c>
      <c r="E31" s="24" t="n">
        <v>0.00109191</v>
      </c>
      <c r="F31" s="25" t="n">
        <v>132.888</v>
      </c>
      <c r="G31" s="25" t="n">
        <f aca="false">C31*$B$9+$B$10</f>
        <v>0.0060012679071395</v>
      </c>
      <c r="H31" s="24" t="n">
        <f aca="false">G31-F31</f>
        <v>-132.881998732093</v>
      </c>
      <c r="J31" s="26" t="n">
        <v>997.353</v>
      </c>
      <c r="K31" s="24" t="n">
        <v>0.0058136</v>
      </c>
    </row>
    <row r="32" customFormat="false" ht="12.75" hidden="false" customHeight="false" outlineLevel="0" collapsed="false">
      <c r="A32" s="23" t="n">
        <v>1</v>
      </c>
      <c r="B32" s="24" t="s">
        <v>58</v>
      </c>
      <c r="C32" s="25" t="n">
        <v>200.458</v>
      </c>
      <c r="D32" s="24" t="n">
        <v>33.8125</v>
      </c>
      <c r="E32" s="24" t="n">
        <v>0.000255485</v>
      </c>
      <c r="F32" s="25" t="n">
        <v>0.00475311</v>
      </c>
      <c r="G32" s="25" t="n">
        <f aca="false">C32*$B$9+$B$10</f>
        <v>0.00601363575419432</v>
      </c>
      <c r="H32" s="24" t="n">
        <f aca="false">G32-F32</f>
        <v>0.00126052575419432</v>
      </c>
      <c r="J32" s="26" t="n">
        <v>800.201</v>
      </c>
      <c r="K32" s="24" t="n">
        <v>0.00618744</v>
      </c>
    </row>
    <row r="33" customFormat="false" ht="12.75" hidden="false" customHeight="false" outlineLevel="0" collapsed="false">
      <c r="A33" s="23" t="n">
        <v>1</v>
      </c>
      <c r="B33" s="24" t="s">
        <v>58</v>
      </c>
      <c r="C33" s="25" t="n">
        <v>151.117</v>
      </c>
      <c r="D33" s="24" t="n">
        <v>33.726</v>
      </c>
      <c r="E33" s="24" t="n">
        <v>0.00030839</v>
      </c>
      <c r="F33" s="25" t="n">
        <v>0.00733185</v>
      </c>
      <c r="G33" s="25" t="n">
        <f aca="false">C33*$B$9+$B$10</f>
        <v>0.00602593182990673</v>
      </c>
      <c r="H33" s="24" t="n">
        <f aca="false">G33-F33</f>
        <v>-0.00130591817009327</v>
      </c>
      <c r="J33" s="26" t="n">
        <v>598.331</v>
      </c>
      <c r="K33" s="24" t="n">
        <v>0.00733948</v>
      </c>
    </row>
    <row r="34" customFormat="false" ht="12.75" hidden="false" customHeight="false" outlineLevel="0" collapsed="false">
      <c r="A34" s="23" t="n">
        <v>1</v>
      </c>
      <c r="B34" s="24" t="s">
        <v>58</v>
      </c>
      <c r="C34" s="25" t="n">
        <v>98.8497</v>
      </c>
      <c r="D34" s="24" t="n">
        <v>32.9266</v>
      </c>
      <c r="E34" s="24" t="n">
        <v>0.00879407</v>
      </c>
      <c r="F34" s="25" t="n">
        <v>0.0418625</v>
      </c>
      <c r="G34" s="25" t="n">
        <f aca="false">C34*$B$9+$B$10</f>
        <v>0.00603895715728323</v>
      </c>
      <c r="H34" s="24" t="n">
        <f aca="false">G34-F34</f>
        <v>-0.0358235428427168</v>
      </c>
      <c r="J34" s="26" t="n">
        <v>503.847</v>
      </c>
      <c r="K34" s="24" t="n">
        <v>0.00848007</v>
      </c>
    </row>
    <row r="35" customFormat="false" ht="12.75" hidden="false" customHeight="false" outlineLevel="0" collapsed="false">
      <c r="A35" s="23" t="n">
        <v>1</v>
      </c>
      <c r="B35" s="24" t="s">
        <v>58</v>
      </c>
      <c r="C35" s="25" t="n">
        <v>74.7281</v>
      </c>
      <c r="D35" s="24" t="n">
        <v>32.7441</v>
      </c>
      <c r="E35" s="24" t="n">
        <v>0.000597647</v>
      </c>
      <c r="F35" s="25" t="n">
        <v>0.0057869</v>
      </c>
      <c r="G35" s="25" t="n">
        <f aca="false">C35*$B$9+$B$10</f>
        <v>0.0060449684059386</v>
      </c>
      <c r="H35" s="24" t="n">
        <f aca="false">G35-F35</f>
        <v>0.000258068405938596</v>
      </c>
      <c r="J35" s="26" t="n">
        <v>1000.11</v>
      </c>
      <c r="K35" s="24" t="n">
        <v>0.00613403</v>
      </c>
    </row>
    <row r="36" customFormat="false" ht="12.75" hidden="false" customHeight="false" outlineLevel="0" collapsed="false">
      <c r="A36" s="23" t="n">
        <v>1</v>
      </c>
      <c r="B36" s="24" t="s">
        <v>58</v>
      </c>
      <c r="C36" s="25" t="n">
        <v>50.5189</v>
      </c>
      <c r="D36" s="24" t="n">
        <v>32.7232</v>
      </c>
      <c r="E36" s="24" t="n">
        <v>0.000368551</v>
      </c>
      <c r="F36" s="25" t="n">
        <v>0.00265121</v>
      </c>
      <c r="G36" s="25" t="n">
        <f aca="false">C36*$B$9+$B$10</f>
        <v>0.00605100148504395</v>
      </c>
      <c r="H36" s="24" t="n">
        <f aca="false">G36-F36</f>
        <v>0.00339979148504395</v>
      </c>
      <c r="J36" s="26" t="n">
        <v>798.991</v>
      </c>
      <c r="K36" s="24" t="n">
        <v>0.0042305</v>
      </c>
    </row>
    <row r="37" customFormat="false" ht="12.75" hidden="false" customHeight="false" outlineLevel="0" collapsed="false">
      <c r="A37" s="23" t="n">
        <v>1</v>
      </c>
      <c r="B37" s="24" t="s">
        <v>58</v>
      </c>
      <c r="C37" s="25" t="n">
        <v>24.5915</v>
      </c>
      <c r="D37" s="24" t="n">
        <v>32.6876</v>
      </c>
      <c r="E37" s="24" t="n">
        <v>0.000779622</v>
      </c>
      <c r="F37" s="25" t="n">
        <v>0.00298691</v>
      </c>
      <c r="G37" s="25" t="n">
        <f aca="false">C37*$B$9+$B$10</f>
        <v>0.00605746274998438</v>
      </c>
      <c r="H37" s="24" t="n">
        <f aca="false">G37-F37</f>
        <v>0.00307055274998438</v>
      </c>
      <c r="J37" s="26" t="n">
        <v>598.625</v>
      </c>
      <c r="K37" s="24" t="n">
        <v>0.00445938</v>
      </c>
    </row>
    <row r="38" customFormat="false" ht="12.75" hidden="false" customHeight="false" outlineLevel="0" collapsed="false">
      <c r="A38" s="23" t="n">
        <v>1</v>
      </c>
      <c r="B38" s="24" t="s">
        <v>58</v>
      </c>
      <c r="C38" s="25" t="n">
        <v>10.5604</v>
      </c>
      <c r="D38" s="24" t="n">
        <v>32.6323</v>
      </c>
      <c r="E38" s="24" t="n">
        <v>0.0031948</v>
      </c>
      <c r="F38" s="25" t="n">
        <v>-0.0499268</v>
      </c>
      <c r="G38" s="25" t="n">
        <f aca="false">C38*$B$9+$B$10</f>
        <v>0.00606095938499236</v>
      </c>
      <c r="H38" s="24" t="n">
        <f aca="false">G38-F38</f>
        <v>0.0559877593849924</v>
      </c>
      <c r="J38" s="26" t="n">
        <v>500.675</v>
      </c>
      <c r="K38" s="24" t="n">
        <v>0.00485611</v>
      </c>
    </row>
    <row r="39" customFormat="false" ht="13.5" hidden="false" customHeight="false" outlineLevel="0" collapsed="false">
      <c r="A39" s="23" t="n">
        <v>1</v>
      </c>
      <c r="B39" s="24" t="s">
        <v>58</v>
      </c>
      <c r="C39" s="25" t="n">
        <v>2.13811</v>
      </c>
      <c r="D39" s="24" t="n">
        <v>32.6271</v>
      </c>
      <c r="E39" s="24" t="n">
        <v>0.000442193</v>
      </c>
      <c r="F39" s="25" t="n">
        <v>-0.0512772</v>
      </c>
      <c r="G39" s="25" t="n">
        <f aca="false">C39*$B$9+$B$10</f>
        <v>0.0060630582706151</v>
      </c>
      <c r="H39" s="24" t="n">
        <f aca="false">G39-F39</f>
        <v>0.0573402582706151</v>
      </c>
      <c r="J39" s="26" t="n">
        <v>1001.3</v>
      </c>
      <c r="K39" s="24" t="n">
        <v>0.00995636</v>
      </c>
    </row>
    <row r="40" customFormat="false" ht="13.5" hidden="false" customHeight="false" outlineLevel="0" collapsed="false">
      <c r="A40" s="27" t="n">
        <v>2</v>
      </c>
      <c r="B40" s="24" t="s">
        <v>59</v>
      </c>
      <c r="C40" s="28" t="n">
        <v>1001.29</v>
      </c>
      <c r="D40" s="29" t="n">
        <v>34.366</v>
      </c>
      <c r="E40" s="29" t="n">
        <v>0.00042859</v>
      </c>
      <c r="F40" s="28" t="n">
        <v>0.0057373</v>
      </c>
      <c r="G40" s="28" t="n">
        <f aca="false">C40*$B$9+$B$10</f>
        <v>0.00581406357477101</v>
      </c>
      <c r="H40" s="29" t="n">
        <f aca="false">G40-F40</f>
        <v>7.67635747710056E-005</v>
      </c>
      <c r="J40" s="26" t="n">
        <v>800.092</v>
      </c>
      <c r="K40" s="24" t="n">
        <v>0.00579834</v>
      </c>
    </row>
    <row r="41" customFormat="false" ht="12.75" hidden="false" customHeight="false" outlineLevel="0" collapsed="false">
      <c r="A41" s="23" t="n">
        <v>2</v>
      </c>
      <c r="B41" s="24" t="s">
        <v>59</v>
      </c>
      <c r="C41" s="25" t="n">
        <v>799.326</v>
      </c>
      <c r="D41" s="24" t="n">
        <v>34.2881</v>
      </c>
      <c r="E41" s="24" t="n">
        <v>0.000289936</v>
      </c>
      <c r="F41" s="25" t="n">
        <v>0.00568008</v>
      </c>
      <c r="G41" s="25" t="n">
        <f aca="false">C41*$B$9+$B$10</f>
        <v>0.00586439422545061</v>
      </c>
      <c r="H41" s="24" t="n">
        <f aca="false">G41-F41</f>
        <v>0.000184314225450611</v>
      </c>
      <c r="J41" s="26" t="n">
        <v>599.727</v>
      </c>
      <c r="K41" s="24" t="n">
        <v>0.00553513</v>
      </c>
    </row>
    <row r="42" customFormat="false" ht="12.75" hidden="false" customHeight="false" outlineLevel="0" collapsed="false">
      <c r="A42" s="23" t="n">
        <v>2</v>
      </c>
      <c r="B42" s="24" t="s">
        <v>59</v>
      </c>
      <c r="C42" s="25" t="n">
        <v>598.564</v>
      </c>
      <c r="D42" s="24" t="n">
        <v>34.1524</v>
      </c>
      <c r="E42" s="24" t="n">
        <v>0.000208509</v>
      </c>
      <c r="F42" s="25" t="n">
        <v>0.00538254</v>
      </c>
      <c r="G42" s="25" t="n">
        <f aca="false">C42*$B$9+$B$10</f>
        <v>0.00591442533045813</v>
      </c>
      <c r="H42" s="24" t="n">
        <f aca="false">G42-F42</f>
        <v>0.000531885330458132</v>
      </c>
      <c r="J42" s="26" t="n">
        <v>1000.8</v>
      </c>
      <c r="K42" s="24" t="n">
        <v>0.00612259</v>
      </c>
    </row>
    <row r="43" customFormat="false" ht="12.75" hidden="false" customHeight="false" outlineLevel="0" collapsed="false">
      <c r="A43" s="23" t="n">
        <v>2</v>
      </c>
      <c r="B43" s="24" t="s">
        <v>58</v>
      </c>
      <c r="C43" s="25" t="n">
        <v>400.582</v>
      </c>
      <c r="D43" s="24" t="n">
        <v>34.0366</v>
      </c>
      <c r="E43" s="24" t="n">
        <v>0.000421286</v>
      </c>
      <c r="F43" s="25" t="n">
        <v>0.00638199</v>
      </c>
      <c r="G43" s="25" t="n">
        <f aca="false">C43*$B$9+$B$10</f>
        <v>0.00596376364264669</v>
      </c>
      <c r="H43" s="24" t="n">
        <f aca="false">G43-F43</f>
        <v>-0.000418226357353312</v>
      </c>
      <c r="J43" s="26" t="n">
        <v>800.535</v>
      </c>
      <c r="K43" s="24" t="n">
        <v>0.00555038</v>
      </c>
    </row>
    <row r="44" customFormat="false" ht="12.75" hidden="false" customHeight="false" outlineLevel="0" collapsed="false">
      <c r="A44" s="23" t="n">
        <v>2</v>
      </c>
      <c r="B44" s="24" t="s">
        <v>58</v>
      </c>
      <c r="C44" s="25" t="n">
        <v>303.933</v>
      </c>
      <c r="D44" s="24" t="n">
        <v>33.9804</v>
      </c>
      <c r="E44" s="24" t="n">
        <v>0.000237406</v>
      </c>
      <c r="F44" s="25" t="n">
        <v>0.00585938</v>
      </c>
      <c r="G44" s="25" t="n">
        <f aca="false">C44*$B$9+$B$10</f>
        <v>0.0059878491581719</v>
      </c>
      <c r="H44" s="24" t="n">
        <f aca="false">G44-F44</f>
        <v>0.000128469158171897</v>
      </c>
      <c r="J44" s="26" t="n">
        <v>599.737</v>
      </c>
      <c r="K44" s="24" t="n">
        <v>0.00549698</v>
      </c>
    </row>
    <row r="45" customFormat="false" ht="12.75" hidden="false" customHeight="false" outlineLevel="0" collapsed="false">
      <c r="A45" s="23" t="n">
        <v>2</v>
      </c>
      <c r="B45" s="24" t="s">
        <v>58</v>
      </c>
      <c r="C45" s="25" t="n">
        <v>252.614</v>
      </c>
      <c r="D45" s="24" t="n">
        <v>33.9667</v>
      </c>
      <c r="E45" s="24" t="n">
        <v>0.000251375</v>
      </c>
      <c r="F45" s="25" t="n">
        <v>0.00391388</v>
      </c>
      <c r="G45" s="25" t="n">
        <f aca="false">C45*$B$9+$B$10</f>
        <v>0.00600063816345119</v>
      </c>
      <c r="H45" s="24" t="n">
        <f aca="false">G45-F45</f>
        <v>0.00208675816345119</v>
      </c>
      <c r="J45" s="26" t="n">
        <v>500.692</v>
      </c>
      <c r="K45" s="24" t="n">
        <v>0.00460815</v>
      </c>
    </row>
    <row r="46" customFormat="false" ht="12.75" hidden="false" customHeight="false" outlineLevel="0" collapsed="false">
      <c r="A46" s="23" t="n">
        <v>2</v>
      </c>
      <c r="B46" s="24" t="s">
        <v>58</v>
      </c>
      <c r="C46" s="25" t="n">
        <v>201.974</v>
      </c>
      <c r="D46" s="24" t="n">
        <v>33.9505</v>
      </c>
      <c r="E46" s="24" t="n">
        <v>0.000260845</v>
      </c>
      <c r="F46" s="25" t="n">
        <v>0.00437927</v>
      </c>
      <c r="G46" s="25" t="n">
        <f aca="false">C46*$B$9+$B$10</f>
        <v>0.00601325795782254</v>
      </c>
      <c r="H46" s="24" t="n">
        <f aca="false">G46-F46</f>
        <v>0.00163398795782254</v>
      </c>
      <c r="J46" s="26" t="n">
        <v>1000.71</v>
      </c>
      <c r="K46" s="24" t="n">
        <v>0.00496674</v>
      </c>
    </row>
    <row r="47" customFormat="false" ht="12.75" hidden="false" customHeight="false" outlineLevel="0" collapsed="false">
      <c r="A47" s="23" t="n">
        <v>2</v>
      </c>
      <c r="B47" s="24" t="s">
        <v>58</v>
      </c>
      <c r="C47" s="25" t="n">
        <v>149.155</v>
      </c>
      <c r="D47" s="24" t="n">
        <v>33.8581</v>
      </c>
      <c r="E47" s="24" t="n">
        <v>0.000469323</v>
      </c>
      <c r="F47" s="25" t="n">
        <v>0.00252914</v>
      </c>
      <c r="G47" s="25" t="n">
        <f aca="false">C47*$B$9+$B$10</f>
        <v>0.00602642077217681</v>
      </c>
      <c r="H47" s="24" t="n">
        <f aca="false">G47-F47</f>
        <v>0.00349728077217681</v>
      </c>
      <c r="J47" s="26" t="n">
        <v>802.104</v>
      </c>
      <c r="K47" s="24" t="n">
        <v>0.00540543</v>
      </c>
    </row>
    <row r="48" customFormat="false" ht="12.75" hidden="false" customHeight="false" outlineLevel="0" collapsed="false">
      <c r="A48" s="23" t="n">
        <v>2</v>
      </c>
      <c r="B48" s="24" t="s">
        <v>58</v>
      </c>
      <c r="C48" s="25" t="n">
        <v>99.1894</v>
      </c>
      <c r="D48" s="24" t="n">
        <v>33.1254</v>
      </c>
      <c r="E48" s="24" t="n">
        <v>0.000960737</v>
      </c>
      <c r="F48" s="25" t="n">
        <v>0.00475311</v>
      </c>
      <c r="G48" s="25" t="n">
        <f aca="false">C48*$B$9+$B$10</f>
        <v>0.00603887250198805</v>
      </c>
      <c r="H48" s="24" t="n">
        <f aca="false">G48-F48</f>
        <v>0.00128576250198805</v>
      </c>
      <c r="J48" s="26" t="n">
        <v>601.68</v>
      </c>
      <c r="K48" s="24" t="n">
        <v>0.00617599</v>
      </c>
    </row>
    <row r="49" customFormat="false" ht="12.75" hidden="false" customHeight="false" outlineLevel="0" collapsed="false">
      <c r="A49" s="23" t="n">
        <v>2</v>
      </c>
      <c r="B49" s="24" t="s">
        <v>58</v>
      </c>
      <c r="C49" s="25" t="n">
        <v>76.9382</v>
      </c>
      <c r="D49" s="24" t="n">
        <v>32.7376</v>
      </c>
      <c r="E49" s="24" t="n">
        <v>0.00144579</v>
      </c>
      <c r="F49" s="25" t="n">
        <v>0.00883865</v>
      </c>
      <c r="G49" s="25" t="n">
        <f aca="false">C49*$B$9+$B$10</f>
        <v>0.00604441763564752</v>
      </c>
      <c r="H49" s="24" t="n">
        <f aca="false">G49-F49</f>
        <v>-0.00279423236435248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8</v>
      </c>
      <c r="C50" s="25" t="n">
        <v>52.6009</v>
      </c>
      <c r="D50" s="24" t="n">
        <v>32.4747</v>
      </c>
      <c r="E50" s="24" t="n">
        <v>0.00536841</v>
      </c>
      <c r="F50" s="25" t="n">
        <v>0.00310516</v>
      </c>
      <c r="G50" s="25" t="n">
        <f aca="false">C50*$B$9+$B$10</f>
        <v>0.00605048263804787</v>
      </c>
      <c r="H50" s="24" t="n">
        <f aca="false">G50-F50</f>
        <v>0.00294532263804787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8</v>
      </c>
      <c r="C51" s="25" t="n">
        <v>26.1986</v>
      </c>
      <c r="D51" s="24" t="n">
        <v>32.1773</v>
      </c>
      <c r="E51" s="24" t="n">
        <v>0.000961615</v>
      </c>
      <c r="F51" s="25" t="n">
        <v>0.00798035</v>
      </c>
      <c r="G51" s="25" t="n">
        <f aca="false">C51*$B$9+$B$10</f>
        <v>0.00605706225094145</v>
      </c>
      <c r="H51" s="24" t="n">
        <f aca="false">G51-F51</f>
        <v>-0.00192328774905855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8</v>
      </c>
      <c r="C52" s="25" t="n">
        <v>11.7984</v>
      </c>
      <c r="D52" s="24" t="n">
        <v>32.1396</v>
      </c>
      <c r="E52" s="24" t="n">
        <v>0.000370505</v>
      </c>
      <c r="F52" s="25" t="n">
        <v>0.00375366</v>
      </c>
      <c r="G52" s="25" t="n">
        <f aca="false">C52*$B$9+$B$10</f>
        <v>0.00606065086790247</v>
      </c>
      <c r="H52" s="24" t="n">
        <f aca="false">G52-F52</f>
        <v>0.00230699086790247</v>
      </c>
      <c r="J52" s="26"/>
      <c r="K52" s="24"/>
    </row>
    <row r="53" customFormat="false" ht="13.5" hidden="false" customHeight="false" outlineLevel="0" collapsed="false">
      <c r="A53" s="23" t="n">
        <v>2</v>
      </c>
      <c r="B53" s="24" t="s">
        <v>58</v>
      </c>
      <c r="C53" s="25" t="n">
        <v>1.33231</v>
      </c>
      <c r="D53" s="24" t="n">
        <v>32.1411</v>
      </c>
      <c r="E53" s="24" t="n">
        <v>0.000862733</v>
      </c>
      <c r="F53" s="25" t="n">
        <v>0.00498199</v>
      </c>
      <c r="G53" s="25" t="n">
        <f aca="false">C53*$B$9+$B$10</f>
        <v>0.00606325908085018</v>
      </c>
      <c r="H53" s="24" t="n">
        <f aca="false">G53-F53</f>
        <v>0.00108126908085018</v>
      </c>
      <c r="J53" s="26"/>
      <c r="K53" s="24"/>
    </row>
    <row r="54" customFormat="false" ht="13.5" hidden="false" customHeight="false" outlineLevel="0" collapsed="false">
      <c r="A54" s="27" t="n">
        <v>3</v>
      </c>
      <c r="B54" s="24" t="s">
        <v>58</v>
      </c>
      <c r="C54" s="28" t="n">
        <v>216.439</v>
      </c>
      <c r="D54" s="29" t="n">
        <v>33.8709</v>
      </c>
      <c r="E54" s="29" t="n">
        <v>0.000261989</v>
      </c>
      <c r="F54" s="28" t="n">
        <v>132.871</v>
      </c>
      <c r="G54" s="28" t="n">
        <f aca="false">C54*$B$9+$B$10</f>
        <v>0.00600965319230947</v>
      </c>
      <c r="H54" s="29" t="n">
        <f aca="false">G54-F54</f>
        <v>-132.864990346808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8</v>
      </c>
      <c r="C55" s="25" t="n">
        <v>199.964</v>
      </c>
      <c r="D55" s="24" t="n">
        <v>33.8705</v>
      </c>
      <c r="E55" s="24" t="n">
        <v>0.000349134</v>
      </c>
      <c r="F55" s="25" t="n">
        <v>0.00450134</v>
      </c>
      <c r="G55" s="25" t="n">
        <f aca="false">C55*$B$9+$B$10</f>
        <v>0.00601375886198301</v>
      </c>
      <c r="H55" s="24" t="n">
        <f aca="false">G55-F55</f>
        <v>0.00151241886198301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8</v>
      </c>
      <c r="C56" s="25" t="n">
        <v>150.706</v>
      </c>
      <c r="D56" s="24" t="n">
        <v>33.6359</v>
      </c>
      <c r="E56" s="24" t="n">
        <v>0.00342753</v>
      </c>
      <c r="F56" s="25" t="n">
        <v>0.0188522</v>
      </c>
      <c r="G56" s="25" t="n">
        <f aca="false">C56*$B$9+$B$10</f>
        <v>0.00602603425359328</v>
      </c>
      <c r="H56" s="24" t="n">
        <f aca="false">G56-F56</f>
        <v>-0.0128261657464067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8</v>
      </c>
      <c r="C57" s="25" t="n">
        <v>100.61</v>
      </c>
      <c r="D57" s="24" t="n">
        <v>32.3531</v>
      </c>
      <c r="E57" s="24" t="n">
        <v>0.0217612</v>
      </c>
      <c r="F57" s="25" t="n">
        <v>0.0379295</v>
      </c>
      <c r="G57" s="25" t="n">
        <f aca="false">C57*$B$9+$B$10</f>
        <v>0.00603851847987343</v>
      </c>
      <c r="H57" s="24" t="n">
        <f aca="false">G57-F57</f>
        <v>-0.0318909815201266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8</v>
      </c>
      <c r="C58" s="25" t="n">
        <v>74.9275</v>
      </c>
      <c r="D58" s="24" t="n">
        <v>32.0344</v>
      </c>
      <c r="E58" s="24" t="n">
        <v>0.00141056</v>
      </c>
      <c r="F58" s="25" t="n">
        <v>-0.00132751</v>
      </c>
      <c r="G58" s="25" t="n">
        <f aca="false">C58*$B$9+$B$10</f>
        <v>0.00604491871425223</v>
      </c>
      <c r="H58" s="24" t="n">
        <f aca="false">G58-F58</f>
        <v>0.00737242871425223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8</v>
      </c>
      <c r="C59" s="25" t="n">
        <v>49.7253</v>
      </c>
      <c r="D59" s="24" t="n">
        <v>31.95</v>
      </c>
      <c r="E59" s="24" t="n">
        <v>0.000255063</v>
      </c>
      <c r="F59" s="25" t="n">
        <v>0.00447845</v>
      </c>
      <c r="G59" s="25" t="n">
        <f aca="false">C59*$B$9+$B$10</f>
        <v>0.00605119925496522</v>
      </c>
      <c r="H59" s="24" t="n">
        <f aca="false">G59-F59</f>
        <v>0.00157274925496522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8</v>
      </c>
      <c r="C60" s="25" t="n">
        <v>24.0818</v>
      </c>
      <c r="D60" s="24" t="n">
        <v>31.6133</v>
      </c>
      <c r="E60" s="24" t="n">
        <v>0.00101195</v>
      </c>
      <c r="F60" s="25" t="n">
        <v>0.024931</v>
      </c>
      <c r="G60" s="25" t="n">
        <f aca="false">C60*$B$9+$B$10</f>
        <v>0.00605758977030806</v>
      </c>
      <c r="H60" s="24" t="n">
        <f aca="false">G60-F60</f>
        <v>-0.0188734102296919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8</v>
      </c>
      <c r="C61" s="25" t="n">
        <v>9.97633</v>
      </c>
      <c r="D61" s="24" t="n">
        <v>31.5295</v>
      </c>
      <c r="E61" s="24" t="n">
        <v>0.000437906</v>
      </c>
      <c r="F61" s="25" t="n">
        <v>0.0101089</v>
      </c>
      <c r="G61" s="25" t="n">
        <f aca="false">C61*$B$9+$B$10</f>
        <v>0.00606110493876997</v>
      </c>
      <c r="H61" s="24" t="n">
        <f aca="false">G61-F61</f>
        <v>-0.00404779506123003</v>
      </c>
      <c r="J61" s="26"/>
      <c r="K61" s="24"/>
    </row>
    <row r="62" customFormat="false" ht="13.5" hidden="false" customHeight="false" outlineLevel="0" collapsed="false">
      <c r="A62" s="23" t="n">
        <v>3</v>
      </c>
      <c r="B62" s="24" t="s">
        <v>58</v>
      </c>
      <c r="C62" s="25" t="n">
        <v>1.11676</v>
      </c>
      <c r="D62" s="24" t="n">
        <v>31.5169</v>
      </c>
      <c r="E62" s="24" t="n">
        <v>0.000312141</v>
      </c>
      <c r="F62" s="25" t="n">
        <v>0.00196075</v>
      </c>
      <c r="G62" s="25" t="n">
        <f aca="false">C62*$B$9+$B$10</f>
        <v>0.00606331279721426</v>
      </c>
      <c r="H62" s="24" t="n">
        <f aca="false">G62-F62</f>
        <v>0.00410256279721426</v>
      </c>
      <c r="J62" s="26"/>
      <c r="K62" s="24"/>
    </row>
    <row r="63" customFormat="false" ht="13.5" hidden="false" customHeight="false" outlineLevel="0" collapsed="false">
      <c r="A63" s="27" t="n">
        <v>4</v>
      </c>
      <c r="B63" s="24" t="s">
        <v>58</v>
      </c>
      <c r="C63" s="28" t="n">
        <v>289.312</v>
      </c>
      <c r="D63" s="29" t="n">
        <v>33.2174</v>
      </c>
      <c r="E63" s="29" t="n">
        <v>0.000322252</v>
      </c>
      <c r="F63" s="28" t="n">
        <v>0.0118523</v>
      </c>
      <c r="G63" s="28" t="n">
        <f aca="false">C63*$B$9+$B$10</f>
        <v>0.00599149279982876</v>
      </c>
      <c r="H63" s="29" t="n">
        <f aca="false">G63-F63</f>
        <v>-0.0058608072001712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249.638</v>
      </c>
      <c r="D64" s="24" t="n">
        <v>33.1643</v>
      </c>
      <c r="E64" s="24" t="n">
        <v>0.000222129</v>
      </c>
      <c r="F64" s="25" t="n">
        <v>-0.00218582</v>
      </c>
      <c r="G64" s="25" t="n">
        <f aca="false">C64*$B$9+$B$10</f>
        <v>0.00600137980065595</v>
      </c>
      <c r="H64" s="24" t="n">
        <f aca="false">G64-F64</f>
        <v>0.0081871998006559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200.007</v>
      </c>
      <c r="D65" s="24" t="n">
        <v>33.1118</v>
      </c>
      <c r="E65" s="24" t="n">
        <v>0.000217427</v>
      </c>
      <c r="F65" s="25" t="n">
        <v>0.0059166</v>
      </c>
      <c r="G65" s="25" t="n">
        <f aca="false">C65*$B$9+$B$10</f>
        <v>0.00601374814612286</v>
      </c>
      <c r="H65" s="24" t="n">
        <f aca="false">G65-F65</f>
        <v>9.71481461228612E-00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174.632</v>
      </c>
      <c r="D66" s="24" t="n">
        <v>33.0656</v>
      </c>
      <c r="E66" s="24" t="n">
        <v>0.000252707</v>
      </c>
      <c r="F66" s="25" t="n">
        <v>-0.00195694</v>
      </c>
      <c r="G66" s="25" t="n">
        <f aca="false">C66*$B$9+$B$10</f>
        <v>0.00602007174964129</v>
      </c>
      <c r="H66" s="24" t="n">
        <f aca="false">G66-F66</f>
        <v>0.00797701174964129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150.106</v>
      </c>
      <c r="D67" s="24" t="n">
        <v>33.0196</v>
      </c>
      <c r="E67" s="24" t="n">
        <v>0.000262637</v>
      </c>
      <c r="F67" s="25" t="n">
        <v>0.00636292</v>
      </c>
      <c r="G67" s="25" t="n">
        <f aca="false">C67*$B$9+$B$10</f>
        <v>0.00602618377722327</v>
      </c>
      <c r="H67" s="24" t="n">
        <f aca="false">G67-F67</f>
        <v>-0.00033673622277673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125.027</v>
      </c>
      <c r="D68" s="24" t="n">
        <v>32.9381</v>
      </c>
      <c r="E68" s="24" t="n">
        <v>0.000201016</v>
      </c>
      <c r="F68" s="25" t="n">
        <v>0.00130844</v>
      </c>
      <c r="G68" s="25" t="n">
        <f aca="false">C68*$B$9+$B$10</f>
        <v>0.0060324336157509</v>
      </c>
      <c r="H68" s="24" t="n">
        <f aca="false">G68-F68</f>
        <v>0.0047239936157509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100.251</v>
      </c>
      <c r="D69" s="24" t="n">
        <v>32.7711</v>
      </c>
      <c r="E69" s="24" t="n">
        <v>0.000296471</v>
      </c>
      <c r="F69" s="25" t="n">
        <v>0.00362778</v>
      </c>
      <c r="G69" s="25" t="n">
        <f aca="false">C69*$B$9+$B$10</f>
        <v>0.00603860794484538</v>
      </c>
      <c r="H69" s="24" t="n">
        <f aca="false">G69-F69</f>
        <v>0.0024108279448453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74.7254</v>
      </c>
      <c r="D70" s="24" t="n">
        <v>32.1059</v>
      </c>
      <c r="E70" s="24" t="n">
        <v>0.000427261</v>
      </c>
      <c r="F70" s="25" t="n">
        <v>-0.0193062</v>
      </c>
      <c r="G70" s="25" t="n">
        <f aca="false">C70*$B$9+$B$10</f>
        <v>0.00604496907879493</v>
      </c>
      <c r="H70" s="24" t="n">
        <f aca="false">G70-F70</f>
        <v>0.0253511690787949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8</v>
      </c>
      <c r="C71" s="25" t="n">
        <v>49.8875</v>
      </c>
      <c r="D71" s="24" t="n">
        <v>31.734</v>
      </c>
      <c r="E71" s="24" t="n">
        <v>0.000424716</v>
      </c>
      <c r="F71" s="25" t="n">
        <v>-0.0678463</v>
      </c>
      <c r="G71" s="25" t="n">
        <f aca="false">C71*$B$9+$B$10</f>
        <v>0.00605115883374391</v>
      </c>
      <c r="H71" s="24" t="n">
        <f aca="false">G71-F71</f>
        <v>0.0738974588337439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8</v>
      </c>
      <c r="C72" s="25" t="n">
        <v>30.2563</v>
      </c>
      <c r="D72" s="24" t="n">
        <v>31.3843</v>
      </c>
      <c r="E72" s="24" t="n">
        <v>0.00445898</v>
      </c>
      <c r="F72" s="25" t="n">
        <v>-0.0424271</v>
      </c>
      <c r="G72" s="25" t="n">
        <f aca="false">C72*$B$9+$B$10</f>
        <v>0.00605605104755242</v>
      </c>
      <c r="H72" s="24" t="n">
        <f aca="false">G72-F72</f>
        <v>0.0484831510475524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8</v>
      </c>
      <c r="C73" s="25" t="n">
        <v>19.8724</v>
      </c>
      <c r="D73" s="24" t="n">
        <v>30.7153</v>
      </c>
      <c r="E73" s="24" t="n">
        <v>0.00280942</v>
      </c>
      <c r="F73" s="25" t="n">
        <v>-0.138926</v>
      </c>
      <c r="G73" s="25" t="n">
        <f aca="false">C73*$B$9+$B$10</f>
        <v>0.00605863877825488</v>
      </c>
      <c r="H73" s="24" t="n">
        <f aca="false">G73-F73</f>
        <v>0.144984638778255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8</v>
      </c>
      <c r="C74" s="25" t="n">
        <v>9.71542</v>
      </c>
      <c r="D74" s="24" t="n">
        <v>30.1997</v>
      </c>
      <c r="E74" s="24" t="n">
        <v>0.00214042</v>
      </c>
      <c r="F74" s="25" t="n">
        <v>-0.0589199</v>
      </c>
      <c r="G74" s="25" t="n">
        <f aca="false">C74*$B$9+$B$10</f>
        <v>0.00606116995912048</v>
      </c>
      <c r="H74" s="24" t="n">
        <f aca="false">G74-F74</f>
        <v>0.0649810699591205</v>
      </c>
      <c r="J74" s="26"/>
      <c r="K74" s="24"/>
    </row>
    <row r="75" customFormat="false" ht="13.5" hidden="false" customHeight="false" outlineLevel="0" collapsed="false">
      <c r="A75" s="23" t="n">
        <v>4</v>
      </c>
      <c r="B75" s="24" t="s">
        <v>58</v>
      </c>
      <c r="C75" s="25" t="n">
        <v>0.813529</v>
      </c>
      <c r="D75" s="24" t="n">
        <v>14.104</v>
      </c>
      <c r="E75" s="24" t="n">
        <v>0.716575</v>
      </c>
      <c r="F75" s="25" t="n">
        <v>2.67993</v>
      </c>
      <c r="G75" s="25" t="n">
        <f aca="false">C75*$B$9+$B$10</f>
        <v>0.006063388364214</v>
      </c>
      <c r="H75" s="24" t="n">
        <f aca="false">G75-F75</f>
        <v>-2.67386661163579</v>
      </c>
      <c r="J75" s="26"/>
      <c r="K75" s="24"/>
    </row>
    <row r="76" customFormat="false" ht="13.5" hidden="false" customHeight="false" outlineLevel="0" collapsed="false">
      <c r="A76" s="27" t="n">
        <v>5</v>
      </c>
      <c r="B76" s="24" t="s">
        <v>58</v>
      </c>
      <c r="C76" s="28" t="n">
        <v>319.036</v>
      </c>
      <c r="D76" s="29" t="n">
        <v>33.2176</v>
      </c>
      <c r="E76" s="29" t="n">
        <v>0.000467995</v>
      </c>
      <c r="F76" s="28" t="n">
        <v>0.0080719</v>
      </c>
      <c r="G76" s="28" t="n">
        <f aca="false">C76*$B$9+$B$10</f>
        <v>0.00598408539919894</v>
      </c>
      <c r="H76" s="29" t="n">
        <f aca="false">G76-F76</f>
        <v>-0.0020878146008010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301.173</v>
      </c>
      <c r="D77" s="24" t="n">
        <v>33.2171</v>
      </c>
      <c r="E77" s="24" t="n">
        <v>0.000412558</v>
      </c>
      <c r="F77" s="25" t="n">
        <v>0.00814056</v>
      </c>
      <c r="G77" s="25" t="n">
        <f aca="false">C77*$B$9+$B$10</f>
        <v>0.00598853696686986</v>
      </c>
      <c r="H77" s="24" t="n">
        <f aca="false">G77-F77</f>
        <v>-0.00215202303313014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8</v>
      </c>
      <c r="C78" s="25" t="n">
        <v>250.868</v>
      </c>
      <c r="D78" s="24" t="n">
        <v>33.1859</v>
      </c>
      <c r="E78" s="24" t="n">
        <v>0.000279125</v>
      </c>
      <c r="F78" s="25" t="n">
        <v>0.0040741</v>
      </c>
      <c r="G78" s="25" t="n">
        <f aca="false">C78*$B$9+$B$10</f>
        <v>0.00600107327721447</v>
      </c>
      <c r="H78" s="24" t="n">
        <f aca="false">G78-F78</f>
        <v>0.0019269732772144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200.117</v>
      </c>
      <c r="D79" s="24" t="n">
        <v>33.123</v>
      </c>
      <c r="E79" s="24" t="n">
        <v>0.000251846</v>
      </c>
      <c r="F79" s="25" t="n">
        <v>0.00481415</v>
      </c>
      <c r="G79" s="25" t="n">
        <f aca="false">C79*$B$9+$B$10</f>
        <v>0.00601372073345736</v>
      </c>
      <c r="H79" s="24" t="n">
        <f aca="false">G79-F79</f>
        <v>0.0011995707334573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8</v>
      </c>
      <c r="C80" s="25" t="n">
        <v>175.057</v>
      </c>
      <c r="D80" s="24" t="n">
        <v>33.1006</v>
      </c>
      <c r="E80" s="24" t="n">
        <v>0.000284761</v>
      </c>
      <c r="F80" s="25" t="n">
        <v>0.0122986</v>
      </c>
      <c r="G80" s="25" t="n">
        <f aca="false">C80*$B$9+$B$10</f>
        <v>0.00601996583707004</v>
      </c>
      <c r="H80" s="24" t="n">
        <f aca="false">G80-F80</f>
        <v>-0.00627863416292996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8</v>
      </c>
      <c r="C81" s="25" t="n">
        <v>150.09</v>
      </c>
      <c r="D81" s="24" t="n">
        <v>33.0682</v>
      </c>
      <c r="E81" s="24" t="n">
        <v>0.000268788</v>
      </c>
      <c r="F81" s="25" t="n">
        <v>0.00629044</v>
      </c>
      <c r="G81" s="25" t="n">
        <f aca="false">C81*$B$9+$B$10</f>
        <v>0.00602618776452007</v>
      </c>
      <c r="H81" s="24" t="n">
        <f aca="false">G81-F81</f>
        <v>-0.000264252235479929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8</v>
      </c>
      <c r="C82" s="25" t="n">
        <v>125.065</v>
      </c>
      <c r="D82" s="24" t="n">
        <v>32.9958</v>
      </c>
      <c r="E82" s="24" t="n">
        <v>0.00160072</v>
      </c>
      <c r="F82" s="25" t="n">
        <v>0.0128021</v>
      </c>
      <c r="G82" s="25" t="n">
        <f aca="false">C82*$B$9+$B$10</f>
        <v>0.006032424145921</v>
      </c>
      <c r="H82" s="24" t="n">
        <f aca="false">G82-F82</f>
        <v>-0.00676967585407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8</v>
      </c>
      <c r="C83" s="25" t="n">
        <v>99.5955</v>
      </c>
      <c r="D83" s="24" t="n">
        <v>32.7932</v>
      </c>
      <c r="E83" s="24" t="n">
        <v>0.00239224</v>
      </c>
      <c r="F83" s="25" t="n">
        <v>0.019577</v>
      </c>
      <c r="G83" s="25" t="n">
        <f aca="false">C83*$B$9+$B$10</f>
        <v>0.00603877129941115</v>
      </c>
      <c r="H83" s="24" t="n">
        <f aca="false">G83-F83</f>
        <v>-0.0135382287005889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8</v>
      </c>
      <c r="C84" s="25" t="n">
        <v>75.0613</v>
      </c>
      <c r="D84" s="24" t="n">
        <v>32.0528</v>
      </c>
      <c r="E84" s="24" t="n">
        <v>0.00063839</v>
      </c>
      <c r="F84" s="25" t="n">
        <v>0.00699234</v>
      </c>
      <c r="G84" s="25" t="n">
        <f aca="false">C84*$B$9+$B$10</f>
        <v>0.00604488537048274</v>
      </c>
      <c r="H84" s="24" t="n">
        <f aca="false">G84-F84</f>
        <v>-0.000947454629517259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8</v>
      </c>
      <c r="C85" s="25" t="n">
        <v>50.5919</v>
      </c>
      <c r="D85" s="24" t="n">
        <v>31.6592</v>
      </c>
      <c r="E85" s="24" t="n">
        <v>0.000370159</v>
      </c>
      <c r="F85" s="25" t="n">
        <v>1.493</v>
      </c>
      <c r="G85" s="25" t="n">
        <f aca="false">C85*$B$9+$B$10</f>
        <v>0.0060509832930023</v>
      </c>
      <c r="H85" s="24" t="n">
        <f aca="false">G85-F85</f>
        <v>-1.48694901670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29.9612</v>
      </c>
      <c r="D86" s="24" t="n">
        <v>31.4024</v>
      </c>
      <c r="E86" s="24" t="n">
        <v>0.000514446</v>
      </c>
      <c r="F86" s="25" t="n">
        <v>-0.244493</v>
      </c>
      <c r="G86" s="25" t="n">
        <f aca="false">C86*$B$9+$B$10</f>
        <v>0.00605612458825777</v>
      </c>
      <c r="H86" s="24" t="n">
        <f aca="false">G86-F86</f>
        <v>0.250549124588258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20.067</v>
      </c>
      <c r="D87" s="24" t="n">
        <v>31.1812</v>
      </c>
      <c r="E87" s="24" t="n">
        <v>0.00954919</v>
      </c>
      <c r="F87" s="25" t="n">
        <v>0.0373783</v>
      </c>
      <c r="G87" s="25" t="n">
        <f aca="false">C87*$B$9+$B$10</f>
        <v>0.00605859028275755</v>
      </c>
      <c r="H87" s="24" t="n">
        <f aca="false">G87-F87</f>
        <v>-0.0313197097172425</v>
      </c>
      <c r="J87" s="26"/>
      <c r="K87" s="24"/>
    </row>
    <row r="88" customFormat="false" ht="13.5" hidden="false" customHeight="false" outlineLevel="0" collapsed="false">
      <c r="A88" s="23" t="n">
        <v>5</v>
      </c>
      <c r="B88" s="24" t="s">
        <v>58</v>
      </c>
      <c r="C88" s="25" t="n">
        <v>10.0374</v>
      </c>
      <c r="D88" s="24" t="n">
        <v>30.5785</v>
      </c>
      <c r="E88" s="24" t="n">
        <v>0.0217316</v>
      </c>
      <c r="F88" s="25" t="n">
        <v>0.120632</v>
      </c>
      <c r="G88" s="25" t="n">
        <f aca="false">C88*$B$9+$B$10</f>
        <v>0.0060610897197565</v>
      </c>
      <c r="H88" s="24" t="n">
        <f aca="false">G88-F88</f>
        <v>-0.114570910280244</v>
      </c>
      <c r="J88" s="26"/>
      <c r="K88" s="24"/>
    </row>
    <row r="89" customFormat="false" ht="13.5" hidden="false" customHeight="false" outlineLevel="0" collapsed="false">
      <c r="A89" s="27" t="n">
        <v>6</v>
      </c>
      <c r="B89" s="24" t="s">
        <v>59</v>
      </c>
      <c r="C89" s="28" t="n">
        <v>997.353</v>
      </c>
      <c r="D89" s="29" t="n">
        <v>34.368</v>
      </c>
      <c r="E89" s="29" t="n">
        <v>0.000422522</v>
      </c>
      <c r="F89" s="28" t="n">
        <v>0.0058136</v>
      </c>
      <c r="G89" s="28" t="n">
        <f aca="false">C89*$B$9+$B$10</f>
        <v>0.00581504469898981</v>
      </c>
      <c r="H89" s="29" t="n">
        <f aca="false">G89-F89</f>
        <v>1.44469898980502E-00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800.201</v>
      </c>
      <c r="D90" s="24" t="n">
        <v>34.2964</v>
      </c>
      <c r="E90" s="24" t="n">
        <v>0.000264651</v>
      </c>
      <c r="F90" s="25" t="n">
        <v>0.00618744</v>
      </c>
      <c r="G90" s="25" t="n">
        <f aca="false">C90*$B$9+$B$10</f>
        <v>0.00586417617015687</v>
      </c>
      <c r="H90" s="24" t="n">
        <f aca="false">G90-F90</f>
        <v>-0.000323263829843128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598.331</v>
      </c>
      <c r="D91" s="24" t="n">
        <v>34.1929</v>
      </c>
      <c r="E91" s="24" t="n">
        <v>0.000661619</v>
      </c>
      <c r="F91" s="25" t="n">
        <v>0.00733948</v>
      </c>
      <c r="G91" s="25" t="n">
        <f aca="false">C91*$B$9+$B$10</f>
        <v>0.00591448339546778</v>
      </c>
      <c r="H91" s="24" t="n">
        <f aca="false">G91-F91</f>
        <v>-0.00142499660453222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503.847</v>
      </c>
      <c r="D92" s="24" t="n">
        <v>34.1127</v>
      </c>
      <c r="E92" s="24" t="n">
        <v>0.000436651</v>
      </c>
      <c r="F92" s="25" t="n">
        <v>0.00848007</v>
      </c>
      <c r="G92" s="25" t="n">
        <f aca="false">C92*$B$9+$B$10</f>
        <v>0.00593802937989477</v>
      </c>
      <c r="H92" s="24" t="n">
        <f aca="false">G92-F92</f>
        <v>-0.00254204062010523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58</v>
      </c>
      <c r="C93" s="25" t="n">
        <v>402.273</v>
      </c>
      <c r="D93" s="24" t="n">
        <v>34.0197</v>
      </c>
      <c r="E93" s="24" t="n">
        <v>0.000310203</v>
      </c>
      <c r="F93" s="25" t="n">
        <v>0.00531769</v>
      </c>
      <c r="G93" s="25" t="n">
        <f aca="false">C93*$B$9+$B$10</f>
        <v>0.00596334223521616</v>
      </c>
      <c r="H93" s="24" t="n">
        <f aca="false">G93-F93</f>
        <v>0.00064565223521616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58</v>
      </c>
      <c r="C94" s="25" t="n">
        <v>301.073</v>
      </c>
      <c r="D94" s="24" t="n">
        <v>33.9683</v>
      </c>
      <c r="E94" s="24" t="n">
        <v>0.000251326</v>
      </c>
      <c r="F94" s="25" t="n">
        <v>0.0056839</v>
      </c>
      <c r="G94" s="25" t="n">
        <f aca="false">C94*$B$9+$B$10</f>
        <v>0.00598856188747486</v>
      </c>
      <c r="H94" s="24" t="n">
        <f aca="false">G94-F94</f>
        <v>0.00030466188747486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250.685</v>
      </c>
      <c r="D95" s="24" t="n">
        <v>33.9494</v>
      </c>
      <c r="E95" s="24" t="n">
        <v>0.000327073</v>
      </c>
      <c r="F95" s="25" t="n">
        <v>0.00290298</v>
      </c>
      <c r="G95" s="25" t="n">
        <f aca="false">C95*$B$9+$B$10</f>
        <v>0.00600111888192161</v>
      </c>
      <c r="H95" s="24" t="n">
        <f aca="false">G95-F95</f>
        <v>0.00309813888192161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200.67</v>
      </c>
      <c r="D96" s="24" t="n">
        <v>33.9331</v>
      </c>
      <c r="E96" s="24" t="n">
        <v>0.000317834</v>
      </c>
      <c r="F96" s="25" t="n">
        <v>0.00606918</v>
      </c>
      <c r="G96" s="25" t="n">
        <f aca="false">C96*$B$9+$B$10</f>
        <v>0.00601358292251172</v>
      </c>
      <c r="H96" s="24" t="n">
        <f aca="false">G96-F96</f>
        <v>-5.55970774882807E-005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150</v>
      </c>
      <c r="D97" s="24" t="n">
        <v>33.8903</v>
      </c>
      <c r="E97" s="24" t="n">
        <v>0.0011188</v>
      </c>
      <c r="F97" s="25" t="n">
        <v>0.00564957</v>
      </c>
      <c r="G97" s="25" t="n">
        <f aca="false">C97*$B$9+$B$10</f>
        <v>0.00602621019306457</v>
      </c>
      <c r="H97" s="24" t="n">
        <f aca="false">G97-F97</f>
        <v>0.000376640193064569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122.489</v>
      </c>
      <c r="D98" s="24" t="n">
        <v>33.6713</v>
      </c>
      <c r="E98" s="24" t="n">
        <v>0.000615849</v>
      </c>
      <c r="F98" s="25" t="n">
        <v>0.00594711</v>
      </c>
      <c r="G98" s="25" t="n">
        <f aca="false">C98*$B$9+$B$10</f>
        <v>0.00603306610070577</v>
      </c>
      <c r="H98" s="24" t="n">
        <f aca="false">G98-F98</f>
        <v>8.59561007057648E-005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100.811</v>
      </c>
      <c r="D99" s="24" t="n">
        <v>33.2778</v>
      </c>
      <c r="E99" s="24" t="n">
        <v>0.0130586</v>
      </c>
      <c r="F99" s="25" t="n">
        <v>0.0522804</v>
      </c>
      <c r="G99" s="25" t="n">
        <f aca="false">C99*$B$9+$B$10</f>
        <v>0.00603846838945739</v>
      </c>
      <c r="H99" s="24" t="n">
        <f aca="false">G99-F99</f>
        <v>-0.0462419316105426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74.7051</v>
      </c>
      <c r="D100" s="24" t="n">
        <v>32.907</v>
      </c>
      <c r="E100" s="24" t="n">
        <v>0.00178225</v>
      </c>
      <c r="F100" s="25" t="n">
        <v>0.009552</v>
      </c>
      <c r="G100" s="25" t="n">
        <f aca="false">C100*$B$9+$B$10</f>
        <v>0.00604497413767775</v>
      </c>
      <c r="H100" s="24" t="n">
        <f aca="false">G100-F100</f>
        <v>-0.00350702586232225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8</v>
      </c>
      <c r="C101" s="25" t="n">
        <v>49.0816</v>
      </c>
      <c r="D101" s="24" t="n">
        <v>32.6054</v>
      </c>
      <c r="E101" s="24" t="n">
        <v>0.00105598</v>
      </c>
      <c r="F101" s="25" t="n">
        <v>0.00375748</v>
      </c>
      <c r="G101" s="25" t="n">
        <f aca="false">C101*$B$9+$B$10</f>
        <v>0.00605135966889959</v>
      </c>
      <c r="H101" s="24" t="n">
        <f aca="false">G101-F101</f>
        <v>0.0022938796688995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8</v>
      </c>
      <c r="C102" s="25" t="n">
        <v>25.1934</v>
      </c>
      <c r="D102" s="24" t="n">
        <v>32.4607</v>
      </c>
      <c r="E102" s="24" t="n">
        <v>0.00124721</v>
      </c>
      <c r="F102" s="25" t="n">
        <v>0.00347137</v>
      </c>
      <c r="G102" s="25" t="n">
        <f aca="false">C102*$B$9+$B$10</f>
        <v>0.0060573127528629</v>
      </c>
      <c r="H102" s="24" t="n">
        <f aca="false">G102-F102</f>
        <v>0.0025859427528629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8</v>
      </c>
      <c r="C103" s="25" t="n">
        <v>9.40136</v>
      </c>
      <c r="D103" s="24" t="n">
        <v>32.4517</v>
      </c>
      <c r="E103" s="24" t="n">
        <v>0.000404768</v>
      </c>
      <c r="F103" s="25" t="n">
        <v>0.00313568</v>
      </c>
      <c r="G103" s="25" t="n">
        <f aca="false">C103*$B$9+$B$10</f>
        <v>0.00606124822477254</v>
      </c>
      <c r="H103" s="24" t="n">
        <f aca="false">G103-F103</f>
        <v>0.00292556822477253</v>
      </c>
      <c r="J103" s="26"/>
      <c r="K103" s="24"/>
    </row>
    <row r="104" customFormat="false" ht="13.5" hidden="false" customHeight="false" outlineLevel="0" collapsed="false">
      <c r="A104" s="23" t="n">
        <v>6</v>
      </c>
      <c r="B104" s="24" t="s">
        <v>58</v>
      </c>
      <c r="C104" s="25" t="n">
        <v>1.13371</v>
      </c>
      <c r="D104" s="24" t="n">
        <v>32.4526</v>
      </c>
      <c r="E104" s="24" t="n">
        <v>0.000227262</v>
      </c>
      <c r="F104" s="25" t="n">
        <v>0.00366592</v>
      </c>
      <c r="G104" s="25" t="n">
        <f aca="false">C104*$B$9+$B$10</f>
        <v>0.00606330857317171</v>
      </c>
      <c r="H104" s="24" t="n">
        <f aca="false">G104-F104</f>
        <v>0.00239738857317171</v>
      </c>
      <c r="J104" s="26"/>
      <c r="K104" s="24"/>
    </row>
    <row r="105" customFormat="false" ht="13.5" hidden="false" customHeight="false" outlineLevel="0" collapsed="false">
      <c r="A105" s="27" t="n">
        <v>7</v>
      </c>
      <c r="B105" s="24" t="s">
        <v>59</v>
      </c>
      <c r="C105" s="28" t="n">
        <v>1000.11</v>
      </c>
      <c r="D105" s="29" t="n">
        <v>34.3063</v>
      </c>
      <c r="E105" s="29" t="n">
        <v>0.000332663</v>
      </c>
      <c r="F105" s="28" t="n">
        <v>0.00613403</v>
      </c>
      <c r="G105" s="28" t="n">
        <f aca="false">C105*$B$9+$B$10</f>
        <v>0.00581435763790999</v>
      </c>
      <c r="H105" s="29" t="n">
        <f aca="false">G105-F105</f>
        <v>-0.0003196723620900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59</v>
      </c>
      <c r="C106" s="25" t="n">
        <v>798.991</v>
      </c>
      <c r="D106" s="24" t="n">
        <v>34.193</v>
      </c>
      <c r="E106" s="24" t="n">
        <v>0.000349146</v>
      </c>
      <c r="F106" s="25" t="n">
        <v>0.0042305</v>
      </c>
      <c r="G106" s="25" t="n">
        <f aca="false">C106*$B$9+$B$10</f>
        <v>0.00586447770947736</v>
      </c>
      <c r="H106" s="24" t="n">
        <f aca="false">G106-F106</f>
        <v>0.00163397770947736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59</v>
      </c>
      <c r="C107" s="25" t="n">
        <v>598.625</v>
      </c>
      <c r="D107" s="24" t="n">
        <v>34.0425</v>
      </c>
      <c r="E107" s="24" t="n">
        <v>0.000223927</v>
      </c>
      <c r="F107" s="25" t="n">
        <v>0.00445938</v>
      </c>
      <c r="G107" s="25" t="n">
        <f aca="false">C107*$B$9+$B$10</f>
        <v>0.00591441012888908</v>
      </c>
      <c r="H107" s="24" t="n">
        <f aca="false">G107-F107</f>
        <v>0.00145503012888908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59</v>
      </c>
      <c r="C108" s="25" t="n">
        <v>500.675</v>
      </c>
      <c r="D108" s="24" t="n">
        <v>33.9833</v>
      </c>
      <c r="E108" s="24" t="n">
        <v>0.000363151</v>
      </c>
      <c r="F108" s="25" t="n">
        <v>0.00485611</v>
      </c>
      <c r="G108" s="25" t="n">
        <f aca="false">C108*$B$9+$B$10</f>
        <v>0.00593881986148532</v>
      </c>
      <c r="H108" s="24" t="n">
        <f aca="false">G108-F108</f>
        <v>0.00108270986148532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58</v>
      </c>
      <c r="C109" s="25" t="n">
        <v>400.25</v>
      </c>
      <c r="D109" s="24" t="n">
        <v>33.9617</v>
      </c>
      <c r="E109" s="24" t="n">
        <v>0.00023939</v>
      </c>
      <c r="F109" s="25" t="n">
        <v>0.00512314</v>
      </c>
      <c r="G109" s="25" t="n">
        <f aca="false">C109*$B$9+$B$10</f>
        <v>0.00596384637905528</v>
      </c>
      <c r="H109" s="24" t="n">
        <f aca="false">G109-F109</f>
        <v>0.000840706379055284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58</v>
      </c>
      <c r="C110" s="25" t="n">
        <v>299.947</v>
      </c>
      <c r="D110" s="24" t="n">
        <v>33.9183</v>
      </c>
      <c r="E110" s="24" t="n">
        <v>0.000432086</v>
      </c>
      <c r="F110" s="25" t="n">
        <v>0.00585175</v>
      </c>
      <c r="G110" s="25" t="n">
        <f aca="false">C110*$B$9+$B$10</f>
        <v>0.00598884249348715</v>
      </c>
      <c r="H110" s="24" t="n">
        <f aca="false">G110-F110</f>
        <v>0.000137092493487145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58</v>
      </c>
      <c r="C111" s="25" t="n">
        <v>248.969</v>
      </c>
      <c r="D111" s="24" t="n">
        <v>33.8543</v>
      </c>
      <c r="E111" s="24" t="n">
        <v>0.0007825</v>
      </c>
      <c r="F111" s="25" t="n">
        <v>0.00667191</v>
      </c>
      <c r="G111" s="25" t="n">
        <f aca="false">C111*$B$9+$B$10</f>
        <v>0.00600154651950339</v>
      </c>
      <c r="H111" s="24" t="n">
        <f aca="false">G111-F111</f>
        <v>-0.00067036348049661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58</v>
      </c>
      <c r="C112" s="25" t="n">
        <v>199.694</v>
      </c>
      <c r="D112" s="24" t="n">
        <v>33.7071</v>
      </c>
      <c r="E112" s="24" t="n">
        <v>0.000454127</v>
      </c>
      <c r="F112" s="25" t="n">
        <v>0.00662231</v>
      </c>
      <c r="G112" s="25" t="n">
        <f aca="false">C112*$B$9+$B$10</f>
        <v>0.00601382614761651</v>
      </c>
      <c r="H112" s="24" t="n">
        <f aca="false">G112-F112</f>
        <v>-0.000608483852383493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58</v>
      </c>
      <c r="C113" s="25" t="n">
        <v>150.25</v>
      </c>
      <c r="D113" s="24" t="n">
        <v>33.1148</v>
      </c>
      <c r="E113" s="24" t="n">
        <v>0.0092314</v>
      </c>
      <c r="F113" s="25" t="n">
        <v>0.0262108</v>
      </c>
      <c r="G113" s="25" t="n">
        <f aca="false">C113*$B$9+$B$10</f>
        <v>0.00602614789155207</v>
      </c>
      <c r="H113" s="24" t="n">
        <f aca="false">G113-F113</f>
        <v>-0.0201846521084479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58</v>
      </c>
      <c r="C114" s="25" t="n">
        <v>124.521</v>
      </c>
      <c r="D114" s="24" t="n">
        <v>32.7179</v>
      </c>
      <c r="E114" s="24" t="n">
        <v>0.00343242</v>
      </c>
      <c r="F114" s="25" t="n">
        <v>0.0154686</v>
      </c>
      <c r="G114" s="25" t="n">
        <f aca="false">C114*$B$9+$B$10</f>
        <v>0.00603255971401219</v>
      </c>
      <c r="H114" s="24" t="n">
        <f aca="false">G114-F114</f>
        <v>-0.00943604028598781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58</v>
      </c>
      <c r="C115" s="25" t="n">
        <v>99.5419</v>
      </c>
      <c r="D115" s="24" t="n">
        <v>32.5269</v>
      </c>
      <c r="E115" s="24" t="n">
        <v>0.000405769</v>
      </c>
      <c r="F115" s="25" t="n">
        <v>0.00943375</v>
      </c>
      <c r="G115" s="25" t="n">
        <f aca="false">C115*$B$9+$B$10</f>
        <v>0.00603878465685543</v>
      </c>
      <c r="H115" s="24" t="n">
        <f aca="false">G115-F115</f>
        <v>-0.00339496534314457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58</v>
      </c>
      <c r="C116" s="25" t="n">
        <v>75.2005</v>
      </c>
      <c r="D116" s="24" t="n">
        <v>32.4013</v>
      </c>
      <c r="E116" s="24" t="n">
        <v>0.000268393</v>
      </c>
      <c r="F116" s="25" t="n">
        <v>0.00587082</v>
      </c>
      <c r="G116" s="25" t="n">
        <f aca="false">C116*$B$9+$B$10</f>
        <v>0.00604485068100058</v>
      </c>
      <c r="H116" s="24" t="n">
        <f aca="false">G116-F116</f>
        <v>0.000174030681000583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58</v>
      </c>
      <c r="C117" s="25" t="n">
        <v>50.0163</v>
      </c>
      <c r="D117" s="24" t="n">
        <v>32.2983</v>
      </c>
      <c r="E117" s="24" t="n">
        <v>0.00219494</v>
      </c>
      <c r="F117" s="25" t="n">
        <v>0.00608826</v>
      </c>
      <c r="G117" s="25" t="n">
        <f aca="false">C117*$B$9+$B$10</f>
        <v>0.00605112673600467</v>
      </c>
      <c r="H117" s="24" t="n">
        <f aca="false">G117-F117</f>
        <v>-3.71332639953308E-005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58</v>
      </c>
      <c r="C118" s="25" t="n">
        <v>23.6922</v>
      </c>
      <c r="D118" s="24" t="n">
        <v>32.2719</v>
      </c>
      <c r="E118" s="24" t="n">
        <v>0.000592109</v>
      </c>
      <c r="F118" s="25" t="n">
        <v>0.00358963</v>
      </c>
      <c r="G118" s="25" t="n">
        <f aca="false">C118*$B$9+$B$10</f>
        <v>0.00605768686098514</v>
      </c>
      <c r="H118" s="24" t="n">
        <f aca="false">G118-F118</f>
        <v>0.0024680568609851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9.27789</v>
      </c>
      <c r="D119" s="24" t="n">
        <v>32.2704</v>
      </c>
      <c r="E119" s="24" t="n">
        <v>0.000245842</v>
      </c>
      <c r="F119" s="25" t="n">
        <v>0.0038681</v>
      </c>
      <c r="G119" s="25" t="n">
        <f aca="false">C119*$B$9+$B$10</f>
        <v>0.00606127899424353</v>
      </c>
      <c r="H119" s="24" t="n">
        <f aca="false">G119-F119</f>
        <v>0.00219317899424353</v>
      </c>
      <c r="J119" s="26"/>
      <c r="K119" s="24"/>
    </row>
    <row r="120" customFormat="false" ht="13.5" hidden="false" customHeight="false" outlineLevel="0" collapsed="false">
      <c r="A120" s="23" t="n">
        <v>7</v>
      </c>
      <c r="B120" s="24" t="s">
        <v>58</v>
      </c>
      <c r="C120" s="25" t="n">
        <v>1.80687</v>
      </c>
      <c r="D120" s="24" t="n">
        <v>32.2712</v>
      </c>
      <c r="E120" s="24" t="n">
        <v>0.00188707</v>
      </c>
      <c r="F120" s="25" t="n">
        <v>0.00462341</v>
      </c>
      <c r="G120" s="25" t="n">
        <f aca="false">C120*$B$9+$B$10</f>
        <v>0.0060631408176271</v>
      </c>
      <c r="H120" s="24" t="n">
        <f aca="false">G120-F120</f>
        <v>0.0014397308176271</v>
      </c>
      <c r="J120" s="26"/>
      <c r="K120" s="24"/>
    </row>
    <row r="121" customFormat="false" ht="13.5" hidden="false" customHeight="false" outlineLevel="0" collapsed="false">
      <c r="A121" s="27" t="n">
        <v>8</v>
      </c>
      <c r="B121" s="24" t="s">
        <v>59</v>
      </c>
      <c r="C121" s="28" t="n">
        <v>1001.3</v>
      </c>
      <c r="D121" s="29" t="n">
        <v>34.3657</v>
      </c>
      <c r="E121" s="29" t="n">
        <v>0.000268067</v>
      </c>
      <c r="F121" s="28" t="n">
        <v>0.00995636</v>
      </c>
      <c r="G121" s="28" t="n">
        <f aca="false">C121*$B$9+$B$10</f>
        <v>0.00581406108271051</v>
      </c>
      <c r="H121" s="29" t="n">
        <f aca="false">G121-F121</f>
        <v>-0.00414229891728949</v>
      </c>
      <c r="J121" s="26"/>
      <c r="K121" s="24"/>
    </row>
    <row r="122" customFormat="false" ht="12.75" hidden="false" customHeight="false" outlineLevel="0" collapsed="false">
      <c r="A122" s="23" t="n">
        <v>8</v>
      </c>
      <c r="B122" s="24" t="s">
        <v>59</v>
      </c>
      <c r="C122" s="25" t="n">
        <v>800.092</v>
      </c>
      <c r="D122" s="24" t="n">
        <v>34.2753</v>
      </c>
      <c r="E122" s="24" t="n">
        <v>0.000349269</v>
      </c>
      <c r="F122" s="25" t="n">
        <v>0.00579834</v>
      </c>
      <c r="G122" s="25" t="n">
        <f aca="false">C122*$B$9+$B$10</f>
        <v>0.00586420333361632</v>
      </c>
      <c r="H122" s="24" t="n">
        <f aca="false">G122-F122</f>
        <v>6.58633336163205E-005</v>
      </c>
      <c r="J122" s="26"/>
      <c r="K122" s="24"/>
    </row>
    <row r="123" customFormat="false" ht="12.75" hidden="false" customHeight="false" outlineLevel="0" collapsed="false">
      <c r="A123" s="23" t="n">
        <v>8</v>
      </c>
      <c r="B123" s="24" t="s">
        <v>59</v>
      </c>
      <c r="C123" s="25" t="n">
        <v>599.727</v>
      </c>
      <c r="D123" s="24" t="n">
        <v>34.1689</v>
      </c>
      <c r="E123" s="24" t="n">
        <v>0.000238257</v>
      </c>
      <c r="F123" s="25" t="n">
        <v>0.00553513</v>
      </c>
      <c r="G123" s="25" t="n">
        <f aca="false">C123*$B$9+$B$10</f>
        <v>0.005914135503822</v>
      </c>
      <c r="H123" s="24" t="n">
        <f aca="false">G123-F123</f>
        <v>0.000379005503821996</v>
      </c>
      <c r="J123" s="26"/>
      <c r="K123" s="24"/>
    </row>
    <row r="124" customFormat="false" ht="12.75" hidden="false" customHeight="false" outlineLevel="0" collapsed="false">
      <c r="A124" s="23" t="n">
        <v>8</v>
      </c>
      <c r="B124" s="24" t="s">
        <v>58</v>
      </c>
      <c r="C124" s="25" t="n">
        <v>499.799</v>
      </c>
      <c r="D124" s="24" t="n">
        <v>34.0834</v>
      </c>
      <c r="E124" s="24" t="n">
        <v>0.000389052</v>
      </c>
      <c r="F124" s="25" t="n">
        <v>0.00357437</v>
      </c>
      <c r="G124" s="25" t="n">
        <f aca="false">C124*$B$9+$B$10</f>
        <v>0.00593903816598511</v>
      </c>
      <c r="H124" s="24" t="n">
        <f aca="false">G124-F124</f>
        <v>0.00236466816598511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58</v>
      </c>
      <c r="C125" s="25" t="n">
        <v>399.79</v>
      </c>
      <c r="D125" s="24" t="n">
        <v>34.0193</v>
      </c>
      <c r="E125" s="24" t="n">
        <v>0.000388571</v>
      </c>
      <c r="F125" s="25" t="n">
        <v>0.0069046</v>
      </c>
      <c r="G125" s="25" t="n">
        <f aca="false">C125*$B$9+$B$10</f>
        <v>0.00596396101383828</v>
      </c>
      <c r="H125" s="24" t="n">
        <f aca="false">G125-F125</f>
        <v>-0.000940638986161722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58</v>
      </c>
      <c r="C126" s="25" t="n">
        <v>299.583</v>
      </c>
      <c r="D126" s="24" t="n">
        <v>33.9492</v>
      </c>
      <c r="E126" s="24" t="n">
        <v>0.000344136</v>
      </c>
      <c r="F126" s="25" t="n">
        <v>0.0043335</v>
      </c>
      <c r="G126" s="25" t="n">
        <f aca="false">C126*$B$9+$B$10</f>
        <v>0.00598893320448934</v>
      </c>
      <c r="H126" s="24" t="n">
        <f aca="false">G126-F126</f>
        <v>0.00165543320448934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58</v>
      </c>
      <c r="C127" s="25" t="n">
        <v>249.921</v>
      </c>
      <c r="D127" s="24" t="n">
        <v>33.9359</v>
      </c>
      <c r="E127" s="24" t="n">
        <v>0.000265736</v>
      </c>
      <c r="F127" s="25" t="n">
        <v>0.00569916</v>
      </c>
      <c r="G127" s="25" t="n">
        <f aca="false">C127*$B$9+$B$10</f>
        <v>0.0060013092753438</v>
      </c>
      <c r="H127" s="24" t="n">
        <f aca="false">G127-F127</f>
        <v>0.000302149275343802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58</v>
      </c>
      <c r="C128" s="25" t="n">
        <v>199.926</v>
      </c>
      <c r="D128" s="24" t="n">
        <v>33.9238</v>
      </c>
      <c r="E128" s="24" t="n">
        <v>0.00127189</v>
      </c>
      <c r="F128" s="25" t="n">
        <v>0.00466537</v>
      </c>
      <c r="G128" s="25" t="n">
        <f aca="false">C128*$B$9+$B$10</f>
        <v>0.00601376833181291</v>
      </c>
      <c r="H128" s="24" t="n">
        <f aca="false">G128-F128</f>
        <v>0.00134839833181291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58</v>
      </c>
      <c r="C129" s="25" t="n">
        <v>150.836</v>
      </c>
      <c r="D129" s="24" t="n">
        <v>33.8212</v>
      </c>
      <c r="E129" s="24" t="n">
        <v>0.000341208</v>
      </c>
      <c r="F129" s="25" t="n">
        <v>0.00623322</v>
      </c>
      <c r="G129" s="25" t="n">
        <f aca="false">C129*$B$9+$B$10</f>
        <v>0.00602600185680678</v>
      </c>
      <c r="H129" s="24" t="n">
        <f aca="false">G129-F129</f>
        <v>-0.000207218143193221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58</v>
      </c>
      <c r="C130" s="25" t="n">
        <v>124.617</v>
      </c>
      <c r="D130" s="24" t="n">
        <v>33.6565</v>
      </c>
      <c r="E130" s="24" t="n">
        <v>0.00177067</v>
      </c>
      <c r="F130" s="25" t="n">
        <v>0.0144577</v>
      </c>
      <c r="G130" s="25" t="n">
        <f aca="false">C130*$B$9+$B$10</f>
        <v>0.00603253579023139</v>
      </c>
      <c r="H130" s="24" t="n">
        <f aca="false">G130-F130</f>
        <v>-0.00842516420976861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58</v>
      </c>
      <c r="C131" s="25" t="n">
        <v>99.2423</v>
      </c>
      <c r="D131" s="24" t="n">
        <v>33.1958</v>
      </c>
      <c r="E131" s="24" t="n">
        <v>0.000991289</v>
      </c>
      <c r="F131" s="25" t="n">
        <v>0.00855637</v>
      </c>
      <c r="G131" s="25" t="n">
        <f aca="false">C131*$B$9+$B$10</f>
        <v>0.006038859318988</v>
      </c>
      <c r="H131" s="24" t="n">
        <f aca="false">G131-F131</f>
        <v>-0.002517510681012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58</v>
      </c>
      <c r="C132" s="25" t="n">
        <v>75.1059</v>
      </c>
      <c r="D132" s="24" t="n">
        <v>32.7662</v>
      </c>
      <c r="E132" s="24" t="n">
        <v>0.000945203</v>
      </c>
      <c r="F132" s="25" t="n">
        <v>0.00935364</v>
      </c>
      <c r="G132" s="25" t="n">
        <f aca="false">C132*$B$9+$B$10</f>
        <v>0.00604487425589291</v>
      </c>
      <c r="H132" s="24" t="n">
        <f aca="false">G132-F132</f>
        <v>-0.00330876574410709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58</v>
      </c>
      <c r="C133" s="25" t="n">
        <v>49.738</v>
      </c>
      <c r="D133" s="24" t="n">
        <v>32.5611</v>
      </c>
      <c r="E133" s="24" t="n">
        <v>0.000838131</v>
      </c>
      <c r="F133" s="25" t="n">
        <v>0.00452042</v>
      </c>
      <c r="G133" s="25" t="n">
        <f aca="false">C133*$B$9+$B$10</f>
        <v>0.00605119609004838</v>
      </c>
      <c r="H133" s="24" t="n">
        <f aca="false">G133-F133</f>
        <v>0.00153077609004838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58</v>
      </c>
      <c r="C134" s="25" t="n">
        <v>24.4576</v>
      </c>
      <c r="D134" s="24" t="n">
        <v>32.5316</v>
      </c>
      <c r="E134" s="24" t="n">
        <v>0.000697975</v>
      </c>
      <c r="F134" s="25" t="n">
        <v>0.00549316</v>
      </c>
      <c r="G134" s="25" t="n">
        <f aca="false">C134*$B$9+$B$10</f>
        <v>0.00605749611867448</v>
      </c>
      <c r="H134" s="24" t="n">
        <f aca="false">G134-F134</f>
        <v>0.000564336118674475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58</v>
      </c>
      <c r="C135" s="25" t="n">
        <v>9.89394</v>
      </c>
      <c r="D135" s="24" t="n">
        <v>32.52</v>
      </c>
      <c r="E135" s="24" t="n">
        <v>0.000232583</v>
      </c>
      <c r="F135" s="25" t="n">
        <v>0.00464249</v>
      </c>
      <c r="G135" s="25" t="n">
        <f aca="false">C135*$B$9+$B$10</f>
        <v>0.00606112547085643</v>
      </c>
      <c r="H135" s="24" t="n">
        <f aca="false">G135-F135</f>
        <v>0.00141863547085643</v>
      </c>
      <c r="J135" s="26"/>
      <c r="K135" s="24"/>
    </row>
    <row r="136" customFormat="false" ht="13.5" hidden="false" customHeight="false" outlineLevel="0" collapsed="false">
      <c r="A136" s="23" t="n">
        <v>8</v>
      </c>
      <c r="B136" s="24" t="s">
        <v>58</v>
      </c>
      <c r="C136" s="25" t="n">
        <v>1.71751</v>
      </c>
      <c r="D136" s="24" t="n">
        <v>32.5206</v>
      </c>
      <c r="E136" s="24" t="n">
        <v>0.000224738</v>
      </c>
      <c r="F136" s="25" t="n">
        <v>0.00462341</v>
      </c>
      <c r="G136" s="25" t="n">
        <f aca="false">C136*$B$9+$B$10</f>
        <v>0.00606316308667973</v>
      </c>
      <c r="H136" s="24" t="n">
        <f aca="false">G136-F136</f>
        <v>0.00143975308667973</v>
      </c>
      <c r="J136" s="26"/>
      <c r="K136" s="24"/>
    </row>
    <row r="137" customFormat="false" ht="13.5" hidden="false" customHeight="false" outlineLevel="0" collapsed="false">
      <c r="A137" s="27" t="n">
        <v>9</v>
      </c>
      <c r="B137" s="24" t="s">
        <v>59</v>
      </c>
      <c r="C137" s="28" t="n">
        <v>1000.8</v>
      </c>
      <c r="D137" s="29" t="n">
        <v>34.303</v>
      </c>
      <c r="E137" s="29" t="n">
        <v>0.000251684</v>
      </c>
      <c r="F137" s="28" t="n">
        <v>0.00612259</v>
      </c>
      <c r="G137" s="28" t="n">
        <f aca="false">C137*$B$9+$B$10</f>
        <v>0.0058141856857355</v>
      </c>
      <c r="H137" s="29" t="n">
        <f aca="false">G137-F137</f>
        <v>-0.000308404314264501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59</v>
      </c>
      <c r="C138" s="25" t="n">
        <v>800.535</v>
      </c>
      <c r="D138" s="24" t="n">
        <v>34.2146</v>
      </c>
      <c r="E138" s="24" t="n">
        <v>0.000221729</v>
      </c>
      <c r="F138" s="25" t="n">
        <v>0.00555038</v>
      </c>
      <c r="G138" s="25" t="n">
        <f aca="false">C138*$B$9+$B$10</f>
        <v>0.00586409293533618</v>
      </c>
      <c r="H138" s="24" t="n">
        <f aca="false">G138-F138</f>
        <v>0.000313712935336176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59</v>
      </c>
      <c r="C139" s="25" t="n">
        <v>599.737</v>
      </c>
      <c r="D139" s="24" t="n">
        <v>34.0449</v>
      </c>
      <c r="E139" s="24" t="n">
        <v>0.00064715</v>
      </c>
      <c r="F139" s="25" t="n">
        <v>0.00549698</v>
      </c>
      <c r="G139" s="25" t="n">
        <f aca="false">C139*$B$9+$B$10</f>
        <v>0.0059141330117615</v>
      </c>
      <c r="H139" s="24" t="n">
        <f aca="false">G139-F139</f>
        <v>0.000417153011761496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59</v>
      </c>
      <c r="C140" s="25" t="n">
        <v>500.692</v>
      </c>
      <c r="D140" s="24" t="n">
        <v>33.9924</v>
      </c>
      <c r="E140" s="24" t="n">
        <v>0.000238187</v>
      </c>
      <c r="F140" s="25" t="n">
        <v>0.00460815</v>
      </c>
      <c r="G140" s="25" t="n">
        <f aca="false">C140*$B$9+$B$10</f>
        <v>0.00593881562498247</v>
      </c>
      <c r="H140" s="24" t="n">
        <f aca="false">G140-F140</f>
        <v>0.00133066562498247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58</v>
      </c>
      <c r="C141" s="25" t="n">
        <v>400.235</v>
      </c>
      <c r="D141" s="24" t="n">
        <v>33.9661</v>
      </c>
      <c r="E141" s="24" t="n">
        <v>0.000297443</v>
      </c>
      <c r="F141" s="25" t="n">
        <v>0.00614548</v>
      </c>
      <c r="G141" s="25" t="n">
        <f aca="false">C141*$B$9+$B$10</f>
        <v>0.00596385011714603</v>
      </c>
      <c r="H141" s="24" t="n">
        <f aca="false">G141-F141</f>
        <v>-0.000181629882853966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58</v>
      </c>
      <c r="C142" s="25" t="n">
        <v>300.505</v>
      </c>
      <c r="D142" s="24" t="n">
        <v>33.9283</v>
      </c>
      <c r="E142" s="24" t="n">
        <v>0.000386164</v>
      </c>
      <c r="F142" s="25" t="n">
        <v>0.00570297</v>
      </c>
      <c r="G142" s="25" t="n">
        <f aca="false">C142*$B$9+$B$10</f>
        <v>0.00598870343651125</v>
      </c>
      <c r="H142" s="24" t="n">
        <f aca="false">G142-F142</f>
        <v>0.000285733436511252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58</v>
      </c>
      <c r="C143" s="25" t="n">
        <v>249.755</v>
      </c>
      <c r="D143" s="24" t="n">
        <v>33.8957</v>
      </c>
      <c r="E143" s="24" t="n">
        <v>0.000242607</v>
      </c>
      <c r="F143" s="25" t="n">
        <v>0.00536728</v>
      </c>
      <c r="G143" s="25" t="n">
        <f aca="false">C143*$B$9+$B$10</f>
        <v>0.0060013506435481</v>
      </c>
      <c r="H143" s="24" t="n">
        <f aca="false">G143-F143</f>
        <v>0.0006340706435481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58</v>
      </c>
      <c r="C144" s="25" t="n">
        <v>200.358</v>
      </c>
      <c r="D144" s="24" t="n">
        <v>33.778</v>
      </c>
      <c r="E144" s="24" t="n">
        <v>0.00187991</v>
      </c>
      <c r="F144" s="25" t="n">
        <v>0.0216179</v>
      </c>
      <c r="G144" s="25" t="n">
        <f aca="false">C144*$B$9+$B$10</f>
        <v>0.00601366067479932</v>
      </c>
      <c r="H144" s="24" t="n">
        <f aca="false">G144-F144</f>
        <v>-0.0156042393252007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58</v>
      </c>
      <c r="C145" s="25" t="n">
        <v>150.281</v>
      </c>
      <c r="D145" s="24" t="n">
        <v>33.246</v>
      </c>
      <c r="E145" s="24" t="n">
        <v>0.000351796</v>
      </c>
      <c r="F145" s="25" t="n">
        <v>0.0055809</v>
      </c>
      <c r="G145" s="25" t="n">
        <f aca="false">C145*$B$9+$B$10</f>
        <v>0.00602614016616452</v>
      </c>
      <c r="H145" s="24" t="n">
        <f aca="false">G145-F145</f>
        <v>0.000445240166164523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58</v>
      </c>
      <c r="C146" s="25" t="n">
        <v>124.26</v>
      </c>
      <c r="D146" s="24" t="n">
        <v>32.8621</v>
      </c>
      <c r="E146" s="24" t="n">
        <v>0.00713304</v>
      </c>
      <c r="F146" s="25" t="n">
        <v>0.00690842</v>
      </c>
      <c r="G146" s="25" t="n">
        <f aca="false">C146*$B$9+$B$10</f>
        <v>0.00603262475679124</v>
      </c>
      <c r="H146" s="24" t="n">
        <f aca="false">G146-F146</f>
        <v>-0.000875795243208763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58</v>
      </c>
      <c r="C147" s="25" t="n">
        <v>100.876</v>
      </c>
      <c r="D147" s="24" t="n">
        <v>32.6199</v>
      </c>
      <c r="E147" s="24" t="n">
        <v>0.00116435</v>
      </c>
      <c r="F147" s="25" t="n">
        <v>0.00788498</v>
      </c>
      <c r="G147" s="25" t="n">
        <f aca="false">C147*$B$9+$B$10</f>
        <v>0.00603845219106414</v>
      </c>
      <c r="H147" s="24" t="n">
        <f aca="false">G147-F147</f>
        <v>-0.00184652780893586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58</v>
      </c>
      <c r="C148" s="25" t="n">
        <v>74.7217</v>
      </c>
      <c r="D148" s="24" t="n">
        <v>32.4492</v>
      </c>
      <c r="E148" s="24" t="n">
        <v>0.000800401</v>
      </c>
      <c r="F148" s="25" t="n">
        <v>0.00103378</v>
      </c>
      <c r="G148" s="25" t="n">
        <f aca="false">C148*$B$9+$B$10</f>
        <v>0.00604497000085732</v>
      </c>
      <c r="H148" s="24" t="n">
        <f aca="false">G148-F148</f>
        <v>0.00501119000085732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58</v>
      </c>
      <c r="C149" s="25" t="n">
        <v>49.6379</v>
      </c>
      <c r="D149" s="24" t="n">
        <v>32.3089</v>
      </c>
      <c r="E149" s="24" t="n">
        <v>0.000223949</v>
      </c>
      <c r="F149" s="25" t="n">
        <v>0.00305557</v>
      </c>
      <c r="G149" s="25" t="n">
        <f aca="false">C149*$B$9+$B$10</f>
        <v>0.00605122103557399</v>
      </c>
      <c r="H149" s="24" t="n">
        <f aca="false">G149-F149</f>
        <v>0.00299565103557398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58</v>
      </c>
      <c r="C150" s="25" t="n">
        <v>24.5692</v>
      </c>
      <c r="D150" s="24" t="n">
        <v>32.2667</v>
      </c>
      <c r="E150" s="24" t="n">
        <v>0.00185343</v>
      </c>
      <c r="F150" s="25" t="n">
        <v>-0.00127411</v>
      </c>
      <c r="G150" s="25" t="n">
        <f aca="false">C150*$B$9+$B$10</f>
        <v>0.0060574683072793</v>
      </c>
      <c r="H150" s="24" t="n">
        <f aca="false">G150-F150</f>
        <v>0.0073315783072793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58</v>
      </c>
      <c r="C151" s="25" t="n">
        <v>9.92223</v>
      </c>
      <c r="D151" s="24" t="n">
        <v>32.2658</v>
      </c>
      <c r="E151" s="24" t="n">
        <v>0.000240332</v>
      </c>
      <c r="F151" s="25" t="n">
        <v>0.00395584</v>
      </c>
      <c r="G151" s="25" t="n">
        <f aca="false">C151*$B$9+$B$10</f>
        <v>0.00606111842081728</v>
      </c>
      <c r="H151" s="24" t="n">
        <f aca="false">G151-F151</f>
        <v>0.00210527842081728</v>
      </c>
      <c r="J151" s="26"/>
      <c r="K151" s="24"/>
    </row>
    <row r="152" customFormat="false" ht="13.5" hidden="false" customHeight="false" outlineLevel="0" collapsed="false">
      <c r="A152" s="23" t="n">
        <v>9</v>
      </c>
      <c r="B152" s="24" t="s">
        <v>58</v>
      </c>
      <c r="C152" s="25" t="n">
        <v>0.960942</v>
      </c>
      <c r="D152" s="24" t="n">
        <v>32.2474</v>
      </c>
      <c r="E152" s="24" t="n">
        <v>0.0624842</v>
      </c>
      <c r="F152" s="25" t="n">
        <v>-0.0151978</v>
      </c>
      <c r="G152" s="25" t="n">
        <f aca="false">C152*$B$9+$B$10</f>
        <v>0.00606335162800256</v>
      </c>
      <c r="H152" s="24" t="n">
        <f aca="false">G152-F152</f>
        <v>0.0212611516280026</v>
      </c>
      <c r="J152" s="26"/>
      <c r="K152" s="24"/>
    </row>
    <row r="153" customFormat="false" ht="13.5" hidden="false" customHeight="false" outlineLevel="0" collapsed="false">
      <c r="A153" s="27" t="n">
        <v>10</v>
      </c>
      <c r="B153" s="24" t="s">
        <v>59</v>
      </c>
      <c r="C153" s="28" t="n">
        <v>1000.71</v>
      </c>
      <c r="D153" s="29" t="n">
        <v>34.3336</v>
      </c>
      <c r="E153" s="29" t="n">
        <v>0.00025846</v>
      </c>
      <c r="F153" s="28" t="n">
        <v>0.00496674</v>
      </c>
      <c r="G153" s="28" t="n">
        <f aca="false">C153*$B$9+$B$10</f>
        <v>0.00581420811428</v>
      </c>
      <c r="H153" s="29" t="n">
        <f aca="false">G153-F153</f>
        <v>0.000847468114279998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59</v>
      </c>
      <c r="C154" s="25" t="n">
        <v>802.104</v>
      </c>
      <c r="D154" s="24" t="n">
        <v>34.2534</v>
      </c>
      <c r="E154" s="24" t="n">
        <v>0.000203875</v>
      </c>
      <c r="F154" s="25" t="n">
        <v>0.00540543</v>
      </c>
      <c r="G154" s="25" t="n">
        <f aca="false">C154*$B$9+$B$10</f>
        <v>0.00586370193104375</v>
      </c>
      <c r="H154" s="24" t="n">
        <f aca="false">G154-F154</f>
        <v>0.000458271931043746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59</v>
      </c>
      <c r="C155" s="25" t="n">
        <v>601.68</v>
      </c>
      <c r="D155" s="24" t="n">
        <v>34.1366</v>
      </c>
      <c r="E155" s="24" t="n">
        <v>0.000327405</v>
      </c>
      <c r="F155" s="25" t="n">
        <v>0.00617599</v>
      </c>
      <c r="G155" s="25" t="n">
        <f aca="false">C155*$B$9+$B$10</f>
        <v>0.00591364880440637</v>
      </c>
      <c r="H155" s="24" t="n">
        <f aca="false">G155-F155</f>
        <v>-0.000262341195593628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58</v>
      </c>
      <c r="C156" s="25" t="n">
        <v>498.593</v>
      </c>
      <c r="D156" s="24" t="n">
        <v>34.0656</v>
      </c>
      <c r="E156" s="24" t="n">
        <v>0.00116622</v>
      </c>
      <c r="F156" s="25" t="n">
        <v>0.00580978</v>
      </c>
      <c r="G156" s="25" t="n">
        <f aca="false">C156*$B$9+$B$10</f>
        <v>0.0059393387084814</v>
      </c>
      <c r="H156" s="24" t="n">
        <f aca="false">G156-F156</f>
        <v>0.000129558708481398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58</v>
      </c>
      <c r="C157" s="25" t="n">
        <v>399.383</v>
      </c>
      <c r="D157" s="24" t="n">
        <v>33.9885</v>
      </c>
      <c r="E157" s="24" t="n">
        <v>0.000579352</v>
      </c>
      <c r="F157" s="25" t="n">
        <v>0.00498581</v>
      </c>
      <c r="G157" s="25" t="n">
        <f aca="false">C157*$B$9+$B$10</f>
        <v>0.00596406244070062</v>
      </c>
      <c r="H157" s="24" t="n">
        <f aca="false">G157-F157</f>
        <v>0.000978252440700623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58</v>
      </c>
      <c r="C158" s="25" t="n">
        <v>300.647</v>
      </c>
      <c r="D158" s="24" t="n">
        <v>33.9484</v>
      </c>
      <c r="E158" s="24" t="n">
        <v>0.000418891</v>
      </c>
      <c r="F158" s="25" t="n">
        <v>0.00522232</v>
      </c>
      <c r="G158" s="25" t="n">
        <f aca="false">C158*$B$9+$B$10</f>
        <v>0.00598866804925215</v>
      </c>
      <c r="H158" s="24" t="n">
        <f aca="false">G158-F158</f>
        <v>0.000766348049252155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58</v>
      </c>
      <c r="C159" s="25" t="n">
        <v>250.746</v>
      </c>
      <c r="D159" s="24" t="n">
        <v>33.9295</v>
      </c>
      <c r="E159" s="24" t="n">
        <v>0.000325229</v>
      </c>
      <c r="F159" s="25" t="n">
        <v>0.00533295</v>
      </c>
      <c r="G159" s="25" t="n">
        <f aca="false">C159*$B$9+$B$10</f>
        <v>0.00600110368035256</v>
      </c>
      <c r="H159" s="24" t="n">
        <f aca="false">G159-F159</f>
        <v>0.000668153680352563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58</v>
      </c>
      <c r="C160" s="25" t="n">
        <v>200.884</v>
      </c>
      <c r="D160" s="24" t="n">
        <v>33.8328</v>
      </c>
      <c r="E160" s="24" t="n">
        <v>0.00206293</v>
      </c>
      <c r="F160" s="25" t="n">
        <v>0.0126152</v>
      </c>
      <c r="G160" s="25" t="n">
        <f aca="false">C160*$B$9+$B$10</f>
        <v>0.00601352959241702</v>
      </c>
      <c r="H160" s="24" t="n">
        <f aca="false">G160-F160</f>
        <v>-0.00660167040758298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58</v>
      </c>
      <c r="C161" s="25" t="n">
        <v>150.24</v>
      </c>
      <c r="D161" s="24" t="n">
        <v>33.4321</v>
      </c>
      <c r="E161" s="24" t="n">
        <v>0.00383668</v>
      </c>
      <c r="F161" s="25" t="n">
        <v>0.0225983</v>
      </c>
      <c r="G161" s="25" t="n">
        <f aca="false">C161*$B$9+$B$10</f>
        <v>0.00602615038361257</v>
      </c>
      <c r="H161" s="24" t="n">
        <f aca="false">G161-F161</f>
        <v>-0.0165721496163874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58</v>
      </c>
      <c r="C162" s="25" t="n">
        <v>125.617</v>
      </c>
      <c r="D162" s="24" t="n">
        <v>33.0306</v>
      </c>
      <c r="E162" s="24" t="n">
        <v>0.00469441</v>
      </c>
      <c r="F162" s="25" t="n">
        <v>0.0165062</v>
      </c>
      <c r="G162" s="25" t="n">
        <f aca="false">C162*$B$9+$B$10</f>
        <v>0.00603228658418141</v>
      </c>
      <c r="H162" s="24" t="n">
        <f aca="false">G162-F162</f>
        <v>-0.0104739134158186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58</v>
      </c>
      <c r="C163" s="25" t="n">
        <v>99.2616</v>
      </c>
      <c r="D163" s="24" t="n">
        <v>32.7226</v>
      </c>
      <c r="E163" s="24" t="n">
        <v>0.000288</v>
      </c>
      <c r="F163" s="25" t="n">
        <v>0.00957489</v>
      </c>
      <c r="G163" s="25" t="n">
        <f aca="false">C163*$B$9+$B$10</f>
        <v>0.00603885450931124</v>
      </c>
      <c r="H163" s="24" t="n">
        <f aca="false">G163-F163</f>
        <v>-0.00353603549068876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58</v>
      </c>
      <c r="C164" s="25" t="n">
        <v>74.8643</v>
      </c>
      <c r="D164" s="24" t="n">
        <v>32.5872</v>
      </c>
      <c r="E164" s="24" t="n">
        <v>0.00381878</v>
      </c>
      <c r="F164" s="25" t="n">
        <v>0.00999832</v>
      </c>
      <c r="G164" s="25" t="n">
        <f aca="false">C164*$B$9+$B$10</f>
        <v>0.00604493446407459</v>
      </c>
      <c r="H164" s="24" t="n">
        <f aca="false">G164-F164</f>
        <v>-0.00395338553592541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58</v>
      </c>
      <c r="C165" s="25" t="n">
        <v>50.3991</v>
      </c>
      <c r="D165" s="24" t="n">
        <v>32.5096</v>
      </c>
      <c r="E165" s="24" t="n">
        <v>0.000980716</v>
      </c>
      <c r="F165" s="25" t="n">
        <v>0.0075531</v>
      </c>
      <c r="G165" s="25" t="n">
        <f aca="false">C165*$B$9+$B$10</f>
        <v>0.00605103133992874</v>
      </c>
      <c r="H165" s="24" t="n">
        <f aca="false">G165-F165</f>
        <v>-0.00150206866007127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58</v>
      </c>
      <c r="C166" s="25" t="n">
        <v>24.7032</v>
      </c>
      <c r="D166" s="24" t="n">
        <v>32.4254</v>
      </c>
      <c r="E166" s="24" t="n">
        <v>0.000536602</v>
      </c>
      <c r="F166" s="25" t="n">
        <v>0.00436783</v>
      </c>
      <c r="G166" s="25" t="n">
        <f aca="false">C166*$B$9+$B$10</f>
        <v>0.0060574349136686</v>
      </c>
      <c r="H166" s="24" t="n">
        <f aca="false">G166-F166</f>
        <v>0.0016896049136686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58</v>
      </c>
      <c r="C167" s="25" t="n">
        <v>10.1663</v>
      </c>
      <c r="D167" s="24" t="n">
        <v>32.4229</v>
      </c>
      <c r="E167" s="24" t="n">
        <v>0.000217557</v>
      </c>
      <c r="F167" s="25" t="n">
        <v>0.00368118</v>
      </c>
      <c r="G167" s="25" t="n">
        <f aca="false">C167*$B$9+$B$10</f>
        <v>0.00606105759709666</v>
      </c>
      <c r="H167" s="24" t="n">
        <f aca="false">G167-F167</f>
        <v>0.00237987759709666</v>
      </c>
      <c r="J167" s="26"/>
      <c r="K167" s="24"/>
    </row>
    <row r="168" customFormat="false" ht="13.5" hidden="false" customHeight="false" outlineLevel="0" collapsed="false">
      <c r="A168" s="23" t="n">
        <v>10</v>
      </c>
      <c r="B168" s="24" t="s">
        <v>58</v>
      </c>
      <c r="C168" s="25" t="n">
        <v>0.338405</v>
      </c>
      <c r="D168" s="24" t="n">
        <v>32.4004</v>
      </c>
      <c r="E168" s="24" t="n">
        <v>0.0510549</v>
      </c>
      <c r="F168" s="25" t="n">
        <v>-0.0189819</v>
      </c>
      <c r="G168" s="25" t="n">
        <f aca="false">C168*$B$9+$B$10</f>
        <v>0.0060635067679893</v>
      </c>
      <c r="H168" s="24" t="n">
        <f aca="false">G168-F168</f>
        <v>0.0250454067679893</v>
      </c>
      <c r="J168" s="30"/>
      <c r="K168" s="31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1</v>
      </c>
      <c r="B2" s="33" t="s">
        <v>62</v>
      </c>
      <c r="C2" s="33" t="s">
        <v>63</v>
      </c>
      <c r="D2" s="32"/>
      <c r="E2" s="33" t="s">
        <v>6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5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6</v>
      </c>
      <c r="B4" s="36" t="s">
        <v>67</v>
      </c>
      <c r="C4" s="36" t="s">
        <v>48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2</v>
      </c>
      <c r="E8" s="41" t="s">
        <v>63</v>
      </c>
      <c r="F8" s="40" t="s">
        <v>63</v>
      </c>
      <c r="G8" s="39"/>
      <c r="H8" s="40" t="s">
        <v>62</v>
      </c>
      <c r="I8" s="41" t="s">
        <v>63</v>
      </c>
      <c r="J8" s="40" t="s">
        <v>63</v>
      </c>
      <c r="K8" s="39"/>
    </row>
    <row r="9" customFormat="false" ht="12.75" hidden="false" customHeight="false" outlineLevel="0" collapsed="false">
      <c r="A9" s="42" t="s">
        <v>62</v>
      </c>
      <c r="B9" s="43" t="s">
        <v>63</v>
      </c>
      <c r="C9" s="43" t="s">
        <v>63</v>
      </c>
      <c r="D9" s="44" t="s">
        <v>47</v>
      </c>
      <c r="E9" s="34" t="s">
        <v>47</v>
      </c>
      <c r="F9" s="44" t="s">
        <v>47</v>
      </c>
      <c r="G9" s="43" t="s">
        <v>70</v>
      </c>
      <c r="H9" s="44" t="s">
        <v>71</v>
      </c>
      <c r="I9" s="34" t="s">
        <v>48</v>
      </c>
      <c r="J9" s="44" t="s">
        <v>48</v>
      </c>
      <c r="K9" s="43" t="s">
        <v>70</v>
      </c>
    </row>
    <row r="10" customFormat="false" ht="13.5" hidden="false" customHeight="false" outlineLevel="0" collapsed="false">
      <c r="A10" s="45" t="s">
        <v>72</v>
      </c>
      <c r="B10" s="46" t="s">
        <v>72</v>
      </c>
      <c r="C10" s="46" t="s">
        <v>73</v>
      </c>
      <c r="D10" s="47" t="s">
        <v>34</v>
      </c>
      <c r="E10" s="48" t="s">
        <v>74</v>
      </c>
      <c r="F10" s="47" t="s">
        <v>53</v>
      </c>
      <c r="G10" s="46" t="s">
        <v>75</v>
      </c>
      <c r="H10" s="47" t="s">
        <v>34</v>
      </c>
      <c r="I10" s="48" t="s">
        <v>74</v>
      </c>
      <c r="J10" s="47" t="s">
        <v>53</v>
      </c>
      <c r="K10" s="46" t="s">
        <v>7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10</v>
      </c>
      <c r="D11" s="51" t="n">
        <v>3997.74</v>
      </c>
      <c r="E11" s="52" t="n">
        <v>3997.63</v>
      </c>
      <c r="F11" s="51" t="n">
        <v>0.453896</v>
      </c>
      <c r="G11" s="50" t="n">
        <v>-0.116211</v>
      </c>
      <c r="H11" s="51" t="n">
        <v>-99</v>
      </c>
      <c r="I11" s="52" t="n">
        <v>34.6853</v>
      </c>
      <c r="J11" s="51" t="n">
        <v>0.000219902</v>
      </c>
      <c r="K11" s="50" t="n">
        <v>133.68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3503.68</v>
      </c>
      <c r="E12" s="32" t="n">
        <v>3503.68</v>
      </c>
      <c r="F12" s="55" t="n">
        <v>0.316919</v>
      </c>
      <c r="G12" s="54" t="n">
        <v>0.000244141</v>
      </c>
      <c r="H12" s="55" t="n">
        <v>34.6704</v>
      </c>
      <c r="I12" s="32" t="n">
        <v>34.6764</v>
      </c>
      <c r="J12" s="55" t="n">
        <v>0.000241923</v>
      </c>
      <c r="K12" s="54" t="n">
        <v>0.0059814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999.58</v>
      </c>
      <c r="E13" s="32" t="n">
        <v>2999.58</v>
      </c>
      <c r="F13" s="55" t="n">
        <v>0.364965</v>
      </c>
      <c r="G13" s="54" t="n">
        <v>0</v>
      </c>
      <c r="H13" s="55" t="n">
        <v>34.6559</v>
      </c>
      <c r="I13" s="32" t="n">
        <v>34.6607</v>
      </c>
      <c r="J13" s="55" t="n">
        <v>0.000226469</v>
      </c>
      <c r="K13" s="54" t="n">
        <v>0.004817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2</v>
      </c>
      <c r="D14" s="55" t="n">
        <v>2501.12</v>
      </c>
      <c r="E14" s="32" t="n">
        <v>2501.03</v>
      </c>
      <c r="F14" s="55" t="n">
        <v>0.468281</v>
      </c>
      <c r="G14" s="54" t="n">
        <v>-0.090332</v>
      </c>
      <c r="H14" s="55" t="n">
        <v>34.6277</v>
      </c>
      <c r="I14" s="32" t="n">
        <v>34.6327</v>
      </c>
      <c r="J14" s="55" t="n">
        <v>0.000242289</v>
      </c>
      <c r="K14" s="54" t="n">
        <v>0.0050125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251.81</v>
      </c>
      <c r="E15" s="32" t="n">
        <v>2251.81</v>
      </c>
      <c r="F15" s="55" t="n">
        <v>0.210546</v>
      </c>
      <c r="G15" s="54" t="n">
        <v>0.000244141</v>
      </c>
      <c r="H15" s="55" t="n">
        <v>34.6091</v>
      </c>
      <c r="I15" s="32" t="n">
        <v>34.6141</v>
      </c>
      <c r="J15" s="55" t="n">
        <v>0.000246368</v>
      </c>
      <c r="K15" s="54" t="n">
        <v>0.0050392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997.7</v>
      </c>
      <c r="E16" s="32" t="n">
        <v>1997.7</v>
      </c>
      <c r="F16" s="55" t="n">
        <v>0.315996</v>
      </c>
      <c r="G16" s="54" t="n">
        <v>0.000488281</v>
      </c>
      <c r="H16" s="55" t="n">
        <v>34.5895</v>
      </c>
      <c r="I16" s="32" t="n">
        <v>34.5954</v>
      </c>
      <c r="J16" s="55" t="n">
        <v>0.000264313</v>
      </c>
      <c r="K16" s="54" t="n">
        <v>0.0059318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749.55</v>
      </c>
      <c r="E17" s="32" t="n">
        <v>1749.55</v>
      </c>
      <c r="F17" s="55" t="n">
        <v>0.116138</v>
      </c>
      <c r="G17" s="54" t="n">
        <v>0.000244141</v>
      </c>
      <c r="H17" s="55" t="n">
        <v>34.5595</v>
      </c>
      <c r="I17" s="32" t="n">
        <v>34.5647</v>
      </c>
      <c r="J17" s="55" t="n">
        <v>0.000248417</v>
      </c>
      <c r="K17" s="54" t="n">
        <v>0.0052108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503.33</v>
      </c>
      <c r="E18" s="32" t="n">
        <v>1503.33</v>
      </c>
      <c r="F18" s="55" t="n">
        <v>0.145429</v>
      </c>
      <c r="G18" s="54" t="n">
        <v>-0.00012207</v>
      </c>
      <c r="H18" s="55" t="n">
        <v>34.5126</v>
      </c>
      <c r="I18" s="32" t="n">
        <v>34.5179</v>
      </c>
      <c r="J18" s="55" t="n">
        <v>0.000226967</v>
      </c>
      <c r="K18" s="54" t="n">
        <v>0.005290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250.04</v>
      </c>
      <c r="E19" s="32" t="n">
        <v>1250.04</v>
      </c>
      <c r="F19" s="55" t="n">
        <v>0.423783</v>
      </c>
      <c r="G19" s="54" t="n">
        <v>0.000488281</v>
      </c>
      <c r="H19" s="55" t="n">
        <v>34.4591</v>
      </c>
      <c r="I19" s="32" t="n">
        <v>34.4645</v>
      </c>
      <c r="J19" s="55" t="n">
        <v>0.000292452</v>
      </c>
      <c r="K19" s="54" t="n">
        <v>0.005397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02.49</v>
      </c>
      <c r="E20" s="32" t="n">
        <v>1002.49</v>
      </c>
      <c r="F20" s="55" t="n">
        <v>0.364577</v>
      </c>
      <c r="G20" s="54" t="n">
        <v>-0.000488281</v>
      </c>
      <c r="H20" s="55" t="n">
        <v>34.388</v>
      </c>
      <c r="I20" s="32" t="n">
        <v>34.3938</v>
      </c>
      <c r="J20" s="55" t="n">
        <v>0.000272686</v>
      </c>
      <c r="K20" s="54" t="n">
        <v>0.0058250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800.331</v>
      </c>
      <c r="E21" s="32" t="n">
        <v>800.331</v>
      </c>
      <c r="F21" s="55" t="n">
        <v>0.18509</v>
      </c>
      <c r="G21" s="54" t="n">
        <v>-0.00012207</v>
      </c>
      <c r="H21" s="55" t="n">
        <v>34.3091</v>
      </c>
      <c r="I21" s="32" t="n">
        <v>34.3147</v>
      </c>
      <c r="J21" s="55" t="n">
        <v>0.000279025</v>
      </c>
      <c r="K21" s="54" t="n">
        <v>0.0056381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601.367</v>
      </c>
      <c r="E22" s="32" t="n">
        <v>601.367</v>
      </c>
      <c r="F22" s="55" t="n">
        <v>0.612769</v>
      </c>
      <c r="G22" s="54" t="n">
        <v>-0.000488281</v>
      </c>
      <c r="H22" s="55" t="n">
        <v>34.2181</v>
      </c>
      <c r="I22" s="32" t="n">
        <v>34.2251</v>
      </c>
      <c r="J22" s="55" t="n">
        <v>0.000332821</v>
      </c>
      <c r="K22" s="54" t="n">
        <v>0.0069847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399.073</v>
      </c>
      <c r="E23" s="32" t="n">
        <v>399.073</v>
      </c>
      <c r="F23" s="55" t="n">
        <v>0.544719</v>
      </c>
      <c r="G23" s="54" t="n">
        <v>0.000152588</v>
      </c>
      <c r="H23" s="55" t="n">
        <v>34.0344</v>
      </c>
      <c r="I23" s="32" t="n">
        <v>34.0417</v>
      </c>
      <c r="J23" s="55" t="n">
        <v>0.000356367</v>
      </c>
      <c r="K23" s="54" t="n">
        <v>0.00728607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300.007</v>
      </c>
      <c r="E24" s="32" t="n">
        <v>300.007</v>
      </c>
      <c r="F24" s="55" t="n">
        <v>0.587501</v>
      </c>
      <c r="G24" s="54" t="n">
        <v>-0.000396729</v>
      </c>
      <c r="H24" s="55" t="n">
        <v>33.9455</v>
      </c>
      <c r="I24" s="32" t="n">
        <v>33.9513</v>
      </c>
      <c r="J24" s="55" t="n">
        <v>0.000238574</v>
      </c>
      <c r="K24" s="54" t="n">
        <v>0.00583649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250.087</v>
      </c>
      <c r="E25" s="32" t="n">
        <v>250.087</v>
      </c>
      <c r="F25" s="55" t="n">
        <v>0.373826</v>
      </c>
      <c r="G25" s="54" t="n">
        <v>-0.00012207</v>
      </c>
      <c r="H25" s="55" t="n">
        <v>-99</v>
      </c>
      <c r="I25" s="32" t="n">
        <v>33.8883</v>
      </c>
      <c r="J25" s="55" t="n">
        <v>0.00109191</v>
      </c>
      <c r="K25" s="54" t="n">
        <v>132.888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11</v>
      </c>
      <c r="D26" s="55" t="n">
        <v>200.364</v>
      </c>
      <c r="E26" s="32" t="n">
        <v>200.458</v>
      </c>
      <c r="F26" s="55" t="n">
        <v>0.653144</v>
      </c>
      <c r="G26" s="54" t="n">
        <v>0.0937653</v>
      </c>
      <c r="H26" s="55" t="n">
        <v>33.8077</v>
      </c>
      <c r="I26" s="32" t="n">
        <v>33.8125</v>
      </c>
      <c r="J26" s="55" t="n">
        <v>0.000255485</v>
      </c>
      <c r="K26" s="54" t="n">
        <v>0.00475311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151.117</v>
      </c>
      <c r="E27" s="32" t="n">
        <v>151.117</v>
      </c>
      <c r="F27" s="55" t="n">
        <v>0.218084</v>
      </c>
      <c r="G27" s="54" t="n">
        <v>-0.000289917</v>
      </c>
      <c r="H27" s="55" t="n">
        <v>33.7187</v>
      </c>
      <c r="I27" s="32" t="n">
        <v>33.726</v>
      </c>
      <c r="J27" s="55" t="n">
        <v>0.00030839</v>
      </c>
      <c r="K27" s="54" t="n">
        <v>0.0073318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98.85</v>
      </c>
      <c r="E28" s="32" t="n">
        <v>98.8497</v>
      </c>
      <c r="F28" s="55" t="n">
        <v>0.490527</v>
      </c>
      <c r="G28" s="54" t="n">
        <v>-0.000328064</v>
      </c>
      <c r="H28" s="55" t="n">
        <v>32.8847</v>
      </c>
      <c r="I28" s="32" t="n">
        <v>32.9266</v>
      </c>
      <c r="J28" s="55" t="n">
        <v>0.00879407</v>
      </c>
      <c r="K28" s="54" t="n">
        <v>0.0418625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05</v>
      </c>
      <c r="D29" s="55" t="n">
        <v>74.551</v>
      </c>
      <c r="E29" s="32" t="n">
        <v>74.7281</v>
      </c>
      <c r="F29" s="55" t="n">
        <v>0.577635</v>
      </c>
      <c r="G29" s="54" t="n">
        <v>0.177109</v>
      </c>
      <c r="H29" s="55" t="n">
        <v>32.7383</v>
      </c>
      <c r="I29" s="32" t="n">
        <v>32.7441</v>
      </c>
      <c r="J29" s="55" t="n">
        <v>0.000597647</v>
      </c>
      <c r="K29" s="54" t="n">
        <v>0.0057869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50.519</v>
      </c>
      <c r="E30" s="32" t="n">
        <v>50.5189</v>
      </c>
      <c r="F30" s="55" t="n">
        <v>0.206779</v>
      </c>
      <c r="G30" s="54" t="n">
        <v>-6.10352E-005</v>
      </c>
      <c r="H30" s="55" t="n">
        <v>32.7205</v>
      </c>
      <c r="I30" s="32" t="n">
        <v>32.7232</v>
      </c>
      <c r="J30" s="55" t="n">
        <v>0.000368551</v>
      </c>
      <c r="K30" s="54" t="n">
        <v>0.00265121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21</v>
      </c>
      <c r="D31" s="55" t="n">
        <v>24.592</v>
      </c>
      <c r="E31" s="32" t="n">
        <v>24.5915</v>
      </c>
      <c r="F31" s="55" t="n">
        <v>0.332713</v>
      </c>
      <c r="G31" s="54" t="n">
        <v>-0.000461578</v>
      </c>
      <c r="H31" s="55" t="n">
        <v>32.6846</v>
      </c>
      <c r="I31" s="32" t="n">
        <v>32.6876</v>
      </c>
      <c r="J31" s="55" t="n">
        <v>0.000779622</v>
      </c>
      <c r="K31" s="54" t="n">
        <v>0.00298691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21</v>
      </c>
      <c r="D32" s="55" t="n">
        <v>10.56</v>
      </c>
      <c r="E32" s="32" t="n">
        <v>10.5604</v>
      </c>
      <c r="F32" s="55" t="n">
        <v>0.226474</v>
      </c>
      <c r="G32" s="54" t="n">
        <v>0.000404358</v>
      </c>
      <c r="H32" s="55" t="n">
        <v>32.6822</v>
      </c>
      <c r="I32" s="32" t="n">
        <v>32.6323</v>
      </c>
      <c r="J32" s="55" t="n">
        <v>0.0031948</v>
      </c>
      <c r="K32" s="54" t="n">
        <v>-0.0499268</v>
      </c>
    </row>
    <row r="33" customFormat="false" ht="13.5" hidden="false" customHeight="false" outlineLevel="0" collapsed="false">
      <c r="A33" s="56" t="s">
        <v>7</v>
      </c>
      <c r="B33" s="57" t="s">
        <v>8</v>
      </c>
      <c r="C33" s="57" t="n">
        <v>121</v>
      </c>
      <c r="D33" s="58" t="n">
        <v>2.138</v>
      </c>
      <c r="E33" s="59" t="n">
        <v>2.13811</v>
      </c>
      <c r="F33" s="58" t="n">
        <v>0.157453</v>
      </c>
      <c r="G33" s="57" t="n">
        <v>0.000107527</v>
      </c>
      <c r="H33" s="58" t="n">
        <v>32.6784</v>
      </c>
      <c r="I33" s="59" t="n">
        <v>32.6271</v>
      </c>
      <c r="J33" s="58" t="n">
        <v>0.000442193</v>
      </c>
      <c r="K33" s="57" t="n">
        <v>-0.0512772</v>
      </c>
    </row>
    <row r="34" customFormat="false" ht="13.5" hidden="false" customHeight="false" outlineLevel="0" collapsed="false">
      <c r="A34" s="32" t="s">
        <v>6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9</v>
      </c>
      <c r="B35" s="50" t="s">
        <v>10</v>
      </c>
      <c r="C35" s="50" t="n">
        <v>121</v>
      </c>
      <c r="D35" s="51" t="n">
        <v>1001.29</v>
      </c>
      <c r="E35" s="52" t="n">
        <v>1001.29</v>
      </c>
      <c r="F35" s="51" t="n">
        <v>0.147128</v>
      </c>
      <c r="G35" s="50" t="n">
        <v>0</v>
      </c>
      <c r="H35" s="51" t="n">
        <v>34.3603</v>
      </c>
      <c r="I35" s="52" t="n">
        <v>34.366</v>
      </c>
      <c r="J35" s="51" t="n">
        <v>0.00042859</v>
      </c>
      <c r="K35" s="50" t="n">
        <v>0.005737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05</v>
      </c>
      <c r="D36" s="55" t="n">
        <v>799.501</v>
      </c>
      <c r="E36" s="32" t="n">
        <v>799.326</v>
      </c>
      <c r="F36" s="55" t="n">
        <v>0.534517</v>
      </c>
      <c r="G36" s="54" t="n">
        <v>-0.175232</v>
      </c>
      <c r="H36" s="55" t="n">
        <v>34.2824</v>
      </c>
      <c r="I36" s="32" t="n">
        <v>34.2881</v>
      </c>
      <c r="J36" s="55" t="n">
        <v>0.000289936</v>
      </c>
      <c r="K36" s="54" t="n">
        <v>0.0056800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98.564</v>
      </c>
      <c r="E37" s="32" t="n">
        <v>598.564</v>
      </c>
      <c r="F37" s="55" t="n">
        <v>0.196842</v>
      </c>
      <c r="G37" s="54" t="n">
        <v>-0.000366211</v>
      </c>
      <c r="H37" s="55" t="n">
        <v>34.147</v>
      </c>
      <c r="I37" s="32" t="n">
        <v>34.1524</v>
      </c>
      <c r="J37" s="55" t="n">
        <v>0.000208509</v>
      </c>
      <c r="K37" s="54" t="n">
        <v>0.0053825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18</v>
      </c>
      <c r="D38" s="55" t="n">
        <v>400.555</v>
      </c>
      <c r="E38" s="32" t="n">
        <v>400.582</v>
      </c>
      <c r="F38" s="55" t="n">
        <v>0.411877</v>
      </c>
      <c r="G38" s="54" t="n">
        <v>0.0266724</v>
      </c>
      <c r="H38" s="55" t="n">
        <v>34.0302</v>
      </c>
      <c r="I38" s="32" t="n">
        <v>34.0366</v>
      </c>
      <c r="J38" s="55" t="n">
        <v>0.000421286</v>
      </c>
      <c r="K38" s="54" t="n">
        <v>0.0063819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303.933</v>
      </c>
      <c r="E39" s="32" t="n">
        <v>303.933</v>
      </c>
      <c r="F39" s="55" t="n">
        <v>0.15106</v>
      </c>
      <c r="G39" s="54" t="n">
        <v>-0.000213623</v>
      </c>
      <c r="H39" s="55" t="n">
        <v>33.9745</v>
      </c>
      <c r="I39" s="32" t="n">
        <v>33.9804</v>
      </c>
      <c r="J39" s="55" t="n">
        <v>0.000237406</v>
      </c>
      <c r="K39" s="54" t="n">
        <v>0.0058593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52.614</v>
      </c>
      <c r="E40" s="32" t="n">
        <v>252.614</v>
      </c>
      <c r="F40" s="55" t="n">
        <v>0.273421</v>
      </c>
      <c r="G40" s="54" t="n">
        <v>0.000289917</v>
      </c>
      <c r="H40" s="55" t="n">
        <v>33.9628</v>
      </c>
      <c r="I40" s="32" t="n">
        <v>33.9667</v>
      </c>
      <c r="J40" s="55" t="n">
        <v>0.000251375</v>
      </c>
      <c r="K40" s="54" t="n">
        <v>0.00391388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201.974</v>
      </c>
      <c r="E41" s="32" t="n">
        <v>201.974</v>
      </c>
      <c r="F41" s="55" t="n">
        <v>0.320574</v>
      </c>
      <c r="G41" s="54" t="n">
        <v>-6.10352E-005</v>
      </c>
      <c r="H41" s="55" t="n">
        <v>33.9461</v>
      </c>
      <c r="I41" s="32" t="n">
        <v>33.9505</v>
      </c>
      <c r="J41" s="55" t="n">
        <v>0.000260845</v>
      </c>
      <c r="K41" s="54" t="n">
        <v>0.00437927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49.155</v>
      </c>
      <c r="E42" s="32" t="n">
        <v>149.155</v>
      </c>
      <c r="F42" s="55" t="n">
        <v>0.308468</v>
      </c>
      <c r="G42" s="54" t="n">
        <v>-0.000289917</v>
      </c>
      <c r="H42" s="55" t="n">
        <v>33.8556</v>
      </c>
      <c r="I42" s="32" t="n">
        <v>33.8581</v>
      </c>
      <c r="J42" s="55" t="n">
        <v>0.000469323</v>
      </c>
      <c r="K42" s="54" t="n">
        <v>0.00252914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99.189</v>
      </c>
      <c r="E43" s="32" t="n">
        <v>99.1894</v>
      </c>
      <c r="F43" s="55" t="n">
        <v>0.14876</v>
      </c>
      <c r="G43" s="54" t="n">
        <v>0.000358582</v>
      </c>
      <c r="H43" s="55" t="n">
        <v>33.1206</v>
      </c>
      <c r="I43" s="32" t="n">
        <v>33.1254</v>
      </c>
      <c r="J43" s="55" t="n">
        <v>0.000960737</v>
      </c>
      <c r="K43" s="54" t="n">
        <v>0.00475311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76.938</v>
      </c>
      <c r="E44" s="32" t="n">
        <v>76.9382</v>
      </c>
      <c r="F44" s="55" t="n">
        <v>0.0925354</v>
      </c>
      <c r="G44" s="54" t="n">
        <v>0.000160217</v>
      </c>
      <c r="H44" s="55" t="n">
        <v>32.7288</v>
      </c>
      <c r="I44" s="32" t="n">
        <v>32.7376</v>
      </c>
      <c r="J44" s="55" t="n">
        <v>0.00144579</v>
      </c>
      <c r="K44" s="54" t="n">
        <v>0.00883865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52.601</v>
      </c>
      <c r="E45" s="32" t="n">
        <v>52.6009</v>
      </c>
      <c r="F45" s="55" t="n">
        <v>0.365549</v>
      </c>
      <c r="G45" s="54" t="n">
        <v>-5.34058E-005</v>
      </c>
      <c r="H45" s="55" t="n">
        <v>32.4716</v>
      </c>
      <c r="I45" s="32" t="n">
        <v>32.4747</v>
      </c>
      <c r="J45" s="55" t="n">
        <v>0.00536841</v>
      </c>
      <c r="K45" s="54" t="n">
        <v>0.00310516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26.199</v>
      </c>
      <c r="E46" s="32" t="n">
        <v>26.1986</v>
      </c>
      <c r="F46" s="55" t="n">
        <v>0.199011</v>
      </c>
      <c r="G46" s="54" t="n">
        <v>-0.000396729</v>
      </c>
      <c r="H46" s="55" t="n">
        <v>32.1693</v>
      </c>
      <c r="I46" s="32" t="n">
        <v>32.1773</v>
      </c>
      <c r="J46" s="55" t="n">
        <v>0.000961615</v>
      </c>
      <c r="K46" s="54" t="n">
        <v>0.00798035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11.798</v>
      </c>
      <c r="E47" s="32" t="n">
        <v>11.7984</v>
      </c>
      <c r="F47" s="55" t="n">
        <v>0.132263</v>
      </c>
      <c r="G47" s="54" t="n">
        <v>0.000371933</v>
      </c>
      <c r="H47" s="55" t="n">
        <v>32.1358</v>
      </c>
      <c r="I47" s="32" t="n">
        <v>32.1396</v>
      </c>
      <c r="J47" s="55" t="n">
        <v>0.000370505</v>
      </c>
      <c r="K47" s="54" t="n">
        <v>0.00375366</v>
      </c>
    </row>
    <row r="48" customFormat="false" ht="13.5" hidden="false" customHeight="false" outlineLevel="0" collapsed="false">
      <c r="A48" s="56" t="s">
        <v>9</v>
      </c>
      <c r="B48" s="57" t="s">
        <v>10</v>
      </c>
      <c r="C48" s="57" t="n">
        <v>121</v>
      </c>
      <c r="D48" s="58" t="n">
        <v>1.332</v>
      </c>
      <c r="E48" s="59" t="n">
        <v>1.33231</v>
      </c>
      <c r="F48" s="58" t="n">
        <v>0.18964</v>
      </c>
      <c r="G48" s="57" t="n">
        <v>0.000313997</v>
      </c>
      <c r="H48" s="58" t="n">
        <v>32.1361</v>
      </c>
      <c r="I48" s="59" t="n">
        <v>32.1411</v>
      </c>
      <c r="J48" s="58" t="n">
        <v>0.000862733</v>
      </c>
      <c r="K48" s="57" t="n">
        <v>0.00498199</v>
      </c>
    </row>
    <row r="49" customFormat="false" ht="13.5" hidden="false" customHeight="false" outlineLevel="0" collapsed="false">
      <c r="A49" s="32" t="s">
        <v>6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1</v>
      </c>
      <c r="B50" s="50" t="s">
        <v>12</v>
      </c>
      <c r="C50" s="50" t="n">
        <v>121</v>
      </c>
      <c r="D50" s="51" t="n">
        <v>216.439</v>
      </c>
      <c r="E50" s="52" t="n">
        <v>216.439</v>
      </c>
      <c r="F50" s="51" t="n">
        <v>0.196904</v>
      </c>
      <c r="G50" s="50" t="n">
        <v>0.000167847</v>
      </c>
      <c r="H50" s="51" t="n">
        <v>-99</v>
      </c>
      <c r="I50" s="52" t="n">
        <v>33.8709</v>
      </c>
      <c r="J50" s="51" t="n">
        <v>0.000261989</v>
      </c>
      <c r="K50" s="50" t="n">
        <v>132.871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199.964</v>
      </c>
      <c r="E51" s="32" t="n">
        <v>199.964</v>
      </c>
      <c r="F51" s="55" t="n">
        <v>0.397393</v>
      </c>
      <c r="G51" s="54" t="n">
        <v>-0.000289917</v>
      </c>
      <c r="H51" s="55" t="n">
        <v>33.866</v>
      </c>
      <c r="I51" s="32" t="n">
        <v>33.8705</v>
      </c>
      <c r="J51" s="55" t="n">
        <v>0.000349134</v>
      </c>
      <c r="K51" s="54" t="n">
        <v>0.0045013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0.706</v>
      </c>
      <c r="E52" s="32" t="n">
        <v>150.706</v>
      </c>
      <c r="F52" s="55" t="n">
        <v>0.350465</v>
      </c>
      <c r="G52" s="54" t="n">
        <v>-0.000396729</v>
      </c>
      <c r="H52" s="55" t="n">
        <v>33.617</v>
      </c>
      <c r="I52" s="32" t="n">
        <v>33.6359</v>
      </c>
      <c r="J52" s="55" t="n">
        <v>0.00342753</v>
      </c>
      <c r="K52" s="54" t="n">
        <v>0.0188522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00.61</v>
      </c>
      <c r="E53" s="32" t="n">
        <v>100.61</v>
      </c>
      <c r="F53" s="55" t="n">
        <v>0.385508</v>
      </c>
      <c r="G53" s="54" t="n">
        <v>0.000274658</v>
      </c>
      <c r="H53" s="55" t="n">
        <v>32.3152</v>
      </c>
      <c r="I53" s="32" t="n">
        <v>32.3531</v>
      </c>
      <c r="J53" s="55" t="n">
        <v>0.0217612</v>
      </c>
      <c r="K53" s="54" t="n">
        <v>0.0379295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74.928</v>
      </c>
      <c r="E54" s="32" t="n">
        <v>74.9275</v>
      </c>
      <c r="F54" s="55" t="n">
        <v>0.257348</v>
      </c>
      <c r="G54" s="54" t="n">
        <v>-0.000488281</v>
      </c>
      <c r="H54" s="55" t="n">
        <v>32.0357</v>
      </c>
      <c r="I54" s="32" t="n">
        <v>32.0344</v>
      </c>
      <c r="J54" s="55" t="n">
        <v>0.00141056</v>
      </c>
      <c r="K54" s="54" t="n">
        <v>-0.00132751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49.725</v>
      </c>
      <c r="E55" s="32" t="n">
        <v>49.7253</v>
      </c>
      <c r="F55" s="55" t="n">
        <v>0.260169</v>
      </c>
      <c r="G55" s="54" t="n">
        <v>0.00031662</v>
      </c>
      <c r="H55" s="55" t="n">
        <v>31.9455</v>
      </c>
      <c r="I55" s="32" t="n">
        <v>31.95</v>
      </c>
      <c r="J55" s="55" t="n">
        <v>0.000255063</v>
      </c>
      <c r="K55" s="54" t="n">
        <v>0.00447845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4.082</v>
      </c>
      <c r="E56" s="32" t="n">
        <v>24.0818</v>
      </c>
      <c r="F56" s="55" t="n">
        <v>0.160007</v>
      </c>
      <c r="G56" s="54" t="n">
        <v>-0.000173569</v>
      </c>
      <c r="H56" s="55" t="n">
        <v>31.5884</v>
      </c>
      <c r="I56" s="32" t="n">
        <v>31.6133</v>
      </c>
      <c r="J56" s="55" t="n">
        <v>0.00101195</v>
      </c>
      <c r="K56" s="54" t="n">
        <v>0.024931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9.976</v>
      </c>
      <c r="E57" s="32" t="n">
        <v>9.97633</v>
      </c>
      <c r="F57" s="55" t="n">
        <v>0.0627509</v>
      </c>
      <c r="G57" s="54" t="n">
        <v>0.000330925</v>
      </c>
      <c r="H57" s="55" t="n">
        <v>31.5194</v>
      </c>
      <c r="I57" s="32" t="n">
        <v>31.5295</v>
      </c>
      <c r="J57" s="55" t="n">
        <v>0.000437906</v>
      </c>
      <c r="K57" s="54" t="n">
        <v>0.0101089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121</v>
      </c>
      <c r="D58" s="58" t="n">
        <v>1.117</v>
      </c>
      <c r="E58" s="59" t="n">
        <v>1.11676</v>
      </c>
      <c r="F58" s="58" t="n">
        <v>0.218476</v>
      </c>
      <c r="G58" s="57" t="n">
        <v>-0.000239611</v>
      </c>
      <c r="H58" s="58" t="n">
        <v>31.5149</v>
      </c>
      <c r="I58" s="59" t="n">
        <v>31.5169</v>
      </c>
      <c r="J58" s="58" t="n">
        <v>0.000312141</v>
      </c>
      <c r="K58" s="57" t="n">
        <v>0.00196075</v>
      </c>
    </row>
    <row r="59" customFormat="false" ht="13.5" hidden="false" customHeight="false" outlineLevel="0" collapsed="false">
      <c r="A59" s="32" t="s">
        <v>6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21</v>
      </c>
      <c r="D60" s="51" t="n">
        <v>289.312</v>
      </c>
      <c r="E60" s="52" t="n">
        <v>289.312</v>
      </c>
      <c r="F60" s="51" t="n">
        <v>0.0239651</v>
      </c>
      <c r="G60" s="50" t="n">
        <v>-3.05176E-005</v>
      </c>
      <c r="H60" s="51" t="n">
        <v>33.2055</v>
      </c>
      <c r="I60" s="52" t="n">
        <v>33.2174</v>
      </c>
      <c r="J60" s="51" t="n">
        <v>0.000322252</v>
      </c>
      <c r="K60" s="50" t="n">
        <v>0.011852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249.638</v>
      </c>
      <c r="E61" s="32" t="n">
        <v>249.638</v>
      </c>
      <c r="F61" s="55" t="n">
        <v>0.0216598</v>
      </c>
      <c r="G61" s="54" t="n">
        <v>-0.00012207</v>
      </c>
      <c r="H61" s="55" t="n">
        <v>33.1665</v>
      </c>
      <c r="I61" s="32" t="n">
        <v>33.1643</v>
      </c>
      <c r="J61" s="55" t="n">
        <v>0.000222129</v>
      </c>
      <c r="K61" s="54" t="n">
        <v>-0.0021858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00.007</v>
      </c>
      <c r="E62" s="32" t="n">
        <v>200.007</v>
      </c>
      <c r="F62" s="55" t="n">
        <v>0.0243509</v>
      </c>
      <c r="G62" s="54" t="n">
        <v>0.000396729</v>
      </c>
      <c r="H62" s="55" t="n">
        <v>33.1059</v>
      </c>
      <c r="I62" s="32" t="n">
        <v>33.1118</v>
      </c>
      <c r="J62" s="55" t="n">
        <v>0.000217427</v>
      </c>
      <c r="K62" s="54" t="n">
        <v>0.005916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74.632</v>
      </c>
      <c r="E63" s="32" t="n">
        <v>174.632</v>
      </c>
      <c r="F63" s="55" t="n">
        <v>0.0251166</v>
      </c>
      <c r="G63" s="54" t="n">
        <v>0.000366211</v>
      </c>
      <c r="H63" s="55" t="n">
        <v>33.0676</v>
      </c>
      <c r="I63" s="32" t="n">
        <v>33.0656</v>
      </c>
      <c r="J63" s="55" t="n">
        <v>0.000252707</v>
      </c>
      <c r="K63" s="54" t="n">
        <v>-0.0019569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50.106</v>
      </c>
      <c r="E64" s="32" t="n">
        <v>150.106</v>
      </c>
      <c r="F64" s="55" t="n">
        <v>0.0252221</v>
      </c>
      <c r="G64" s="54" t="n">
        <v>-0.00012207</v>
      </c>
      <c r="H64" s="55" t="n">
        <v>33.0132</v>
      </c>
      <c r="I64" s="32" t="n">
        <v>33.0196</v>
      </c>
      <c r="J64" s="55" t="n">
        <v>0.000262637</v>
      </c>
      <c r="K64" s="54" t="n">
        <v>0.0063629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25.027</v>
      </c>
      <c r="E65" s="32" t="n">
        <v>125.027</v>
      </c>
      <c r="F65" s="55" t="n">
        <v>0.025683</v>
      </c>
      <c r="G65" s="54" t="n">
        <v>0.000106812</v>
      </c>
      <c r="H65" s="55" t="n">
        <v>32.9368</v>
      </c>
      <c r="I65" s="32" t="n">
        <v>32.9381</v>
      </c>
      <c r="J65" s="55" t="n">
        <v>0.000201016</v>
      </c>
      <c r="K65" s="54" t="n">
        <v>0.0013084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0.251</v>
      </c>
      <c r="E66" s="32" t="n">
        <v>100.251</v>
      </c>
      <c r="F66" s="55" t="n">
        <v>0.0236693</v>
      </c>
      <c r="G66" s="54" t="n">
        <v>-0.000419617</v>
      </c>
      <c r="H66" s="55" t="n">
        <v>32.7675</v>
      </c>
      <c r="I66" s="32" t="n">
        <v>32.7711</v>
      </c>
      <c r="J66" s="55" t="n">
        <v>0.000296471</v>
      </c>
      <c r="K66" s="54" t="n">
        <v>0.0036277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74.725</v>
      </c>
      <c r="E67" s="32" t="n">
        <v>74.7254</v>
      </c>
      <c r="F67" s="55" t="n">
        <v>0.0257829</v>
      </c>
      <c r="G67" s="54" t="n">
        <v>0.00037384</v>
      </c>
      <c r="H67" s="55" t="n">
        <v>32.1252</v>
      </c>
      <c r="I67" s="32" t="n">
        <v>32.1059</v>
      </c>
      <c r="J67" s="55" t="n">
        <v>0.000427261</v>
      </c>
      <c r="K67" s="54" t="n">
        <v>-0.019306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49.888</v>
      </c>
      <c r="E68" s="32" t="n">
        <v>49.8875</v>
      </c>
      <c r="F68" s="55" t="n">
        <v>0.0225896</v>
      </c>
      <c r="G68" s="54" t="n">
        <v>-0.000453949</v>
      </c>
      <c r="H68" s="55" t="n">
        <v>31.8018</v>
      </c>
      <c r="I68" s="32" t="n">
        <v>31.734</v>
      </c>
      <c r="J68" s="55" t="n">
        <v>0.000424716</v>
      </c>
      <c r="K68" s="54" t="n">
        <v>-0.0678463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30.256</v>
      </c>
      <c r="E69" s="32" t="n">
        <v>30.2563</v>
      </c>
      <c r="F69" s="55" t="n">
        <v>0.02198</v>
      </c>
      <c r="G69" s="54" t="n">
        <v>0.000270844</v>
      </c>
      <c r="H69" s="55" t="n">
        <v>31.4267</v>
      </c>
      <c r="I69" s="32" t="n">
        <v>31.3843</v>
      </c>
      <c r="J69" s="55" t="n">
        <v>0.00445898</v>
      </c>
      <c r="K69" s="54" t="n">
        <v>-0.042427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19.872</v>
      </c>
      <c r="E70" s="32" t="n">
        <v>19.8724</v>
      </c>
      <c r="F70" s="55" t="n">
        <v>0.0218014</v>
      </c>
      <c r="G70" s="54" t="n">
        <v>0.000364304</v>
      </c>
      <c r="H70" s="55" t="n">
        <v>30.8542</v>
      </c>
      <c r="I70" s="32" t="n">
        <v>30.7153</v>
      </c>
      <c r="J70" s="55" t="n">
        <v>0.00280942</v>
      </c>
      <c r="K70" s="54" t="n">
        <v>-0.13892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9.715</v>
      </c>
      <c r="E71" s="32" t="n">
        <v>9.71542</v>
      </c>
      <c r="F71" s="55" t="n">
        <v>0.0324822</v>
      </c>
      <c r="G71" s="54" t="n">
        <v>0.000421524</v>
      </c>
      <c r="H71" s="55" t="n">
        <v>30.2586</v>
      </c>
      <c r="I71" s="32" t="n">
        <v>30.1997</v>
      </c>
      <c r="J71" s="55" t="n">
        <v>0.00214042</v>
      </c>
      <c r="K71" s="54" t="n">
        <v>-0.0589199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21</v>
      </c>
      <c r="D72" s="58" t="n">
        <v>0.814</v>
      </c>
      <c r="E72" s="59" t="n">
        <v>0.813529</v>
      </c>
      <c r="F72" s="58" t="n">
        <v>0.0321006</v>
      </c>
      <c r="G72" s="57" t="n">
        <v>-0.000471056</v>
      </c>
      <c r="H72" s="58" t="n">
        <v>11.4241</v>
      </c>
      <c r="I72" s="59" t="n">
        <v>14.104</v>
      </c>
      <c r="J72" s="58" t="n">
        <v>0.716575</v>
      </c>
      <c r="K72" s="57" t="n">
        <v>2.67993</v>
      </c>
    </row>
    <row r="73" customFormat="false" ht="13.5" hidden="false" customHeight="false" outlineLevel="0" collapsed="false">
      <c r="A73" s="32" t="s">
        <v>68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21</v>
      </c>
      <c r="D74" s="51" t="n">
        <v>319.036</v>
      </c>
      <c r="E74" s="52" t="n">
        <v>319.036</v>
      </c>
      <c r="F74" s="51" t="n">
        <v>0.175297</v>
      </c>
      <c r="G74" s="50" t="n">
        <v>0.000396729</v>
      </c>
      <c r="H74" s="51" t="n">
        <v>33.2095</v>
      </c>
      <c r="I74" s="52" t="n">
        <v>33.2176</v>
      </c>
      <c r="J74" s="51" t="n">
        <v>0.000467995</v>
      </c>
      <c r="K74" s="50" t="n">
        <v>0.008071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301.173</v>
      </c>
      <c r="E75" s="32" t="n">
        <v>301.173</v>
      </c>
      <c r="F75" s="55" t="n">
        <v>0.126679</v>
      </c>
      <c r="G75" s="54" t="n">
        <v>0.000305176</v>
      </c>
      <c r="H75" s="55" t="n">
        <v>33.209</v>
      </c>
      <c r="I75" s="32" t="n">
        <v>33.2171</v>
      </c>
      <c r="J75" s="55" t="n">
        <v>0.000412558</v>
      </c>
      <c r="K75" s="54" t="n">
        <v>0.0081405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250.868</v>
      </c>
      <c r="E76" s="32" t="n">
        <v>250.868</v>
      </c>
      <c r="F76" s="55" t="n">
        <v>0.0897462</v>
      </c>
      <c r="G76" s="54" t="n">
        <v>0.000259399</v>
      </c>
      <c r="H76" s="55" t="n">
        <v>33.1818</v>
      </c>
      <c r="I76" s="32" t="n">
        <v>33.1859</v>
      </c>
      <c r="J76" s="55" t="n">
        <v>0.000279125</v>
      </c>
      <c r="K76" s="54" t="n">
        <v>0.004074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200.117</v>
      </c>
      <c r="E77" s="32" t="n">
        <v>200.117</v>
      </c>
      <c r="F77" s="55" t="n">
        <v>0.0820871</v>
      </c>
      <c r="G77" s="54" t="n">
        <v>-6.10352E-005</v>
      </c>
      <c r="H77" s="55" t="n">
        <v>33.1182</v>
      </c>
      <c r="I77" s="32" t="n">
        <v>33.123</v>
      </c>
      <c r="J77" s="55" t="n">
        <v>0.000251846</v>
      </c>
      <c r="K77" s="54" t="n">
        <v>0.0048141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75.057</v>
      </c>
      <c r="E78" s="32" t="n">
        <v>175.057</v>
      </c>
      <c r="F78" s="55" t="n">
        <v>0.114427</v>
      </c>
      <c r="G78" s="54" t="n">
        <v>0.000228882</v>
      </c>
      <c r="H78" s="55" t="n">
        <v>33.0883</v>
      </c>
      <c r="I78" s="32" t="n">
        <v>33.1006</v>
      </c>
      <c r="J78" s="55" t="n">
        <v>0.000284761</v>
      </c>
      <c r="K78" s="54" t="n">
        <v>0.0122986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50.09</v>
      </c>
      <c r="E79" s="32" t="n">
        <v>150.09</v>
      </c>
      <c r="F79" s="55" t="n">
        <v>0.252931</v>
      </c>
      <c r="G79" s="54" t="n">
        <v>1.52588E-005</v>
      </c>
      <c r="H79" s="55" t="n">
        <v>33.0619</v>
      </c>
      <c r="I79" s="32" t="n">
        <v>33.0682</v>
      </c>
      <c r="J79" s="55" t="n">
        <v>0.000268788</v>
      </c>
      <c r="K79" s="54" t="n">
        <v>0.0062904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25.065</v>
      </c>
      <c r="E80" s="32" t="n">
        <v>125.065</v>
      </c>
      <c r="F80" s="55" t="n">
        <v>0.0673133</v>
      </c>
      <c r="G80" s="54" t="n">
        <v>-0.000366211</v>
      </c>
      <c r="H80" s="55" t="n">
        <v>32.983</v>
      </c>
      <c r="I80" s="32" t="n">
        <v>32.9958</v>
      </c>
      <c r="J80" s="55" t="n">
        <v>0.00160072</v>
      </c>
      <c r="K80" s="54" t="n">
        <v>0.012802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99.596</v>
      </c>
      <c r="E81" s="32" t="n">
        <v>99.5955</v>
      </c>
      <c r="F81" s="55" t="n">
        <v>0.0924132</v>
      </c>
      <c r="G81" s="54" t="n">
        <v>-0.000465393</v>
      </c>
      <c r="H81" s="55" t="n">
        <v>32.7736</v>
      </c>
      <c r="I81" s="32" t="n">
        <v>32.7932</v>
      </c>
      <c r="J81" s="55" t="n">
        <v>0.00239224</v>
      </c>
      <c r="K81" s="54" t="n">
        <v>0.019577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75.061</v>
      </c>
      <c r="E82" s="32" t="n">
        <v>75.0613</v>
      </c>
      <c r="F82" s="55" t="n">
        <v>0.170124</v>
      </c>
      <c r="G82" s="54" t="n">
        <v>0.000335693</v>
      </c>
      <c r="H82" s="55" t="n">
        <v>32.0458</v>
      </c>
      <c r="I82" s="32" t="n">
        <v>32.0528</v>
      </c>
      <c r="J82" s="55" t="n">
        <v>0.00063839</v>
      </c>
      <c r="K82" s="54" t="n">
        <v>0.00699234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50.592</v>
      </c>
      <c r="E83" s="32" t="n">
        <v>50.5919</v>
      </c>
      <c r="F83" s="55" t="n">
        <v>0.151222</v>
      </c>
      <c r="G83" s="54" t="n">
        <v>-6.48499E-005</v>
      </c>
      <c r="H83" s="55" t="n">
        <v>30.1662</v>
      </c>
      <c r="I83" s="32" t="n">
        <v>31.6592</v>
      </c>
      <c r="J83" s="55" t="n">
        <v>0.000370159</v>
      </c>
      <c r="K83" s="54" t="n">
        <v>1.493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29.961</v>
      </c>
      <c r="E84" s="32" t="n">
        <v>29.9612</v>
      </c>
      <c r="F84" s="55" t="n">
        <v>0.119352</v>
      </c>
      <c r="G84" s="54" t="n">
        <v>0.000198364</v>
      </c>
      <c r="H84" s="55" t="n">
        <v>31.6469</v>
      </c>
      <c r="I84" s="32" t="n">
        <v>31.4024</v>
      </c>
      <c r="J84" s="55" t="n">
        <v>0.000514446</v>
      </c>
      <c r="K84" s="54" t="n">
        <v>-0.244493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20.067</v>
      </c>
      <c r="E85" s="32" t="n">
        <v>20.067</v>
      </c>
      <c r="F85" s="55" t="n">
        <v>0.0795602</v>
      </c>
      <c r="G85" s="54" t="n">
        <v>2.47955E-005</v>
      </c>
      <c r="H85" s="55" t="n">
        <v>31.1438</v>
      </c>
      <c r="I85" s="32" t="n">
        <v>31.1812</v>
      </c>
      <c r="J85" s="55" t="n">
        <v>0.00954919</v>
      </c>
      <c r="K85" s="54" t="n">
        <v>0.0373783</v>
      </c>
    </row>
    <row r="86" customFormat="false" ht="13.5" hidden="false" customHeight="false" outlineLevel="0" collapsed="false">
      <c r="A86" s="56" t="s">
        <v>15</v>
      </c>
      <c r="B86" s="57" t="s">
        <v>16</v>
      </c>
      <c r="C86" s="57" t="n">
        <v>121</v>
      </c>
      <c r="D86" s="58" t="n">
        <v>10.037</v>
      </c>
      <c r="E86" s="59" t="n">
        <v>10.0374</v>
      </c>
      <c r="F86" s="58" t="n">
        <v>0.0948392</v>
      </c>
      <c r="G86" s="57" t="n">
        <v>0.00044632</v>
      </c>
      <c r="H86" s="58" t="n">
        <v>30.4579</v>
      </c>
      <c r="I86" s="59" t="n">
        <v>30.5785</v>
      </c>
      <c r="J86" s="58" t="n">
        <v>0.0217316</v>
      </c>
      <c r="K86" s="57" t="n">
        <v>0.120632</v>
      </c>
    </row>
    <row r="87" customFormat="false" ht="13.5" hidden="false" customHeight="false" outlineLevel="0" collapsed="false">
      <c r="A87" s="32" t="s">
        <v>68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17</v>
      </c>
      <c r="B88" s="50" t="s">
        <v>18</v>
      </c>
      <c r="C88" s="50" t="n">
        <v>121</v>
      </c>
      <c r="D88" s="51" t="n">
        <v>997.353</v>
      </c>
      <c r="E88" s="52" t="n">
        <v>997.353</v>
      </c>
      <c r="F88" s="51" t="n">
        <v>0.247222</v>
      </c>
      <c r="G88" s="50" t="n">
        <v>-0.000427246</v>
      </c>
      <c r="H88" s="51" t="n">
        <v>34.3622</v>
      </c>
      <c r="I88" s="52" t="n">
        <v>34.368</v>
      </c>
      <c r="J88" s="51" t="n">
        <v>0.000422522</v>
      </c>
      <c r="K88" s="50" t="n">
        <v>0.005813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800.201</v>
      </c>
      <c r="E89" s="32" t="n">
        <v>800.201</v>
      </c>
      <c r="F89" s="55" t="n">
        <v>0.147449</v>
      </c>
      <c r="G89" s="54" t="n">
        <v>0.000244141</v>
      </c>
      <c r="H89" s="55" t="n">
        <v>34.2902</v>
      </c>
      <c r="I89" s="32" t="n">
        <v>34.2964</v>
      </c>
      <c r="J89" s="55" t="n">
        <v>0.000264651</v>
      </c>
      <c r="K89" s="54" t="n">
        <v>0.00618744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598.331</v>
      </c>
      <c r="E90" s="32" t="n">
        <v>598.331</v>
      </c>
      <c r="F90" s="55" t="n">
        <v>0.0953009</v>
      </c>
      <c r="G90" s="54" t="n">
        <v>0</v>
      </c>
      <c r="H90" s="55" t="n">
        <v>34.1856</v>
      </c>
      <c r="I90" s="32" t="n">
        <v>34.1929</v>
      </c>
      <c r="J90" s="55" t="n">
        <v>0.000661619</v>
      </c>
      <c r="K90" s="54" t="n">
        <v>0.0073394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503.847</v>
      </c>
      <c r="E91" s="32" t="n">
        <v>503.847</v>
      </c>
      <c r="F91" s="55" t="n">
        <v>0.14389</v>
      </c>
      <c r="G91" s="54" t="n">
        <v>-0.000396729</v>
      </c>
      <c r="H91" s="55" t="n">
        <v>34.1042</v>
      </c>
      <c r="I91" s="32" t="n">
        <v>34.1127</v>
      </c>
      <c r="J91" s="55" t="n">
        <v>0.000436651</v>
      </c>
      <c r="K91" s="54" t="n">
        <v>0.0084800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402.273</v>
      </c>
      <c r="E92" s="32" t="n">
        <v>402.273</v>
      </c>
      <c r="F92" s="55" t="n">
        <v>0.580028</v>
      </c>
      <c r="G92" s="54" t="n">
        <v>-0.000244141</v>
      </c>
      <c r="H92" s="55" t="n">
        <v>34.0144</v>
      </c>
      <c r="I92" s="32" t="n">
        <v>34.0197</v>
      </c>
      <c r="J92" s="55" t="n">
        <v>0.000310203</v>
      </c>
      <c r="K92" s="54" t="n">
        <v>0.00531769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301.073</v>
      </c>
      <c r="E93" s="32" t="n">
        <v>301.073</v>
      </c>
      <c r="F93" s="55" t="n">
        <v>0.288277</v>
      </c>
      <c r="G93" s="54" t="n">
        <v>6.10352E-005</v>
      </c>
      <c r="H93" s="55" t="n">
        <v>33.9626</v>
      </c>
      <c r="I93" s="32" t="n">
        <v>33.9683</v>
      </c>
      <c r="J93" s="55" t="n">
        <v>0.000251326</v>
      </c>
      <c r="K93" s="54" t="n">
        <v>0.005683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250.685</v>
      </c>
      <c r="E94" s="32" t="n">
        <v>250.685</v>
      </c>
      <c r="F94" s="55" t="n">
        <v>0.233687</v>
      </c>
      <c r="G94" s="54" t="n">
        <v>0.000106812</v>
      </c>
      <c r="H94" s="55" t="n">
        <v>33.9465</v>
      </c>
      <c r="I94" s="32" t="n">
        <v>33.9494</v>
      </c>
      <c r="J94" s="55" t="n">
        <v>0.000327073</v>
      </c>
      <c r="K94" s="54" t="n">
        <v>0.00290298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200.67</v>
      </c>
      <c r="E95" s="32" t="n">
        <v>200.67</v>
      </c>
      <c r="F95" s="55" t="n">
        <v>0.258828</v>
      </c>
      <c r="G95" s="54" t="n">
        <v>-0.000457764</v>
      </c>
      <c r="H95" s="55" t="n">
        <v>33.927</v>
      </c>
      <c r="I95" s="32" t="n">
        <v>33.9331</v>
      </c>
      <c r="J95" s="55" t="n">
        <v>0.000317834</v>
      </c>
      <c r="K95" s="54" t="n">
        <v>0.0060691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50</v>
      </c>
      <c r="E96" s="32" t="n">
        <v>150</v>
      </c>
      <c r="F96" s="55" t="n">
        <v>0.135618</v>
      </c>
      <c r="G96" s="54" t="n">
        <v>0.000320435</v>
      </c>
      <c r="H96" s="55" t="n">
        <v>33.8846</v>
      </c>
      <c r="I96" s="32" t="n">
        <v>33.8903</v>
      </c>
      <c r="J96" s="55" t="n">
        <v>0.0011188</v>
      </c>
      <c r="K96" s="54" t="n">
        <v>0.00564957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21</v>
      </c>
      <c r="D97" s="55" t="n">
        <v>122.489</v>
      </c>
      <c r="E97" s="32" t="n">
        <v>122.489</v>
      </c>
      <c r="F97" s="55" t="n">
        <v>0.111679</v>
      </c>
      <c r="G97" s="54" t="n">
        <v>-0.000289917</v>
      </c>
      <c r="H97" s="55" t="n">
        <v>33.6654</v>
      </c>
      <c r="I97" s="32" t="n">
        <v>33.6713</v>
      </c>
      <c r="J97" s="55" t="n">
        <v>0.000615849</v>
      </c>
      <c r="K97" s="54" t="n">
        <v>0.00594711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21</v>
      </c>
      <c r="D98" s="55" t="n">
        <v>100.811</v>
      </c>
      <c r="E98" s="32" t="n">
        <v>100.811</v>
      </c>
      <c r="F98" s="55" t="n">
        <v>0.295187</v>
      </c>
      <c r="G98" s="54" t="n">
        <v>-0.000350952</v>
      </c>
      <c r="H98" s="55" t="n">
        <v>33.2255</v>
      </c>
      <c r="I98" s="32" t="n">
        <v>33.2778</v>
      </c>
      <c r="J98" s="55" t="n">
        <v>0.0130586</v>
      </c>
      <c r="K98" s="54" t="n">
        <v>0.0522804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74.705</v>
      </c>
      <c r="E99" s="32" t="n">
        <v>74.7051</v>
      </c>
      <c r="F99" s="55" t="n">
        <v>0.228057</v>
      </c>
      <c r="G99" s="54" t="n">
        <v>5.34058E-005</v>
      </c>
      <c r="H99" s="55" t="n">
        <v>32.8974</v>
      </c>
      <c r="I99" s="32" t="n">
        <v>32.907</v>
      </c>
      <c r="J99" s="55" t="n">
        <v>0.00178225</v>
      </c>
      <c r="K99" s="54" t="n">
        <v>0.009552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49.082</v>
      </c>
      <c r="E100" s="32" t="n">
        <v>49.0816</v>
      </c>
      <c r="F100" s="55" t="n">
        <v>0.260849</v>
      </c>
      <c r="G100" s="54" t="n">
        <v>-0.000423431</v>
      </c>
      <c r="H100" s="55" t="n">
        <v>32.6016</v>
      </c>
      <c r="I100" s="32" t="n">
        <v>32.6054</v>
      </c>
      <c r="J100" s="55" t="n">
        <v>0.00105598</v>
      </c>
      <c r="K100" s="54" t="n">
        <v>0.00375748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25.193</v>
      </c>
      <c r="E101" s="32" t="n">
        <v>25.1934</v>
      </c>
      <c r="F101" s="55" t="n">
        <v>0.194607</v>
      </c>
      <c r="G101" s="54" t="n">
        <v>0.000411987</v>
      </c>
      <c r="H101" s="55" t="n">
        <v>32.4572</v>
      </c>
      <c r="I101" s="32" t="n">
        <v>32.4607</v>
      </c>
      <c r="J101" s="55" t="n">
        <v>0.00124721</v>
      </c>
      <c r="K101" s="54" t="n">
        <v>0.00347137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9.401</v>
      </c>
      <c r="E102" s="32" t="n">
        <v>9.40136</v>
      </c>
      <c r="F102" s="55" t="n">
        <v>0.088553</v>
      </c>
      <c r="G102" s="54" t="n">
        <v>0.000355721</v>
      </c>
      <c r="H102" s="55" t="n">
        <v>32.4486</v>
      </c>
      <c r="I102" s="32" t="n">
        <v>32.4517</v>
      </c>
      <c r="J102" s="55" t="n">
        <v>0.000404768</v>
      </c>
      <c r="K102" s="54" t="n">
        <v>0.00313568</v>
      </c>
    </row>
    <row r="103" customFormat="false" ht="13.5" hidden="false" customHeight="false" outlineLevel="0" collapsed="false">
      <c r="A103" s="56" t="s">
        <v>17</v>
      </c>
      <c r="B103" s="57" t="s">
        <v>18</v>
      </c>
      <c r="C103" s="57" t="n">
        <v>121</v>
      </c>
      <c r="D103" s="58" t="n">
        <v>1.134</v>
      </c>
      <c r="E103" s="59" t="n">
        <v>1.13371</v>
      </c>
      <c r="F103" s="58" t="n">
        <v>0.126469</v>
      </c>
      <c r="G103" s="57" t="n">
        <v>-0.000289202</v>
      </c>
      <c r="H103" s="58" t="n">
        <v>32.4489</v>
      </c>
      <c r="I103" s="59" t="n">
        <v>32.4526</v>
      </c>
      <c r="J103" s="58" t="n">
        <v>0.000227262</v>
      </c>
      <c r="K103" s="57" t="n">
        <v>0.00366592</v>
      </c>
    </row>
    <row r="104" customFormat="false" ht="13.5" hidden="false" customHeight="false" outlineLevel="0" collapsed="false">
      <c r="A104" s="32" t="s">
        <v>68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19</v>
      </c>
      <c r="B105" s="50" t="s">
        <v>20</v>
      </c>
      <c r="C105" s="50" t="n">
        <v>121</v>
      </c>
      <c r="D105" s="51" t="n">
        <v>1000.11</v>
      </c>
      <c r="E105" s="52" t="n">
        <v>1000.11</v>
      </c>
      <c r="F105" s="51" t="n">
        <v>0.366577</v>
      </c>
      <c r="G105" s="50" t="n">
        <v>0.000427246</v>
      </c>
      <c r="H105" s="51" t="n">
        <v>34.3002</v>
      </c>
      <c r="I105" s="52" t="n">
        <v>34.3063</v>
      </c>
      <c r="J105" s="51" t="n">
        <v>0.000332663</v>
      </c>
      <c r="K105" s="50" t="n">
        <v>0.0061340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798.991</v>
      </c>
      <c r="E106" s="32" t="n">
        <v>798.991</v>
      </c>
      <c r="F106" s="55" t="n">
        <v>0.228651</v>
      </c>
      <c r="G106" s="54" t="n">
        <v>0.00012207</v>
      </c>
      <c r="H106" s="55" t="n">
        <v>34.1888</v>
      </c>
      <c r="I106" s="32" t="n">
        <v>34.193</v>
      </c>
      <c r="J106" s="55" t="n">
        <v>0.000349146</v>
      </c>
      <c r="K106" s="54" t="n">
        <v>0.0042305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598.625</v>
      </c>
      <c r="E107" s="32" t="n">
        <v>598.625</v>
      </c>
      <c r="F107" s="55" t="n">
        <v>0.128266</v>
      </c>
      <c r="G107" s="54" t="n">
        <v>0.000488281</v>
      </c>
      <c r="H107" s="55" t="n">
        <v>34.038</v>
      </c>
      <c r="I107" s="32" t="n">
        <v>34.0425</v>
      </c>
      <c r="J107" s="55" t="n">
        <v>0.000223927</v>
      </c>
      <c r="K107" s="54" t="n">
        <v>0.00445938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500.675</v>
      </c>
      <c r="E108" s="32" t="n">
        <v>500.675</v>
      </c>
      <c r="F108" s="55" t="n">
        <v>0.205152</v>
      </c>
      <c r="G108" s="54" t="n">
        <v>-0.000396729</v>
      </c>
      <c r="H108" s="55" t="n">
        <v>33.9784</v>
      </c>
      <c r="I108" s="32" t="n">
        <v>33.9833</v>
      </c>
      <c r="J108" s="55" t="n">
        <v>0.000363151</v>
      </c>
      <c r="K108" s="54" t="n">
        <v>0.00485611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400.25</v>
      </c>
      <c r="E109" s="32" t="n">
        <v>400.25</v>
      </c>
      <c r="F109" s="55" t="n">
        <v>0.363079</v>
      </c>
      <c r="G109" s="54" t="n">
        <v>9.15527E-005</v>
      </c>
      <c r="H109" s="55" t="n">
        <v>33.9566</v>
      </c>
      <c r="I109" s="32" t="n">
        <v>33.9617</v>
      </c>
      <c r="J109" s="55" t="n">
        <v>0.00023939</v>
      </c>
      <c r="K109" s="54" t="n">
        <v>0.00512314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99.947</v>
      </c>
      <c r="E110" s="32" t="n">
        <v>299.947</v>
      </c>
      <c r="F110" s="55" t="n">
        <v>0.398045</v>
      </c>
      <c r="G110" s="54" t="n">
        <v>-0.000305176</v>
      </c>
      <c r="H110" s="55" t="n">
        <v>33.9124</v>
      </c>
      <c r="I110" s="32" t="n">
        <v>33.9183</v>
      </c>
      <c r="J110" s="55" t="n">
        <v>0.000432086</v>
      </c>
      <c r="K110" s="54" t="n">
        <v>0.00585175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248.969</v>
      </c>
      <c r="E111" s="32" t="n">
        <v>248.969</v>
      </c>
      <c r="F111" s="55" t="n">
        <v>0.33738</v>
      </c>
      <c r="G111" s="54" t="n">
        <v>6.10352E-005</v>
      </c>
      <c r="H111" s="55" t="n">
        <v>33.8476</v>
      </c>
      <c r="I111" s="32" t="n">
        <v>33.8543</v>
      </c>
      <c r="J111" s="55" t="n">
        <v>0.0007825</v>
      </c>
      <c r="K111" s="54" t="n">
        <v>0.00667191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199.694</v>
      </c>
      <c r="E112" s="32" t="n">
        <v>199.694</v>
      </c>
      <c r="F112" s="55" t="n">
        <v>0.37696</v>
      </c>
      <c r="G112" s="54" t="n">
        <v>-0.000228882</v>
      </c>
      <c r="H112" s="55" t="n">
        <v>33.7005</v>
      </c>
      <c r="I112" s="32" t="n">
        <v>33.7071</v>
      </c>
      <c r="J112" s="55" t="n">
        <v>0.000454127</v>
      </c>
      <c r="K112" s="54" t="n">
        <v>0.00662231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150.25</v>
      </c>
      <c r="E113" s="32" t="n">
        <v>150.25</v>
      </c>
      <c r="F113" s="55" t="n">
        <v>0.35463</v>
      </c>
      <c r="G113" s="54" t="n">
        <v>0.000473022</v>
      </c>
      <c r="H113" s="55" t="n">
        <v>33.0886</v>
      </c>
      <c r="I113" s="32" t="n">
        <v>33.1148</v>
      </c>
      <c r="J113" s="55" t="n">
        <v>0.0092314</v>
      </c>
      <c r="K113" s="54" t="n">
        <v>0.0262108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124.521</v>
      </c>
      <c r="E114" s="32" t="n">
        <v>124.521</v>
      </c>
      <c r="F114" s="55" t="n">
        <v>0.64132</v>
      </c>
      <c r="G114" s="54" t="n">
        <v>-3.05176E-005</v>
      </c>
      <c r="H114" s="55" t="n">
        <v>32.7024</v>
      </c>
      <c r="I114" s="32" t="n">
        <v>32.7179</v>
      </c>
      <c r="J114" s="55" t="n">
        <v>0.00343242</v>
      </c>
      <c r="K114" s="54" t="n">
        <v>0.0154686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121</v>
      </c>
      <c r="D115" s="55" t="n">
        <v>99.542</v>
      </c>
      <c r="E115" s="32" t="n">
        <v>99.5419</v>
      </c>
      <c r="F115" s="55" t="n">
        <v>0.25337</v>
      </c>
      <c r="G115" s="54" t="n">
        <v>-8.39233E-005</v>
      </c>
      <c r="H115" s="55" t="n">
        <v>32.5175</v>
      </c>
      <c r="I115" s="32" t="n">
        <v>32.5269</v>
      </c>
      <c r="J115" s="55" t="n">
        <v>0.000405769</v>
      </c>
      <c r="K115" s="54" t="n">
        <v>0.00943375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121</v>
      </c>
      <c r="D116" s="55" t="n">
        <v>75.201</v>
      </c>
      <c r="E116" s="32" t="n">
        <v>75.2005</v>
      </c>
      <c r="F116" s="55" t="n">
        <v>0.399863</v>
      </c>
      <c r="G116" s="54" t="n">
        <v>-0.000480652</v>
      </c>
      <c r="H116" s="55" t="n">
        <v>32.3954</v>
      </c>
      <c r="I116" s="32" t="n">
        <v>32.4013</v>
      </c>
      <c r="J116" s="55" t="n">
        <v>0.000268393</v>
      </c>
      <c r="K116" s="54" t="n">
        <v>0.00587082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21</v>
      </c>
      <c r="D117" s="55" t="n">
        <v>50.016</v>
      </c>
      <c r="E117" s="32" t="n">
        <v>50.0163</v>
      </c>
      <c r="F117" s="55" t="n">
        <v>0.321948</v>
      </c>
      <c r="G117" s="54" t="n">
        <v>0.000282288</v>
      </c>
      <c r="H117" s="55" t="n">
        <v>32.2922</v>
      </c>
      <c r="I117" s="32" t="n">
        <v>32.2983</v>
      </c>
      <c r="J117" s="55" t="n">
        <v>0.00219494</v>
      </c>
      <c r="K117" s="54" t="n">
        <v>0.00608826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23.692</v>
      </c>
      <c r="E118" s="32" t="n">
        <v>23.6922</v>
      </c>
      <c r="F118" s="55" t="n">
        <v>0.436842</v>
      </c>
      <c r="G118" s="54" t="n">
        <v>0.000198364</v>
      </c>
      <c r="H118" s="55" t="n">
        <v>32.2683</v>
      </c>
      <c r="I118" s="32" t="n">
        <v>32.2719</v>
      </c>
      <c r="J118" s="55" t="n">
        <v>0.000592109</v>
      </c>
      <c r="K118" s="54" t="n">
        <v>0.00358963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9.278</v>
      </c>
      <c r="E119" s="32" t="n">
        <v>9.27789</v>
      </c>
      <c r="F119" s="55" t="n">
        <v>0.322582</v>
      </c>
      <c r="G119" s="54" t="n">
        <v>-0.000106812</v>
      </c>
      <c r="H119" s="55" t="n">
        <v>32.2665</v>
      </c>
      <c r="I119" s="32" t="n">
        <v>32.2704</v>
      </c>
      <c r="J119" s="55" t="n">
        <v>0.000245842</v>
      </c>
      <c r="K119" s="54" t="n">
        <v>0.0038681</v>
      </c>
    </row>
    <row r="120" customFormat="false" ht="13.5" hidden="false" customHeight="false" outlineLevel="0" collapsed="false">
      <c r="A120" s="56" t="s">
        <v>19</v>
      </c>
      <c r="B120" s="57" t="s">
        <v>20</v>
      </c>
      <c r="C120" s="57" t="n">
        <v>121</v>
      </c>
      <c r="D120" s="58" t="n">
        <v>1.807</v>
      </c>
      <c r="E120" s="59" t="n">
        <v>1.80687</v>
      </c>
      <c r="F120" s="58" t="n">
        <v>0.301951</v>
      </c>
      <c r="G120" s="57" t="n">
        <v>-0.000132322</v>
      </c>
      <c r="H120" s="58" t="n">
        <v>32.2666</v>
      </c>
      <c r="I120" s="59" t="n">
        <v>32.2712</v>
      </c>
      <c r="J120" s="58" t="n">
        <v>0.00188707</v>
      </c>
      <c r="K120" s="57" t="n">
        <v>0.00462341</v>
      </c>
    </row>
    <row r="121" customFormat="false" ht="13.5" hidden="false" customHeight="false" outlineLevel="0" collapsed="false">
      <c r="A121" s="32" t="s">
        <v>6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1</v>
      </c>
      <c r="B122" s="50" t="s">
        <v>22</v>
      </c>
      <c r="C122" s="50" t="n">
        <v>121</v>
      </c>
      <c r="D122" s="51" t="n">
        <v>1001.29</v>
      </c>
      <c r="E122" s="52" t="n">
        <v>1001.3</v>
      </c>
      <c r="F122" s="51" t="n">
        <v>0.106775</v>
      </c>
      <c r="G122" s="50" t="n">
        <v>6.10352E-005</v>
      </c>
      <c r="H122" s="51" t="n">
        <v>34.3557</v>
      </c>
      <c r="I122" s="52" t="n">
        <v>34.3657</v>
      </c>
      <c r="J122" s="51" t="n">
        <v>0.000268067</v>
      </c>
      <c r="K122" s="50" t="n">
        <v>0.0099563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800.092</v>
      </c>
      <c r="E123" s="32" t="n">
        <v>800.092</v>
      </c>
      <c r="F123" s="55" t="n">
        <v>0.247905</v>
      </c>
      <c r="G123" s="54" t="n">
        <v>0.000488281</v>
      </c>
      <c r="H123" s="55" t="n">
        <v>34.2695</v>
      </c>
      <c r="I123" s="32" t="n">
        <v>34.2753</v>
      </c>
      <c r="J123" s="55" t="n">
        <v>0.000349269</v>
      </c>
      <c r="K123" s="54" t="n">
        <v>0.00579834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599.727</v>
      </c>
      <c r="E124" s="32" t="n">
        <v>599.727</v>
      </c>
      <c r="F124" s="55" t="n">
        <v>0.348963</v>
      </c>
      <c r="G124" s="54" t="n">
        <v>-0.000183105</v>
      </c>
      <c r="H124" s="55" t="n">
        <v>34.1634</v>
      </c>
      <c r="I124" s="32" t="n">
        <v>34.1689</v>
      </c>
      <c r="J124" s="55" t="n">
        <v>0.000238257</v>
      </c>
      <c r="K124" s="54" t="n">
        <v>0.00553513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499.799</v>
      </c>
      <c r="E125" s="32" t="n">
        <v>499.799</v>
      </c>
      <c r="F125" s="55" t="n">
        <v>0.195771</v>
      </c>
      <c r="G125" s="54" t="n">
        <v>-0.000366211</v>
      </c>
      <c r="H125" s="55" t="n">
        <v>34.0798</v>
      </c>
      <c r="I125" s="32" t="n">
        <v>34.0834</v>
      </c>
      <c r="J125" s="55" t="n">
        <v>0.000389052</v>
      </c>
      <c r="K125" s="54" t="n">
        <v>0.0035743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121</v>
      </c>
      <c r="D126" s="55" t="n">
        <v>399.79</v>
      </c>
      <c r="E126" s="32" t="n">
        <v>399.79</v>
      </c>
      <c r="F126" s="55" t="n">
        <v>0.32806</v>
      </c>
      <c r="G126" s="54" t="n">
        <v>3.05176E-005</v>
      </c>
      <c r="H126" s="55" t="n">
        <v>34.0124</v>
      </c>
      <c r="I126" s="32" t="n">
        <v>34.0193</v>
      </c>
      <c r="J126" s="55" t="n">
        <v>0.000388571</v>
      </c>
      <c r="K126" s="54" t="n">
        <v>0.0069046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21</v>
      </c>
      <c r="D127" s="55" t="n">
        <v>299.583</v>
      </c>
      <c r="E127" s="32" t="n">
        <v>299.583</v>
      </c>
      <c r="F127" s="55" t="n">
        <v>0.370256</v>
      </c>
      <c r="G127" s="54" t="n">
        <v>-0.000427246</v>
      </c>
      <c r="H127" s="55" t="n">
        <v>33.9449</v>
      </c>
      <c r="I127" s="32" t="n">
        <v>33.9492</v>
      </c>
      <c r="J127" s="55" t="n">
        <v>0.000344136</v>
      </c>
      <c r="K127" s="54" t="n">
        <v>0.0043335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21</v>
      </c>
      <c r="D128" s="55" t="n">
        <v>249.921</v>
      </c>
      <c r="E128" s="32" t="n">
        <v>249.921</v>
      </c>
      <c r="F128" s="55" t="n">
        <v>0.186577</v>
      </c>
      <c r="G128" s="54" t="n">
        <v>0.000137329</v>
      </c>
      <c r="H128" s="55" t="n">
        <v>33.9302</v>
      </c>
      <c r="I128" s="32" t="n">
        <v>33.9359</v>
      </c>
      <c r="J128" s="55" t="n">
        <v>0.000265736</v>
      </c>
      <c r="K128" s="54" t="n">
        <v>0.00569916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121</v>
      </c>
      <c r="D129" s="55" t="n">
        <v>199.926</v>
      </c>
      <c r="E129" s="32" t="n">
        <v>199.926</v>
      </c>
      <c r="F129" s="55" t="n">
        <v>0.22998</v>
      </c>
      <c r="G129" s="54" t="n">
        <v>0.000244141</v>
      </c>
      <c r="H129" s="55" t="n">
        <v>33.9191</v>
      </c>
      <c r="I129" s="32" t="n">
        <v>33.9238</v>
      </c>
      <c r="J129" s="55" t="n">
        <v>0.00127189</v>
      </c>
      <c r="K129" s="54" t="n">
        <v>0.00466537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121</v>
      </c>
      <c r="D130" s="55" t="n">
        <v>150.836</v>
      </c>
      <c r="E130" s="32" t="n">
        <v>150.836</v>
      </c>
      <c r="F130" s="55" t="n">
        <v>0.21061</v>
      </c>
      <c r="G130" s="54" t="n">
        <v>-0.000335693</v>
      </c>
      <c r="H130" s="55" t="n">
        <v>33.815</v>
      </c>
      <c r="I130" s="32" t="n">
        <v>33.8212</v>
      </c>
      <c r="J130" s="55" t="n">
        <v>0.000341208</v>
      </c>
      <c r="K130" s="54" t="n">
        <v>0.00623322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21</v>
      </c>
      <c r="D131" s="55" t="n">
        <v>124.617</v>
      </c>
      <c r="E131" s="32" t="n">
        <v>124.617</v>
      </c>
      <c r="F131" s="55" t="n">
        <v>0.266688</v>
      </c>
      <c r="G131" s="54" t="n">
        <v>-0.000213623</v>
      </c>
      <c r="H131" s="55" t="n">
        <v>33.642</v>
      </c>
      <c r="I131" s="32" t="n">
        <v>33.6565</v>
      </c>
      <c r="J131" s="55" t="n">
        <v>0.00177067</v>
      </c>
      <c r="K131" s="54" t="n">
        <v>0.0144577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121</v>
      </c>
      <c r="D132" s="55" t="n">
        <v>99.242</v>
      </c>
      <c r="E132" s="32" t="n">
        <v>99.2423</v>
      </c>
      <c r="F132" s="55" t="n">
        <v>0.208649</v>
      </c>
      <c r="G132" s="54" t="n">
        <v>0.000320435</v>
      </c>
      <c r="H132" s="55" t="n">
        <v>33.1872</v>
      </c>
      <c r="I132" s="32" t="n">
        <v>33.1958</v>
      </c>
      <c r="J132" s="55" t="n">
        <v>0.000991289</v>
      </c>
      <c r="K132" s="54" t="n">
        <v>0.00855637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121</v>
      </c>
      <c r="D133" s="55" t="n">
        <v>75.106</v>
      </c>
      <c r="E133" s="32" t="n">
        <v>75.1059</v>
      </c>
      <c r="F133" s="55" t="n">
        <v>0.234463</v>
      </c>
      <c r="G133" s="54" t="n">
        <v>-8.39233E-005</v>
      </c>
      <c r="H133" s="55" t="n">
        <v>32.7568</v>
      </c>
      <c r="I133" s="32" t="n">
        <v>32.7662</v>
      </c>
      <c r="J133" s="55" t="n">
        <v>0.000945203</v>
      </c>
      <c r="K133" s="54" t="n">
        <v>0.00935364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121</v>
      </c>
      <c r="D134" s="55" t="n">
        <v>49.738</v>
      </c>
      <c r="E134" s="32" t="n">
        <v>49.738</v>
      </c>
      <c r="F134" s="55" t="n">
        <v>0.424257</v>
      </c>
      <c r="G134" s="54" t="n">
        <v>0</v>
      </c>
      <c r="H134" s="55" t="n">
        <v>32.5566</v>
      </c>
      <c r="I134" s="32" t="n">
        <v>32.5611</v>
      </c>
      <c r="J134" s="55" t="n">
        <v>0.000838131</v>
      </c>
      <c r="K134" s="54" t="n">
        <v>0.00452042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121</v>
      </c>
      <c r="D135" s="55" t="n">
        <v>24.458</v>
      </c>
      <c r="E135" s="32" t="n">
        <v>24.4576</v>
      </c>
      <c r="F135" s="55" t="n">
        <v>0.0625983</v>
      </c>
      <c r="G135" s="54" t="n">
        <v>-0.000421524</v>
      </c>
      <c r="H135" s="55" t="n">
        <v>32.5261</v>
      </c>
      <c r="I135" s="32" t="n">
        <v>32.5316</v>
      </c>
      <c r="J135" s="55" t="n">
        <v>0.000697975</v>
      </c>
      <c r="K135" s="54" t="n">
        <v>0.00549316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21</v>
      </c>
      <c r="D136" s="55" t="n">
        <v>9.894</v>
      </c>
      <c r="E136" s="32" t="n">
        <v>9.89394</v>
      </c>
      <c r="F136" s="55" t="n">
        <v>0.308288</v>
      </c>
      <c r="G136" s="54" t="n">
        <v>-5.81741E-005</v>
      </c>
      <c r="H136" s="55" t="n">
        <v>32.5154</v>
      </c>
      <c r="I136" s="32" t="n">
        <v>32.52</v>
      </c>
      <c r="J136" s="55" t="n">
        <v>0.000232583</v>
      </c>
      <c r="K136" s="54" t="n">
        <v>0.00464249</v>
      </c>
    </row>
    <row r="137" customFormat="false" ht="13.5" hidden="false" customHeight="false" outlineLevel="0" collapsed="false">
      <c r="A137" s="56" t="s">
        <v>21</v>
      </c>
      <c r="B137" s="57" t="s">
        <v>22</v>
      </c>
      <c r="C137" s="57" t="n">
        <v>121</v>
      </c>
      <c r="D137" s="58" t="n">
        <v>1.718</v>
      </c>
      <c r="E137" s="59" t="n">
        <v>1.71751</v>
      </c>
      <c r="F137" s="58" t="n">
        <v>0.331189</v>
      </c>
      <c r="G137" s="57" t="n">
        <v>-0.000487685</v>
      </c>
      <c r="H137" s="58" t="n">
        <v>32.516</v>
      </c>
      <c r="I137" s="59" t="n">
        <v>32.5206</v>
      </c>
      <c r="J137" s="58" t="n">
        <v>0.000224738</v>
      </c>
      <c r="K137" s="57" t="n">
        <v>0.00462341</v>
      </c>
    </row>
    <row r="138" customFormat="false" ht="13.5" hidden="false" customHeight="false" outlineLevel="0" collapsed="false">
      <c r="A138" s="32" t="s">
        <v>6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3</v>
      </c>
      <c r="B139" s="50" t="s">
        <v>24</v>
      </c>
      <c r="C139" s="50" t="n">
        <v>121</v>
      </c>
      <c r="D139" s="51" t="n">
        <v>1000.8</v>
      </c>
      <c r="E139" s="52" t="n">
        <v>1000.8</v>
      </c>
      <c r="F139" s="51" t="n">
        <v>0.512203</v>
      </c>
      <c r="G139" s="50" t="n">
        <v>-6.10352E-005</v>
      </c>
      <c r="H139" s="51" t="n">
        <v>34.2969</v>
      </c>
      <c r="I139" s="52" t="n">
        <v>34.303</v>
      </c>
      <c r="J139" s="51" t="n">
        <v>0.000251684</v>
      </c>
      <c r="K139" s="50" t="n">
        <v>0.00612259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800.535</v>
      </c>
      <c r="E140" s="32" t="n">
        <v>800.535</v>
      </c>
      <c r="F140" s="55" t="n">
        <v>0.195314</v>
      </c>
      <c r="G140" s="54" t="n">
        <v>-0.000244141</v>
      </c>
      <c r="H140" s="55" t="n">
        <v>34.209</v>
      </c>
      <c r="I140" s="32" t="n">
        <v>34.2146</v>
      </c>
      <c r="J140" s="55" t="n">
        <v>0.000221729</v>
      </c>
      <c r="K140" s="54" t="n">
        <v>0.00555038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599.737</v>
      </c>
      <c r="E141" s="32" t="n">
        <v>599.737</v>
      </c>
      <c r="F141" s="55" t="n">
        <v>0.163743</v>
      </c>
      <c r="G141" s="54" t="n">
        <v>-0.000244141</v>
      </c>
      <c r="H141" s="55" t="n">
        <v>34.0394</v>
      </c>
      <c r="I141" s="32" t="n">
        <v>34.0449</v>
      </c>
      <c r="J141" s="55" t="n">
        <v>0.00064715</v>
      </c>
      <c r="K141" s="54" t="n">
        <v>0.00549698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500.692</v>
      </c>
      <c r="E142" s="32" t="n">
        <v>500.692</v>
      </c>
      <c r="F142" s="55" t="n">
        <v>0.332798</v>
      </c>
      <c r="G142" s="54" t="n">
        <v>0.000274658</v>
      </c>
      <c r="H142" s="55" t="n">
        <v>33.9878</v>
      </c>
      <c r="I142" s="32" t="n">
        <v>33.9924</v>
      </c>
      <c r="J142" s="55" t="n">
        <v>0.000238187</v>
      </c>
      <c r="K142" s="54" t="n">
        <v>0.00460815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400.235</v>
      </c>
      <c r="E143" s="32" t="n">
        <v>400.235</v>
      </c>
      <c r="F143" s="55" t="n">
        <v>0.296196</v>
      </c>
      <c r="G143" s="54" t="n">
        <v>-0.00012207</v>
      </c>
      <c r="H143" s="55" t="n">
        <v>33.96</v>
      </c>
      <c r="I143" s="32" t="n">
        <v>33.9661</v>
      </c>
      <c r="J143" s="55" t="n">
        <v>0.000297443</v>
      </c>
      <c r="K143" s="54" t="n">
        <v>0.00614548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14</v>
      </c>
      <c r="D144" s="55" t="n">
        <v>300.439</v>
      </c>
      <c r="E144" s="32" t="n">
        <v>300.505</v>
      </c>
      <c r="F144" s="55" t="n">
        <v>0.541721</v>
      </c>
      <c r="G144" s="54" t="n">
        <v>0.0658569</v>
      </c>
      <c r="H144" s="55" t="n">
        <v>33.9226</v>
      </c>
      <c r="I144" s="32" t="n">
        <v>33.9283</v>
      </c>
      <c r="J144" s="55" t="n">
        <v>0.000386164</v>
      </c>
      <c r="K144" s="54" t="n">
        <v>0.00570297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249.755</v>
      </c>
      <c r="E145" s="32" t="n">
        <v>249.755</v>
      </c>
      <c r="F145" s="55" t="n">
        <v>0.489821</v>
      </c>
      <c r="G145" s="54" t="n">
        <v>-0.000213623</v>
      </c>
      <c r="H145" s="55" t="n">
        <v>33.8903</v>
      </c>
      <c r="I145" s="32" t="n">
        <v>33.8957</v>
      </c>
      <c r="J145" s="55" t="n">
        <v>0.000242607</v>
      </c>
      <c r="K145" s="54" t="n">
        <v>0.00536728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200.358</v>
      </c>
      <c r="E146" s="32" t="n">
        <v>200.358</v>
      </c>
      <c r="F146" s="55" t="n">
        <v>0.263788</v>
      </c>
      <c r="G146" s="54" t="n">
        <v>6.10352E-005</v>
      </c>
      <c r="H146" s="55" t="n">
        <v>33.7564</v>
      </c>
      <c r="I146" s="32" t="n">
        <v>33.778</v>
      </c>
      <c r="J146" s="55" t="n">
        <v>0.00187991</v>
      </c>
      <c r="K146" s="54" t="n">
        <v>0.0216179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150.281</v>
      </c>
      <c r="E147" s="32" t="n">
        <v>150.281</v>
      </c>
      <c r="F147" s="55" t="n">
        <v>0.314631</v>
      </c>
      <c r="G147" s="54" t="n">
        <v>-0.000213623</v>
      </c>
      <c r="H147" s="55" t="n">
        <v>33.2404</v>
      </c>
      <c r="I147" s="32" t="n">
        <v>33.246</v>
      </c>
      <c r="J147" s="55" t="n">
        <v>0.000351796</v>
      </c>
      <c r="K147" s="54" t="n">
        <v>0.0055809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03</v>
      </c>
      <c r="D148" s="55" t="n">
        <v>124.488</v>
      </c>
      <c r="E148" s="32" t="n">
        <v>124.26</v>
      </c>
      <c r="F148" s="55" t="n">
        <v>0.493257</v>
      </c>
      <c r="G148" s="54" t="n">
        <v>-0.227699</v>
      </c>
      <c r="H148" s="55" t="n">
        <v>32.8552</v>
      </c>
      <c r="I148" s="32" t="n">
        <v>32.8621</v>
      </c>
      <c r="J148" s="55" t="n">
        <v>0.00713304</v>
      </c>
      <c r="K148" s="54" t="n">
        <v>0.00690842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100.876</v>
      </c>
      <c r="E149" s="32" t="n">
        <v>100.876</v>
      </c>
      <c r="F149" s="55" t="n">
        <v>0.529978</v>
      </c>
      <c r="G149" s="54" t="n">
        <v>0.000366211</v>
      </c>
      <c r="H149" s="55" t="n">
        <v>32.612</v>
      </c>
      <c r="I149" s="32" t="n">
        <v>32.6199</v>
      </c>
      <c r="J149" s="55" t="n">
        <v>0.00116435</v>
      </c>
      <c r="K149" s="54" t="n">
        <v>0.00788498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74.722</v>
      </c>
      <c r="E150" s="32" t="n">
        <v>74.7217</v>
      </c>
      <c r="F150" s="55" t="n">
        <v>0.227457</v>
      </c>
      <c r="G150" s="54" t="n">
        <v>-0.000335693</v>
      </c>
      <c r="H150" s="55" t="n">
        <v>32.4482</v>
      </c>
      <c r="I150" s="32" t="n">
        <v>32.4492</v>
      </c>
      <c r="J150" s="55" t="n">
        <v>0.000800401</v>
      </c>
      <c r="K150" s="54" t="n">
        <v>0.00103378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49.638</v>
      </c>
      <c r="E151" s="32" t="n">
        <v>49.6379</v>
      </c>
      <c r="F151" s="55" t="n">
        <v>0.339893</v>
      </c>
      <c r="G151" s="54" t="n">
        <v>-9.91821E-005</v>
      </c>
      <c r="H151" s="55" t="n">
        <v>32.3058</v>
      </c>
      <c r="I151" s="32" t="n">
        <v>32.3089</v>
      </c>
      <c r="J151" s="55" t="n">
        <v>0.000223949</v>
      </c>
      <c r="K151" s="54" t="n">
        <v>0.00305557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24.569</v>
      </c>
      <c r="E152" s="32" t="n">
        <v>24.5692</v>
      </c>
      <c r="F152" s="55" t="n">
        <v>0.515086</v>
      </c>
      <c r="G152" s="54" t="n">
        <v>0.000198364</v>
      </c>
      <c r="H152" s="55" t="n">
        <v>32.268</v>
      </c>
      <c r="I152" s="32" t="n">
        <v>32.2667</v>
      </c>
      <c r="J152" s="55" t="n">
        <v>0.00185343</v>
      </c>
      <c r="K152" s="54" t="n">
        <v>-0.00127411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10</v>
      </c>
      <c r="D153" s="55" t="n">
        <v>9.809</v>
      </c>
      <c r="E153" s="32" t="n">
        <v>9.92223</v>
      </c>
      <c r="F153" s="55" t="n">
        <v>0.458271</v>
      </c>
      <c r="G153" s="54" t="n">
        <v>0.113227</v>
      </c>
      <c r="H153" s="55" t="n">
        <v>32.2618</v>
      </c>
      <c r="I153" s="32" t="n">
        <v>32.2658</v>
      </c>
      <c r="J153" s="55" t="n">
        <v>0.000240332</v>
      </c>
      <c r="K153" s="54" t="n">
        <v>0.00395584</v>
      </c>
    </row>
    <row r="154" customFormat="false" ht="13.5" hidden="false" customHeight="false" outlineLevel="0" collapsed="false">
      <c r="A154" s="56" t="s">
        <v>23</v>
      </c>
      <c r="B154" s="57" t="s">
        <v>24</v>
      </c>
      <c r="C154" s="57" t="n">
        <v>121</v>
      </c>
      <c r="D154" s="58" t="n">
        <v>0.961</v>
      </c>
      <c r="E154" s="59" t="n">
        <v>0.960942</v>
      </c>
      <c r="F154" s="58" t="n">
        <v>0.298446</v>
      </c>
      <c r="G154" s="57" t="n">
        <v>-5.78761E-005</v>
      </c>
      <c r="H154" s="58" t="n">
        <v>32.2626</v>
      </c>
      <c r="I154" s="59" t="n">
        <v>32.2474</v>
      </c>
      <c r="J154" s="58" t="n">
        <v>0.0624842</v>
      </c>
      <c r="K154" s="57" t="n">
        <v>-0.0151978</v>
      </c>
    </row>
    <row r="155" customFormat="false" ht="13.5" hidden="false" customHeight="false" outlineLevel="0" collapsed="false">
      <c r="A155" s="32" t="s">
        <v>68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5</v>
      </c>
      <c r="B156" s="50" t="s">
        <v>26</v>
      </c>
      <c r="C156" s="50" t="n">
        <v>120</v>
      </c>
      <c r="D156" s="51" t="n">
        <v>1000.7</v>
      </c>
      <c r="E156" s="52" t="n">
        <v>1000.71</v>
      </c>
      <c r="F156" s="51" t="n">
        <v>0.536598</v>
      </c>
      <c r="G156" s="50" t="n">
        <v>0.00836182</v>
      </c>
      <c r="H156" s="51" t="n">
        <v>34.3286</v>
      </c>
      <c r="I156" s="52" t="n">
        <v>34.3336</v>
      </c>
      <c r="J156" s="51" t="n">
        <v>0.00025846</v>
      </c>
      <c r="K156" s="50" t="n">
        <v>0.00496674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1</v>
      </c>
      <c r="D157" s="55" t="n">
        <v>802.104</v>
      </c>
      <c r="E157" s="32" t="n">
        <v>802.104</v>
      </c>
      <c r="F157" s="55" t="n">
        <v>0.368217</v>
      </c>
      <c r="G157" s="54" t="n">
        <v>6.10352E-005</v>
      </c>
      <c r="H157" s="55" t="n">
        <v>34.248</v>
      </c>
      <c r="I157" s="32" t="n">
        <v>34.2534</v>
      </c>
      <c r="J157" s="55" t="n">
        <v>0.000203875</v>
      </c>
      <c r="K157" s="54" t="n">
        <v>0.00540543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17</v>
      </c>
      <c r="D158" s="55" t="n">
        <v>601.644</v>
      </c>
      <c r="E158" s="32" t="n">
        <v>601.68</v>
      </c>
      <c r="F158" s="55" t="n">
        <v>0.434715</v>
      </c>
      <c r="G158" s="54" t="n">
        <v>0.0357056</v>
      </c>
      <c r="H158" s="55" t="n">
        <v>34.1304</v>
      </c>
      <c r="I158" s="32" t="n">
        <v>34.1366</v>
      </c>
      <c r="J158" s="55" t="n">
        <v>0.000327405</v>
      </c>
      <c r="K158" s="54" t="n">
        <v>0.00617599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08</v>
      </c>
      <c r="D159" s="55" t="n">
        <v>498.437</v>
      </c>
      <c r="E159" s="32" t="n">
        <v>498.593</v>
      </c>
      <c r="F159" s="55" t="n">
        <v>0.451235</v>
      </c>
      <c r="G159" s="54" t="n">
        <v>0.155518</v>
      </c>
      <c r="H159" s="55" t="n">
        <v>34.0598</v>
      </c>
      <c r="I159" s="32" t="n">
        <v>34.0656</v>
      </c>
      <c r="J159" s="55" t="n">
        <v>0.00116622</v>
      </c>
      <c r="K159" s="54" t="n">
        <v>0.00580978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09</v>
      </c>
      <c r="D160" s="55" t="n">
        <v>399.51</v>
      </c>
      <c r="E160" s="32" t="n">
        <v>399.383</v>
      </c>
      <c r="F160" s="55" t="n">
        <v>0.444462</v>
      </c>
      <c r="G160" s="54" t="n">
        <v>-0.127472</v>
      </c>
      <c r="H160" s="55" t="n">
        <v>33.9835</v>
      </c>
      <c r="I160" s="32" t="n">
        <v>33.9885</v>
      </c>
      <c r="J160" s="55" t="n">
        <v>0.000579352</v>
      </c>
      <c r="K160" s="54" t="n">
        <v>0.00498581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300.647</v>
      </c>
      <c r="E161" s="32" t="n">
        <v>300.647</v>
      </c>
      <c r="F161" s="55" t="n">
        <v>0.404246</v>
      </c>
      <c r="G161" s="54" t="n">
        <v>0.000488281</v>
      </c>
      <c r="H161" s="55" t="n">
        <v>33.9432</v>
      </c>
      <c r="I161" s="32" t="n">
        <v>33.9484</v>
      </c>
      <c r="J161" s="55" t="n">
        <v>0.000418891</v>
      </c>
      <c r="K161" s="54" t="n">
        <v>0.00522232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05</v>
      </c>
      <c r="D162" s="55" t="n">
        <v>250.948</v>
      </c>
      <c r="E162" s="32" t="n">
        <v>250.746</v>
      </c>
      <c r="F162" s="55" t="n">
        <v>0.458477</v>
      </c>
      <c r="G162" s="54" t="n">
        <v>-0.202423</v>
      </c>
      <c r="H162" s="55" t="n">
        <v>33.9242</v>
      </c>
      <c r="I162" s="32" t="n">
        <v>33.9295</v>
      </c>
      <c r="J162" s="55" t="n">
        <v>0.000325229</v>
      </c>
      <c r="K162" s="54" t="n">
        <v>0.00533295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17</v>
      </c>
      <c r="D163" s="55" t="n">
        <v>200.846</v>
      </c>
      <c r="E163" s="32" t="n">
        <v>200.884</v>
      </c>
      <c r="F163" s="55" t="n">
        <v>0.421048</v>
      </c>
      <c r="G163" s="54" t="n">
        <v>0.0375214</v>
      </c>
      <c r="H163" s="55" t="n">
        <v>33.8202</v>
      </c>
      <c r="I163" s="32" t="n">
        <v>33.8328</v>
      </c>
      <c r="J163" s="55" t="n">
        <v>0.00206293</v>
      </c>
      <c r="K163" s="54" t="n">
        <v>0.0126152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50.24</v>
      </c>
      <c r="E164" s="32" t="n">
        <v>150.24</v>
      </c>
      <c r="F164" s="55" t="n">
        <v>0.229186</v>
      </c>
      <c r="G164" s="54" t="n">
        <v>0.000320435</v>
      </c>
      <c r="H164" s="55" t="n">
        <v>33.4095</v>
      </c>
      <c r="I164" s="32" t="n">
        <v>33.4321</v>
      </c>
      <c r="J164" s="55" t="n">
        <v>0.00383668</v>
      </c>
      <c r="K164" s="54" t="n">
        <v>0.0225983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18</v>
      </c>
      <c r="D165" s="55" t="n">
        <v>125.59</v>
      </c>
      <c r="E165" s="32" t="n">
        <v>125.617</v>
      </c>
      <c r="F165" s="55" t="n">
        <v>0.523402</v>
      </c>
      <c r="G165" s="54" t="n">
        <v>0.0266342</v>
      </c>
      <c r="H165" s="55" t="n">
        <v>33.0141</v>
      </c>
      <c r="I165" s="32" t="n">
        <v>33.0306</v>
      </c>
      <c r="J165" s="55" t="n">
        <v>0.00469441</v>
      </c>
      <c r="K165" s="54" t="n">
        <v>0.0165062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99.262</v>
      </c>
      <c r="E166" s="32" t="n">
        <v>99.2616</v>
      </c>
      <c r="F166" s="55" t="n">
        <v>0.0929629</v>
      </c>
      <c r="G166" s="54" t="n">
        <v>-0.00038147</v>
      </c>
      <c r="H166" s="55" t="n">
        <v>32.713</v>
      </c>
      <c r="I166" s="32" t="n">
        <v>32.7226</v>
      </c>
      <c r="J166" s="55" t="n">
        <v>0.000288</v>
      </c>
      <c r="K166" s="54" t="n">
        <v>0.00957489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74.864</v>
      </c>
      <c r="E167" s="32" t="n">
        <v>74.8643</v>
      </c>
      <c r="F167" s="55" t="n">
        <v>0.473267</v>
      </c>
      <c r="G167" s="54" t="n">
        <v>0.000259399</v>
      </c>
      <c r="H167" s="55" t="n">
        <v>32.5772</v>
      </c>
      <c r="I167" s="32" t="n">
        <v>32.5872</v>
      </c>
      <c r="J167" s="55" t="n">
        <v>0.00381878</v>
      </c>
      <c r="K167" s="54" t="n">
        <v>0.00999832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50.399</v>
      </c>
      <c r="E168" s="32" t="n">
        <v>50.3991</v>
      </c>
      <c r="F168" s="55" t="n">
        <v>0.339467</v>
      </c>
      <c r="G168" s="54" t="n">
        <v>7.62939E-005</v>
      </c>
      <c r="H168" s="55" t="n">
        <v>32.502</v>
      </c>
      <c r="I168" s="32" t="n">
        <v>32.5096</v>
      </c>
      <c r="J168" s="55" t="n">
        <v>0.000980716</v>
      </c>
      <c r="K168" s="54" t="n">
        <v>0.0075531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24.703</v>
      </c>
      <c r="E169" s="32" t="n">
        <v>24.7032</v>
      </c>
      <c r="F169" s="55" t="n">
        <v>0.160721</v>
      </c>
      <c r="G169" s="54" t="n">
        <v>0.000249863</v>
      </c>
      <c r="H169" s="55" t="n">
        <v>32.421</v>
      </c>
      <c r="I169" s="32" t="n">
        <v>32.4254</v>
      </c>
      <c r="J169" s="55" t="n">
        <v>0.000536602</v>
      </c>
      <c r="K169" s="54" t="n">
        <v>0.00436783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07</v>
      </c>
      <c r="D170" s="55" t="n">
        <v>10.018</v>
      </c>
      <c r="E170" s="32" t="n">
        <v>10.1663</v>
      </c>
      <c r="F170" s="55" t="n">
        <v>0.50468</v>
      </c>
      <c r="G170" s="54" t="n">
        <v>0.148309</v>
      </c>
      <c r="H170" s="55" t="n">
        <v>32.4192</v>
      </c>
      <c r="I170" s="32" t="n">
        <v>32.4229</v>
      </c>
      <c r="J170" s="55" t="n">
        <v>0.000217557</v>
      </c>
      <c r="K170" s="54" t="n">
        <v>0.00368118</v>
      </c>
    </row>
    <row r="171" customFormat="false" ht="13.5" hidden="false" customHeight="false" outlineLevel="0" collapsed="false">
      <c r="A171" s="56" t="s">
        <v>25</v>
      </c>
      <c r="B171" s="57" t="s">
        <v>26</v>
      </c>
      <c r="C171" s="57" t="n">
        <v>121</v>
      </c>
      <c r="D171" s="58" t="n">
        <v>0.338</v>
      </c>
      <c r="E171" s="59" t="n">
        <v>0.338405</v>
      </c>
      <c r="F171" s="58" t="n">
        <v>0.124305</v>
      </c>
      <c r="G171" s="57" t="n">
        <v>0.000404954</v>
      </c>
      <c r="H171" s="58" t="n">
        <v>32.4194</v>
      </c>
      <c r="I171" s="59" t="n">
        <v>32.4004</v>
      </c>
      <c r="J171" s="58" t="n">
        <v>0.0510549</v>
      </c>
      <c r="K171" s="57" t="n">
        <v>-0.0189819</v>
      </c>
    </row>
    <row r="172" customFormat="false" ht="12.75" hidden="false" customHeight="false" outlineLevel="0" collapsed="false">
      <c r="A172" s="0" t="s">
        <v>6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21:06:29Z</dcterms:created>
  <dc:creator>gatieng</dc:creator>
  <dc:description/>
  <dc:language>en-US</dc:language>
  <cp:lastModifiedBy>gatieng</cp:lastModifiedBy>
  <cp:lastPrinted>2000-09-27T21:06:20Z</cp:lastPrinted>
  <cp:revision>0</cp:revision>
  <dc:subject/>
  <dc:title/>
</cp:coreProperties>
</file>