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56</definedName>
    <definedName function="false" hidden="false" localSheetId="2" name="known_ys" vbProcedure="false">'(Sal0 - Sal_Bot)'!$K$17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0001.hyd</t>
  </si>
  <si>
    <t xml:space="preserve">20100001.sam</t>
  </si>
  <si>
    <t xml:space="preserve"> 20100005.hyd</t>
  </si>
  <si>
    <t xml:space="preserve">20100005.sam</t>
  </si>
  <si>
    <t xml:space="preserve"> 20100016.hyd</t>
  </si>
  <si>
    <t xml:space="preserve">20100016.sam</t>
  </si>
  <si>
    <t xml:space="preserve"> 20100026.hyd</t>
  </si>
  <si>
    <t xml:space="preserve">20100026.sam</t>
  </si>
  <si>
    <t xml:space="preserve"> 20100033.hyd</t>
  </si>
  <si>
    <t xml:space="preserve">20100033.sam</t>
  </si>
  <si>
    <t xml:space="preserve"> 20100035.hyd</t>
  </si>
  <si>
    <t xml:space="preserve">2010003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
Casts #1 - #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40</c:f>
              <c:numCache>
                <c:formatCode>General</c:formatCode>
                <c:ptCount val="124"/>
                <c:pt idx="0">
                  <c:v>220.667</c:v>
                </c:pt>
                <c:pt idx="1">
                  <c:v>220.667</c:v>
                </c:pt>
                <c:pt idx="2">
                  <c:v>199.803</c:v>
                </c:pt>
                <c:pt idx="3">
                  <c:v>199.803</c:v>
                </c:pt>
                <c:pt idx="4">
                  <c:v>179.301</c:v>
                </c:pt>
                <c:pt idx="5">
                  <c:v>179.301</c:v>
                </c:pt>
                <c:pt idx="6">
                  <c:v>160.046</c:v>
                </c:pt>
                <c:pt idx="7">
                  <c:v>160.046</c:v>
                </c:pt>
                <c:pt idx="8">
                  <c:v>140.018</c:v>
                </c:pt>
                <c:pt idx="9">
                  <c:v>119.834</c:v>
                </c:pt>
                <c:pt idx="10">
                  <c:v>119.834</c:v>
                </c:pt>
                <c:pt idx="11">
                  <c:v>100.592</c:v>
                </c:pt>
                <c:pt idx="12">
                  <c:v>79.8498</c:v>
                </c:pt>
                <c:pt idx="13">
                  <c:v>79.8498</c:v>
                </c:pt>
                <c:pt idx="14">
                  <c:v>59.9259</c:v>
                </c:pt>
                <c:pt idx="15">
                  <c:v>50.0417</c:v>
                </c:pt>
                <c:pt idx="16">
                  <c:v>39.888</c:v>
                </c:pt>
                <c:pt idx="17">
                  <c:v>39.888</c:v>
                </c:pt>
                <c:pt idx="18">
                  <c:v>30.1208</c:v>
                </c:pt>
                <c:pt idx="19">
                  <c:v>20.0055</c:v>
                </c:pt>
                <c:pt idx="20">
                  <c:v>10.0158</c:v>
                </c:pt>
                <c:pt idx="21">
                  <c:v>10.0158</c:v>
                </c:pt>
                <c:pt idx="22">
                  <c:v>0.602048</c:v>
                </c:pt>
                <c:pt idx="23">
                  <c:v>0.602048</c:v>
                </c:pt>
                <c:pt idx="24">
                  <c:v>1332.67</c:v>
                </c:pt>
                <c:pt idx="25">
                  <c:v>1250.94</c:v>
                </c:pt>
                <c:pt idx="26">
                  <c:v>1001.35</c:v>
                </c:pt>
                <c:pt idx="27">
                  <c:v>801.925</c:v>
                </c:pt>
                <c:pt idx="28">
                  <c:v>698.725</c:v>
                </c:pt>
                <c:pt idx="29">
                  <c:v>600.655</c:v>
                </c:pt>
                <c:pt idx="30">
                  <c:v>401.385</c:v>
                </c:pt>
                <c:pt idx="31">
                  <c:v>299.423</c:v>
                </c:pt>
                <c:pt idx="32">
                  <c:v>199.197</c:v>
                </c:pt>
                <c:pt idx="33">
                  <c:v>151.409</c:v>
                </c:pt>
                <c:pt idx="34">
                  <c:v>101.832</c:v>
                </c:pt>
                <c:pt idx="35">
                  <c:v>75.1828</c:v>
                </c:pt>
                <c:pt idx="36">
                  <c:v>50.4396</c:v>
                </c:pt>
                <c:pt idx="37">
                  <c:v>25.3872</c:v>
                </c:pt>
                <c:pt idx="38">
                  <c:v>10.2511</c:v>
                </c:pt>
                <c:pt idx="39">
                  <c:v>0.947628</c:v>
                </c:pt>
                <c:pt idx="40">
                  <c:v>3272.93</c:v>
                </c:pt>
                <c:pt idx="41">
                  <c:v>3001.14</c:v>
                </c:pt>
                <c:pt idx="42">
                  <c:v>2498.83</c:v>
                </c:pt>
                <c:pt idx="43">
                  <c:v>2249.92</c:v>
                </c:pt>
                <c:pt idx="44">
                  <c:v>1999.03</c:v>
                </c:pt>
                <c:pt idx="45">
                  <c:v>1748.39</c:v>
                </c:pt>
                <c:pt idx="46">
                  <c:v>1500.44</c:v>
                </c:pt>
                <c:pt idx="47">
                  <c:v>1246.36</c:v>
                </c:pt>
                <c:pt idx="48">
                  <c:v>998.165</c:v>
                </c:pt>
                <c:pt idx="49">
                  <c:v>802.259</c:v>
                </c:pt>
                <c:pt idx="50">
                  <c:v>601.676</c:v>
                </c:pt>
                <c:pt idx="51">
                  <c:v>399.811</c:v>
                </c:pt>
                <c:pt idx="52">
                  <c:v>299.822</c:v>
                </c:pt>
                <c:pt idx="53">
                  <c:v>250.345</c:v>
                </c:pt>
                <c:pt idx="54">
                  <c:v>199.976</c:v>
                </c:pt>
                <c:pt idx="55">
                  <c:v>149.705</c:v>
                </c:pt>
                <c:pt idx="56">
                  <c:v>99.5588</c:v>
                </c:pt>
                <c:pt idx="57">
                  <c:v>75.0306</c:v>
                </c:pt>
                <c:pt idx="58">
                  <c:v>50.5707</c:v>
                </c:pt>
                <c:pt idx="59">
                  <c:v>24.5983</c:v>
                </c:pt>
                <c:pt idx="60">
                  <c:v>10.2765</c:v>
                </c:pt>
                <c:pt idx="61">
                  <c:v>2.07102</c:v>
                </c:pt>
                <c:pt idx="62">
                  <c:v>3681.64</c:v>
                </c:pt>
                <c:pt idx="63">
                  <c:v>2999.76</c:v>
                </c:pt>
                <c:pt idx="64">
                  <c:v>2500.21</c:v>
                </c:pt>
                <c:pt idx="65">
                  <c:v>2250.33</c:v>
                </c:pt>
                <c:pt idx="66">
                  <c:v>2000.85</c:v>
                </c:pt>
                <c:pt idx="67">
                  <c:v>1748.96</c:v>
                </c:pt>
                <c:pt idx="68">
                  <c:v>1501.07</c:v>
                </c:pt>
                <c:pt idx="69">
                  <c:v>1250.25</c:v>
                </c:pt>
                <c:pt idx="70">
                  <c:v>999.011</c:v>
                </c:pt>
                <c:pt idx="71">
                  <c:v>799.253</c:v>
                </c:pt>
                <c:pt idx="72">
                  <c:v>601.73</c:v>
                </c:pt>
                <c:pt idx="73">
                  <c:v>401.181</c:v>
                </c:pt>
                <c:pt idx="74">
                  <c:v>300.248</c:v>
                </c:pt>
                <c:pt idx="75">
                  <c:v>250.127</c:v>
                </c:pt>
                <c:pt idx="76">
                  <c:v>199.472</c:v>
                </c:pt>
                <c:pt idx="77">
                  <c:v>150.133</c:v>
                </c:pt>
                <c:pt idx="78">
                  <c:v>100.661</c:v>
                </c:pt>
                <c:pt idx="79">
                  <c:v>75.0079</c:v>
                </c:pt>
                <c:pt idx="80">
                  <c:v>50.7362</c:v>
                </c:pt>
                <c:pt idx="81">
                  <c:v>24.6194</c:v>
                </c:pt>
                <c:pt idx="82">
                  <c:v>9.78669</c:v>
                </c:pt>
                <c:pt idx="83">
                  <c:v>1.37931</c:v>
                </c:pt>
                <c:pt idx="84">
                  <c:v>4020.08</c:v>
                </c:pt>
                <c:pt idx="85">
                  <c:v>3500.22</c:v>
                </c:pt>
                <c:pt idx="86">
                  <c:v>3000.7</c:v>
                </c:pt>
                <c:pt idx="87">
                  <c:v>2500.69</c:v>
                </c:pt>
                <c:pt idx="88">
                  <c:v>2250.11</c:v>
                </c:pt>
                <c:pt idx="89">
                  <c:v>1999.52</c:v>
                </c:pt>
                <c:pt idx="90">
                  <c:v>1749.45</c:v>
                </c:pt>
                <c:pt idx="91">
                  <c:v>1501.17</c:v>
                </c:pt>
                <c:pt idx="92">
                  <c:v>1250.71</c:v>
                </c:pt>
                <c:pt idx="93">
                  <c:v>999.462</c:v>
                </c:pt>
                <c:pt idx="94">
                  <c:v>799.213</c:v>
                </c:pt>
                <c:pt idx="95">
                  <c:v>599.204</c:v>
                </c:pt>
                <c:pt idx="96">
                  <c:v>401.049</c:v>
                </c:pt>
                <c:pt idx="97">
                  <c:v>299.548</c:v>
                </c:pt>
                <c:pt idx="98">
                  <c:v>249.792</c:v>
                </c:pt>
                <c:pt idx="99">
                  <c:v>200.279</c:v>
                </c:pt>
                <c:pt idx="100">
                  <c:v>149.94</c:v>
                </c:pt>
                <c:pt idx="101">
                  <c:v>100.285</c:v>
                </c:pt>
                <c:pt idx="102">
                  <c:v>75.0499</c:v>
                </c:pt>
                <c:pt idx="103">
                  <c:v>49.3408</c:v>
                </c:pt>
                <c:pt idx="104">
                  <c:v>25.238</c:v>
                </c:pt>
                <c:pt idx="105">
                  <c:v>9.56274</c:v>
                </c:pt>
                <c:pt idx="106">
                  <c:v>0.702306</c:v>
                </c:pt>
                <c:pt idx="107">
                  <c:v>399.918</c:v>
                </c:pt>
                <c:pt idx="108">
                  <c:v>300.908</c:v>
                </c:pt>
                <c:pt idx="109">
                  <c:v>249.865</c:v>
                </c:pt>
                <c:pt idx="110">
                  <c:v>200.585</c:v>
                </c:pt>
                <c:pt idx="111">
                  <c:v>150.752</c:v>
                </c:pt>
                <c:pt idx="112">
                  <c:v>125.075</c:v>
                </c:pt>
                <c:pt idx="113">
                  <c:v>100.766</c:v>
                </c:pt>
                <c:pt idx="114">
                  <c:v>80.573</c:v>
                </c:pt>
                <c:pt idx="115">
                  <c:v>60.1473</c:v>
                </c:pt>
                <c:pt idx="116">
                  <c:v>49.8343</c:v>
                </c:pt>
                <c:pt idx="117">
                  <c:v>40.1332</c:v>
                </c:pt>
                <c:pt idx="118">
                  <c:v>30.0382</c:v>
                </c:pt>
                <c:pt idx="119">
                  <c:v>20.2959</c:v>
                </c:pt>
                <c:pt idx="120">
                  <c:v>15.2929</c:v>
                </c:pt>
                <c:pt idx="121">
                  <c:v>10.6193</c:v>
                </c:pt>
                <c:pt idx="122">
                  <c:v>4.94706</c:v>
                </c:pt>
                <c:pt idx="123">
                  <c:v>0.922901</c:v>
                </c:pt>
              </c:numCache>
            </c:numRef>
          </c:xVal>
          <c:yVal>
            <c:numRef>
              <c:f>'(Sal0 - Sal_Bot)'!$F$17:$F$140</c:f>
              <c:numCache>
                <c:formatCode>General</c:formatCode>
                <c:ptCount val="124"/>
                <c:pt idx="0">
                  <c:v>0.0826454</c:v>
                </c:pt>
                <c:pt idx="1">
                  <c:v>0.00924492</c:v>
                </c:pt>
                <c:pt idx="2">
                  <c:v>0.0115929</c:v>
                </c:pt>
                <c:pt idx="3">
                  <c:v>0.0227928</c:v>
                </c:pt>
                <c:pt idx="4">
                  <c:v>0.032732</c:v>
                </c:pt>
                <c:pt idx="5">
                  <c:v>0.172932</c:v>
                </c:pt>
                <c:pt idx="6">
                  <c:v>0.516726</c:v>
                </c:pt>
                <c:pt idx="7">
                  <c:v>0.839825</c:v>
                </c:pt>
                <c:pt idx="8">
                  <c:v>1.11847</c:v>
                </c:pt>
                <c:pt idx="9">
                  <c:v>1.24693</c:v>
                </c:pt>
                <c:pt idx="10">
                  <c:v>1.43953</c:v>
                </c:pt>
                <c:pt idx="11">
                  <c:v>1.19555</c:v>
                </c:pt>
                <c:pt idx="12">
                  <c:v>0.964571</c:v>
                </c:pt>
                <c:pt idx="13">
                  <c:v>1.27127</c:v>
                </c:pt>
                <c:pt idx="14">
                  <c:v>1.24834</c:v>
                </c:pt>
                <c:pt idx="15">
                  <c:v>128.829</c:v>
                </c:pt>
                <c:pt idx="16">
                  <c:v>128.645</c:v>
                </c:pt>
                <c:pt idx="17">
                  <c:v>128.645</c:v>
                </c:pt>
                <c:pt idx="18">
                  <c:v>128.555</c:v>
                </c:pt>
                <c:pt idx="19">
                  <c:v>128.452</c:v>
                </c:pt>
                <c:pt idx="20">
                  <c:v>128.034</c:v>
                </c:pt>
                <c:pt idx="21">
                  <c:v>128.034</c:v>
                </c:pt>
                <c:pt idx="22">
                  <c:v>127.718</c:v>
                </c:pt>
                <c:pt idx="23">
                  <c:v>127.718</c:v>
                </c:pt>
                <c:pt idx="24">
                  <c:v>0.00271606</c:v>
                </c:pt>
                <c:pt idx="25">
                  <c:v>0.00304031</c:v>
                </c:pt>
                <c:pt idx="26">
                  <c:v>0.00358963</c:v>
                </c:pt>
                <c:pt idx="27">
                  <c:v>0.00570679</c:v>
                </c:pt>
                <c:pt idx="28">
                  <c:v>0.00451279</c:v>
                </c:pt>
                <c:pt idx="29">
                  <c:v>0.0050354</c:v>
                </c:pt>
                <c:pt idx="30">
                  <c:v>0.00431061</c:v>
                </c:pt>
                <c:pt idx="31">
                  <c:v>0.00360489</c:v>
                </c:pt>
                <c:pt idx="32">
                  <c:v>0.00329971</c:v>
                </c:pt>
                <c:pt idx="33">
                  <c:v>0.00425339</c:v>
                </c:pt>
                <c:pt idx="34">
                  <c:v>0.0157242</c:v>
                </c:pt>
                <c:pt idx="35">
                  <c:v>0.0167274</c:v>
                </c:pt>
                <c:pt idx="36">
                  <c:v>0.00603485</c:v>
                </c:pt>
                <c:pt idx="37">
                  <c:v>0.0118561</c:v>
                </c:pt>
                <c:pt idx="38">
                  <c:v>0.00495911</c:v>
                </c:pt>
                <c:pt idx="39">
                  <c:v>0.00137138</c:v>
                </c:pt>
                <c:pt idx="40">
                  <c:v>0.0020256</c:v>
                </c:pt>
                <c:pt idx="41">
                  <c:v>0.00288391</c:v>
                </c:pt>
                <c:pt idx="42">
                  <c:v>0.00188828</c:v>
                </c:pt>
                <c:pt idx="43">
                  <c:v>0.0022316</c:v>
                </c:pt>
                <c:pt idx="44">
                  <c:v>0.00286102</c:v>
                </c:pt>
                <c:pt idx="45">
                  <c:v>0.00291061</c:v>
                </c:pt>
                <c:pt idx="46">
                  <c:v>0.00265884</c:v>
                </c:pt>
                <c:pt idx="47">
                  <c:v>0.00438309</c:v>
                </c:pt>
                <c:pt idx="48">
                  <c:v>0.0034256</c:v>
                </c:pt>
                <c:pt idx="49">
                  <c:v>0.0041275</c:v>
                </c:pt>
                <c:pt idx="50">
                  <c:v>0.00318146</c:v>
                </c:pt>
                <c:pt idx="51">
                  <c:v>0.00294876</c:v>
                </c:pt>
                <c:pt idx="52">
                  <c:v>0.00313187</c:v>
                </c:pt>
                <c:pt idx="53">
                  <c:v>0.00300217</c:v>
                </c:pt>
                <c:pt idx="54">
                  <c:v>0.00254059</c:v>
                </c:pt>
                <c:pt idx="55">
                  <c:v>0.00674438</c:v>
                </c:pt>
                <c:pt idx="56">
                  <c:v>0.0131073</c:v>
                </c:pt>
                <c:pt idx="57">
                  <c:v>-0.00516129</c:v>
                </c:pt>
                <c:pt idx="58">
                  <c:v>0.00249863</c:v>
                </c:pt>
                <c:pt idx="59">
                  <c:v>-0.000297546</c:v>
                </c:pt>
                <c:pt idx="60">
                  <c:v>-29.999</c:v>
                </c:pt>
                <c:pt idx="61">
                  <c:v>0.00111771</c:v>
                </c:pt>
                <c:pt idx="62">
                  <c:v>0.00244904</c:v>
                </c:pt>
                <c:pt idx="63">
                  <c:v>0.00362778</c:v>
                </c:pt>
                <c:pt idx="64">
                  <c:v>0.00291443</c:v>
                </c:pt>
                <c:pt idx="65">
                  <c:v>0.00282288</c:v>
                </c:pt>
                <c:pt idx="66">
                  <c:v>0.00384903</c:v>
                </c:pt>
                <c:pt idx="67">
                  <c:v>0.00296783</c:v>
                </c:pt>
                <c:pt idx="68">
                  <c:v>0.00285721</c:v>
                </c:pt>
                <c:pt idx="69">
                  <c:v>0.00323105</c:v>
                </c:pt>
                <c:pt idx="70">
                  <c:v>0.00312805</c:v>
                </c:pt>
                <c:pt idx="71">
                  <c:v>0.00415421</c:v>
                </c:pt>
                <c:pt idx="72">
                  <c:v>0.00311661</c:v>
                </c:pt>
                <c:pt idx="73">
                  <c:v>0.00268173</c:v>
                </c:pt>
                <c:pt idx="74">
                  <c:v>0.00349426</c:v>
                </c:pt>
                <c:pt idx="75">
                  <c:v>0.003582</c:v>
                </c:pt>
                <c:pt idx="76">
                  <c:v>0.00253296</c:v>
                </c:pt>
                <c:pt idx="77">
                  <c:v>0.00675201</c:v>
                </c:pt>
                <c:pt idx="78">
                  <c:v>0.0104332</c:v>
                </c:pt>
                <c:pt idx="79">
                  <c:v>0.00344467</c:v>
                </c:pt>
                <c:pt idx="80">
                  <c:v>-0.000102997</c:v>
                </c:pt>
                <c:pt idx="81">
                  <c:v>0.0031662</c:v>
                </c:pt>
                <c:pt idx="82">
                  <c:v>0.002491</c:v>
                </c:pt>
                <c:pt idx="83">
                  <c:v>0.00270081</c:v>
                </c:pt>
                <c:pt idx="84">
                  <c:v>0.00305176</c:v>
                </c:pt>
                <c:pt idx="85">
                  <c:v>0.00219727</c:v>
                </c:pt>
                <c:pt idx="86">
                  <c:v>0.00233841</c:v>
                </c:pt>
                <c:pt idx="87">
                  <c:v>0.00284576</c:v>
                </c:pt>
                <c:pt idx="88">
                  <c:v>0.00281143</c:v>
                </c:pt>
                <c:pt idx="89">
                  <c:v>0.00270081</c:v>
                </c:pt>
                <c:pt idx="90">
                  <c:v>0.00309753</c:v>
                </c:pt>
                <c:pt idx="91">
                  <c:v>0.00206757</c:v>
                </c:pt>
                <c:pt idx="92">
                  <c:v>0.00356674</c:v>
                </c:pt>
                <c:pt idx="93">
                  <c:v>0.00356674</c:v>
                </c:pt>
                <c:pt idx="94">
                  <c:v>0.00429153</c:v>
                </c:pt>
                <c:pt idx="95">
                  <c:v>0.00374603</c:v>
                </c:pt>
                <c:pt idx="96">
                  <c:v>0.00426865</c:v>
                </c:pt>
                <c:pt idx="97">
                  <c:v>0.00349045</c:v>
                </c:pt>
                <c:pt idx="98">
                  <c:v>0.00353622</c:v>
                </c:pt>
                <c:pt idx="99">
                  <c:v>0.00263596</c:v>
                </c:pt>
                <c:pt idx="100">
                  <c:v>132.865</c:v>
                </c:pt>
                <c:pt idx="101">
                  <c:v>-0.00624084</c:v>
                </c:pt>
                <c:pt idx="102">
                  <c:v>-0.001297</c:v>
                </c:pt>
                <c:pt idx="103">
                  <c:v>-0.00576401</c:v>
                </c:pt>
                <c:pt idx="104">
                  <c:v>-0.00205612</c:v>
                </c:pt>
                <c:pt idx="105">
                  <c:v>-0.00369263</c:v>
                </c:pt>
                <c:pt idx="106">
                  <c:v>0.000976563</c:v>
                </c:pt>
                <c:pt idx="107">
                  <c:v>133.004</c:v>
                </c:pt>
                <c:pt idx="108">
                  <c:v>132.946</c:v>
                </c:pt>
                <c:pt idx="109">
                  <c:v>132.928</c:v>
                </c:pt>
                <c:pt idx="110">
                  <c:v>0.00354004</c:v>
                </c:pt>
                <c:pt idx="111">
                  <c:v>0.00680542</c:v>
                </c:pt>
                <c:pt idx="112">
                  <c:v>0.0318108</c:v>
                </c:pt>
                <c:pt idx="113">
                  <c:v>0.00403595</c:v>
                </c:pt>
                <c:pt idx="114">
                  <c:v>0.0018425</c:v>
                </c:pt>
                <c:pt idx="115">
                  <c:v>0.00342941</c:v>
                </c:pt>
                <c:pt idx="116">
                  <c:v>0.00075531</c:v>
                </c:pt>
                <c:pt idx="117">
                  <c:v>0.00170898</c:v>
                </c:pt>
                <c:pt idx="118">
                  <c:v>0.000900269</c:v>
                </c:pt>
                <c:pt idx="119">
                  <c:v>0.0015564</c:v>
                </c:pt>
                <c:pt idx="120">
                  <c:v>131.662</c:v>
                </c:pt>
                <c:pt idx="121">
                  <c:v>131.654</c:v>
                </c:pt>
                <c:pt idx="122">
                  <c:v>131.65</c:v>
                </c:pt>
                <c:pt idx="123">
                  <c:v>131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6</c:f>
              <c:numCache>
                <c:formatCode>General</c:formatCode>
                <c:ptCount val="40"/>
                <c:pt idx="0">
                  <c:v>1332.67</c:v>
                </c:pt>
                <c:pt idx="1">
                  <c:v>1250.94</c:v>
                </c:pt>
                <c:pt idx="2">
                  <c:v>1001.35</c:v>
                </c:pt>
                <c:pt idx="3">
                  <c:v>801.925</c:v>
                </c:pt>
                <c:pt idx="4">
                  <c:v>698.725</c:v>
                </c:pt>
                <c:pt idx="5">
                  <c:v>600.655</c:v>
                </c:pt>
                <c:pt idx="6">
                  <c:v>3272.93</c:v>
                </c:pt>
                <c:pt idx="7">
                  <c:v>3001.14</c:v>
                </c:pt>
                <c:pt idx="8">
                  <c:v>2498.83</c:v>
                </c:pt>
                <c:pt idx="9">
                  <c:v>2249.92</c:v>
                </c:pt>
                <c:pt idx="10">
                  <c:v>1999.03</c:v>
                </c:pt>
                <c:pt idx="11">
                  <c:v>1748.39</c:v>
                </c:pt>
                <c:pt idx="12">
                  <c:v>1500.44</c:v>
                </c:pt>
                <c:pt idx="13">
                  <c:v>1246.36</c:v>
                </c:pt>
                <c:pt idx="14">
                  <c:v>998.165</c:v>
                </c:pt>
                <c:pt idx="15">
                  <c:v>802.259</c:v>
                </c:pt>
                <c:pt idx="16">
                  <c:v>601.676</c:v>
                </c:pt>
                <c:pt idx="17">
                  <c:v>3681.64</c:v>
                </c:pt>
                <c:pt idx="18">
                  <c:v>2999.76</c:v>
                </c:pt>
                <c:pt idx="19">
                  <c:v>2500.21</c:v>
                </c:pt>
                <c:pt idx="20">
                  <c:v>2250.33</c:v>
                </c:pt>
                <c:pt idx="21">
                  <c:v>2000.85</c:v>
                </c:pt>
                <c:pt idx="22">
                  <c:v>1748.96</c:v>
                </c:pt>
                <c:pt idx="23">
                  <c:v>1501.07</c:v>
                </c:pt>
                <c:pt idx="24">
                  <c:v>1250.25</c:v>
                </c:pt>
                <c:pt idx="25">
                  <c:v>999.011</c:v>
                </c:pt>
                <c:pt idx="26">
                  <c:v>799.253</c:v>
                </c:pt>
                <c:pt idx="27">
                  <c:v>601.73</c:v>
                </c:pt>
                <c:pt idx="28">
                  <c:v>4020.08</c:v>
                </c:pt>
                <c:pt idx="29">
                  <c:v>3500.22</c:v>
                </c:pt>
                <c:pt idx="30">
                  <c:v>3000.7</c:v>
                </c:pt>
                <c:pt idx="31">
                  <c:v>2500.69</c:v>
                </c:pt>
                <c:pt idx="32">
                  <c:v>2250.11</c:v>
                </c:pt>
                <c:pt idx="33">
                  <c:v>1999.52</c:v>
                </c:pt>
                <c:pt idx="34">
                  <c:v>1749.45</c:v>
                </c:pt>
                <c:pt idx="35">
                  <c:v>1501.17</c:v>
                </c:pt>
                <c:pt idx="36">
                  <c:v>1250.71</c:v>
                </c:pt>
                <c:pt idx="37">
                  <c:v>999.462</c:v>
                </c:pt>
                <c:pt idx="38">
                  <c:v>799.213</c:v>
                </c:pt>
                <c:pt idx="39">
                  <c:v>599.204</c:v>
                </c:pt>
              </c:numCache>
            </c:numRef>
          </c:xVal>
          <c:yVal>
            <c:numRef>
              <c:f>'(Sal0 - Sal_Bot)'!$K$17:$K$56</c:f>
              <c:numCache>
                <c:formatCode>General</c:formatCode>
                <c:ptCount val="40"/>
                <c:pt idx="0">
                  <c:v>0.00271606</c:v>
                </c:pt>
                <c:pt idx="1">
                  <c:v>0.00304031</c:v>
                </c:pt>
                <c:pt idx="2">
                  <c:v>0.00358963</c:v>
                </c:pt>
                <c:pt idx="3">
                  <c:v>0.00570679</c:v>
                </c:pt>
                <c:pt idx="4">
                  <c:v>0.00451279</c:v>
                </c:pt>
                <c:pt idx="5">
                  <c:v>0.0050354</c:v>
                </c:pt>
                <c:pt idx="6">
                  <c:v>0.0020256</c:v>
                </c:pt>
                <c:pt idx="7">
                  <c:v>0.00288391</c:v>
                </c:pt>
                <c:pt idx="8">
                  <c:v>0.00188828</c:v>
                </c:pt>
                <c:pt idx="9">
                  <c:v>0.0022316</c:v>
                </c:pt>
                <c:pt idx="10">
                  <c:v>0.00286102</c:v>
                </c:pt>
                <c:pt idx="11">
                  <c:v>0.00291061</c:v>
                </c:pt>
                <c:pt idx="12">
                  <c:v>0.00265884</c:v>
                </c:pt>
                <c:pt idx="13">
                  <c:v>0.00438309</c:v>
                </c:pt>
                <c:pt idx="14">
                  <c:v>0.0034256</c:v>
                </c:pt>
                <c:pt idx="15">
                  <c:v>0.0041275</c:v>
                </c:pt>
                <c:pt idx="16">
                  <c:v>0.00318146</c:v>
                </c:pt>
                <c:pt idx="17">
                  <c:v>0.00244904</c:v>
                </c:pt>
                <c:pt idx="18">
                  <c:v>0.00362778</c:v>
                </c:pt>
                <c:pt idx="19">
                  <c:v>0.00291443</c:v>
                </c:pt>
                <c:pt idx="20">
                  <c:v>0.00282288</c:v>
                </c:pt>
                <c:pt idx="21">
                  <c:v>0.00384903</c:v>
                </c:pt>
                <c:pt idx="22">
                  <c:v>0.00296783</c:v>
                </c:pt>
                <c:pt idx="23">
                  <c:v>0.00285721</c:v>
                </c:pt>
                <c:pt idx="24">
                  <c:v>0.00323105</c:v>
                </c:pt>
                <c:pt idx="25">
                  <c:v>0.00312805</c:v>
                </c:pt>
                <c:pt idx="26">
                  <c:v>0.00415421</c:v>
                </c:pt>
                <c:pt idx="27">
                  <c:v>0.00311661</c:v>
                </c:pt>
                <c:pt idx="28">
                  <c:v>0.00305176</c:v>
                </c:pt>
                <c:pt idx="29">
                  <c:v>0.00219727</c:v>
                </c:pt>
                <c:pt idx="30">
                  <c:v>0.00233841</c:v>
                </c:pt>
                <c:pt idx="31">
                  <c:v>0.00284576</c:v>
                </c:pt>
                <c:pt idx="32">
                  <c:v>0.00281143</c:v>
                </c:pt>
                <c:pt idx="33">
                  <c:v>0.00270081</c:v>
                </c:pt>
                <c:pt idx="34">
                  <c:v>0.00309753</c:v>
                </c:pt>
                <c:pt idx="35">
                  <c:v>0.00206757</c:v>
                </c:pt>
                <c:pt idx="36">
                  <c:v>0.00356674</c:v>
                </c:pt>
                <c:pt idx="37">
                  <c:v>0.00356674</c:v>
                </c:pt>
                <c:pt idx="38">
                  <c:v>0.00429153</c:v>
                </c:pt>
                <c:pt idx="39">
                  <c:v>0.00374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599.204</c:v>
                </c:pt>
                <c:pt idx="1">
                  <c:v>4020.0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382219296371624</c:v>
                </c:pt>
                <c:pt idx="1">
                  <c:v>0.00201988753563992</c:v>
                </c:pt>
              </c:numCache>
            </c:numRef>
          </c:yVal>
          <c:smooth val="0"/>
        </c:ser>
        <c:axId val="38210672"/>
        <c:axId val="74380066"/>
      </c:scatterChart>
      <c:valAx>
        <c:axId val="38210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0066"/>
        <c:crossesAt val="0"/>
        <c:crossBetween val="midCat"/>
      </c:valAx>
      <c:valAx>
        <c:axId val="7438006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0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00001.hyd &amp; 2010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1</v>
      </c>
      <c r="F5" s="0" t="str">
        <f aca="false">B5&amp;" &amp; "&amp;C5</f>
        <v> 20100005.hyd &amp; 2010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3</v>
      </c>
      <c r="E6" s="2" t="n">
        <v>74</v>
      </c>
      <c r="F6" s="0" t="str">
        <f aca="false">B6&amp;" &amp; "&amp;C6</f>
        <v> 20100016.hyd &amp; 2010001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6</v>
      </c>
      <c r="E7" s="2" t="n">
        <v>97</v>
      </c>
      <c r="F7" s="0" t="str">
        <f aca="false">B7&amp;" &amp; "&amp;C7</f>
        <v> 20100026.hyd &amp; 2010002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9</v>
      </c>
      <c r="E8" s="2" t="n">
        <v>121</v>
      </c>
      <c r="F8" s="0" t="str">
        <f aca="false">B8&amp;" &amp; "&amp;C8</f>
        <v> 20100033.hyd &amp; 2010003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3</v>
      </c>
      <c r="E9" s="2" t="n">
        <v>139</v>
      </c>
      <c r="F9" s="0" t="str">
        <f aca="false">B9&amp;" &amp; "&amp;C9</f>
        <v> 20100035.hyd &amp; 201000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45" activeCellId="0" sqref="K45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367866404157182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5.26854942440566E-007</v>
      </c>
      <c r="C9" s="0" t="n">
        <f aca="false">INDEX(LINEST(known_ys,known_xs,TRUE(),TRUE()),2,1)</f>
        <v>1.12036267745541E-007</v>
      </c>
      <c r="E9" s="0" t="s">
        <v>32</v>
      </c>
      <c r="G9" s="0" t="n">
        <f aca="false">INDEX(LINEST(known_ys,known_xs,TRUE(),TRUE()),3,2)</f>
        <v>0.0006646188154337</v>
      </c>
      <c r="I9" s="0" t="n">
        <f aca="false">MIN(known_xs)</f>
        <v>599.204</v>
      </c>
      <c r="J9" s="0" t="n">
        <f aca="false">I9*$B$9+$B$10</f>
        <v>0.00382219296371624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41378865526464</v>
      </c>
      <c r="C10" s="11" t="n">
        <f aca="false">INDEX(LINEST(known_ys,known_xs,TRUE(),TRUE()),2,2)</f>
        <v>0.000222718757292018</v>
      </c>
      <c r="E10" s="11" t="s">
        <v>34</v>
      </c>
      <c r="F10" s="11"/>
      <c r="G10" s="11" t="n">
        <f aca="false">INDEX(LINEST(known_ys,known_xs,TRUE(),TRUE()),5,2)</f>
        <v>1.67852904534828E-005</v>
      </c>
      <c r="I10" s="11" t="n">
        <f aca="false">MAX(known_xs)</f>
        <v>4020.08</v>
      </c>
      <c r="J10" s="11" t="n">
        <f aca="false">I10*$B$9+$B$10</f>
        <v>0.002019887535639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124</v>
      </c>
    </row>
    <row r="13" customFormat="false" ht="12.75" hidden="false" customHeight="false" outlineLevel="0" collapsed="false">
      <c r="A13" s="0" t="s">
        <v>36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220.667</v>
      </c>
      <c r="D17" s="24" t="n">
        <v>31.3286</v>
      </c>
      <c r="E17" s="24" t="n">
        <v>0.000221363</v>
      </c>
      <c r="F17" s="25" t="n">
        <v>0.0826454</v>
      </c>
      <c r="G17" s="25" t="n">
        <f aca="false">C17*$B$9+$B$10</f>
        <v>0.00402162705306286</v>
      </c>
      <c r="H17" s="24" t="n">
        <f aca="false">G17-F17</f>
        <v>-0.0786237729469371</v>
      </c>
      <c r="J17" s="26" t="n">
        <v>1332.67</v>
      </c>
      <c r="K17" s="24" t="n">
        <v>0.00271606</v>
      </c>
    </row>
    <row r="18" customFormat="false" ht="12.75" hidden="false" customHeight="false" outlineLevel="0" collapsed="false">
      <c r="A18" s="23" t="n">
        <v>1</v>
      </c>
      <c r="B18" s="24" t="s">
        <v>50</v>
      </c>
      <c r="C18" s="25" t="n">
        <v>220.667</v>
      </c>
      <c r="D18" s="24" t="n">
        <v>31.3286</v>
      </c>
      <c r="E18" s="24" t="n">
        <v>0.000221363</v>
      </c>
      <c r="F18" s="25" t="n">
        <v>0.00924492</v>
      </c>
      <c r="G18" s="25" t="n">
        <f aca="false">C18*$B$9+$B$10</f>
        <v>0.00402162705306286</v>
      </c>
      <c r="H18" s="24" t="n">
        <f aca="false">G18-F18</f>
        <v>-0.00522329294693714</v>
      </c>
      <c r="J18" s="26" t="n">
        <v>1250.94</v>
      </c>
      <c r="K18" s="24" t="n">
        <v>0.00304031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199.803</v>
      </c>
      <c r="D19" s="24" t="n">
        <v>31.3205</v>
      </c>
      <c r="E19" s="24" t="n">
        <v>0.000224434</v>
      </c>
      <c r="F19" s="25" t="n">
        <v>0.0115929</v>
      </c>
      <c r="G19" s="25" t="n">
        <f aca="false">C19*$B$9+$B$10</f>
        <v>0.00403261935458194</v>
      </c>
      <c r="H19" s="24" t="n">
        <f aca="false">G19-F19</f>
        <v>-0.00756028064541806</v>
      </c>
      <c r="J19" s="26" t="n">
        <v>1001.35</v>
      </c>
      <c r="K19" s="24" t="n">
        <v>0.00358963</v>
      </c>
    </row>
    <row r="20" customFormat="false" ht="12.75" hidden="false" customHeight="false" outlineLevel="0" collapsed="false">
      <c r="A20" s="23" t="n">
        <v>1</v>
      </c>
      <c r="B20" s="24" t="s">
        <v>50</v>
      </c>
      <c r="C20" s="25" t="n">
        <v>199.803</v>
      </c>
      <c r="D20" s="24" t="n">
        <v>31.3205</v>
      </c>
      <c r="E20" s="24" t="n">
        <v>0.000224434</v>
      </c>
      <c r="F20" s="25" t="n">
        <v>0.0227928</v>
      </c>
      <c r="G20" s="25" t="n">
        <f aca="false">C20*$B$9+$B$10</f>
        <v>0.00403261935458194</v>
      </c>
      <c r="H20" s="24" t="n">
        <f aca="false">G20-F20</f>
        <v>-0.0187601806454181</v>
      </c>
      <c r="J20" s="26" t="n">
        <v>801.925</v>
      </c>
      <c r="K20" s="24" t="n">
        <v>0.00570679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179.301</v>
      </c>
      <c r="D21" s="24" t="n">
        <v>31.3097</v>
      </c>
      <c r="E21" s="24" t="n">
        <v>0.000186649</v>
      </c>
      <c r="F21" s="25" t="n">
        <v>0.032732</v>
      </c>
      <c r="G21" s="25" t="n">
        <f aca="false">C21*$B$9+$B$10</f>
        <v>0.00404342093461186</v>
      </c>
      <c r="H21" s="24" t="n">
        <f aca="false">G21-F21</f>
        <v>-0.0286885790653881</v>
      </c>
      <c r="J21" s="26" t="n">
        <v>698.725</v>
      </c>
      <c r="K21" s="24" t="n">
        <v>0.00451279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179.301</v>
      </c>
      <c r="D22" s="24" t="n">
        <v>31.3097</v>
      </c>
      <c r="E22" s="24" t="n">
        <v>0.000186649</v>
      </c>
      <c r="F22" s="25" t="n">
        <v>0.172932</v>
      </c>
      <c r="G22" s="25" t="n">
        <f aca="false">C22*$B$9+$B$10</f>
        <v>0.00404342093461186</v>
      </c>
      <c r="H22" s="24" t="n">
        <f aca="false">G22-F22</f>
        <v>-0.168888579065388</v>
      </c>
      <c r="J22" s="26" t="n">
        <v>600.655</v>
      </c>
      <c r="K22" s="24" t="n">
        <v>0.0050354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160.046</v>
      </c>
      <c r="D23" s="24" t="n">
        <v>31.298</v>
      </c>
      <c r="E23" s="24" t="n">
        <v>0.000201788</v>
      </c>
      <c r="F23" s="25" t="n">
        <v>0.516726</v>
      </c>
      <c r="G23" s="25" t="n">
        <f aca="false">C23*$B$9+$B$10</f>
        <v>0.00405356552652855</v>
      </c>
      <c r="H23" s="24" t="n">
        <f aca="false">G23-F23</f>
        <v>-0.512672434473471</v>
      </c>
      <c r="J23" s="26" t="n">
        <v>3272.93</v>
      </c>
      <c r="K23" s="24" t="n">
        <v>0.0020256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160.046</v>
      </c>
      <c r="D24" s="24" t="n">
        <v>31.298</v>
      </c>
      <c r="E24" s="24" t="n">
        <v>0.000201788</v>
      </c>
      <c r="F24" s="25" t="n">
        <v>0.839825</v>
      </c>
      <c r="G24" s="25" t="n">
        <f aca="false">C24*$B$9+$B$10</f>
        <v>0.00405356552652855</v>
      </c>
      <c r="H24" s="24" t="n">
        <f aca="false">G24-F24</f>
        <v>-0.835771434473472</v>
      </c>
      <c r="J24" s="26" t="n">
        <v>3001.14</v>
      </c>
      <c r="K24" s="24" t="n">
        <v>0.00288391</v>
      </c>
    </row>
    <row r="25" customFormat="false" ht="12.75" hidden="false" customHeight="false" outlineLevel="0" collapsed="false">
      <c r="A25" s="23" t="n">
        <v>1</v>
      </c>
      <c r="B25" s="24" t="s">
        <v>50</v>
      </c>
      <c r="C25" s="25" t="n">
        <v>140.018</v>
      </c>
      <c r="D25" s="24" t="n">
        <v>31.2725</v>
      </c>
      <c r="E25" s="24" t="n">
        <v>0.000394209</v>
      </c>
      <c r="F25" s="25" t="n">
        <v>1.11847</v>
      </c>
      <c r="G25" s="25" t="n">
        <f aca="false">C25*$B$9+$B$10</f>
        <v>0.00406411737731575</v>
      </c>
      <c r="H25" s="24" t="n">
        <f aca="false">G25-F25</f>
        <v>-1.11440588262268</v>
      </c>
      <c r="J25" s="26" t="n">
        <v>2498.83</v>
      </c>
      <c r="K25" s="24" t="n">
        <v>0.00188828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119.834</v>
      </c>
      <c r="D26" s="24" t="n">
        <v>31.1021</v>
      </c>
      <c r="E26" s="24" t="n">
        <v>0.000666527</v>
      </c>
      <c r="F26" s="25" t="n">
        <v>1.24693</v>
      </c>
      <c r="G26" s="25" t="n">
        <f aca="false">C26*$B$9+$B$10</f>
        <v>0.00407475141747397</v>
      </c>
      <c r="H26" s="24" t="n">
        <f aca="false">G26-F26</f>
        <v>-1.24285524858253</v>
      </c>
      <c r="J26" s="26" t="n">
        <v>2249.92</v>
      </c>
      <c r="K26" s="24" t="n">
        <v>0.0022316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119.834</v>
      </c>
      <c r="D27" s="24" t="n">
        <v>31.1021</v>
      </c>
      <c r="E27" s="24" t="n">
        <v>0.000666527</v>
      </c>
      <c r="F27" s="25" t="n">
        <v>1.43953</v>
      </c>
      <c r="G27" s="25" t="n">
        <f aca="false">C27*$B$9+$B$10</f>
        <v>0.00407475141747397</v>
      </c>
      <c r="H27" s="24" t="n">
        <f aca="false">G27-F27</f>
        <v>-1.43545524858253</v>
      </c>
      <c r="J27" s="26" t="n">
        <v>1999.03</v>
      </c>
      <c r="K27" s="24" t="n">
        <v>0.00286102</v>
      </c>
    </row>
    <row r="28" customFormat="false" ht="12.75" hidden="false" customHeight="false" outlineLevel="0" collapsed="false">
      <c r="A28" s="23" t="n">
        <v>1</v>
      </c>
      <c r="B28" s="24" t="s">
        <v>50</v>
      </c>
      <c r="C28" s="25" t="n">
        <v>100.592</v>
      </c>
      <c r="D28" s="24" t="n">
        <v>30.7702</v>
      </c>
      <c r="E28" s="24" t="n">
        <v>0.00032271</v>
      </c>
      <c r="F28" s="25" t="n">
        <v>1.19555</v>
      </c>
      <c r="G28" s="25" t="n">
        <f aca="false">C28*$B$9+$B$10</f>
        <v>0.00408488916027641</v>
      </c>
      <c r="H28" s="24" t="n">
        <f aca="false">G28-F28</f>
        <v>-1.19146511083972</v>
      </c>
      <c r="J28" s="26" t="n">
        <v>1748.39</v>
      </c>
      <c r="K28" s="24" t="n">
        <v>0.00291061</v>
      </c>
    </row>
    <row r="29" customFormat="false" ht="12.75" hidden="false" customHeight="false" outlineLevel="0" collapsed="false">
      <c r="A29" s="23" t="n">
        <v>1</v>
      </c>
      <c r="B29" s="24" t="s">
        <v>50</v>
      </c>
      <c r="C29" s="25" t="n">
        <v>79.8498</v>
      </c>
      <c r="D29" s="24" t="n">
        <v>30.4425</v>
      </c>
      <c r="E29" s="24" t="n">
        <v>0.00150692</v>
      </c>
      <c r="F29" s="25" t="n">
        <v>0.964571</v>
      </c>
      <c r="G29" s="25" t="n">
        <f aca="false">C29*$B$9+$B$10</f>
        <v>0.0040958172908635</v>
      </c>
      <c r="H29" s="24" t="n">
        <f aca="false">G29-F29</f>
        <v>-0.960475182709137</v>
      </c>
      <c r="J29" s="26" t="n">
        <v>1500.44</v>
      </c>
      <c r="K29" s="24" t="n">
        <v>0.00265884</v>
      </c>
    </row>
    <row r="30" customFormat="false" ht="12.75" hidden="false" customHeight="false" outlineLevel="0" collapsed="false">
      <c r="A30" s="23" t="n">
        <v>1</v>
      </c>
      <c r="B30" s="24" t="s">
        <v>50</v>
      </c>
      <c r="C30" s="25" t="n">
        <v>79.8498</v>
      </c>
      <c r="D30" s="24" t="n">
        <v>30.4425</v>
      </c>
      <c r="E30" s="24" t="n">
        <v>0.00150692</v>
      </c>
      <c r="F30" s="25" t="n">
        <v>1.27127</v>
      </c>
      <c r="G30" s="25" t="n">
        <f aca="false">C30*$B$9+$B$10</f>
        <v>0.0040958172908635</v>
      </c>
      <c r="H30" s="24" t="n">
        <f aca="false">G30-F30</f>
        <v>-1.26717418270914</v>
      </c>
      <c r="J30" s="26" t="n">
        <v>1246.36</v>
      </c>
      <c r="K30" s="24" t="n">
        <v>0.00438309</v>
      </c>
    </row>
    <row r="31" customFormat="false" ht="12.75" hidden="false" customHeight="false" outlineLevel="0" collapsed="false">
      <c r="A31" s="23" t="n">
        <v>1</v>
      </c>
      <c r="B31" s="24" t="s">
        <v>50</v>
      </c>
      <c r="C31" s="25" t="n">
        <v>59.9259</v>
      </c>
      <c r="D31" s="24" t="n">
        <v>30.1114</v>
      </c>
      <c r="E31" s="24" t="n">
        <v>0.00028761</v>
      </c>
      <c r="F31" s="25" t="n">
        <v>1.24834</v>
      </c>
      <c r="G31" s="25" t="n">
        <f aca="false">C31*$B$9+$B$10</f>
        <v>0.0041063142960512</v>
      </c>
      <c r="H31" s="24" t="n">
        <f aca="false">G31-F31</f>
        <v>-1.24423368570395</v>
      </c>
      <c r="J31" s="26" t="n">
        <v>998.165</v>
      </c>
      <c r="K31" s="24" t="n">
        <v>0.0034256</v>
      </c>
    </row>
    <row r="32" customFormat="false" ht="12.75" hidden="false" customHeight="false" outlineLevel="0" collapsed="false">
      <c r="A32" s="23" t="n">
        <v>1</v>
      </c>
      <c r="B32" s="24" t="s">
        <v>50</v>
      </c>
      <c r="C32" s="25" t="n">
        <v>50.0417</v>
      </c>
      <c r="D32" s="24" t="n">
        <v>29.8293</v>
      </c>
      <c r="E32" s="24" t="n">
        <v>0.000294637</v>
      </c>
      <c r="F32" s="25" t="n">
        <v>128.829</v>
      </c>
      <c r="G32" s="25" t="n">
        <f aca="false">C32*$B$9+$B$10</f>
        <v>0.00411152183567327</v>
      </c>
      <c r="H32" s="24" t="n">
        <f aca="false">G32-F32</f>
        <v>-128.824888478164</v>
      </c>
      <c r="J32" s="26" t="n">
        <v>802.259</v>
      </c>
      <c r="K32" s="24" t="n">
        <v>0.0041275</v>
      </c>
    </row>
    <row r="33" customFormat="false" ht="12.75" hidden="false" customHeight="false" outlineLevel="0" collapsed="false">
      <c r="A33" s="23" t="n">
        <v>1</v>
      </c>
      <c r="B33" s="24" t="s">
        <v>50</v>
      </c>
      <c r="C33" s="25" t="n">
        <v>39.888</v>
      </c>
      <c r="D33" s="24" t="n">
        <v>29.6453</v>
      </c>
      <c r="E33" s="24" t="n">
        <v>0.000472765</v>
      </c>
      <c r="F33" s="25" t="n">
        <v>128.645</v>
      </c>
      <c r="G33" s="25" t="n">
        <f aca="false">C33*$B$9+$B$10</f>
        <v>0.00411687136270233</v>
      </c>
      <c r="H33" s="24" t="n">
        <f aca="false">G33-F33</f>
        <v>-128.640883128637</v>
      </c>
      <c r="J33" s="26" t="n">
        <v>601.676</v>
      </c>
      <c r="K33" s="24" t="n">
        <v>0.00318146</v>
      </c>
    </row>
    <row r="34" customFormat="false" ht="12.75" hidden="false" customHeight="false" outlineLevel="0" collapsed="false">
      <c r="A34" s="23" t="n">
        <v>1</v>
      </c>
      <c r="B34" s="24" t="s">
        <v>50</v>
      </c>
      <c r="C34" s="25" t="n">
        <v>39.888</v>
      </c>
      <c r="D34" s="24" t="n">
        <v>29.6453</v>
      </c>
      <c r="E34" s="24" t="n">
        <v>0.000472765</v>
      </c>
      <c r="F34" s="25" t="n">
        <v>128.645</v>
      </c>
      <c r="G34" s="25" t="n">
        <f aca="false">C34*$B$9+$B$10</f>
        <v>0.00411687136270233</v>
      </c>
      <c r="H34" s="24" t="n">
        <f aca="false">G34-F34</f>
        <v>-128.640883128637</v>
      </c>
      <c r="J34" s="26" t="n">
        <v>3681.64</v>
      </c>
      <c r="K34" s="24" t="n">
        <v>0.00244904</v>
      </c>
    </row>
    <row r="35" customFormat="false" ht="12.75" hidden="false" customHeight="false" outlineLevel="0" collapsed="false">
      <c r="A35" s="23" t="n">
        <v>1</v>
      </c>
      <c r="B35" s="24" t="s">
        <v>50</v>
      </c>
      <c r="C35" s="25" t="n">
        <v>30.1208</v>
      </c>
      <c r="D35" s="24" t="n">
        <v>29.5552</v>
      </c>
      <c r="E35" s="24" t="n">
        <v>0.000242774</v>
      </c>
      <c r="F35" s="25" t="n">
        <v>128.555</v>
      </c>
      <c r="G35" s="25" t="n">
        <f aca="false">C35*$B$9+$B$10</f>
        <v>0.00412201726029613</v>
      </c>
      <c r="H35" s="24" t="n">
        <f aca="false">G35-F35</f>
        <v>-128.55087798274</v>
      </c>
      <c r="J35" s="26" t="n">
        <v>2999.76</v>
      </c>
      <c r="K35" s="24" t="n">
        <v>0.00362778</v>
      </c>
    </row>
    <row r="36" customFormat="false" ht="12.75" hidden="false" customHeight="false" outlineLevel="0" collapsed="false">
      <c r="A36" s="23" t="n">
        <v>1</v>
      </c>
      <c r="B36" s="24" t="s">
        <v>50</v>
      </c>
      <c r="C36" s="25" t="n">
        <v>20.0055</v>
      </c>
      <c r="D36" s="24" t="n">
        <v>29.4517</v>
      </c>
      <c r="E36" s="24" t="n">
        <v>0.000438466</v>
      </c>
      <c r="F36" s="25" t="n">
        <v>128.452</v>
      </c>
      <c r="G36" s="25" t="n">
        <f aca="false">C36*$B$9+$B$10</f>
        <v>0.0041273465560954</v>
      </c>
      <c r="H36" s="24" t="n">
        <f aca="false">G36-F36</f>
        <v>-128.447872653444</v>
      </c>
      <c r="J36" s="26" t="n">
        <v>2500.21</v>
      </c>
      <c r="K36" s="24" t="n">
        <v>0.00291443</v>
      </c>
    </row>
    <row r="37" customFormat="false" ht="12.75" hidden="false" customHeight="false" outlineLevel="0" collapsed="false">
      <c r="A37" s="23" t="n">
        <v>1</v>
      </c>
      <c r="B37" s="24" t="s">
        <v>50</v>
      </c>
      <c r="C37" s="25" t="n">
        <v>10.0158</v>
      </c>
      <c r="D37" s="24" t="n">
        <v>29.0338</v>
      </c>
      <c r="E37" s="24" t="n">
        <v>0.000866432</v>
      </c>
      <c r="F37" s="25" t="n">
        <v>128.034</v>
      </c>
      <c r="G37" s="25" t="n">
        <f aca="false">C37*$B$9+$B$10</f>
        <v>0.0041326096789139</v>
      </c>
      <c r="H37" s="24" t="n">
        <f aca="false">G37-F37</f>
        <v>-128.029867390321</v>
      </c>
      <c r="J37" s="26" t="n">
        <v>2250.33</v>
      </c>
      <c r="K37" s="24" t="n">
        <v>0.00282288</v>
      </c>
    </row>
    <row r="38" customFormat="false" ht="12.75" hidden="false" customHeight="false" outlineLevel="0" collapsed="false">
      <c r="A38" s="23" t="n">
        <v>1</v>
      </c>
      <c r="B38" s="24" t="s">
        <v>50</v>
      </c>
      <c r="C38" s="25" t="n">
        <v>10.0158</v>
      </c>
      <c r="D38" s="24" t="n">
        <v>29.0338</v>
      </c>
      <c r="E38" s="24" t="n">
        <v>0.000866432</v>
      </c>
      <c r="F38" s="25" t="n">
        <v>128.034</v>
      </c>
      <c r="G38" s="25" t="n">
        <f aca="false">C38*$B$9+$B$10</f>
        <v>0.0041326096789139</v>
      </c>
      <c r="H38" s="24" t="n">
        <f aca="false">G38-F38</f>
        <v>-128.029867390321</v>
      </c>
      <c r="J38" s="26" t="n">
        <v>2000.85</v>
      </c>
      <c r="K38" s="24" t="n">
        <v>0.00384903</v>
      </c>
    </row>
    <row r="39" customFormat="false" ht="12.75" hidden="false" customHeight="false" outlineLevel="0" collapsed="false">
      <c r="A39" s="23" t="n">
        <v>1</v>
      </c>
      <c r="B39" s="24" t="s">
        <v>50</v>
      </c>
      <c r="C39" s="25" t="n">
        <v>0.602048</v>
      </c>
      <c r="D39" s="24" t="n">
        <v>28.7177</v>
      </c>
      <c r="E39" s="24" t="n">
        <v>0.0438121</v>
      </c>
      <c r="F39" s="25" t="n">
        <v>127.718</v>
      </c>
      <c r="G39" s="25" t="n">
        <f aca="false">C39*$B$9+$B$10</f>
        <v>0.00413756936068201</v>
      </c>
      <c r="H39" s="24" t="n">
        <f aca="false">G39-F39</f>
        <v>-127.713862430639</v>
      </c>
      <c r="J39" s="26" t="n">
        <v>1748.96</v>
      </c>
      <c r="K39" s="24" t="n">
        <v>0.00296783</v>
      </c>
    </row>
    <row r="40" customFormat="false" ht="13.5" hidden="false" customHeight="false" outlineLevel="0" collapsed="false">
      <c r="A40" s="23" t="n">
        <v>1</v>
      </c>
      <c r="B40" s="24" t="s">
        <v>50</v>
      </c>
      <c r="C40" s="25" t="n">
        <v>0.602048</v>
      </c>
      <c r="D40" s="24" t="n">
        <v>28.7177</v>
      </c>
      <c r="E40" s="24" t="n">
        <v>0.0438121</v>
      </c>
      <c r="F40" s="25" t="n">
        <v>127.718</v>
      </c>
      <c r="G40" s="25" t="n">
        <f aca="false">C40*$B$9+$B$10</f>
        <v>0.00413756936068201</v>
      </c>
      <c r="H40" s="24" t="n">
        <f aca="false">G40-F40</f>
        <v>-127.713862430639</v>
      </c>
      <c r="J40" s="26" t="n">
        <v>1501.07</v>
      </c>
      <c r="K40" s="24" t="n">
        <v>0.00285721</v>
      </c>
    </row>
    <row r="41" customFormat="false" ht="13.5" hidden="false" customHeight="false" outlineLevel="0" collapsed="false">
      <c r="A41" s="27" t="n">
        <v>2</v>
      </c>
      <c r="B41" s="24" t="s">
        <v>51</v>
      </c>
      <c r="C41" s="28" t="n">
        <v>1332.67</v>
      </c>
      <c r="D41" s="29" t="n">
        <v>34.4842</v>
      </c>
      <c r="E41" s="29" t="n">
        <v>0.000271179</v>
      </c>
      <c r="F41" s="28" t="n">
        <v>0.00271606</v>
      </c>
      <c r="G41" s="28" t="n">
        <f aca="false">C41*$B$9+$B$10</f>
        <v>0.00343576277650413</v>
      </c>
      <c r="H41" s="29" t="n">
        <f aca="false">G41-F41</f>
        <v>0.000719702776504125</v>
      </c>
      <c r="J41" s="26" t="n">
        <v>1250.25</v>
      </c>
      <c r="K41" s="24" t="n">
        <v>0.00323105</v>
      </c>
    </row>
    <row r="42" customFormat="false" ht="12.75" hidden="false" customHeight="false" outlineLevel="0" collapsed="false">
      <c r="A42" s="23" t="n">
        <v>2</v>
      </c>
      <c r="B42" s="24" t="s">
        <v>51</v>
      </c>
      <c r="C42" s="25" t="n">
        <v>1250.94</v>
      </c>
      <c r="D42" s="24" t="n">
        <v>34.468</v>
      </c>
      <c r="E42" s="24" t="n">
        <v>0.00025881</v>
      </c>
      <c r="F42" s="25" t="n">
        <v>0.00304031</v>
      </c>
      <c r="G42" s="25" t="n">
        <f aca="false">C42*$B$9+$B$10</f>
        <v>0.00347882263094979</v>
      </c>
      <c r="H42" s="24" t="n">
        <f aca="false">G42-F42</f>
        <v>0.000438512630949793</v>
      </c>
      <c r="J42" s="26" t="n">
        <v>999.011</v>
      </c>
      <c r="K42" s="24" t="n">
        <v>0.00312805</v>
      </c>
    </row>
    <row r="43" customFormat="false" ht="12.75" hidden="false" customHeight="false" outlineLevel="0" collapsed="false">
      <c r="A43" s="23" t="n">
        <v>2</v>
      </c>
      <c r="B43" s="24" t="s">
        <v>51</v>
      </c>
      <c r="C43" s="25" t="n">
        <v>1001.35</v>
      </c>
      <c r="D43" s="24" t="n">
        <v>34.3931</v>
      </c>
      <c r="E43" s="24" t="n">
        <v>0.000283285</v>
      </c>
      <c r="F43" s="25" t="n">
        <v>0.00358963</v>
      </c>
      <c r="G43" s="25" t="n">
        <f aca="false">C43*$B$9+$B$10</f>
        <v>0.00361032035603353</v>
      </c>
      <c r="H43" s="24" t="n">
        <f aca="false">G43-F43</f>
        <v>2.06903560335341E-005</v>
      </c>
      <c r="J43" s="26" t="n">
        <v>799.253</v>
      </c>
      <c r="K43" s="24" t="n">
        <v>0.00415421</v>
      </c>
    </row>
    <row r="44" customFormat="false" ht="12.75" hidden="false" customHeight="false" outlineLevel="0" collapsed="false">
      <c r="A44" s="23" t="n">
        <v>2</v>
      </c>
      <c r="B44" s="24" t="s">
        <v>51</v>
      </c>
      <c r="C44" s="25" t="n">
        <v>801.925</v>
      </c>
      <c r="D44" s="24" t="n">
        <v>34.2975</v>
      </c>
      <c r="E44" s="24" t="n">
        <v>0.000725878</v>
      </c>
      <c r="F44" s="25" t="n">
        <v>0.00570679</v>
      </c>
      <c r="G44" s="25" t="n">
        <f aca="false">C44*$B$9+$B$10</f>
        <v>0.00371538840292974</v>
      </c>
      <c r="H44" s="24" t="n">
        <f aca="false">G44-F44</f>
        <v>-0.00199140159707026</v>
      </c>
      <c r="J44" s="26" t="n">
        <v>601.73</v>
      </c>
      <c r="K44" s="24" t="n">
        <v>0.00311661</v>
      </c>
    </row>
    <row r="45" customFormat="false" ht="12.75" hidden="false" customHeight="false" outlineLevel="0" collapsed="false">
      <c r="A45" s="23" t="n">
        <v>2</v>
      </c>
      <c r="B45" s="24" t="s">
        <v>51</v>
      </c>
      <c r="C45" s="25" t="n">
        <v>698.725</v>
      </c>
      <c r="D45" s="24" t="n">
        <v>34.2348</v>
      </c>
      <c r="E45" s="24" t="n">
        <v>0.00037449</v>
      </c>
      <c r="F45" s="25" t="n">
        <v>0.00451279</v>
      </c>
      <c r="G45" s="25" t="n">
        <f aca="false">C45*$B$9+$B$10</f>
        <v>0.00376975983298961</v>
      </c>
      <c r="H45" s="24" t="n">
        <f aca="false">G45-F45</f>
        <v>-0.00074303016701039</v>
      </c>
      <c r="J45" s="26" t="n">
        <v>4020.08</v>
      </c>
      <c r="K45" s="24" t="n">
        <v>0.00305176</v>
      </c>
    </row>
    <row r="46" customFormat="false" ht="12.75" hidden="false" customHeight="false" outlineLevel="0" collapsed="false">
      <c r="A46" s="23" t="n">
        <v>2</v>
      </c>
      <c r="B46" s="24" t="s">
        <v>51</v>
      </c>
      <c r="C46" s="25" t="n">
        <v>600.655</v>
      </c>
      <c r="D46" s="24" t="n">
        <v>34.1666</v>
      </c>
      <c r="E46" s="24" t="n">
        <v>0.000238219</v>
      </c>
      <c r="F46" s="25" t="n">
        <v>0.0050354</v>
      </c>
      <c r="G46" s="25" t="n">
        <f aca="false">C46*$B$9+$B$10</f>
        <v>0.00382142849719476</v>
      </c>
      <c r="H46" s="24" t="n">
        <f aca="false">G46-F46</f>
        <v>-0.00121397150280524</v>
      </c>
      <c r="J46" s="26" t="n">
        <v>3500.22</v>
      </c>
      <c r="K46" s="24" t="n">
        <v>0.00219727</v>
      </c>
    </row>
    <row r="47" customFormat="false" ht="12.75" hidden="false" customHeight="false" outlineLevel="0" collapsed="false">
      <c r="A47" s="23" t="n">
        <v>2</v>
      </c>
      <c r="B47" s="24" t="s">
        <v>50</v>
      </c>
      <c r="C47" s="25" t="n">
        <v>401.385</v>
      </c>
      <c r="D47" s="24" t="n">
        <v>34.0344</v>
      </c>
      <c r="E47" s="24" t="n">
        <v>0.00031004</v>
      </c>
      <c r="F47" s="25" t="n">
        <v>0.00431061</v>
      </c>
      <c r="G47" s="25" t="n">
        <f aca="false">C47*$B$9+$B$10</f>
        <v>0.00392641488157489</v>
      </c>
      <c r="H47" s="24" t="n">
        <f aca="false">G47-F47</f>
        <v>-0.000384195118425112</v>
      </c>
      <c r="J47" s="26" t="n">
        <v>3000.7</v>
      </c>
      <c r="K47" s="24" t="n">
        <v>0.00233841</v>
      </c>
    </row>
    <row r="48" customFormat="false" ht="12.75" hidden="false" customHeight="false" outlineLevel="0" collapsed="false">
      <c r="A48" s="23" t="n">
        <v>2</v>
      </c>
      <c r="B48" s="24" t="s">
        <v>50</v>
      </c>
      <c r="C48" s="25" t="n">
        <v>299.423</v>
      </c>
      <c r="D48" s="24" t="n">
        <v>33.9799</v>
      </c>
      <c r="E48" s="24" t="n">
        <v>0.000237309</v>
      </c>
      <c r="F48" s="25" t="n">
        <v>0.00360489</v>
      </c>
      <c r="G48" s="25" t="n">
        <f aca="false">C48*$B$9+$B$10</f>
        <v>0.00398013406521601</v>
      </c>
      <c r="H48" s="24" t="n">
        <f aca="false">G48-F48</f>
        <v>0.000375244065216014</v>
      </c>
      <c r="J48" s="26" t="n">
        <v>2500.69</v>
      </c>
      <c r="K48" s="24" t="n">
        <v>0.00284576</v>
      </c>
    </row>
    <row r="49" customFormat="false" ht="12.75" hidden="false" customHeight="false" outlineLevel="0" collapsed="false">
      <c r="A49" s="23" t="n">
        <v>2</v>
      </c>
      <c r="B49" s="24" t="s">
        <v>50</v>
      </c>
      <c r="C49" s="25" t="n">
        <v>199.197</v>
      </c>
      <c r="D49" s="24" t="n">
        <v>33.9322</v>
      </c>
      <c r="E49" s="24" t="n">
        <v>0.000250128</v>
      </c>
      <c r="F49" s="25" t="n">
        <v>0.00329971</v>
      </c>
      <c r="G49" s="25" t="n">
        <f aca="false">C49*$B$9+$B$10</f>
        <v>0.00403293862867706</v>
      </c>
      <c r="H49" s="24" t="n">
        <f aca="false">G49-F49</f>
        <v>0.000733228628677062</v>
      </c>
      <c r="J49" s="26" t="n">
        <v>2250.11</v>
      </c>
      <c r="K49" s="24" t="n">
        <v>0.00281143</v>
      </c>
    </row>
    <row r="50" customFormat="false" ht="12.75" hidden="false" customHeight="false" outlineLevel="0" collapsed="false">
      <c r="A50" s="23" t="n">
        <v>2</v>
      </c>
      <c r="B50" s="24" t="s">
        <v>50</v>
      </c>
      <c r="C50" s="25" t="n">
        <v>151.409</v>
      </c>
      <c r="D50" s="24" t="n">
        <v>33.8371</v>
      </c>
      <c r="E50" s="24" t="n">
        <v>0.00073402</v>
      </c>
      <c r="F50" s="25" t="n">
        <v>0.00425339</v>
      </c>
      <c r="G50" s="25" t="n">
        <f aca="false">C50*$B$9+$B$10</f>
        <v>0.00405811597266641</v>
      </c>
      <c r="H50" s="24" t="n">
        <f aca="false">G50-F50</f>
        <v>-0.000195274027333589</v>
      </c>
      <c r="J50" s="26" t="n">
        <v>1999.52</v>
      </c>
      <c r="K50" s="24" t="n">
        <v>0.00270081</v>
      </c>
    </row>
    <row r="51" customFormat="false" ht="12.75" hidden="false" customHeight="false" outlineLevel="0" collapsed="false">
      <c r="A51" s="23" t="n">
        <v>2</v>
      </c>
      <c r="B51" s="24" t="s">
        <v>50</v>
      </c>
      <c r="C51" s="25" t="n">
        <v>101.832</v>
      </c>
      <c r="D51" s="24" t="n">
        <v>33.3595</v>
      </c>
      <c r="E51" s="24" t="n">
        <v>0.00224247</v>
      </c>
      <c r="F51" s="25" t="n">
        <v>0.0157242</v>
      </c>
      <c r="G51" s="25" t="n">
        <f aca="false">C51*$B$9+$B$10</f>
        <v>0.00408423586014779</v>
      </c>
      <c r="H51" s="24" t="n">
        <f aca="false">G51-F51</f>
        <v>-0.0116399641398522</v>
      </c>
      <c r="J51" s="26" t="n">
        <v>1749.45</v>
      </c>
      <c r="K51" s="24" t="n">
        <v>0.00309753</v>
      </c>
    </row>
    <row r="52" customFormat="false" ht="12.75" hidden="false" customHeight="false" outlineLevel="0" collapsed="false">
      <c r="A52" s="23" t="n">
        <v>2</v>
      </c>
      <c r="B52" s="24" t="s">
        <v>50</v>
      </c>
      <c r="C52" s="25" t="n">
        <v>75.1828</v>
      </c>
      <c r="D52" s="24" t="n">
        <v>32.8631</v>
      </c>
      <c r="E52" s="24" t="n">
        <v>0.00343262</v>
      </c>
      <c r="F52" s="25" t="n">
        <v>0.0167274</v>
      </c>
      <c r="G52" s="25" t="n">
        <f aca="false">C52*$B$9+$B$10</f>
        <v>0.00409827612287987</v>
      </c>
      <c r="H52" s="24" t="n">
        <f aca="false">G52-F52</f>
        <v>-0.0126291238771201</v>
      </c>
      <c r="J52" s="26" t="n">
        <v>1501.17</v>
      </c>
      <c r="K52" s="24" t="n">
        <v>0.00206757</v>
      </c>
    </row>
    <row r="53" customFormat="false" ht="12.75" hidden="false" customHeight="false" outlineLevel="0" collapsed="false">
      <c r="A53" s="23" t="n">
        <v>2</v>
      </c>
      <c r="B53" s="24" t="s">
        <v>50</v>
      </c>
      <c r="C53" s="25" t="n">
        <v>50.4396</v>
      </c>
      <c r="D53" s="24" t="n">
        <v>32.6074</v>
      </c>
      <c r="E53" s="24" t="n">
        <v>0.000822362</v>
      </c>
      <c r="F53" s="25" t="n">
        <v>0.00603485</v>
      </c>
      <c r="G53" s="25" t="n">
        <f aca="false">C53*$B$9+$B$10</f>
        <v>0.00411131220009167</v>
      </c>
      <c r="H53" s="24" t="n">
        <f aca="false">G53-F53</f>
        <v>-0.00192353779990833</v>
      </c>
      <c r="J53" s="26" t="n">
        <v>1250.71</v>
      </c>
      <c r="K53" s="24" t="n">
        <v>0.00356674</v>
      </c>
    </row>
    <row r="54" customFormat="false" ht="12.75" hidden="false" customHeight="false" outlineLevel="0" collapsed="false">
      <c r="A54" s="23" t="n">
        <v>2</v>
      </c>
      <c r="B54" s="24" t="s">
        <v>50</v>
      </c>
      <c r="C54" s="25" t="n">
        <v>25.3872</v>
      </c>
      <c r="D54" s="24" t="n">
        <v>32.4886</v>
      </c>
      <c r="E54" s="24" t="n">
        <v>0.000937663</v>
      </c>
      <c r="F54" s="25" t="n">
        <v>0.0118561</v>
      </c>
      <c r="G54" s="25" t="n">
        <f aca="false">C54*$B$9+$B$10</f>
        <v>0.00412451118085167</v>
      </c>
      <c r="H54" s="24" t="n">
        <f aca="false">G54-F54</f>
        <v>-0.00773158881914833</v>
      </c>
      <c r="J54" s="26" t="n">
        <v>999.462</v>
      </c>
      <c r="K54" s="24" t="n">
        <v>0.00356674</v>
      </c>
    </row>
    <row r="55" customFormat="false" ht="12.75" hidden="false" customHeight="false" outlineLevel="0" collapsed="false">
      <c r="A55" s="23" t="n">
        <v>2</v>
      </c>
      <c r="B55" s="24" t="s">
        <v>50</v>
      </c>
      <c r="C55" s="25" t="n">
        <v>10.2511</v>
      </c>
      <c r="D55" s="24" t="n">
        <v>32.0162</v>
      </c>
      <c r="E55" s="24" t="n">
        <v>0.00689011</v>
      </c>
      <c r="F55" s="25" t="n">
        <v>0.00495911</v>
      </c>
      <c r="G55" s="25" t="n">
        <f aca="false">C55*$B$9+$B$10</f>
        <v>0.00413248570994594</v>
      </c>
      <c r="H55" s="24" t="n">
        <f aca="false">G55-F55</f>
        <v>-0.000826624290054058</v>
      </c>
      <c r="J55" s="26" t="n">
        <v>799.213</v>
      </c>
      <c r="K55" s="24" t="n">
        <v>0.00429153</v>
      </c>
    </row>
    <row r="56" customFormat="false" ht="13.5" hidden="false" customHeight="false" outlineLevel="0" collapsed="false">
      <c r="A56" s="23" t="n">
        <v>2</v>
      </c>
      <c r="B56" s="24" t="s">
        <v>50</v>
      </c>
      <c r="C56" s="25" t="n">
        <v>0.947628</v>
      </c>
      <c r="D56" s="24" t="n">
        <v>31.8641</v>
      </c>
      <c r="E56" s="24" t="n">
        <v>0.000222067</v>
      </c>
      <c r="F56" s="25" t="n">
        <v>0.00137138</v>
      </c>
      <c r="G56" s="25" t="n">
        <f aca="false">C56*$B$9+$B$10</f>
        <v>0.004137387290151</v>
      </c>
      <c r="H56" s="24" t="n">
        <f aca="false">G56-F56</f>
        <v>0.002766007290151</v>
      </c>
      <c r="J56" s="26" t="n">
        <v>599.204</v>
      </c>
      <c r="K56" s="24" t="n">
        <v>0.00374603</v>
      </c>
    </row>
    <row r="57" customFormat="false" ht="13.5" hidden="false" customHeight="false" outlineLevel="0" collapsed="false">
      <c r="A57" s="27" t="n">
        <v>3</v>
      </c>
      <c r="B57" s="24" t="s">
        <v>51</v>
      </c>
      <c r="C57" s="28" t="n">
        <v>3272.93</v>
      </c>
      <c r="D57" s="29" t="n">
        <v>34.6517</v>
      </c>
      <c r="E57" s="29" t="n">
        <v>0.000301468</v>
      </c>
      <c r="F57" s="28" t="n">
        <v>0.0020256</v>
      </c>
      <c r="G57" s="28" t="n">
        <f aca="false">C57*$B$9+$B$10</f>
        <v>0.00241352720588439</v>
      </c>
      <c r="H57" s="29" t="n">
        <f aca="false">G57-F57</f>
        <v>0.000387927205884393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1</v>
      </c>
      <c r="C58" s="25" t="n">
        <v>3001.14</v>
      </c>
      <c r="D58" s="24" t="n">
        <v>34.6505</v>
      </c>
      <c r="E58" s="24" t="n">
        <v>0.000238401</v>
      </c>
      <c r="F58" s="25" t="n">
        <v>0.00288391</v>
      </c>
      <c r="G58" s="25" t="n">
        <f aca="false">C58*$B$9+$B$10</f>
        <v>0.00255672111069031</v>
      </c>
      <c r="H58" s="24" t="n">
        <f aca="false">G58-F58</f>
        <v>-0.000327188889309686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1</v>
      </c>
      <c r="C59" s="25" t="n">
        <v>2498.83</v>
      </c>
      <c r="D59" s="24" t="n">
        <v>34.6309</v>
      </c>
      <c r="E59" s="24" t="n">
        <v>0.000239854</v>
      </c>
      <c r="F59" s="25" t="n">
        <v>0.00188828</v>
      </c>
      <c r="G59" s="25" t="n">
        <f aca="false">C59*$B$9+$B$10</f>
        <v>0.00282136561682763</v>
      </c>
      <c r="H59" s="24" t="n">
        <f aca="false">G59-F59</f>
        <v>0.00093308561682763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1</v>
      </c>
      <c r="C60" s="25" t="n">
        <v>2249.92</v>
      </c>
      <c r="D60" s="24" t="n">
        <v>34.6185</v>
      </c>
      <c r="E60" s="24" t="n">
        <v>0.00024238</v>
      </c>
      <c r="F60" s="25" t="n">
        <v>0.0022316</v>
      </c>
      <c r="G60" s="25" t="n">
        <f aca="false">C60*$B$9+$B$10</f>
        <v>0.00295250508055052</v>
      </c>
      <c r="H60" s="24" t="n">
        <f aca="false">G60-F60</f>
        <v>0.000720905080550516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1</v>
      </c>
      <c r="C61" s="25" t="n">
        <v>1999.03</v>
      </c>
      <c r="D61" s="24" t="n">
        <v>34.5916</v>
      </c>
      <c r="E61" s="24" t="n">
        <v>0.000253634</v>
      </c>
      <c r="F61" s="25" t="n">
        <v>0.00286102</v>
      </c>
      <c r="G61" s="25" t="n">
        <f aca="false">C61*$B$9+$B$10</f>
        <v>0.00308468771705943</v>
      </c>
      <c r="H61" s="24" t="n">
        <f aca="false">G61-F61</f>
        <v>0.00022366771705943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1</v>
      </c>
      <c r="C62" s="25" t="n">
        <v>1748.39</v>
      </c>
      <c r="D62" s="24" t="n">
        <v>34.5603</v>
      </c>
      <c r="E62" s="24" t="n">
        <v>0.000267449</v>
      </c>
      <c r="F62" s="25" t="n">
        <v>0.00291061</v>
      </c>
      <c r="G62" s="25" t="n">
        <f aca="false">C62*$B$9+$B$10</f>
        <v>0.00321673863983273</v>
      </c>
      <c r="H62" s="24" t="n">
        <f aca="false">G62-F62</f>
        <v>0.000306128639832733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1</v>
      </c>
      <c r="C63" s="25" t="n">
        <v>1500.44</v>
      </c>
      <c r="D63" s="24" t="n">
        <v>34.5225</v>
      </c>
      <c r="E63" s="24" t="n">
        <v>0.000271991</v>
      </c>
      <c r="F63" s="25" t="n">
        <v>0.00265884</v>
      </c>
      <c r="G63" s="25" t="n">
        <f aca="false">C63*$B$9+$B$10</f>
        <v>0.00334737232281087</v>
      </c>
      <c r="H63" s="24" t="n">
        <f aca="false">G63-F63</f>
        <v>0.000688532322810872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51</v>
      </c>
      <c r="C64" s="25" t="n">
        <v>1246.36</v>
      </c>
      <c r="D64" s="24" t="n">
        <v>34.4504</v>
      </c>
      <c r="E64" s="24" t="n">
        <v>0.00024953</v>
      </c>
      <c r="F64" s="25" t="n">
        <v>0.00438309</v>
      </c>
      <c r="G64" s="25" t="n">
        <f aca="false">C64*$B$9+$B$10</f>
        <v>0.00348123562658617</v>
      </c>
      <c r="H64" s="24" t="n">
        <f aca="false">G64-F64</f>
        <v>-0.000901854373413829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51</v>
      </c>
      <c r="C65" s="25" t="n">
        <v>998.165</v>
      </c>
      <c r="D65" s="24" t="n">
        <v>34.3627</v>
      </c>
      <c r="E65" s="24" t="n">
        <v>0.000251734</v>
      </c>
      <c r="F65" s="25" t="n">
        <v>0.0034256</v>
      </c>
      <c r="G65" s="25" t="n">
        <f aca="false">C65*$B$9+$B$10</f>
        <v>0.00361199838902521</v>
      </c>
      <c r="H65" s="24" t="n">
        <f aca="false">G65-F65</f>
        <v>0.000186398389025207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51</v>
      </c>
      <c r="C66" s="25" t="n">
        <v>802.259</v>
      </c>
      <c r="D66" s="24" t="n">
        <v>34.2743</v>
      </c>
      <c r="E66" s="24" t="n">
        <v>0.0002433</v>
      </c>
      <c r="F66" s="25" t="n">
        <v>0.0041275</v>
      </c>
      <c r="G66" s="25" t="n">
        <f aca="false">C66*$B$9+$B$10</f>
        <v>0.00371521243337897</v>
      </c>
      <c r="H66" s="24" t="n">
        <f aca="false">G66-F66</f>
        <v>-0.000412287566621031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51</v>
      </c>
      <c r="C67" s="25" t="n">
        <v>601.676</v>
      </c>
      <c r="D67" s="24" t="n">
        <v>34.1393</v>
      </c>
      <c r="E67" s="24" t="n">
        <v>0.000269393</v>
      </c>
      <c r="F67" s="25" t="n">
        <v>0.00318146</v>
      </c>
      <c r="G67" s="25" t="n">
        <f aca="false">C67*$B$9+$B$10</f>
        <v>0.00382089057829853</v>
      </c>
      <c r="H67" s="24" t="n">
        <f aca="false">G67-F67</f>
        <v>0.000639430578298525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50</v>
      </c>
      <c r="C68" s="25" t="n">
        <v>399.811</v>
      </c>
      <c r="D68" s="24" t="n">
        <v>33.9739</v>
      </c>
      <c r="E68" s="24" t="n">
        <v>0.000242263</v>
      </c>
      <c r="F68" s="25" t="n">
        <v>0.00294876</v>
      </c>
      <c r="G68" s="25" t="n">
        <f aca="false">C68*$B$9+$B$10</f>
        <v>0.00392724415125429</v>
      </c>
      <c r="H68" s="24" t="n">
        <f aca="false">G68-F68</f>
        <v>0.00097848415125429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50</v>
      </c>
      <c r="C69" s="25" t="n">
        <v>299.822</v>
      </c>
      <c r="D69" s="24" t="n">
        <v>33.9442</v>
      </c>
      <c r="E69" s="24" t="n">
        <v>0.000399345</v>
      </c>
      <c r="F69" s="25" t="n">
        <v>0.00313187</v>
      </c>
      <c r="G69" s="25" t="n">
        <f aca="false">C69*$B$9+$B$10</f>
        <v>0.00397992385009398</v>
      </c>
      <c r="H69" s="24" t="n">
        <f aca="false">G69-F69</f>
        <v>0.000848053850093979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50</v>
      </c>
      <c r="C70" s="25" t="n">
        <v>250.345</v>
      </c>
      <c r="D70" s="24" t="n">
        <v>33.942</v>
      </c>
      <c r="E70" s="24" t="n">
        <v>0.00028477</v>
      </c>
      <c r="F70" s="25" t="n">
        <v>0.00300217</v>
      </c>
      <c r="G70" s="25" t="n">
        <f aca="false">C70*$B$9+$B$10</f>
        <v>0.00400599105208111</v>
      </c>
      <c r="H70" s="24" t="n">
        <f aca="false">G70-F70</f>
        <v>0.00100382105208111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50</v>
      </c>
      <c r="C71" s="25" t="n">
        <v>199.976</v>
      </c>
      <c r="D71" s="24" t="n">
        <v>33.9448</v>
      </c>
      <c r="E71" s="24" t="n">
        <v>0.000224921</v>
      </c>
      <c r="F71" s="25" t="n">
        <v>0.00254059</v>
      </c>
      <c r="G71" s="25" t="n">
        <f aca="false">C71*$B$9+$B$10</f>
        <v>0.0040325282086769</v>
      </c>
      <c r="H71" s="24" t="n">
        <f aca="false">G71-F71</f>
        <v>0.0014919382086769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50</v>
      </c>
      <c r="C72" s="25" t="n">
        <v>149.705</v>
      </c>
      <c r="D72" s="24" t="n">
        <v>33.9135</v>
      </c>
      <c r="E72" s="24" t="n">
        <v>0.000446865</v>
      </c>
      <c r="F72" s="25" t="n">
        <v>0.00674438</v>
      </c>
      <c r="G72" s="25" t="n">
        <f aca="false">C72*$B$9+$B$10</f>
        <v>0.00405901373348833</v>
      </c>
      <c r="H72" s="24" t="n">
        <f aca="false">G72-F72</f>
        <v>-0.00268536626651167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50</v>
      </c>
      <c r="C73" s="25" t="n">
        <v>99.5588</v>
      </c>
      <c r="D73" s="24" t="n">
        <v>33.1911</v>
      </c>
      <c r="E73" s="24" t="n">
        <v>0.0182002</v>
      </c>
      <c r="F73" s="25" t="n">
        <v>0.0131073</v>
      </c>
      <c r="G73" s="25" t="n">
        <f aca="false">C73*$B$9+$B$10</f>
        <v>0.00408543350680294</v>
      </c>
      <c r="H73" s="24" t="n">
        <f aca="false">G73-F73</f>
        <v>-0.00902186649319706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50</v>
      </c>
      <c r="C74" s="25" t="n">
        <v>75.0306</v>
      </c>
      <c r="D74" s="24" t="n">
        <v>32.6908</v>
      </c>
      <c r="E74" s="24" t="n">
        <v>0.000358696</v>
      </c>
      <c r="F74" s="25" t="n">
        <v>-0.00516129</v>
      </c>
      <c r="G74" s="25" t="n">
        <f aca="false">C74*$B$9+$B$10</f>
        <v>0.00409835631020211</v>
      </c>
      <c r="H74" s="24" t="n">
        <f aca="false">G74-F74</f>
        <v>0.00925964631020211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50</v>
      </c>
      <c r="C75" s="25" t="n">
        <v>50.5707</v>
      </c>
      <c r="D75" s="24" t="n">
        <v>32.6625</v>
      </c>
      <c r="E75" s="24" t="n">
        <v>0.000338032</v>
      </c>
      <c r="F75" s="25" t="n">
        <v>0.00249863</v>
      </c>
      <c r="G75" s="25" t="n">
        <f aca="false">C75*$B$9+$B$10</f>
        <v>0.00411124312940872</v>
      </c>
      <c r="H75" s="24" t="n">
        <f aca="false">G75-F75</f>
        <v>0.00161261312940872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50</v>
      </c>
      <c r="C76" s="25" t="n">
        <v>24.5983</v>
      </c>
      <c r="D76" s="24" t="n">
        <v>32.6463</v>
      </c>
      <c r="E76" s="24" t="n">
        <v>0.00419607</v>
      </c>
      <c r="F76" s="25" t="n">
        <v>-0.000297546</v>
      </c>
      <c r="G76" s="25" t="n">
        <f aca="false">C76*$B$9+$B$10</f>
        <v>0.00412492681671576</v>
      </c>
      <c r="H76" s="24" t="n">
        <f aca="false">G76-F76</f>
        <v>0.00442247281671576</v>
      </c>
      <c r="J76" s="26"/>
      <c r="K76" s="24"/>
    </row>
    <row r="77" customFormat="false" ht="12.75" hidden="false" customHeight="false" outlineLevel="0" collapsed="false">
      <c r="A77" s="23" t="n">
        <v>3</v>
      </c>
      <c r="B77" s="24" t="s">
        <v>50</v>
      </c>
      <c r="C77" s="25" t="n">
        <v>10.2765</v>
      </c>
      <c r="D77" s="24" t="n">
        <v>32.6511</v>
      </c>
      <c r="E77" s="24" t="n">
        <v>0.000222807</v>
      </c>
      <c r="F77" s="25" t="n">
        <v>-29.999</v>
      </c>
      <c r="G77" s="25" t="n">
        <f aca="false">C77*$B$9+$B$10</f>
        <v>0.00413247232783041</v>
      </c>
      <c r="H77" s="24" t="n">
        <f aca="false">G77-F77</f>
        <v>30.0031324723278</v>
      </c>
      <c r="J77" s="26"/>
      <c r="K77" s="24"/>
    </row>
    <row r="78" customFormat="false" ht="13.5" hidden="false" customHeight="false" outlineLevel="0" collapsed="false">
      <c r="A78" s="23" t="n">
        <v>3</v>
      </c>
      <c r="B78" s="24" t="s">
        <v>50</v>
      </c>
      <c r="C78" s="25" t="n">
        <v>2.07102</v>
      </c>
      <c r="D78" s="24" t="n">
        <v>32.6524</v>
      </c>
      <c r="E78" s="24" t="n">
        <v>0.000880883</v>
      </c>
      <c r="F78" s="25" t="n">
        <v>0.00111771</v>
      </c>
      <c r="G78" s="25" t="n">
        <f aca="false">C78*$B$9+$B$10</f>
        <v>0.0041367954255235</v>
      </c>
      <c r="H78" s="24" t="n">
        <f aca="false">G78-F78</f>
        <v>0.0030190854255235</v>
      </c>
      <c r="J78" s="26"/>
      <c r="K78" s="24"/>
    </row>
    <row r="79" customFormat="false" ht="13.5" hidden="false" customHeight="false" outlineLevel="0" collapsed="false">
      <c r="A79" s="27" t="n">
        <v>4</v>
      </c>
      <c r="B79" s="24" t="s">
        <v>51</v>
      </c>
      <c r="C79" s="28" t="n">
        <v>3681.64</v>
      </c>
      <c r="D79" s="29" t="n">
        <v>34.6702</v>
      </c>
      <c r="E79" s="29" t="n">
        <v>0.000281531</v>
      </c>
      <c r="F79" s="28" t="n">
        <v>0.00244904</v>
      </c>
      <c r="G79" s="28" t="n">
        <f aca="false">C79*$B$9+$B$10</f>
        <v>0.00219819632235951</v>
      </c>
      <c r="H79" s="29" t="n">
        <f aca="false">G79-F79</f>
        <v>-0.000250843677640492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1</v>
      </c>
      <c r="C80" s="25" t="n">
        <v>2999.76</v>
      </c>
      <c r="D80" s="24" t="n">
        <v>34.6547</v>
      </c>
      <c r="E80" s="24" t="n">
        <v>0.000260408</v>
      </c>
      <c r="F80" s="25" t="n">
        <v>0.00362778</v>
      </c>
      <c r="G80" s="25" t="n">
        <f aca="false">C80*$B$9+$B$10</f>
        <v>0.00255744817051088</v>
      </c>
      <c r="H80" s="24" t="n">
        <f aca="false">G80-F80</f>
        <v>-0.00107033182948912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1</v>
      </c>
      <c r="C81" s="25" t="n">
        <v>2500.21</v>
      </c>
      <c r="D81" s="24" t="n">
        <v>34.6308</v>
      </c>
      <c r="E81" s="24" t="n">
        <v>0.000230014</v>
      </c>
      <c r="F81" s="25" t="n">
        <v>0.00291443</v>
      </c>
      <c r="G81" s="25" t="n">
        <f aca="false">C81*$B$9+$B$10</f>
        <v>0.00282063855700707</v>
      </c>
      <c r="H81" s="24" t="n">
        <f aca="false">G81-F81</f>
        <v>-9.37914429929333E-005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1</v>
      </c>
      <c r="C82" s="25" t="n">
        <v>2250.33</v>
      </c>
      <c r="D82" s="24" t="n">
        <v>34.6149</v>
      </c>
      <c r="E82" s="24" t="n">
        <v>0.000292341</v>
      </c>
      <c r="F82" s="25" t="n">
        <v>0.00282288</v>
      </c>
      <c r="G82" s="25" t="n">
        <f aca="false">C82*$B$9+$B$10</f>
        <v>0.00295228907002412</v>
      </c>
      <c r="H82" s="24" t="n">
        <f aca="false">G82-F82</f>
        <v>0.000129409070024115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1</v>
      </c>
      <c r="C83" s="25" t="n">
        <v>2000.85</v>
      </c>
      <c r="D83" s="24" t="n">
        <v>34.5928</v>
      </c>
      <c r="E83" s="24" t="n">
        <v>0.000269283</v>
      </c>
      <c r="F83" s="25" t="n">
        <v>0.00384903</v>
      </c>
      <c r="G83" s="25" t="n">
        <f aca="false">C83*$B$9+$B$10</f>
        <v>0.00308372884106419</v>
      </c>
      <c r="H83" s="24" t="n">
        <f aca="false">G83-F83</f>
        <v>-0.000765301158935812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51</v>
      </c>
      <c r="C84" s="25" t="n">
        <v>1748.96</v>
      </c>
      <c r="D84" s="24" t="n">
        <v>34.5635</v>
      </c>
      <c r="E84" s="24" t="n">
        <v>0.000261681</v>
      </c>
      <c r="F84" s="25" t="n">
        <v>0.00296783</v>
      </c>
      <c r="G84" s="25" t="n">
        <f aca="false">C84*$B$9+$B$10</f>
        <v>0.00321643833251554</v>
      </c>
      <c r="H84" s="24" t="n">
        <f aca="false">G84-F84</f>
        <v>0.000248608332515542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51</v>
      </c>
      <c r="C85" s="25" t="n">
        <v>1501.07</v>
      </c>
      <c r="D85" s="24" t="n">
        <v>34.5097</v>
      </c>
      <c r="E85" s="24" t="n">
        <v>0.000328748</v>
      </c>
      <c r="F85" s="25" t="n">
        <v>0.00285721</v>
      </c>
      <c r="G85" s="25" t="n">
        <f aca="false">C85*$B$9+$B$10</f>
        <v>0.00334704040419713</v>
      </c>
      <c r="H85" s="24" t="n">
        <f aca="false">G85-F85</f>
        <v>0.000489830404197134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51</v>
      </c>
      <c r="C86" s="25" t="n">
        <v>1250.25</v>
      </c>
      <c r="D86" s="24" t="n">
        <v>34.4467</v>
      </c>
      <c r="E86" s="24" t="n">
        <v>0.000253394</v>
      </c>
      <c r="F86" s="25" t="n">
        <v>0.00323105</v>
      </c>
      <c r="G86" s="25" t="n">
        <f aca="false">C86*$B$9+$B$10</f>
        <v>0.00347918616086008</v>
      </c>
      <c r="H86" s="24" t="n">
        <f aca="false">G86-F86</f>
        <v>0.000248136160860077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1</v>
      </c>
      <c r="C87" s="25" t="n">
        <v>999.011</v>
      </c>
      <c r="D87" s="24" t="n">
        <v>34.3711</v>
      </c>
      <c r="E87" s="24" t="n">
        <v>0.000306179</v>
      </c>
      <c r="F87" s="25" t="n">
        <v>0.00312805</v>
      </c>
      <c r="G87" s="25" t="n">
        <f aca="false">C87*$B$9+$B$10</f>
        <v>0.0036115526697439</v>
      </c>
      <c r="H87" s="24" t="n">
        <f aca="false">G87-F87</f>
        <v>0.000483502669743903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51</v>
      </c>
      <c r="C88" s="25" t="n">
        <v>799.253</v>
      </c>
      <c r="D88" s="24" t="n">
        <v>34.2878</v>
      </c>
      <c r="E88" s="24" t="n">
        <v>0.000336831</v>
      </c>
      <c r="F88" s="25" t="n">
        <v>0.00415421</v>
      </c>
      <c r="G88" s="25" t="n">
        <f aca="false">C88*$B$9+$B$10</f>
        <v>0.00371679615933595</v>
      </c>
      <c r="H88" s="24" t="n">
        <f aca="false">G88-F88</f>
        <v>-0.000437413840664055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51</v>
      </c>
      <c r="C89" s="25" t="n">
        <v>601.73</v>
      </c>
      <c r="D89" s="24" t="n">
        <v>34.1757</v>
      </c>
      <c r="E89" s="24" t="n">
        <v>0.000223074</v>
      </c>
      <c r="F89" s="25" t="n">
        <v>0.00311661</v>
      </c>
      <c r="G89" s="25" t="n">
        <f aca="false">C89*$B$9+$B$10</f>
        <v>0.00382086212813163</v>
      </c>
      <c r="H89" s="24" t="n">
        <f aca="false">G89-F89</f>
        <v>0.000704252128131633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50</v>
      </c>
      <c r="C90" s="25" t="n">
        <v>401.181</v>
      </c>
      <c r="D90" s="24" t="n">
        <v>34.0315</v>
      </c>
      <c r="E90" s="24" t="n">
        <v>0.000317687</v>
      </c>
      <c r="F90" s="25" t="n">
        <v>0.00268173</v>
      </c>
      <c r="G90" s="25" t="n">
        <f aca="false">C90*$B$9+$B$10</f>
        <v>0.00392652235998315</v>
      </c>
      <c r="H90" s="24" t="n">
        <f aca="false">G90-F90</f>
        <v>0.00124479235998315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50</v>
      </c>
      <c r="C91" s="25" t="n">
        <v>300.248</v>
      </c>
      <c r="D91" s="24" t="n">
        <v>33.9609</v>
      </c>
      <c r="E91" s="24" t="n">
        <v>0.000269417</v>
      </c>
      <c r="F91" s="25" t="n">
        <v>0.00349426</v>
      </c>
      <c r="G91" s="25" t="n">
        <f aca="false">C91*$B$9+$B$10</f>
        <v>0.0039796994098885</v>
      </c>
      <c r="H91" s="24" t="n">
        <f aca="false">G91-F91</f>
        <v>0.0004854394098885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50</v>
      </c>
      <c r="C92" s="25" t="n">
        <v>250.127</v>
      </c>
      <c r="D92" s="24" t="n">
        <v>33.9367</v>
      </c>
      <c r="E92" s="24" t="n">
        <v>0.000469593</v>
      </c>
      <c r="F92" s="25" t="n">
        <v>0.003582</v>
      </c>
      <c r="G92" s="25" t="n">
        <f aca="false">C92*$B$9+$B$10</f>
        <v>0.00400610590645856</v>
      </c>
      <c r="H92" s="24" t="n">
        <f aca="false">G92-F92</f>
        <v>0.000424105906458564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50</v>
      </c>
      <c r="C93" s="25" t="n">
        <v>199.472</v>
      </c>
      <c r="D93" s="24" t="n">
        <v>33.9231</v>
      </c>
      <c r="E93" s="24" t="n">
        <v>0.000322503</v>
      </c>
      <c r="F93" s="25" t="n">
        <v>0.00253296</v>
      </c>
      <c r="G93" s="25" t="n">
        <f aca="false">C93*$B$9+$B$10</f>
        <v>0.00403279374356789</v>
      </c>
      <c r="H93" s="24" t="n">
        <f aca="false">G93-F93</f>
        <v>0.00149983374356789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50</v>
      </c>
      <c r="C94" s="25" t="n">
        <v>150.133</v>
      </c>
      <c r="D94" s="24" t="n">
        <v>33.875</v>
      </c>
      <c r="E94" s="24" t="n">
        <v>0.00108516</v>
      </c>
      <c r="F94" s="25" t="n">
        <v>0.00675201</v>
      </c>
      <c r="G94" s="25" t="n">
        <f aca="false">C94*$B$9+$B$10</f>
        <v>0.00405878823957297</v>
      </c>
      <c r="H94" s="24" t="n">
        <f aca="false">G94-F94</f>
        <v>-0.00269322176042703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50</v>
      </c>
      <c r="C95" s="25" t="n">
        <v>100.661</v>
      </c>
      <c r="D95" s="24" t="n">
        <v>33.1245</v>
      </c>
      <c r="E95" s="24" t="n">
        <v>0.00263545</v>
      </c>
      <c r="F95" s="25" t="n">
        <v>0.0104332</v>
      </c>
      <c r="G95" s="25" t="n">
        <f aca="false">C95*$B$9+$B$10</f>
        <v>0.00408485280728539</v>
      </c>
      <c r="H95" s="24" t="n">
        <f aca="false">G95-F95</f>
        <v>-0.00634834719271462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50</v>
      </c>
      <c r="C96" s="25" t="n">
        <v>75.0079</v>
      </c>
      <c r="D96" s="24" t="n">
        <v>32.6693</v>
      </c>
      <c r="E96" s="24" t="n">
        <v>0.000446869</v>
      </c>
      <c r="F96" s="25" t="n">
        <v>0.00344467</v>
      </c>
      <c r="G96" s="25" t="n">
        <f aca="false">C96*$B$9+$B$10</f>
        <v>0.00409836826980931</v>
      </c>
      <c r="H96" s="24" t="n">
        <f aca="false">G96-F96</f>
        <v>0.000653698269809308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50</v>
      </c>
      <c r="C97" s="25" t="n">
        <v>50.7362</v>
      </c>
      <c r="D97" s="24" t="n">
        <v>32.6441</v>
      </c>
      <c r="E97" s="24" t="n">
        <v>0.00166682</v>
      </c>
      <c r="F97" s="25" t="n">
        <v>-0.000102997</v>
      </c>
      <c r="G97" s="25" t="n">
        <f aca="false">C97*$B$9+$B$10</f>
        <v>0.00411115593491574</v>
      </c>
      <c r="H97" s="24" t="n">
        <f aca="false">G97-F97</f>
        <v>0.00421415293491574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50</v>
      </c>
      <c r="C98" s="25" t="n">
        <v>24.6194</v>
      </c>
      <c r="D98" s="24" t="n">
        <v>32.6585</v>
      </c>
      <c r="E98" s="24" t="n">
        <v>0.00025951</v>
      </c>
      <c r="F98" s="25" t="n">
        <v>0.0031662</v>
      </c>
      <c r="G98" s="25" t="n">
        <f aca="false">C98*$B$9+$B$10</f>
        <v>0.00412491570007647</v>
      </c>
      <c r="H98" s="24" t="n">
        <f aca="false">G98-F98</f>
        <v>0.000958715700076474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50</v>
      </c>
      <c r="C99" s="25" t="n">
        <v>9.78669</v>
      </c>
      <c r="D99" s="24" t="n">
        <v>32.6582</v>
      </c>
      <c r="E99" s="24" t="n">
        <v>0.000565048</v>
      </c>
      <c r="F99" s="25" t="n">
        <v>0.002491</v>
      </c>
      <c r="G99" s="25" t="n">
        <f aca="false">C99*$B$9+$B$10</f>
        <v>0.00413273038664976</v>
      </c>
      <c r="H99" s="24" t="n">
        <f aca="false">G99-F99</f>
        <v>0.00164173038664976</v>
      </c>
      <c r="J99" s="26"/>
      <c r="K99" s="24"/>
    </row>
    <row r="100" customFormat="false" ht="13.5" hidden="false" customHeight="false" outlineLevel="0" collapsed="false">
      <c r="A100" s="23" t="n">
        <v>4</v>
      </c>
      <c r="B100" s="24" t="s">
        <v>50</v>
      </c>
      <c r="C100" s="25" t="n">
        <v>1.37931</v>
      </c>
      <c r="D100" s="24" t="n">
        <v>32.6578</v>
      </c>
      <c r="E100" s="24" t="n">
        <v>0.000393624</v>
      </c>
      <c r="F100" s="25" t="n">
        <v>0.00270081</v>
      </c>
      <c r="G100" s="25" t="n">
        <f aca="false">C100*$B$9+$B$10</f>
        <v>0.00413715985635574</v>
      </c>
      <c r="H100" s="24" t="n">
        <f aca="false">G100-F100</f>
        <v>0.00143634985635574</v>
      </c>
      <c r="J100" s="26"/>
      <c r="K100" s="24"/>
    </row>
    <row r="101" customFormat="false" ht="13.5" hidden="false" customHeight="false" outlineLevel="0" collapsed="false">
      <c r="A101" s="27" t="n">
        <v>5</v>
      </c>
      <c r="B101" s="24" t="s">
        <v>51</v>
      </c>
      <c r="C101" s="28" t="n">
        <v>4020.08</v>
      </c>
      <c r="D101" s="29" t="n">
        <v>34.6788</v>
      </c>
      <c r="E101" s="29" t="n">
        <v>0.00028103</v>
      </c>
      <c r="F101" s="28" t="n">
        <v>0.00305176</v>
      </c>
      <c r="G101" s="28" t="n">
        <f aca="false">C101*$B$9+$B$10</f>
        <v>0.00201988753563992</v>
      </c>
      <c r="H101" s="29" t="n">
        <f aca="false">G101-F101</f>
        <v>-0.00103187246436008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51</v>
      </c>
      <c r="C102" s="25" t="n">
        <v>3500.22</v>
      </c>
      <c r="D102" s="24" t="n">
        <v>34.6721</v>
      </c>
      <c r="E102" s="24" t="n">
        <v>0.000302652</v>
      </c>
      <c r="F102" s="25" t="n">
        <v>0.00219727</v>
      </c>
      <c r="G102" s="25" t="n">
        <f aca="false">C102*$B$9+$B$10</f>
        <v>0.00229377834601708</v>
      </c>
      <c r="H102" s="24" t="n">
        <f aca="false">G102-F102</f>
        <v>9.6508346017076E-005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1</v>
      </c>
      <c r="C103" s="25" t="n">
        <v>3000.7</v>
      </c>
      <c r="D103" s="24" t="n">
        <v>34.6569</v>
      </c>
      <c r="E103" s="24" t="n">
        <v>0.000286638</v>
      </c>
      <c r="F103" s="25" t="n">
        <v>0.00233841</v>
      </c>
      <c r="G103" s="25" t="n">
        <f aca="false">C103*$B$9+$B$10</f>
        <v>0.00255695292686499</v>
      </c>
      <c r="H103" s="24" t="n">
        <f aca="false">G103-F103</f>
        <v>0.000218542926864988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1</v>
      </c>
      <c r="C104" s="25" t="n">
        <v>2500.69</v>
      </c>
      <c r="D104" s="24" t="n">
        <v>34.63</v>
      </c>
      <c r="E104" s="24" t="n">
        <v>0.000223691</v>
      </c>
      <c r="F104" s="25" t="n">
        <v>0.00284576</v>
      </c>
      <c r="G104" s="25" t="n">
        <f aca="false">C104*$B$9+$B$10</f>
        <v>0.0028203856666347</v>
      </c>
      <c r="H104" s="24" t="n">
        <f aca="false">G104-F104</f>
        <v>-2.53743333653049E-005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1</v>
      </c>
      <c r="C105" s="25" t="n">
        <v>2250.11</v>
      </c>
      <c r="D105" s="24" t="n">
        <v>34.6109</v>
      </c>
      <c r="E105" s="24" t="n">
        <v>0.000288089</v>
      </c>
      <c r="F105" s="25" t="n">
        <v>0.00281143</v>
      </c>
      <c r="G105" s="25" t="n">
        <f aca="false">C105*$B$9+$B$10</f>
        <v>0.00295240497811145</v>
      </c>
      <c r="H105" s="24" t="n">
        <f aca="false">G105-F105</f>
        <v>0.000140974978111452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1</v>
      </c>
      <c r="C106" s="25" t="n">
        <v>1999.52</v>
      </c>
      <c r="D106" s="24" t="n">
        <v>34.5874</v>
      </c>
      <c r="E106" s="24" t="n">
        <v>0.000264389</v>
      </c>
      <c r="F106" s="25" t="n">
        <v>0.00270081</v>
      </c>
      <c r="G106" s="25" t="n">
        <f aca="false">C106*$B$9+$B$10</f>
        <v>0.00308442955813763</v>
      </c>
      <c r="H106" s="24" t="n">
        <f aca="false">G106-F106</f>
        <v>0.000383619558137634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1</v>
      </c>
      <c r="C107" s="25" t="n">
        <v>1749.45</v>
      </c>
      <c r="D107" s="24" t="n">
        <v>34.5496</v>
      </c>
      <c r="E107" s="24" t="n">
        <v>0.000264003</v>
      </c>
      <c r="F107" s="25" t="n">
        <v>0.00309753</v>
      </c>
      <c r="G107" s="25" t="n">
        <f aca="false">C107*$B$9+$B$10</f>
        <v>0.00321618017359375</v>
      </c>
      <c r="H107" s="24" t="n">
        <f aca="false">G107-F107</f>
        <v>0.000118650173593746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51</v>
      </c>
      <c r="C108" s="25" t="n">
        <v>1501.17</v>
      </c>
      <c r="D108" s="24" t="n">
        <v>34.4998</v>
      </c>
      <c r="E108" s="24" t="n">
        <v>0.000242267</v>
      </c>
      <c r="F108" s="25" t="n">
        <v>0.00206757</v>
      </c>
      <c r="G108" s="25" t="n">
        <f aca="false">C108*$B$9+$B$10</f>
        <v>0.00334698771870289</v>
      </c>
      <c r="H108" s="24" t="n">
        <f aca="false">G108-F108</f>
        <v>0.00127941771870289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51</v>
      </c>
      <c r="C109" s="25" t="n">
        <v>1250.71</v>
      </c>
      <c r="D109" s="24" t="n">
        <v>34.4421</v>
      </c>
      <c r="E109" s="24" t="n">
        <v>0.000268344</v>
      </c>
      <c r="F109" s="25" t="n">
        <v>0.00356674</v>
      </c>
      <c r="G109" s="25" t="n">
        <f aca="false">C109*$B$9+$B$10</f>
        <v>0.00347894380758655</v>
      </c>
      <c r="H109" s="24" t="n">
        <f aca="false">G109-F109</f>
        <v>-8.77961924134457E-005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51</v>
      </c>
      <c r="C110" s="25" t="n">
        <v>999.462</v>
      </c>
      <c r="D110" s="24" t="n">
        <v>34.364</v>
      </c>
      <c r="E110" s="24" t="n">
        <v>0.000236962</v>
      </c>
      <c r="F110" s="25" t="n">
        <v>0.00356674</v>
      </c>
      <c r="G110" s="25" t="n">
        <f aca="false">C110*$B$9+$B$10</f>
        <v>0.00361131505816486</v>
      </c>
      <c r="H110" s="24" t="n">
        <f aca="false">G110-F110</f>
        <v>4.45750581648616E-005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51</v>
      </c>
      <c r="C111" s="25" t="n">
        <v>799.213</v>
      </c>
      <c r="D111" s="24" t="n">
        <v>34.2878</v>
      </c>
      <c r="E111" s="24" t="n">
        <v>0.000270399</v>
      </c>
      <c r="F111" s="25" t="n">
        <v>0.00429153</v>
      </c>
      <c r="G111" s="25" t="n">
        <f aca="false">C111*$B$9+$B$10</f>
        <v>0.00371681723353364</v>
      </c>
      <c r="H111" s="24" t="n">
        <f aca="false">G111-F111</f>
        <v>-0.000574712766466357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1</v>
      </c>
      <c r="C112" s="25" t="n">
        <v>599.204</v>
      </c>
      <c r="D112" s="24" t="n">
        <v>34.1727</v>
      </c>
      <c r="E112" s="24" t="n">
        <v>0.000369679</v>
      </c>
      <c r="F112" s="25" t="n">
        <v>0.00374603</v>
      </c>
      <c r="G112" s="25" t="n">
        <f aca="false">C112*$B$9+$B$10</f>
        <v>0.00382219296371624</v>
      </c>
      <c r="H112" s="24" t="n">
        <f aca="false">G112-F112</f>
        <v>7.61629637162382E-005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0</v>
      </c>
      <c r="C113" s="25" t="n">
        <v>401.049</v>
      </c>
      <c r="D113" s="24" t="n">
        <v>34.0114</v>
      </c>
      <c r="E113" s="24" t="n">
        <v>0.000263601</v>
      </c>
      <c r="F113" s="25" t="n">
        <v>0.00426865</v>
      </c>
      <c r="G113" s="25" t="n">
        <f aca="false">C113*$B$9+$B$10</f>
        <v>0.00392659190483555</v>
      </c>
      <c r="H113" s="24" t="n">
        <f aca="false">G113-F113</f>
        <v>-0.000342058095164451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0</v>
      </c>
      <c r="C114" s="25" t="n">
        <v>299.548</v>
      </c>
      <c r="D114" s="24" t="n">
        <v>33.9432</v>
      </c>
      <c r="E114" s="24" t="n">
        <v>0.000280495</v>
      </c>
      <c r="F114" s="25" t="n">
        <v>0.00349045</v>
      </c>
      <c r="G114" s="25" t="n">
        <f aca="false">C114*$B$9+$B$10</f>
        <v>0.00398006820834821</v>
      </c>
      <c r="H114" s="24" t="n">
        <f aca="false">G114-F114</f>
        <v>0.000489618208348208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0</v>
      </c>
      <c r="C115" s="25" t="n">
        <v>249.792</v>
      </c>
      <c r="D115" s="24" t="n">
        <v>33.9273</v>
      </c>
      <c r="E115" s="24" t="n">
        <v>0.000503224</v>
      </c>
      <c r="F115" s="25" t="n">
        <v>0.00353622</v>
      </c>
      <c r="G115" s="25" t="n">
        <f aca="false">C115*$B$9+$B$10</f>
        <v>0.00400628240286428</v>
      </c>
      <c r="H115" s="24" t="n">
        <f aca="false">G115-F115</f>
        <v>0.000470062402864281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0</v>
      </c>
      <c r="C116" s="25" t="n">
        <v>200.279</v>
      </c>
      <c r="D116" s="24" t="n">
        <v>33.9053</v>
      </c>
      <c r="E116" s="24" t="n">
        <v>0.00071323</v>
      </c>
      <c r="F116" s="25" t="n">
        <v>0.00263596</v>
      </c>
      <c r="G116" s="25" t="n">
        <f aca="false">C116*$B$9+$B$10</f>
        <v>0.00403236857162934</v>
      </c>
      <c r="H116" s="24" t="n">
        <f aca="false">G116-F116</f>
        <v>0.00139640857162934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0</v>
      </c>
      <c r="C117" s="25" t="n">
        <v>149.94</v>
      </c>
      <c r="D117" s="24" t="n">
        <v>33.8655</v>
      </c>
      <c r="E117" s="24" t="n">
        <v>0.000237154</v>
      </c>
      <c r="F117" s="25" t="n">
        <v>132.865</v>
      </c>
      <c r="G117" s="25" t="n">
        <f aca="false">C117*$B$9+$B$10</f>
        <v>0.00405888992257686</v>
      </c>
      <c r="H117" s="24" t="n">
        <f aca="false">G117-F117</f>
        <v>-132.860941110077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0</v>
      </c>
      <c r="C118" s="25" t="n">
        <v>100.285</v>
      </c>
      <c r="D118" s="24" t="n">
        <v>32.7289</v>
      </c>
      <c r="E118" s="24" t="n">
        <v>0.00113357</v>
      </c>
      <c r="F118" s="25" t="n">
        <v>-0.00624084</v>
      </c>
      <c r="G118" s="25" t="n">
        <f aca="false">C118*$B$9+$B$10</f>
        <v>0.00408505090474374</v>
      </c>
      <c r="H118" s="24" t="n">
        <f aca="false">G118-F118</f>
        <v>0.0103258909047437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0</v>
      </c>
      <c r="C119" s="25" t="n">
        <v>75.0499</v>
      </c>
      <c r="D119" s="24" t="n">
        <v>32.6761</v>
      </c>
      <c r="E119" s="24" t="n">
        <v>0.000226157</v>
      </c>
      <c r="F119" s="25" t="n">
        <v>-0.001297</v>
      </c>
      <c r="G119" s="25" t="n">
        <f aca="false">C119*$B$9+$B$10</f>
        <v>0.00409834614190173</v>
      </c>
      <c r="H119" s="24" t="n">
        <f aca="false">G119-F119</f>
        <v>0.00539534614190173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0</v>
      </c>
      <c r="C120" s="25" t="n">
        <v>49.3408</v>
      </c>
      <c r="D120" s="24" t="n">
        <v>32.6414</v>
      </c>
      <c r="E120" s="24" t="n">
        <v>0.000298575</v>
      </c>
      <c r="F120" s="25" t="n">
        <v>-0.00576401</v>
      </c>
      <c r="G120" s="25" t="n">
        <f aca="false">C120*$B$9+$B$10</f>
        <v>0.00411189110830242</v>
      </c>
      <c r="H120" s="24" t="n">
        <f aca="false">G120-F120</f>
        <v>0.00987590110830242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0</v>
      </c>
      <c r="C121" s="25" t="n">
        <v>25.238</v>
      </c>
      <c r="D121" s="24" t="n">
        <v>32.6728</v>
      </c>
      <c r="E121" s="24" t="n">
        <v>0.00487042</v>
      </c>
      <c r="F121" s="25" t="n">
        <v>-0.00205612</v>
      </c>
      <c r="G121" s="25" t="n">
        <f aca="false">C121*$B$9+$B$10</f>
        <v>0.00412458978760908</v>
      </c>
      <c r="H121" s="24" t="n">
        <f aca="false">G121-F121</f>
        <v>0.00618070978760908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0</v>
      </c>
      <c r="C122" s="25" t="n">
        <v>9.56274</v>
      </c>
      <c r="D122" s="24" t="n">
        <v>32.6593</v>
      </c>
      <c r="E122" s="24" t="n">
        <v>0.00171018</v>
      </c>
      <c r="F122" s="25" t="n">
        <v>-0.00369263</v>
      </c>
      <c r="G122" s="25" t="n">
        <f aca="false">C122*$B$9+$B$10</f>
        <v>0.00413284837581412</v>
      </c>
      <c r="H122" s="24" t="n">
        <f aca="false">G122-F122</f>
        <v>0.00782547837581412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0</v>
      </c>
      <c r="C123" s="25" t="n">
        <v>0.702306</v>
      </c>
      <c r="D123" s="24" t="n">
        <v>32.6541</v>
      </c>
      <c r="E123" s="24" t="n">
        <v>0.000313809</v>
      </c>
      <c r="F123" s="25" t="n">
        <v>0.000976563</v>
      </c>
      <c r="G123" s="25" t="n">
        <f aca="false">C123*$B$9+$B$10</f>
        <v>0.00413751653925919</v>
      </c>
      <c r="H123" s="24" t="n">
        <f aca="false">G123-F123</f>
        <v>0.00316095353925919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0</v>
      </c>
      <c r="C124" s="28" t="n">
        <v>399.918</v>
      </c>
      <c r="D124" s="29" t="n">
        <v>34.004</v>
      </c>
      <c r="E124" s="29" t="n">
        <v>0.0015862</v>
      </c>
      <c r="F124" s="28" t="n">
        <v>133.004</v>
      </c>
      <c r="G124" s="28" t="n">
        <f aca="false">C124*$B$9+$B$10</f>
        <v>0.00392718777777545</v>
      </c>
      <c r="H124" s="29" t="n">
        <f aca="false">G124-F124</f>
        <v>-133.000072812222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0</v>
      </c>
      <c r="C125" s="25" t="n">
        <v>300.908</v>
      </c>
      <c r="D125" s="24" t="n">
        <v>33.9459</v>
      </c>
      <c r="E125" s="24" t="n">
        <v>0.000287253</v>
      </c>
      <c r="F125" s="25" t="n">
        <v>132.946</v>
      </c>
      <c r="G125" s="25" t="n">
        <f aca="false">C125*$B$9+$B$10</f>
        <v>0.00397935168562649</v>
      </c>
      <c r="H125" s="24" t="n">
        <f aca="false">G125-F125</f>
        <v>-132.94202064831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0</v>
      </c>
      <c r="C126" s="25" t="n">
        <v>249.865</v>
      </c>
      <c r="D126" s="24" t="n">
        <v>33.9279</v>
      </c>
      <c r="E126" s="24" t="n">
        <v>0.000281441</v>
      </c>
      <c r="F126" s="25" t="n">
        <v>132.928</v>
      </c>
      <c r="G126" s="25" t="n">
        <f aca="false">C126*$B$9+$B$10</f>
        <v>0.00400624394245348</v>
      </c>
      <c r="H126" s="24" t="n">
        <f aca="false">G126-F126</f>
        <v>-132.923993756058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0</v>
      </c>
      <c r="C127" s="25" t="n">
        <v>200.585</v>
      </c>
      <c r="D127" s="24" t="n">
        <v>33.8971</v>
      </c>
      <c r="E127" s="24" t="n">
        <v>0.000232811</v>
      </c>
      <c r="F127" s="25" t="n">
        <v>0.00354004</v>
      </c>
      <c r="G127" s="25" t="n">
        <f aca="false">C127*$B$9+$B$10</f>
        <v>0.00403220735401695</v>
      </c>
      <c r="H127" s="24" t="n">
        <f aca="false">G127-F127</f>
        <v>0.000492167354016954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0</v>
      </c>
      <c r="C128" s="25" t="n">
        <v>150.752</v>
      </c>
      <c r="D128" s="24" t="n">
        <v>33.8025</v>
      </c>
      <c r="E128" s="24" t="n">
        <v>0.00428803</v>
      </c>
      <c r="F128" s="25" t="n">
        <v>0.00680542</v>
      </c>
      <c r="G128" s="25" t="n">
        <f aca="false">C128*$B$9+$B$10</f>
        <v>0.0040584621163636</v>
      </c>
      <c r="H128" s="24" t="n">
        <f aca="false">G128-F128</f>
        <v>-0.0027469578836364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0</v>
      </c>
      <c r="C129" s="25" t="n">
        <v>125.075</v>
      </c>
      <c r="D129" s="24" t="n">
        <v>33.1952</v>
      </c>
      <c r="E129" s="24" t="n">
        <v>0.00858921</v>
      </c>
      <c r="F129" s="25" t="n">
        <v>0.0318108</v>
      </c>
      <c r="G129" s="25" t="n">
        <f aca="false">C129*$B$9+$B$10</f>
        <v>0.00407199017072064</v>
      </c>
      <c r="H129" s="24" t="n">
        <f aca="false">G129-F129</f>
        <v>-0.0277388098292794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0</v>
      </c>
      <c r="C130" s="25" t="n">
        <v>100.766</v>
      </c>
      <c r="D130" s="24" t="n">
        <v>32.757</v>
      </c>
      <c r="E130" s="24" t="n">
        <v>0.00538194</v>
      </c>
      <c r="F130" s="25" t="n">
        <v>0.00403595</v>
      </c>
      <c r="G130" s="25" t="n">
        <f aca="false">C130*$B$9+$B$10</f>
        <v>0.00408479748751643</v>
      </c>
      <c r="H130" s="24" t="n">
        <f aca="false">G130-F130</f>
        <v>4.88474875164294E-005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0</v>
      </c>
      <c r="C131" s="25" t="n">
        <v>80.573</v>
      </c>
      <c r="D131" s="24" t="n">
        <v>32.6756</v>
      </c>
      <c r="E131" s="24" t="n">
        <v>0.000876865</v>
      </c>
      <c r="F131" s="25" t="n">
        <v>0.0018425</v>
      </c>
      <c r="G131" s="25" t="n">
        <f aca="false">C131*$B$9+$B$10</f>
        <v>0.00409543626936913</v>
      </c>
      <c r="H131" s="24" t="n">
        <f aca="false">G131-F131</f>
        <v>0.00225293626936913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0</v>
      </c>
      <c r="C132" s="25" t="n">
        <v>60.1473</v>
      </c>
      <c r="D132" s="24" t="n">
        <v>32.6736</v>
      </c>
      <c r="E132" s="24" t="n">
        <v>0.000351132</v>
      </c>
      <c r="F132" s="25" t="n">
        <v>0.00342941</v>
      </c>
      <c r="G132" s="25" t="n">
        <f aca="false">C132*$B$9+$B$10</f>
        <v>0.00410619765036694</v>
      </c>
      <c r="H132" s="24" t="n">
        <f aca="false">G132-F132</f>
        <v>0.00067678765036694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0</v>
      </c>
      <c r="C133" s="25" t="n">
        <v>49.8343</v>
      </c>
      <c r="D133" s="24" t="n">
        <v>32.6586</v>
      </c>
      <c r="E133" s="24" t="n">
        <v>0.00102933</v>
      </c>
      <c r="F133" s="25" t="n">
        <v>0.00075531</v>
      </c>
      <c r="G133" s="25" t="n">
        <f aca="false">C133*$B$9+$B$10</f>
        <v>0.00411163110538833</v>
      </c>
      <c r="H133" s="24" t="n">
        <f aca="false">G133-F133</f>
        <v>0.00335632110538833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0</v>
      </c>
      <c r="C134" s="25" t="n">
        <v>40.1332</v>
      </c>
      <c r="D134" s="24" t="n">
        <v>32.6526</v>
      </c>
      <c r="E134" s="24" t="n">
        <v>0.00121823</v>
      </c>
      <c r="F134" s="25" t="n">
        <v>0.00170898</v>
      </c>
      <c r="G134" s="25" t="n">
        <f aca="false">C134*$B$9+$B$10</f>
        <v>0.00411674217787044</v>
      </c>
      <c r="H134" s="24" t="n">
        <f aca="false">G134-F134</f>
        <v>0.00240776217787044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0</v>
      </c>
      <c r="C135" s="25" t="n">
        <v>30.0382</v>
      </c>
      <c r="D135" s="24" t="n">
        <v>32.6665</v>
      </c>
      <c r="E135" s="24" t="n">
        <v>0.000604924</v>
      </c>
      <c r="F135" s="25" t="n">
        <v>0.000900269</v>
      </c>
      <c r="G135" s="25" t="n">
        <f aca="false">C135*$B$9+$B$10</f>
        <v>0.00412206077851438</v>
      </c>
      <c r="H135" s="24" t="n">
        <f aca="false">G135-F135</f>
        <v>0.00322179177851438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0</v>
      </c>
      <c r="C136" s="25" t="n">
        <v>20.2959</v>
      </c>
      <c r="D136" s="24" t="n">
        <v>32.6659</v>
      </c>
      <c r="E136" s="24" t="n">
        <v>0.000232176</v>
      </c>
      <c r="F136" s="25" t="n">
        <v>0.0015564</v>
      </c>
      <c r="G136" s="25" t="n">
        <f aca="false">C136*$B$9+$B$10</f>
        <v>0.00412719355742012</v>
      </c>
      <c r="H136" s="24" t="n">
        <f aca="false">G136-F136</f>
        <v>0.00257079355742012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0</v>
      </c>
      <c r="C137" s="25" t="n">
        <v>15.2929</v>
      </c>
      <c r="D137" s="24" t="n">
        <v>32.6624</v>
      </c>
      <c r="E137" s="24" t="n">
        <v>0.000274842</v>
      </c>
      <c r="F137" s="25" t="n">
        <v>131.662</v>
      </c>
      <c r="G137" s="25" t="n">
        <f aca="false">C137*$B$9+$B$10</f>
        <v>0.00412982941269715</v>
      </c>
      <c r="H137" s="24" t="n">
        <f aca="false">G137-F137</f>
        <v>-131.657870170587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0</v>
      </c>
      <c r="C138" s="25" t="n">
        <v>10.6193</v>
      </c>
      <c r="D138" s="24" t="n">
        <v>32.6539</v>
      </c>
      <c r="E138" s="24" t="n">
        <v>0.00174717</v>
      </c>
      <c r="F138" s="25" t="n">
        <v>131.654</v>
      </c>
      <c r="G138" s="25" t="n">
        <f aca="false">C138*$B$9+$B$10</f>
        <v>0.00413229172195614</v>
      </c>
      <c r="H138" s="24" t="n">
        <f aca="false">G138-F138</f>
        <v>-131.649867708278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0</v>
      </c>
      <c r="C139" s="25" t="n">
        <v>4.94706</v>
      </c>
      <c r="D139" s="24" t="n">
        <v>32.6501</v>
      </c>
      <c r="E139" s="24" t="n">
        <v>0.000437897</v>
      </c>
      <c r="F139" s="25" t="n">
        <v>131.65</v>
      </c>
      <c r="G139" s="25" t="n">
        <f aca="false">C139*$B$9+$B$10</f>
        <v>0.00413528016963485</v>
      </c>
      <c r="H139" s="24" t="n">
        <f aca="false">G139-F139</f>
        <v>-131.64586471983</v>
      </c>
      <c r="J139" s="26"/>
      <c r="K139" s="24"/>
    </row>
    <row r="140" customFormat="false" ht="13.5" hidden="false" customHeight="false" outlineLevel="0" collapsed="false">
      <c r="A140" s="23" t="n">
        <v>6</v>
      </c>
      <c r="B140" s="24" t="s">
        <v>50</v>
      </c>
      <c r="C140" s="25" t="n">
        <v>0.922901</v>
      </c>
      <c r="D140" s="24" t="n">
        <v>32.65</v>
      </c>
      <c r="E140" s="24" t="n">
        <v>0.00032863</v>
      </c>
      <c r="F140" s="25" t="n">
        <v>131.65</v>
      </c>
      <c r="G140" s="25" t="n">
        <f aca="false">C140*$B$9+$B$10</f>
        <v>0.00413740031769316</v>
      </c>
      <c r="H140" s="24" t="n">
        <f aca="false">G140-F140</f>
        <v>-131.645862599682</v>
      </c>
      <c r="J140" s="30"/>
      <c r="K140" s="31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53</v>
      </c>
      <c r="B2" s="33" t="s">
        <v>54</v>
      </c>
      <c r="C2" s="33" t="s">
        <v>55</v>
      </c>
      <c r="D2" s="32"/>
      <c r="E2" s="33" t="s">
        <v>5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7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8</v>
      </c>
      <c r="B4" s="36" t="s">
        <v>59</v>
      </c>
      <c r="C4" s="36" t="s">
        <v>40</v>
      </c>
      <c r="D4" s="32"/>
      <c r="E4" s="37" t="str">
        <f aca="false">C4&amp;" - "&amp;B4</f>
        <v>Sal0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4</v>
      </c>
      <c r="E8" s="41" t="s">
        <v>55</v>
      </c>
      <c r="F8" s="40" t="s">
        <v>55</v>
      </c>
      <c r="G8" s="39"/>
      <c r="H8" s="40" t="s">
        <v>54</v>
      </c>
      <c r="I8" s="41" t="s">
        <v>55</v>
      </c>
      <c r="J8" s="40" t="s">
        <v>55</v>
      </c>
      <c r="K8" s="39"/>
    </row>
    <row r="9" customFormat="false" ht="12.75" hidden="false" customHeight="false" outlineLevel="0" collapsed="false">
      <c r="A9" s="42" t="s">
        <v>54</v>
      </c>
      <c r="B9" s="43" t="s">
        <v>55</v>
      </c>
      <c r="C9" s="43" t="s">
        <v>55</v>
      </c>
      <c r="D9" s="44" t="s">
        <v>39</v>
      </c>
      <c r="E9" s="34" t="s">
        <v>39</v>
      </c>
      <c r="F9" s="44" t="s">
        <v>39</v>
      </c>
      <c r="G9" s="43" t="s">
        <v>62</v>
      </c>
      <c r="H9" s="44" t="s">
        <v>59</v>
      </c>
      <c r="I9" s="34" t="s">
        <v>40</v>
      </c>
      <c r="J9" s="44" t="s">
        <v>40</v>
      </c>
      <c r="K9" s="43" t="s">
        <v>62</v>
      </c>
    </row>
    <row r="10" customFormat="false" ht="13.5" hidden="false" customHeight="false" outlineLevel="0" collapsed="false">
      <c r="A10" s="45" t="s">
        <v>63</v>
      </c>
      <c r="B10" s="46" t="s">
        <v>63</v>
      </c>
      <c r="C10" s="46" t="s">
        <v>64</v>
      </c>
      <c r="D10" s="47" t="s">
        <v>26</v>
      </c>
      <c r="E10" s="48" t="s">
        <v>65</v>
      </c>
      <c r="F10" s="47" t="s">
        <v>45</v>
      </c>
      <c r="G10" s="46" t="s">
        <v>66</v>
      </c>
      <c r="H10" s="47" t="s">
        <v>26</v>
      </c>
      <c r="I10" s="48" t="s">
        <v>65</v>
      </c>
      <c r="J10" s="47" t="s">
        <v>45</v>
      </c>
      <c r="K10" s="46" t="s">
        <v>6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22</v>
      </c>
      <c r="D11" s="51" t="n">
        <v>220.666</v>
      </c>
      <c r="E11" s="52" t="n">
        <v>220.667</v>
      </c>
      <c r="F11" s="51" t="n">
        <v>0.0230807</v>
      </c>
      <c r="G11" s="50" t="n">
        <v>0.0010376</v>
      </c>
      <c r="H11" s="51" t="n">
        <v>31.246</v>
      </c>
      <c r="I11" s="52" t="n">
        <v>31.3286</v>
      </c>
      <c r="J11" s="51" t="n">
        <v>0.000221363</v>
      </c>
      <c r="K11" s="50" t="n">
        <v>0.08264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22</v>
      </c>
      <c r="D12" s="55" t="n">
        <v>220.668</v>
      </c>
      <c r="E12" s="32" t="n">
        <v>220.667</v>
      </c>
      <c r="F12" s="55" t="n">
        <v>0.0230807</v>
      </c>
      <c r="G12" s="54" t="n">
        <v>-0.000961304</v>
      </c>
      <c r="H12" s="55" t="n">
        <v>31.3194</v>
      </c>
      <c r="I12" s="32" t="n">
        <v>31.3286</v>
      </c>
      <c r="J12" s="55" t="n">
        <v>0.000221363</v>
      </c>
      <c r="K12" s="54" t="n">
        <v>0.009244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2</v>
      </c>
      <c r="D13" s="55" t="n">
        <v>199.802</v>
      </c>
      <c r="E13" s="32" t="n">
        <v>199.803</v>
      </c>
      <c r="F13" s="55" t="n">
        <v>0.0239042</v>
      </c>
      <c r="G13" s="54" t="n">
        <v>0.00102234</v>
      </c>
      <c r="H13" s="55" t="n">
        <v>31.3089</v>
      </c>
      <c r="I13" s="32" t="n">
        <v>31.3205</v>
      </c>
      <c r="J13" s="55" t="n">
        <v>0.000224434</v>
      </c>
      <c r="K13" s="54" t="n">
        <v>0.011592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2</v>
      </c>
      <c r="D14" s="55" t="n">
        <v>199.804</v>
      </c>
      <c r="E14" s="32" t="n">
        <v>199.803</v>
      </c>
      <c r="F14" s="55" t="n">
        <v>0.0239042</v>
      </c>
      <c r="G14" s="54" t="n">
        <v>-0.000976563</v>
      </c>
      <c r="H14" s="55" t="n">
        <v>31.2977</v>
      </c>
      <c r="I14" s="32" t="n">
        <v>31.3205</v>
      </c>
      <c r="J14" s="55" t="n">
        <v>0.000224434</v>
      </c>
      <c r="K14" s="54" t="n">
        <v>0.022792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2</v>
      </c>
      <c r="D15" s="55" t="n">
        <v>179.302</v>
      </c>
      <c r="E15" s="32" t="n">
        <v>179.301</v>
      </c>
      <c r="F15" s="55" t="n">
        <v>0.0272725</v>
      </c>
      <c r="G15" s="54" t="n">
        <v>-0.000854492</v>
      </c>
      <c r="H15" s="55" t="n">
        <v>31.277</v>
      </c>
      <c r="I15" s="32" t="n">
        <v>31.3097</v>
      </c>
      <c r="J15" s="55" t="n">
        <v>0.000186649</v>
      </c>
      <c r="K15" s="54" t="n">
        <v>0.03273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2</v>
      </c>
      <c r="D16" s="55" t="n">
        <v>179.3</v>
      </c>
      <c r="E16" s="32" t="n">
        <v>179.301</v>
      </c>
      <c r="F16" s="55" t="n">
        <v>0.0272725</v>
      </c>
      <c r="G16" s="54" t="n">
        <v>0.00114441</v>
      </c>
      <c r="H16" s="55" t="n">
        <v>31.1368</v>
      </c>
      <c r="I16" s="32" t="n">
        <v>31.3097</v>
      </c>
      <c r="J16" s="55" t="n">
        <v>0.000186649</v>
      </c>
      <c r="K16" s="54" t="n">
        <v>0.17293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75</v>
      </c>
      <c r="D17" s="55" t="n">
        <v>160.046</v>
      </c>
      <c r="E17" s="32" t="n">
        <v>160.046</v>
      </c>
      <c r="F17" s="55" t="n">
        <v>0.0183599</v>
      </c>
      <c r="G17" s="54" t="n">
        <v>-0.000335693</v>
      </c>
      <c r="H17" s="55" t="n">
        <v>30.7813</v>
      </c>
      <c r="I17" s="32" t="n">
        <v>31.298</v>
      </c>
      <c r="J17" s="55" t="n">
        <v>0.000201788</v>
      </c>
      <c r="K17" s="54" t="n">
        <v>0.5167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75</v>
      </c>
      <c r="D18" s="55" t="n">
        <v>160.046</v>
      </c>
      <c r="E18" s="32" t="n">
        <v>160.046</v>
      </c>
      <c r="F18" s="55" t="n">
        <v>0.0183599</v>
      </c>
      <c r="G18" s="54" t="n">
        <v>-0.000335693</v>
      </c>
      <c r="H18" s="55" t="n">
        <v>30.4582</v>
      </c>
      <c r="I18" s="32" t="n">
        <v>31.298</v>
      </c>
      <c r="J18" s="55" t="n">
        <v>0.000201788</v>
      </c>
      <c r="K18" s="54" t="n">
        <v>0.83982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40.018</v>
      </c>
      <c r="E19" s="32" t="n">
        <v>140.018</v>
      </c>
      <c r="F19" s="55" t="n">
        <v>0.0243463</v>
      </c>
      <c r="G19" s="54" t="n">
        <v>0.000305176</v>
      </c>
      <c r="H19" s="55" t="n">
        <v>30.154</v>
      </c>
      <c r="I19" s="32" t="n">
        <v>31.2725</v>
      </c>
      <c r="J19" s="55" t="n">
        <v>0.000394209</v>
      </c>
      <c r="K19" s="54" t="n">
        <v>1.1184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95</v>
      </c>
      <c r="D20" s="55" t="n">
        <v>119.835</v>
      </c>
      <c r="E20" s="32" t="n">
        <v>119.834</v>
      </c>
      <c r="F20" s="55" t="n">
        <v>0.0250461</v>
      </c>
      <c r="G20" s="54" t="n">
        <v>-0.000656128</v>
      </c>
      <c r="H20" s="55" t="n">
        <v>29.8552</v>
      </c>
      <c r="I20" s="32" t="n">
        <v>31.1021</v>
      </c>
      <c r="J20" s="55" t="n">
        <v>0.000666527</v>
      </c>
      <c r="K20" s="54" t="n">
        <v>1.2469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95</v>
      </c>
      <c r="D21" s="55" t="n">
        <v>119.834</v>
      </c>
      <c r="E21" s="32" t="n">
        <v>119.834</v>
      </c>
      <c r="F21" s="55" t="n">
        <v>0.0250461</v>
      </c>
      <c r="G21" s="54" t="n">
        <v>0.000343323</v>
      </c>
      <c r="H21" s="55" t="n">
        <v>29.6626</v>
      </c>
      <c r="I21" s="32" t="n">
        <v>31.1021</v>
      </c>
      <c r="J21" s="55" t="n">
        <v>0.000666527</v>
      </c>
      <c r="K21" s="54" t="n">
        <v>1.43953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0.592</v>
      </c>
      <c r="E22" s="32" t="n">
        <v>100.592</v>
      </c>
      <c r="F22" s="55" t="n">
        <v>0.0230479</v>
      </c>
      <c r="G22" s="54" t="n">
        <v>-0.000480652</v>
      </c>
      <c r="H22" s="55" t="n">
        <v>29.5746</v>
      </c>
      <c r="I22" s="32" t="n">
        <v>30.7702</v>
      </c>
      <c r="J22" s="55" t="n">
        <v>0.00032271</v>
      </c>
      <c r="K22" s="54" t="n">
        <v>1.1955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2</v>
      </c>
      <c r="D23" s="55" t="n">
        <v>79.848</v>
      </c>
      <c r="E23" s="32" t="n">
        <v>79.8498</v>
      </c>
      <c r="F23" s="55" t="n">
        <v>0.024478</v>
      </c>
      <c r="G23" s="54" t="n">
        <v>0.00182343</v>
      </c>
      <c r="H23" s="55" t="n">
        <v>29.4779</v>
      </c>
      <c r="I23" s="32" t="n">
        <v>30.4425</v>
      </c>
      <c r="J23" s="55" t="n">
        <v>0.00150692</v>
      </c>
      <c r="K23" s="54" t="n">
        <v>0.96457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2</v>
      </c>
      <c r="D24" s="55" t="n">
        <v>79.851</v>
      </c>
      <c r="E24" s="32" t="n">
        <v>79.8498</v>
      </c>
      <c r="F24" s="55" t="n">
        <v>0.024478</v>
      </c>
      <c r="G24" s="54" t="n">
        <v>-0.00117493</v>
      </c>
      <c r="H24" s="55" t="n">
        <v>29.1712</v>
      </c>
      <c r="I24" s="32" t="n">
        <v>30.4425</v>
      </c>
      <c r="J24" s="55" t="n">
        <v>0.00150692</v>
      </c>
      <c r="K24" s="54" t="n">
        <v>1.2712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59.926</v>
      </c>
      <c r="E25" s="32" t="n">
        <v>59.9259</v>
      </c>
      <c r="F25" s="55" t="n">
        <v>0.0272505</v>
      </c>
      <c r="G25" s="54" t="n">
        <v>-0.000141144</v>
      </c>
      <c r="H25" s="55" t="n">
        <v>28.8631</v>
      </c>
      <c r="I25" s="32" t="n">
        <v>30.1114</v>
      </c>
      <c r="J25" s="55" t="n">
        <v>0.00028761</v>
      </c>
      <c r="K25" s="54" t="n">
        <v>1.2483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.042</v>
      </c>
      <c r="E26" s="32" t="n">
        <v>50.0417</v>
      </c>
      <c r="F26" s="55" t="n">
        <v>0.0257664</v>
      </c>
      <c r="G26" s="54" t="n">
        <v>-0.000255585</v>
      </c>
      <c r="H26" s="55" t="n">
        <v>-99</v>
      </c>
      <c r="I26" s="32" t="n">
        <v>29.8293</v>
      </c>
      <c r="J26" s="55" t="n">
        <v>0.000294637</v>
      </c>
      <c r="K26" s="54" t="n">
        <v>128.829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96</v>
      </c>
      <c r="D27" s="55" t="n">
        <v>39.89</v>
      </c>
      <c r="E27" s="32" t="n">
        <v>39.888</v>
      </c>
      <c r="F27" s="55" t="n">
        <v>0.0299576</v>
      </c>
      <c r="G27" s="54" t="n">
        <v>-0.00204849</v>
      </c>
      <c r="H27" s="55" t="n">
        <v>-99</v>
      </c>
      <c r="I27" s="32" t="n">
        <v>29.6453</v>
      </c>
      <c r="J27" s="55" t="n">
        <v>0.000472765</v>
      </c>
      <c r="K27" s="54" t="n">
        <v>128.645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96</v>
      </c>
      <c r="D28" s="55" t="n">
        <v>39.887</v>
      </c>
      <c r="E28" s="32" t="n">
        <v>39.888</v>
      </c>
      <c r="F28" s="55" t="n">
        <v>0.0299576</v>
      </c>
      <c r="G28" s="54" t="n">
        <v>0.00094986</v>
      </c>
      <c r="H28" s="55" t="n">
        <v>-99</v>
      </c>
      <c r="I28" s="32" t="n">
        <v>29.6453</v>
      </c>
      <c r="J28" s="55" t="n">
        <v>0.000472765</v>
      </c>
      <c r="K28" s="54" t="n">
        <v>128.645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30.121</v>
      </c>
      <c r="E29" s="32" t="n">
        <v>30.1208</v>
      </c>
      <c r="F29" s="55" t="n">
        <v>0.0255464</v>
      </c>
      <c r="G29" s="54" t="n">
        <v>-0.000183105</v>
      </c>
      <c r="H29" s="55" t="n">
        <v>-99</v>
      </c>
      <c r="I29" s="32" t="n">
        <v>29.5552</v>
      </c>
      <c r="J29" s="55" t="n">
        <v>0.000242774</v>
      </c>
      <c r="K29" s="54" t="n">
        <v>128.55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121</v>
      </c>
      <c r="D30" s="55" t="n">
        <v>20.006</v>
      </c>
      <c r="E30" s="32" t="n">
        <v>20.0055</v>
      </c>
      <c r="F30" s="55" t="n">
        <v>0.0194559</v>
      </c>
      <c r="G30" s="54" t="n">
        <v>-0.000463486</v>
      </c>
      <c r="H30" s="55" t="n">
        <v>-99</v>
      </c>
      <c r="I30" s="32" t="n">
        <v>29.4517</v>
      </c>
      <c r="J30" s="55" t="n">
        <v>0.000438466</v>
      </c>
      <c r="K30" s="54" t="n">
        <v>128.452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28</v>
      </c>
      <c r="D31" s="55" t="n">
        <v>10.015</v>
      </c>
      <c r="E31" s="32" t="n">
        <v>10.0158</v>
      </c>
      <c r="F31" s="55" t="n">
        <v>0.0271761</v>
      </c>
      <c r="G31" s="54" t="n">
        <v>0.000833511</v>
      </c>
      <c r="H31" s="55" t="n">
        <v>-99</v>
      </c>
      <c r="I31" s="32" t="n">
        <v>29.0338</v>
      </c>
      <c r="J31" s="55" t="n">
        <v>0.000866432</v>
      </c>
      <c r="K31" s="54" t="n">
        <v>128.034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28</v>
      </c>
      <c r="D32" s="55" t="n">
        <v>10.017</v>
      </c>
      <c r="E32" s="32" t="n">
        <v>10.0158</v>
      </c>
      <c r="F32" s="55" t="n">
        <v>0.0271761</v>
      </c>
      <c r="G32" s="54" t="n">
        <v>-0.00116634</v>
      </c>
      <c r="H32" s="55" t="n">
        <v>-99</v>
      </c>
      <c r="I32" s="32" t="n">
        <v>29.0338</v>
      </c>
      <c r="J32" s="55" t="n">
        <v>0.000866432</v>
      </c>
      <c r="K32" s="54" t="n">
        <v>128.034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188</v>
      </c>
      <c r="D33" s="55" t="n">
        <v>0.602</v>
      </c>
      <c r="E33" s="32" t="n">
        <v>0.602048</v>
      </c>
      <c r="F33" s="55" t="n">
        <v>0.02973</v>
      </c>
      <c r="G33" s="54" t="n">
        <v>4.78625E-005</v>
      </c>
      <c r="H33" s="55" t="n">
        <v>-99</v>
      </c>
      <c r="I33" s="32" t="n">
        <v>28.7177</v>
      </c>
      <c r="J33" s="55" t="n">
        <v>0.0438121</v>
      </c>
      <c r="K33" s="54" t="n">
        <v>127.718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188</v>
      </c>
      <c r="D34" s="58" t="n">
        <v>0.602</v>
      </c>
      <c r="E34" s="59" t="n">
        <v>0.602048</v>
      </c>
      <c r="F34" s="58" t="n">
        <v>0.02973</v>
      </c>
      <c r="G34" s="57" t="n">
        <v>4.78625E-005</v>
      </c>
      <c r="H34" s="58" t="n">
        <v>-99</v>
      </c>
      <c r="I34" s="59" t="n">
        <v>28.7177</v>
      </c>
      <c r="J34" s="58" t="n">
        <v>0.0438121</v>
      </c>
      <c r="K34" s="57" t="n">
        <v>127.718</v>
      </c>
    </row>
    <row r="35" customFormat="false" ht="13.5" hidden="false" customHeight="false" outlineLevel="0" collapsed="false">
      <c r="A35" s="32" t="s">
        <v>6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121</v>
      </c>
      <c r="D36" s="51" t="n">
        <v>1332.67</v>
      </c>
      <c r="E36" s="52" t="n">
        <v>1332.67</v>
      </c>
      <c r="F36" s="51" t="n">
        <v>0.155087</v>
      </c>
      <c r="G36" s="50" t="n">
        <v>0.000244141</v>
      </c>
      <c r="H36" s="51" t="n">
        <v>34.4815</v>
      </c>
      <c r="I36" s="52" t="n">
        <v>34.4842</v>
      </c>
      <c r="J36" s="51" t="n">
        <v>0.000271179</v>
      </c>
      <c r="K36" s="50" t="n">
        <v>0.0027160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0</v>
      </c>
      <c r="D37" s="55" t="n">
        <v>1250.94</v>
      </c>
      <c r="E37" s="32" t="n">
        <v>1250.94</v>
      </c>
      <c r="F37" s="55" t="n">
        <v>0.478279</v>
      </c>
      <c r="G37" s="54" t="n">
        <v>0.00842285</v>
      </c>
      <c r="H37" s="55" t="n">
        <v>34.465</v>
      </c>
      <c r="I37" s="32" t="n">
        <v>34.468</v>
      </c>
      <c r="J37" s="55" t="n">
        <v>0.00025881</v>
      </c>
      <c r="K37" s="54" t="n">
        <v>0.0030403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01.34</v>
      </c>
      <c r="E38" s="32" t="n">
        <v>1001.35</v>
      </c>
      <c r="F38" s="55" t="n">
        <v>0.259591</v>
      </c>
      <c r="G38" s="54" t="n">
        <v>0.000244141</v>
      </c>
      <c r="H38" s="55" t="n">
        <v>34.3895</v>
      </c>
      <c r="I38" s="32" t="n">
        <v>34.3931</v>
      </c>
      <c r="J38" s="55" t="n">
        <v>0.000283285</v>
      </c>
      <c r="K38" s="54" t="n">
        <v>0.0035896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801.925</v>
      </c>
      <c r="E39" s="32" t="n">
        <v>801.925</v>
      </c>
      <c r="F39" s="55" t="n">
        <v>0.222091</v>
      </c>
      <c r="G39" s="54" t="n">
        <v>-0.000366211</v>
      </c>
      <c r="H39" s="55" t="n">
        <v>34.2918</v>
      </c>
      <c r="I39" s="32" t="n">
        <v>34.2975</v>
      </c>
      <c r="J39" s="55" t="n">
        <v>0.000725878</v>
      </c>
      <c r="K39" s="54" t="n">
        <v>0.00570679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698.725</v>
      </c>
      <c r="E40" s="32" t="n">
        <v>698.725</v>
      </c>
      <c r="F40" s="55" t="n">
        <v>0.583366</v>
      </c>
      <c r="G40" s="54" t="n">
        <v>0.000366211</v>
      </c>
      <c r="H40" s="55" t="n">
        <v>34.2303</v>
      </c>
      <c r="I40" s="32" t="n">
        <v>34.2348</v>
      </c>
      <c r="J40" s="55" t="n">
        <v>0.00037449</v>
      </c>
      <c r="K40" s="54" t="n">
        <v>0.0045127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00.655</v>
      </c>
      <c r="E41" s="32" t="n">
        <v>600.655</v>
      </c>
      <c r="F41" s="55" t="n">
        <v>0.353251</v>
      </c>
      <c r="G41" s="54" t="n">
        <v>0.00012207</v>
      </c>
      <c r="H41" s="55" t="n">
        <v>34.1616</v>
      </c>
      <c r="I41" s="32" t="n">
        <v>34.1666</v>
      </c>
      <c r="J41" s="55" t="n">
        <v>0.000238219</v>
      </c>
      <c r="K41" s="54" t="n">
        <v>0.005035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401.385</v>
      </c>
      <c r="E42" s="32" t="n">
        <v>401.385</v>
      </c>
      <c r="F42" s="55" t="n">
        <v>0.443893</v>
      </c>
      <c r="G42" s="54" t="n">
        <v>0.000335693</v>
      </c>
      <c r="H42" s="55" t="n">
        <v>34.0301</v>
      </c>
      <c r="I42" s="32" t="n">
        <v>34.0344</v>
      </c>
      <c r="J42" s="55" t="n">
        <v>0.00031004</v>
      </c>
      <c r="K42" s="54" t="n">
        <v>0.00431061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299.423</v>
      </c>
      <c r="E43" s="32" t="n">
        <v>299.423</v>
      </c>
      <c r="F43" s="55" t="n">
        <v>0.252067</v>
      </c>
      <c r="G43" s="54" t="n">
        <v>-0.000366211</v>
      </c>
      <c r="H43" s="55" t="n">
        <v>33.9763</v>
      </c>
      <c r="I43" s="32" t="n">
        <v>33.9799</v>
      </c>
      <c r="J43" s="55" t="n">
        <v>0.000237309</v>
      </c>
      <c r="K43" s="54" t="n">
        <v>0.00360489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199.197</v>
      </c>
      <c r="E44" s="32" t="n">
        <v>199.197</v>
      </c>
      <c r="F44" s="55" t="n">
        <v>0.283646</v>
      </c>
      <c r="G44" s="54" t="n">
        <v>7.62939E-005</v>
      </c>
      <c r="H44" s="55" t="n">
        <v>33.9289</v>
      </c>
      <c r="I44" s="32" t="n">
        <v>33.9322</v>
      </c>
      <c r="J44" s="55" t="n">
        <v>0.000250128</v>
      </c>
      <c r="K44" s="54" t="n">
        <v>0.0032997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151.409</v>
      </c>
      <c r="E45" s="32" t="n">
        <v>151.409</v>
      </c>
      <c r="F45" s="55" t="n">
        <v>0.508348</v>
      </c>
      <c r="G45" s="54" t="n">
        <v>-0.000167847</v>
      </c>
      <c r="H45" s="55" t="n">
        <v>33.8328</v>
      </c>
      <c r="I45" s="32" t="n">
        <v>33.8371</v>
      </c>
      <c r="J45" s="55" t="n">
        <v>0.00073402</v>
      </c>
      <c r="K45" s="54" t="n">
        <v>0.00425339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101.832</v>
      </c>
      <c r="E46" s="32" t="n">
        <v>101.832</v>
      </c>
      <c r="F46" s="55" t="n">
        <v>0.226951</v>
      </c>
      <c r="G46" s="54" t="n">
        <v>0.000411987</v>
      </c>
      <c r="H46" s="55" t="n">
        <v>33.3438</v>
      </c>
      <c r="I46" s="32" t="n">
        <v>33.3595</v>
      </c>
      <c r="J46" s="55" t="n">
        <v>0.00224247</v>
      </c>
      <c r="K46" s="54" t="n">
        <v>0.015724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75.183</v>
      </c>
      <c r="E47" s="32" t="n">
        <v>75.1828</v>
      </c>
      <c r="F47" s="55" t="n">
        <v>0.272121</v>
      </c>
      <c r="G47" s="54" t="n">
        <v>-0.000236511</v>
      </c>
      <c r="H47" s="55" t="n">
        <v>32.8464</v>
      </c>
      <c r="I47" s="32" t="n">
        <v>32.8631</v>
      </c>
      <c r="J47" s="55" t="n">
        <v>0.00343262</v>
      </c>
      <c r="K47" s="54" t="n">
        <v>0.0167274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50.44</v>
      </c>
      <c r="E48" s="32" t="n">
        <v>50.4396</v>
      </c>
      <c r="F48" s="55" t="n">
        <v>0.25475</v>
      </c>
      <c r="G48" s="54" t="n">
        <v>-0.000354767</v>
      </c>
      <c r="H48" s="55" t="n">
        <v>32.6014</v>
      </c>
      <c r="I48" s="32" t="n">
        <v>32.6074</v>
      </c>
      <c r="J48" s="55" t="n">
        <v>0.000822362</v>
      </c>
      <c r="K48" s="54" t="n">
        <v>0.00603485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121</v>
      </c>
      <c r="D49" s="55" t="n">
        <v>25.387</v>
      </c>
      <c r="E49" s="32" t="n">
        <v>25.3872</v>
      </c>
      <c r="F49" s="55" t="n">
        <v>0.169755</v>
      </c>
      <c r="G49" s="54" t="n">
        <v>0.000249863</v>
      </c>
      <c r="H49" s="55" t="n">
        <v>32.4767</v>
      </c>
      <c r="I49" s="32" t="n">
        <v>32.4886</v>
      </c>
      <c r="J49" s="55" t="n">
        <v>0.000937663</v>
      </c>
      <c r="K49" s="54" t="n">
        <v>0.0118561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121</v>
      </c>
      <c r="D50" s="55" t="n">
        <v>10.251</v>
      </c>
      <c r="E50" s="32" t="n">
        <v>10.2511</v>
      </c>
      <c r="F50" s="55" t="n">
        <v>0.203292</v>
      </c>
      <c r="G50" s="54" t="n">
        <v>0.000131607</v>
      </c>
      <c r="H50" s="55" t="n">
        <v>32.0112</v>
      </c>
      <c r="I50" s="32" t="n">
        <v>32.0162</v>
      </c>
      <c r="J50" s="55" t="n">
        <v>0.00689011</v>
      </c>
      <c r="K50" s="54" t="n">
        <v>0.00495911</v>
      </c>
    </row>
    <row r="51" customFormat="false" ht="13.5" hidden="false" customHeight="false" outlineLevel="0" collapsed="false">
      <c r="A51" s="56" t="s">
        <v>9</v>
      </c>
      <c r="B51" s="57" t="s">
        <v>10</v>
      </c>
      <c r="C51" s="57" t="n">
        <v>121</v>
      </c>
      <c r="D51" s="58" t="n">
        <v>0.948</v>
      </c>
      <c r="E51" s="59" t="n">
        <v>0.947628</v>
      </c>
      <c r="F51" s="58" t="n">
        <v>0.125898</v>
      </c>
      <c r="G51" s="57" t="n">
        <v>-0.000371933</v>
      </c>
      <c r="H51" s="58" t="n">
        <v>31.8627</v>
      </c>
      <c r="I51" s="59" t="n">
        <v>31.8641</v>
      </c>
      <c r="J51" s="58" t="n">
        <v>0.000222067</v>
      </c>
      <c r="K51" s="57" t="n">
        <v>0.00137138</v>
      </c>
    </row>
    <row r="52" customFormat="false" ht="13.5" hidden="false" customHeight="false" outlineLevel="0" collapsed="false">
      <c r="A52" s="32" t="s">
        <v>6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1</v>
      </c>
      <c r="B53" s="50" t="s">
        <v>12</v>
      </c>
      <c r="C53" s="50" t="n">
        <v>121</v>
      </c>
      <c r="D53" s="51" t="n">
        <v>3272.93</v>
      </c>
      <c r="E53" s="52" t="n">
        <v>3272.93</v>
      </c>
      <c r="F53" s="51" t="n">
        <v>0.246542</v>
      </c>
      <c r="G53" s="50" t="n">
        <v>-0.000244141</v>
      </c>
      <c r="H53" s="51" t="n">
        <v>34.6497</v>
      </c>
      <c r="I53" s="52" t="n">
        <v>34.6517</v>
      </c>
      <c r="J53" s="51" t="n">
        <v>0.000301468</v>
      </c>
      <c r="K53" s="50" t="n">
        <v>0.0020256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3001.14</v>
      </c>
      <c r="E54" s="32" t="n">
        <v>3001.14</v>
      </c>
      <c r="F54" s="55" t="n">
        <v>0.142642</v>
      </c>
      <c r="G54" s="54" t="n">
        <v>0</v>
      </c>
      <c r="H54" s="55" t="n">
        <v>34.6476</v>
      </c>
      <c r="I54" s="32" t="n">
        <v>34.6505</v>
      </c>
      <c r="J54" s="55" t="n">
        <v>0.000238401</v>
      </c>
      <c r="K54" s="54" t="n">
        <v>0.00288391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2498.83</v>
      </c>
      <c r="E55" s="32" t="n">
        <v>2498.83</v>
      </c>
      <c r="F55" s="55" t="n">
        <v>0.196168</v>
      </c>
      <c r="G55" s="54" t="n">
        <v>0</v>
      </c>
      <c r="H55" s="55" t="n">
        <v>34.629</v>
      </c>
      <c r="I55" s="32" t="n">
        <v>34.6309</v>
      </c>
      <c r="J55" s="55" t="n">
        <v>0.000239854</v>
      </c>
      <c r="K55" s="54" t="n">
        <v>0.0018882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2249.92</v>
      </c>
      <c r="E56" s="32" t="n">
        <v>2249.92</v>
      </c>
      <c r="F56" s="55" t="n">
        <v>0.262707</v>
      </c>
      <c r="G56" s="54" t="n">
        <v>-0.000244141</v>
      </c>
      <c r="H56" s="55" t="n">
        <v>34.6163</v>
      </c>
      <c r="I56" s="32" t="n">
        <v>34.6185</v>
      </c>
      <c r="J56" s="55" t="n">
        <v>0.00024238</v>
      </c>
      <c r="K56" s="54" t="n">
        <v>0.0022316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1999.03</v>
      </c>
      <c r="E57" s="32" t="n">
        <v>1999.03</v>
      </c>
      <c r="F57" s="55" t="n">
        <v>0.305825</v>
      </c>
      <c r="G57" s="54" t="n">
        <v>0.000244141</v>
      </c>
      <c r="H57" s="55" t="n">
        <v>34.5887</v>
      </c>
      <c r="I57" s="32" t="n">
        <v>34.5916</v>
      </c>
      <c r="J57" s="55" t="n">
        <v>0.000253634</v>
      </c>
      <c r="K57" s="54" t="n">
        <v>0.00286102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1748.4</v>
      </c>
      <c r="E58" s="32" t="n">
        <v>1748.39</v>
      </c>
      <c r="F58" s="55" t="n">
        <v>0.183866</v>
      </c>
      <c r="G58" s="54" t="n">
        <v>-0.000244141</v>
      </c>
      <c r="H58" s="55" t="n">
        <v>34.5574</v>
      </c>
      <c r="I58" s="32" t="n">
        <v>34.5603</v>
      </c>
      <c r="J58" s="55" t="n">
        <v>0.000267449</v>
      </c>
      <c r="K58" s="54" t="n">
        <v>0.00291061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500.44</v>
      </c>
      <c r="E59" s="32" t="n">
        <v>1500.44</v>
      </c>
      <c r="F59" s="55" t="n">
        <v>0.21372</v>
      </c>
      <c r="G59" s="54" t="n">
        <v>-0.000366211</v>
      </c>
      <c r="H59" s="55" t="n">
        <v>34.5198</v>
      </c>
      <c r="I59" s="32" t="n">
        <v>34.5225</v>
      </c>
      <c r="J59" s="55" t="n">
        <v>0.000271991</v>
      </c>
      <c r="K59" s="54" t="n">
        <v>0.00265884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1246.36</v>
      </c>
      <c r="E60" s="32" t="n">
        <v>1246.36</v>
      </c>
      <c r="F60" s="55" t="n">
        <v>0.315101</v>
      </c>
      <c r="G60" s="54" t="n">
        <v>0</v>
      </c>
      <c r="H60" s="55" t="n">
        <v>34.446</v>
      </c>
      <c r="I60" s="32" t="n">
        <v>34.4504</v>
      </c>
      <c r="J60" s="55" t="n">
        <v>0.00024953</v>
      </c>
      <c r="K60" s="54" t="n">
        <v>0.0043830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998.165</v>
      </c>
      <c r="E61" s="32" t="n">
        <v>998.165</v>
      </c>
      <c r="F61" s="55" t="n">
        <v>0.194514</v>
      </c>
      <c r="G61" s="54" t="n">
        <v>0.000366211</v>
      </c>
      <c r="H61" s="55" t="n">
        <v>34.3593</v>
      </c>
      <c r="I61" s="32" t="n">
        <v>34.3627</v>
      </c>
      <c r="J61" s="55" t="n">
        <v>0.000251734</v>
      </c>
      <c r="K61" s="54" t="n">
        <v>0.0034256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802.259</v>
      </c>
      <c r="E62" s="32" t="n">
        <v>802.259</v>
      </c>
      <c r="F62" s="55" t="n">
        <v>0.362699</v>
      </c>
      <c r="G62" s="54" t="n">
        <v>-0.000427246</v>
      </c>
      <c r="H62" s="55" t="n">
        <v>34.2702</v>
      </c>
      <c r="I62" s="32" t="n">
        <v>34.2743</v>
      </c>
      <c r="J62" s="55" t="n">
        <v>0.0002433</v>
      </c>
      <c r="K62" s="54" t="n">
        <v>0.004127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601.676</v>
      </c>
      <c r="E63" s="32" t="n">
        <v>601.676</v>
      </c>
      <c r="F63" s="55" t="n">
        <v>0.183717</v>
      </c>
      <c r="G63" s="54" t="n">
        <v>-0.00012207</v>
      </c>
      <c r="H63" s="55" t="n">
        <v>34.1361</v>
      </c>
      <c r="I63" s="32" t="n">
        <v>34.1393</v>
      </c>
      <c r="J63" s="55" t="n">
        <v>0.000269393</v>
      </c>
      <c r="K63" s="54" t="n">
        <v>0.00318146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399.811</v>
      </c>
      <c r="E64" s="32" t="n">
        <v>399.811</v>
      </c>
      <c r="F64" s="55" t="n">
        <v>0.14344</v>
      </c>
      <c r="G64" s="54" t="n">
        <v>-0.00012207</v>
      </c>
      <c r="H64" s="55" t="n">
        <v>33.971</v>
      </c>
      <c r="I64" s="32" t="n">
        <v>33.9739</v>
      </c>
      <c r="J64" s="55" t="n">
        <v>0.000242263</v>
      </c>
      <c r="K64" s="54" t="n">
        <v>0.00294876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299.822</v>
      </c>
      <c r="E65" s="32" t="n">
        <v>299.822</v>
      </c>
      <c r="F65" s="55" t="n">
        <v>0.134664</v>
      </c>
      <c r="G65" s="54" t="n">
        <v>-0.000457764</v>
      </c>
      <c r="H65" s="55" t="n">
        <v>33.9411</v>
      </c>
      <c r="I65" s="32" t="n">
        <v>33.9442</v>
      </c>
      <c r="J65" s="55" t="n">
        <v>0.000399345</v>
      </c>
      <c r="K65" s="54" t="n">
        <v>0.00313187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250.345</v>
      </c>
      <c r="E66" s="32" t="n">
        <v>250.345</v>
      </c>
      <c r="F66" s="55" t="n">
        <v>0.119523</v>
      </c>
      <c r="G66" s="54" t="n">
        <v>0.000167847</v>
      </c>
      <c r="H66" s="55" t="n">
        <v>33.939</v>
      </c>
      <c r="I66" s="32" t="n">
        <v>33.942</v>
      </c>
      <c r="J66" s="55" t="n">
        <v>0.00028477</v>
      </c>
      <c r="K66" s="54" t="n">
        <v>0.00300217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199.976</v>
      </c>
      <c r="E67" s="32" t="n">
        <v>199.976</v>
      </c>
      <c r="F67" s="55" t="n">
        <v>0.130623</v>
      </c>
      <c r="G67" s="54" t="n">
        <v>-0.000488281</v>
      </c>
      <c r="H67" s="55" t="n">
        <v>33.9423</v>
      </c>
      <c r="I67" s="32" t="n">
        <v>33.9448</v>
      </c>
      <c r="J67" s="55" t="n">
        <v>0.000224921</v>
      </c>
      <c r="K67" s="54" t="n">
        <v>0.00254059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149.705</v>
      </c>
      <c r="E68" s="32" t="n">
        <v>149.705</v>
      </c>
      <c r="F68" s="55" t="n">
        <v>0.108675</v>
      </c>
      <c r="G68" s="54" t="n">
        <v>4.57764E-005</v>
      </c>
      <c r="H68" s="55" t="n">
        <v>33.9068</v>
      </c>
      <c r="I68" s="32" t="n">
        <v>33.9135</v>
      </c>
      <c r="J68" s="55" t="n">
        <v>0.000446865</v>
      </c>
      <c r="K68" s="54" t="n">
        <v>0.00674438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121</v>
      </c>
      <c r="D69" s="55" t="n">
        <v>99.559</v>
      </c>
      <c r="E69" s="32" t="n">
        <v>99.5588</v>
      </c>
      <c r="F69" s="55" t="n">
        <v>0.241395</v>
      </c>
      <c r="G69" s="54" t="n">
        <v>-0.000183105</v>
      </c>
      <c r="H69" s="55" t="n">
        <v>33.178</v>
      </c>
      <c r="I69" s="32" t="n">
        <v>33.1911</v>
      </c>
      <c r="J69" s="55" t="n">
        <v>0.0182002</v>
      </c>
      <c r="K69" s="54" t="n">
        <v>0.0131073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121</v>
      </c>
      <c r="D70" s="55" t="n">
        <v>75.031</v>
      </c>
      <c r="E70" s="32" t="n">
        <v>75.0306</v>
      </c>
      <c r="F70" s="55" t="n">
        <v>0.160888</v>
      </c>
      <c r="G70" s="54" t="n">
        <v>-0.000396729</v>
      </c>
      <c r="H70" s="55" t="n">
        <v>32.696</v>
      </c>
      <c r="I70" s="32" t="n">
        <v>32.6908</v>
      </c>
      <c r="J70" s="55" t="n">
        <v>0.000358696</v>
      </c>
      <c r="K70" s="54" t="n">
        <v>-0.00516129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121</v>
      </c>
      <c r="D71" s="55" t="n">
        <v>50.571</v>
      </c>
      <c r="E71" s="32" t="n">
        <v>50.5707</v>
      </c>
      <c r="F71" s="55" t="n">
        <v>0.222277</v>
      </c>
      <c r="G71" s="54" t="n">
        <v>-0.000297546</v>
      </c>
      <c r="H71" s="55" t="n">
        <v>32.66</v>
      </c>
      <c r="I71" s="32" t="n">
        <v>32.6625</v>
      </c>
      <c r="J71" s="55" t="n">
        <v>0.000338032</v>
      </c>
      <c r="K71" s="54" t="n">
        <v>0.00249863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121</v>
      </c>
      <c r="D72" s="55" t="n">
        <v>24.598</v>
      </c>
      <c r="E72" s="32" t="n">
        <v>24.5983</v>
      </c>
      <c r="F72" s="55" t="n">
        <v>0.225017</v>
      </c>
      <c r="G72" s="54" t="n">
        <v>0.000257492</v>
      </c>
      <c r="H72" s="55" t="n">
        <v>32.6466</v>
      </c>
      <c r="I72" s="32" t="n">
        <v>32.6463</v>
      </c>
      <c r="J72" s="55" t="n">
        <v>0.00419607</v>
      </c>
      <c r="K72" s="54" t="n">
        <v>-0.000297546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121</v>
      </c>
      <c r="D73" s="55" t="n">
        <v>10.277</v>
      </c>
      <c r="E73" s="32" t="n">
        <v>10.2765</v>
      </c>
      <c r="F73" s="55" t="n">
        <v>0.281748</v>
      </c>
      <c r="G73" s="54" t="n">
        <v>-0.000479698</v>
      </c>
      <c r="H73" s="55" t="n">
        <v>62.6501</v>
      </c>
      <c r="I73" s="32" t="n">
        <v>32.6511</v>
      </c>
      <c r="J73" s="55" t="n">
        <v>0.000222807</v>
      </c>
      <c r="K73" s="54" t="n">
        <v>-29.999</v>
      </c>
    </row>
    <row r="74" customFormat="false" ht="13.5" hidden="false" customHeight="false" outlineLevel="0" collapsed="false">
      <c r="A74" s="56" t="s">
        <v>11</v>
      </c>
      <c r="B74" s="57" t="s">
        <v>12</v>
      </c>
      <c r="C74" s="57" t="n">
        <v>121</v>
      </c>
      <c r="D74" s="58" t="n">
        <v>2.071</v>
      </c>
      <c r="E74" s="59" t="n">
        <v>2.07102</v>
      </c>
      <c r="F74" s="58" t="n">
        <v>0.130722</v>
      </c>
      <c r="G74" s="57" t="n">
        <v>1.64509E-005</v>
      </c>
      <c r="H74" s="58" t="n">
        <v>32.6513</v>
      </c>
      <c r="I74" s="59" t="n">
        <v>32.6524</v>
      </c>
      <c r="J74" s="58" t="n">
        <v>0.000880883</v>
      </c>
      <c r="K74" s="57" t="n">
        <v>0.00111771</v>
      </c>
    </row>
    <row r="75" customFormat="false" ht="13.5" hidden="false" customHeight="false" outlineLevel="0" collapsed="false">
      <c r="A75" s="32" t="s">
        <v>6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3</v>
      </c>
      <c r="B76" s="50" t="s">
        <v>14</v>
      </c>
      <c r="C76" s="50" t="n">
        <v>121</v>
      </c>
      <c r="D76" s="51" t="n">
        <v>3681.64</v>
      </c>
      <c r="E76" s="52" t="n">
        <v>3681.64</v>
      </c>
      <c r="F76" s="51" t="n">
        <v>0.192448</v>
      </c>
      <c r="G76" s="50" t="n">
        <v>0.000244141</v>
      </c>
      <c r="H76" s="51" t="n">
        <v>34.6678</v>
      </c>
      <c r="I76" s="52" t="n">
        <v>34.6702</v>
      </c>
      <c r="J76" s="51" t="n">
        <v>0.000281531</v>
      </c>
      <c r="K76" s="50" t="n">
        <v>0.00244904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2999.76</v>
      </c>
      <c r="E77" s="32" t="n">
        <v>2999.76</v>
      </c>
      <c r="F77" s="55" t="n">
        <v>0.607396</v>
      </c>
      <c r="G77" s="54" t="n">
        <v>0.000244141</v>
      </c>
      <c r="H77" s="55" t="n">
        <v>34.6511</v>
      </c>
      <c r="I77" s="32" t="n">
        <v>34.6547</v>
      </c>
      <c r="J77" s="55" t="n">
        <v>0.000260408</v>
      </c>
      <c r="K77" s="54" t="n">
        <v>0.0036277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2500.21</v>
      </c>
      <c r="E78" s="32" t="n">
        <v>2500.21</v>
      </c>
      <c r="F78" s="55" t="n">
        <v>0.428011</v>
      </c>
      <c r="G78" s="54" t="n">
        <v>0.000244141</v>
      </c>
      <c r="H78" s="55" t="n">
        <v>34.6279</v>
      </c>
      <c r="I78" s="32" t="n">
        <v>34.6308</v>
      </c>
      <c r="J78" s="55" t="n">
        <v>0.000230014</v>
      </c>
      <c r="K78" s="54" t="n">
        <v>0.00291443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250.32</v>
      </c>
      <c r="E79" s="32" t="n">
        <v>2250.33</v>
      </c>
      <c r="F79" s="55" t="n">
        <v>0.468006</v>
      </c>
      <c r="G79" s="54" t="n">
        <v>0.000488281</v>
      </c>
      <c r="H79" s="55" t="n">
        <v>34.6121</v>
      </c>
      <c r="I79" s="32" t="n">
        <v>34.6149</v>
      </c>
      <c r="J79" s="55" t="n">
        <v>0.000292341</v>
      </c>
      <c r="K79" s="54" t="n">
        <v>0.00282288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00.85</v>
      </c>
      <c r="E80" s="32" t="n">
        <v>2000.85</v>
      </c>
      <c r="F80" s="55" t="n">
        <v>0.31883</v>
      </c>
      <c r="G80" s="54" t="n">
        <v>-0.000488281</v>
      </c>
      <c r="H80" s="55" t="n">
        <v>34.589</v>
      </c>
      <c r="I80" s="32" t="n">
        <v>34.5928</v>
      </c>
      <c r="J80" s="55" t="n">
        <v>0.000269283</v>
      </c>
      <c r="K80" s="54" t="n">
        <v>0.0038490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748.96</v>
      </c>
      <c r="E81" s="32" t="n">
        <v>1748.96</v>
      </c>
      <c r="F81" s="55" t="n">
        <v>0.48966</v>
      </c>
      <c r="G81" s="54" t="n">
        <v>0</v>
      </c>
      <c r="H81" s="55" t="n">
        <v>34.5605</v>
      </c>
      <c r="I81" s="32" t="n">
        <v>34.5635</v>
      </c>
      <c r="J81" s="55" t="n">
        <v>0.000261681</v>
      </c>
      <c r="K81" s="54" t="n">
        <v>0.00296783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501.06</v>
      </c>
      <c r="E82" s="32" t="n">
        <v>1501.07</v>
      </c>
      <c r="F82" s="55" t="n">
        <v>0.551315</v>
      </c>
      <c r="G82" s="54" t="n">
        <v>0.000366211</v>
      </c>
      <c r="H82" s="55" t="n">
        <v>34.5068</v>
      </c>
      <c r="I82" s="32" t="n">
        <v>34.5097</v>
      </c>
      <c r="J82" s="55" t="n">
        <v>0.000328748</v>
      </c>
      <c r="K82" s="54" t="n">
        <v>0.00285721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250.25</v>
      </c>
      <c r="E83" s="32" t="n">
        <v>1250.25</v>
      </c>
      <c r="F83" s="55" t="n">
        <v>0.190479</v>
      </c>
      <c r="G83" s="54" t="n">
        <v>0.00012207</v>
      </c>
      <c r="H83" s="55" t="n">
        <v>34.4435</v>
      </c>
      <c r="I83" s="32" t="n">
        <v>34.4467</v>
      </c>
      <c r="J83" s="55" t="n">
        <v>0.000253394</v>
      </c>
      <c r="K83" s="54" t="n">
        <v>0.00323105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999.011</v>
      </c>
      <c r="E84" s="32" t="n">
        <v>999.011</v>
      </c>
      <c r="F84" s="55" t="n">
        <v>0.509615</v>
      </c>
      <c r="G84" s="54" t="n">
        <v>0.000244141</v>
      </c>
      <c r="H84" s="55" t="n">
        <v>34.368</v>
      </c>
      <c r="I84" s="32" t="n">
        <v>34.3711</v>
      </c>
      <c r="J84" s="55" t="n">
        <v>0.000306179</v>
      </c>
      <c r="K84" s="54" t="n">
        <v>0.0031280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799.253</v>
      </c>
      <c r="E85" s="32" t="n">
        <v>799.253</v>
      </c>
      <c r="F85" s="55" t="n">
        <v>0.437594</v>
      </c>
      <c r="G85" s="54" t="n">
        <v>0.000183105</v>
      </c>
      <c r="H85" s="55" t="n">
        <v>34.2836</v>
      </c>
      <c r="I85" s="32" t="n">
        <v>34.2878</v>
      </c>
      <c r="J85" s="55" t="n">
        <v>0.000336831</v>
      </c>
      <c r="K85" s="54" t="n">
        <v>0.00415421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601.73</v>
      </c>
      <c r="E86" s="32" t="n">
        <v>601.73</v>
      </c>
      <c r="F86" s="55" t="n">
        <v>0.367909</v>
      </c>
      <c r="G86" s="54" t="n">
        <v>-0.000366211</v>
      </c>
      <c r="H86" s="55" t="n">
        <v>34.1726</v>
      </c>
      <c r="I86" s="32" t="n">
        <v>34.1757</v>
      </c>
      <c r="J86" s="55" t="n">
        <v>0.000223074</v>
      </c>
      <c r="K86" s="54" t="n">
        <v>0.00311661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401.181</v>
      </c>
      <c r="E87" s="32" t="n">
        <v>401.181</v>
      </c>
      <c r="F87" s="55" t="n">
        <v>0.265254</v>
      </c>
      <c r="G87" s="54" t="n">
        <v>-0.000335693</v>
      </c>
      <c r="H87" s="55" t="n">
        <v>34.0288</v>
      </c>
      <c r="I87" s="32" t="n">
        <v>34.0315</v>
      </c>
      <c r="J87" s="55" t="n">
        <v>0.000317687</v>
      </c>
      <c r="K87" s="54" t="n">
        <v>0.00268173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300.248</v>
      </c>
      <c r="E88" s="32" t="n">
        <v>300.248</v>
      </c>
      <c r="F88" s="55" t="n">
        <v>0.214935</v>
      </c>
      <c r="G88" s="54" t="n">
        <v>0</v>
      </c>
      <c r="H88" s="55" t="n">
        <v>33.9574</v>
      </c>
      <c r="I88" s="32" t="n">
        <v>33.9609</v>
      </c>
      <c r="J88" s="55" t="n">
        <v>0.000269417</v>
      </c>
      <c r="K88" s="54" t="n">
        <v>0.00349426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121</v>
      </c>
      <c r="D89" s="55" t="n">
        <v>250.127</v>
      </c>
      <c r="E89" s="32" t="n">
        <v>250.127</v>
      </c>
      <c r="F89" s="55" t="n">
        <v>0.256943</v>
      </c>
      <c r="G89" s="54" t="n">
        <v>-0.000137329</v>
      </c>
      <c r="H89" s="55" t="n">
        <v>33.9331</v>
      </c>
      <c r="I89" s="32" t="n">
        <v>33.9367</v>
      </c>
      <c r="J89" s="55" t="n">
        <v>0.000469593</v>
      </c>
      <c r="K89" s="54" t="n">
        <v>0.003582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121</v>
      </c>
      <c r="D90" s="55" t="n">
        <v>199.472</v>
      </c>
      <c r="E90" s="32" t="n">
        <v>199.472</v>
      </c>
      <c r="F90" s="55" t="n">
        <v>0.39968</v>
      </c>
      <c r="G90" s="54" t="n">
        <v>-0.000228882</v>
      </c>
      <c r="H90" s="55" t="n">
        <v>33.9206</v>
      </c>
      <c r="I90" s="32" t="n">
        <v>33.9231</v>
      </c>
      <c r="J90" s="55" t="n">
        <v>0.000322503</v>
      </c>
      <c r="K90" s="54" t="n">
        <v>0.00253296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121</v>
      </c>
      <c r="D91" s="55" t="n">
        <v>150.133</v>
      </c>
      <c r="E91" s="32" t="n">
        <v>150.133</v>
      </c>
      <c r="F91" s="55" t="n">
        <v>0.333881</v>
      </c>
      <c r="G91" s="54" t="n">
        <v>-0.000320435</v>
      </c>
      <c r="H91" s="55" t="n">
        <v>33.8682</v>
      </c>
      <c r="I91" s="32" t="n">
        <v>33.875</v>
      </c>
      <c r="J91" s="55" t="n">
        <v>0.00108516</v>
      </c>
      <c r="K91" s="54" t="n">
        <v>0.00675201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121</v>
      </c>
      <c r="D92" s="55" t="n">
        <v>100.661</v>
      </c>
      <c r="E92" s="32" t="n">
        <v>100.661</v>
      </c>
      <c r="F92" s="55" t="n">
        <v>0.322351</v>
      </c>
      <c r="G92" s="54" t="n">
        <v>0.000137329</v>
      </c>
      <c r="H92" s="55" t="n">
        <v>33.1141</v>
      </c>
      <c r="I92" s="32" t="n">
        <v>33.1245</v>
      </c>
      <c r="J92" s="55" t="n">
        <v>0.00263545</v>
      </c>
      <c r="K92" s="54" t="n">
        <v>0.0104332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121</v>
      </c>
      <c r="D93" s="55" t="n">
        <v>75.008</v>
      </c>
      <c r="E93" s="32" t="n">
        <v>75.0079</v>
      </c>
      <c r="F93" s="55" t="n">
        <v>0.288621</v>
      </c>
      <c r="G93" s="54" t="n">
        <v>-0.000152588</v>
      </c>
      <c r="H93" s="55" t="n">
        <v>32.6659</v>
      </c>
      <c r="I93" s="32" t="n">
        <v>32.6693</v>
      </c>
      <c r="J93" s="55" t="n">
        <v>0.000446869</v>
      </c>
      <c r="K93" s="54" t="n">
        <v>0.00344467</v>
      </c>
    </row>
    <row r="94" customFormat="false" ht="12.75" hidden="false" customHeight="false" outlineLevel="0" collapsed="false">
      <c r="A94" s="53" t="s">
        <v>13</v>
      </c>
      <c r="B94" s="54" t="s">
        <v>14</v>
      </c>
      <c r="C94" s="54" t="n">
        <v>121</v>
      </c>
      <c r="D94" s="55" t="n">
        <v>50.736</v>
      </c>
      <c r="E94" s="32" t="n">
        <v>50.7362</v>
      </c>
      <c r="F94" s="55" t="n">
        <v>0.107924</v>
      </c>
      <c r="G94" s="54" t="n">
        <v>0.000228882</v>
      </c>
      <c r="H94" s="55" t="n">
        <v>32.6442</v>
      </c>
      <c r="I94" s="32" t="n">
        <v>32.6441</v>
      </c>
      <c r="J94" s="55" t="n">
        <v>0.00166682</v>
      </c>
      <c r="K94" s="54" t="n">
        <v>-0.000102997</v>
      </c>
    </row>
    <row r="95" customFormat="false" ht="12.75" hidden="false" customHeight="false" outlineLevel="0" collapsed="false">
      <c r="A95" s="53" t="s">
        <v>13</v>
      </c>
      <c r="B95" s="54" t="s">
        <v>14</v>
      </c>
      <c r="C95" s="54" t="n">
        <v>121</v>
      </c>
      <c r="D95" s="55" t="n">
        <v>24.619</v>
      </c>
      <c r="E95" s="32" t="n">
        <v>24.6194</v>
      </c>
      <c r="F95" s="55" t="n">
        <v>0.334896</v>
      </c>
      <c r="G95" s="54" t="n">
        <v>0.000371933</v>
      </c>
      <c r="H95" s="55" t="n">
        <v>32.6553</v>
      </c>
      <c r="I95" s="32" t="n">
        <v>32.6585</v>
      </c>
      <c r="J95" s="55" t="n">
        <v>0.00025951</v>
      </c>
      <c r="K95" s="54" t="n">
        <v>0.0031662</v>
      </c>
    </row>
    <row r="96" customFormat="false" ht="12.75" hidden="false" customHeight="false" outlineLevel="0" collapsed="false">
      <c r="A96" s="53" t="s">
        <v>13</v>
      </c>
      <c r="B96" s="54" t="s">
        <v>14</v>
      </c>
      <c r="C96" s="54" t="n">
        <v>121</v>
      </c>
      <c r="D96" s="55" t="n">
        <v>9.787</v>
      </c>
      <c r="E96" s="32" t="n">
        <v>9.78669</v>
      </c>
      <c r="F96" s="55" t="n">
        <v>0.252769</v>
      </c>
      <c r="G96" s="54" t="n">
        <v>-0.000313759</v>
      </c>
      <c r="H96" s="55" t="n">
        <v>32.6557</v>
      </c>
      <c r="I96" s="32" t="n">
        <v>32.6582</v>
      </c>
      <c r="J96" s="55" t="n">
        <v>0.000565048</v>
      </c>
      <c r="K96" s="54" t="n">
        <v>0.002491</v>
      </c>
    </row>
    <row r="97" customFormat="false" ht="13.5" hidden="false" customHeight="false" outlineLevel="0" collapsed="false">
      <c r="A97" s="56" t="s">
        <v>13</v>
      </c>
      <c r="B97" s="57" t="s">
        <v>14</v>
      </c>
      <c r="C97" s="57" t="n">
        <v>121</v>
      </c>
      <c r="D97" s="58" t="n">
        <v>1.379</v>
      </c>
      <c r="E97" s="59" t="n">
        <v>1.37931</v>
      </c>
      <c r="F97" s="58" t="n">
        <v>0.175971</v>
      </c>
      <c r="G97" s="57" t="n">
        <v>0.000305772</v>
      </c>
      <c r="H97" s="58" t="n">
        <v>32.6551</v>
      </c>
      <c r="I97" s="59" t="n">
        <v>32.6578</v>
      </c>
      <c r="J97" s="58" t="n">
        <v>0.000393624</v>
      </c>
      <c r="K97" s="57" t="n">
        <v>0.00270081</v>
      </c>
    </row>
    <row r="98" customFormat="false" ht="13.5" hidden="false" customHeight="false" outlineLevel="0" collapsed="false">
      <c r="A98" s="32" t="s">
        <v>6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5</v>
      </c>
      <c r="B99" s="50" t="s">
        <v>16</v>
      </c>
      <c r="C99" s="50" t="n">
        <v>121</v>
      </c>
      <c r="D99" s="51" t="n">
        <v>4020.08</v>
      </c>
      <c r="E99" s="52" t="n">
        <v>4020.08</v>
      </c>
      <c r="F99" s="51" t="n">
        <v>0.364124</v>
      </c>
      <c r="G99" s="50" t="n">
        <v>-0.000244141</v>
      </c>
      <c r="H99" s="51" t="n">
        <v>34.6757</v>
      </c>
      <c r="I99" s="52" t="n">
        <v>34.6788</v>
      </c>
      <c r="J99" s="51" t="n">
        <v>0.00028103</v>
      </c>
      <c r="K99" s="50" t="n">
        <v>0.00305176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21</v>
      </c>
      <c r="D100" s="55" t="n">
        <v>3500.22</v>
      </c>
      <c r="E100" s="32" t="n">
        <v>3500.22</v>
      </c>
      <c r="F100" s="55" t="n">
        <v>0.279878</v>
      </c>
      <c r="G100" s="54" t="n">
        <v>0.000244141</v>
      </c>
      <c r="H100" s="55" t="n">
        <v>34.6699</v>
      </c>
      <c r="I100" s="32" t="n">
        <v>34.6721</v>
      </c>
      <c r="J100" s="55" t="n">
        <v>0.000302652</v>
      </c>
      <c r="K100" s="54" t="n">
        <v>0.00219727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3000.7</v>
      </c>
      <c r="E101" s="32" t="n">
        <v>3000.7</v>
      </c>
      <c r="F101" s="55" t="n">
        <v>0.106143</v>
      </c>
      <c r="G101" s="54" t="n">
        <v>-0.000244141</v>
      </c>
      <c r="H101" s="55" t="n">
        <v>34.6546</v>
      </c>
      <c r="I101" s="32" t="n">
        <v>34.6569</v>
      </c>
      <c r="J101" s="55" t="n">
        <v>0.000286638</v>
      </c>
      <c r="K101" s="54" t="n">
        <v>0.00233841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2500.69</v>
      </c>
      <c r="E102" s="32" t="n">
        <v>2500.69</v>
      </c>
      <c r="F102" s="55" t="n">
        <v>0.227874</v>
      </c>
      <c r="G102" s="54" t="n">
        <v>0.000244141</v>
      </c>
      <c r="H102" s="55" t="n">
        <v>34.6272</v>
      </c>
      <c r="I102" s="32" t="n">
        <v>34.63</v>
      </c>
      <c r="J102" s="55" t="n">
        <v>0.000223691</v>
      </c>
      <c r="K102" s="54" t="n">
        <v>0.00284576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2250.11</v>
      </c>
      <c r="E103" s="32" t="n">
        <v>2250.11</v>
      </c>
      <c r="F103" s="55" t="n">
        <v>0.300077</v>
      </c>
      <c r="G103" s="54" t="n">
        <v>0</v>
      </c>
      <c r="H103" s="55" t="n">
        <v>34.6081</v>
      </c>
      <c r="I103" s="32" t="n">
        <v>34.6109</v>
      </c>
      <c r="J103" s="55" t="n">
        <v>0.000288089</v>
      </c>
      <c r="K103" s="54" t="n">
        <v>0.00281143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21</v>
      </c>
      <c r="D104" s="55" t="n">
        <v>1999.52</v>
      </c>
      <c r="E104" s="32" t="n">
        <v>1999.52</v>
      </c>
      <c r="F104" s="55" t="n">
        <v>0.0963764</v>
      </c>
      <c r="G104" s="54" t="n">
        <v>-0.000488281</v>
      </c>
      <c r="H104" s="55" t="n">
        <v>34.5847</v>
      </c>
      <c r="I104" s="32" t="n">
        <v>34.5874</v>
      </c>
      <c r="J104" s="55" t="n">
        <v>0.000264389</v>
      </c>
      <c r="K104" s="54" t="n">
        <v>0.0027008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121</v>
      </c>
      <c r="D105" s="55" t="n">
        <v>1749.45</v>
      </c>
      <c r="E105" s="32" t="n">
        <v>1749.45</v>
      </c>
      <c r="F105" s="55" t="n">
        <v>0.313038</v>
      </c>
      <c r="G105" s="54" t="n">
        <v>0</v>
      </c>
      <c r="H105" s="55" t="n">
        <v>34.5465</v>
      </c>
      <c r="I105" s="32" t="n">
        <v>34.5496</v>
      </c>
      <c r="J105" s="55" t="n">
        <v>0.000264003</v>
      </c>
      <c r="K105" s="54" t="n">
        <v>0.00309753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121</v>
      </c>
      <c r="D106" s="55" t="n">
        <v>1501.17</v>
      </c>
      <c r="E106" s="32" t="n">
        <v>1501.17</v>
      </c>
      <c r="F106" s="55" t="n">
        <v>0.345825</v>
      </c>
      <c r="G106" s="54" t="n">
        <v>0.00012207</v>
      </c>
      <c r="H106" s="55" t="n">
        <v>34.4977</v>
      </c>
      <c r="I106" s="32" t="n">
        <v>34.4998</v>
      </c>
      <c r="J106" s="55" t="n">
        <v>0.000242267</v>
      </c>
      <c r="K106" s="54" t="n">
        <v>0.0020675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1250.71</v>
      </c>
      <c r="E107" s="32" t="n">
        <v>1250.71</v>
      </c>
      <c r="F107" s="55" t="n">
        <v>0.0484782</v>
      </c>
      <c r="G107" s="54" t="n">
        <v>-0.000244141</v>
      </c>
      <c r="H107" s="55" t="n">
        <v>34.4385</v>
      </c>
      <c r="I107" s="32" t="n">
        <v>34.4421</v>
      </c>
      <c r="J107" s="55" t="n">
        <v>0.000268344</v>
      </c>
      <c r="K107" s="54" t="n">
        <v>0.00356674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121</v>
      </c>
      <c r="D108" s="55" t="n">
        <v>999.462</v>
      </c>
      <c r="E108" s="32" t="n">
        <v>999.462</v>
      </c>
      <c r="F108" s="55" t="n">
        <v>0.163895</v>
      </c>
      <c r="G108" s="54" t="n">
        <v>-0.000366211</v>
      </c>
      <c r="H108" s="55" t="n">
        <v>34.3604</v>
      </c>
      <c r="I108" s="32" t="n">
        <v>34.364</v>
      </c>
      <c r="J108" s="55" t="n">
        <v>0.000236962</v>
      </c>
      <c r="K108" s="54" t="n">
        <v>0.00356674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121</v>
      </c>
      <c r="D109" s="55" t="n">
        <v>799.213</v>
      </c>
      <c r="E109" s="32" t="n">
        <v>799.213</v>
      </c>
      <c r="F109" s="55" t="n">
        <v>0.581002</v>
      </c>
      <c r="G109" s="54" t="n">
        <v>-0.000244141</v>
      </c>
      <c r="H109" s="55" t="n">
        <v>34.2835</v>
      </c>
      <c r="I109" s="32" t="n">
        <v>34.2878</v>
      </c>
      <c r="J109" s="55" t="n">
        <v>0.000270399</v>
      </c>
      <c r="K109" s="54" t="n">
        <v>0.00429153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121</v>
      </c>
      <c r="D110" s="55" t="n">
        <v>599.204</v>
      </c>
      <c r="E110" s="32" t="n">
        <v>599.204</v>
      </c>
      <c r="F110" s="55" t="n">
        <v>0.49636</v>
      </c>
      <c r="G110" s="54" t="n">
        <v>0.000183105</v>
      </c>
      <c r="H110" s="55" t="n">
        <v>34.169</v>
      </c>
      <c r="I110" s="32" t="n">
        <v>34.1727</v>
      </c>
      <c r="J110" s="55" t="n">
        <v>0.000369679</v>
      </c>
      <c r="K110" s="54" t="n">
        <v>0.00374603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121</v>
      </c>
      <c r="D111" s="55" t="n">
        <v>401.049</v>
      </c>
      <c r="E111" s="32" t="n">
        <v>401.049</v>
      </c>
      <c r="F111" s="55" t="n">
        <v>0.16325</v>
      </c>
      <c r="G111" s="54" t="n">
        <v>-6.10352E-005</v>
      </c>
      <c r="H111" s="55" t="n">
        <v>34.0071</v>
      </c>
      <c r="I111" s="32" t="n">
        <v>34.0114</v>
      </c>
      <c r="J111" s="55" t="n">
        <v>0.000263601</v>
      </c>
      <c r="K111" s="54" t="n">
        <v>0.00426865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121</v>
      </c>
      <c r="D112" s="55" t="n">
        <v>299.548</v>
      </c>
      <c r="E112" s="32" t="n">
        <v>299.548</v>
      </c>
      <c r="F112" s="55" t="n">
        <v>0.340909</v>
      </c>
      <c r="G112" s="54" t="n">
        <v>-0.000274658</v>
      </c>
      <c r="H112" s="55" t="n">
        <v>33.9397</v>
      </c>
      <c r="I112" s="32" t="n">
        <v>33.9432</v>
      </c>
      <c r="J112" s="55" t="n">
        <v>0.000280495</v>
      </c>
      <c r="K112" s="54" t="n">
        <v>0.00349045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121</v>
      </c>
      <c r="D113" s="55" t="n">
        <v>249.792</v>
      </c>
      <c r="E113" s="32" t="n">
        <v>249.792</v>
      </c>
      <c r="F113" s="55" t="n">
        <v>0.253294</v>
      </c>
      <c r="G113" s="54" t="n">
        <v>0.000488281</v>
      </c>
      <c r="H113" s="55" t="n">
        <v>33.9238</v>
      </c>
      <c r="I113" s="32" t="n">
        <v>33.9273</v>
      </c>
      <c r="J113" s="55" t="n">
        <v>0.000503224</v>
      </c>
      <c r="K113" s="54" t="n">
        <v>0.00353622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121</v>
      </c>
      <c r="D114" s="55" t="n">
        <v>200.279</v>
      </c>
      <c r="E114" s="32" t="n">
        <v>200.279</v>
      </c>
      <c r="F114" s="55" t="n">
        <v>0.131728</v>
      </c>
      <c r="G114" s="54" t="n">
        <v>-0.000167847</v>
      </c>
      <c r="H114" s="55" t="n">
        <v>33.9027</v>
      </c>
      <c r="I114" s="32" t="n">
        <v>33.9053</v>
      </c>
      <c r="J114" s="55" t="n">
        <v>0.00071323</v>
      </c>
      <c r="K114" s="54" t="n">
        <v>0.00263596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121</v>
      </c>
      <c r="D115" s="55" t="n">
        <v>149.94</v>
      </c>
      <c r="E115" s="32" t="n">
        <v>149.94</v>
      </c>
      <c r="F115" s="55" t="n">
        <v>0.416153</v>
      </c>
      <c r="G115" s="54" t="n">
        <v>0.000228882</v>
      </c>
      <c r="H115" s="55" t="n">
        <v>-99</v>
      </c>
      <c r="I115" s="32" t="n">
        <v>33.8655</v>
      </c>
      <c r="J115" s="55" t="n">
        <v>0.000237154</v>
      </c>
      <c r="K115" s="54" t="n">
        <v>132.865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121</v>
      </c>
      <c r="D116" s="55" t="n">
        <v>100.285</v>
      </c>
      <c r="E116" s="32" t="n">
        <v>100.285</v>
      </c>
      <c r="F116" s="55" t="n">
        <v>0.172652</v>
      </c>
      <c r="G116" s="54" t="n">
        <v>0.000190735</v>
      </c>
      <c r="H116" s="55" t="n">
        <v>32.7351</v>
      </c>
      <c r="I116" s="32" t="n">
        <v>32.7289</v>
      </c>
      <c r="J116" s="55" t="n">
        <v>0.00113357</v>
      </c>
      <c r="K116" s="54" t="n">
        <v>-0.00624084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121</v>
      </c>
      <c r="D117" s="55" t="n">
        <v>75.05</v>
      </c>
      <c r="E117" s="32" t="n">
        <v>75.0499</v>
      </c>
      <c r="F117" s="55" t="n">
        <v>0.0663295</v>
      </c>
      <c r="G117" s="54" t="n">
        <v>-0.000144958</v>
      </c>
      <c r="H117" s="55" t="n">
        <v>32.6774</v>
      </c>
      <c r="I117" s="32" t="n">
        <v>32.6761</v>
      </c>
      <c r="J117" s="55" t="n">
        <v>0.000226157</v>
      </c>
      <c r="K117" s="54" t="n">
        <v>-0.001297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121</v>
      </c>
      <c r="D118" s="55" t="n">
        <v>49.341</v>
      </c>
      <c r="E118" s="32" t="n">
        <v>49.3408</v>
      </c>
      <c r="F118" s="55" t="n">
        <v>0.226671</v>
      </c>
      <c r="G118" s="54" t="n">
        <v>-0.000221252</v>
      </c>
      <c r="H118" s="55" t="n">
        <v>32.6472</v>
      </c>
      <c r="I118" s="32" t="n">
        <v>32.6414</v>
      </c>
      <c r="J118" s="55" t="n">
        <v>0.000298575</v>
      </c>
      <c r="K118" s="54" t="n">
        <v>-0.00576401</v>
      </c>
    </row>
    <row r="119" customFormat="false" ht="12.75" hidden="false" customHeight="false" outlineLevel="0" collapsed="false">
      <c r="A119" s="53" t="s">
        <v>15</v>
      </c>
      <c r="B119" s="54" t="s">
        <v>16</v>
      </c>
      <c r="C119" s="54" t="n">
        <v>121</v>
      </c>
      <c r="D119" s="55" t="n">
        <v>25.238</v>
      </c>
      <c r="E119" s="32" t="n">
        <v>25.238</v>
      </c>
      <c r="F119" s="55" t="n">
        <v>0.149392</v>
      </c>
      <c r="G119" s="54" t="n">
        <v>-1.71661E-005</v>
      </c>
      <c r="H119" s="55" t="n">
        <v>32.6749</v>
      </c>
      <c r="I119" s="32" t="n">
        <v>32.6728</v>
      </c>
      <c r="J119" s="55" t="n">
        <v>0.00487042</v>
      </c>
      <c r="K119" s="54" t="n">
        <v>-0.00205612</v>
      </c>
    </row>
    <row r="120" customFormat="false" ht="12.75" hidden="false" customHeight="false" outlineLevel="0" collapsed="false">
      <c r="A120" s="53" t="s">
        <v>15</v>
      </c>
      <c r="B120" s="54" t="s">
        <v>16</v>
      </c>
      <c r="C120" s="54" t="n">
        <v>121</v>
      </c>
      <c r="D120" s="55" t="n">
        <v>9.563</v>
      </c>
      <c r="E120" s="32" t="n">
        <v>9.56274</v>
      </c>
      <c r="F120" s="55" t="n">
        <v>0.34116</v>
      </c>
      <c r="G120" s="54" t="n">
        <v>-0.000264168</v>
      </c>
      <c r="H120" s="55" t="n">
        <v>32.663</v>
      </c>
      <c r="I120" s="32" t="n">
        <v>32.6593</v>
      </c>
      <c r="J120" s="55" t="n">
        <v>0.00171018</v>
      </c>
      <c r="K120" s="54" t="n">
        <v>-0.00369263</v>
      </c>
    </row>
    <row r="121" customFormat="false" ht="13.5" hidden="false" customHeight="false" outlineLevel="0" collapsed="false">
      <c r="A121" s="56" t="s">
        <v>15</v>
      </c>
      <c r="B121" s="57" t="s">
        <v>16</v>
      </c>
      <c r="C121" s="57" t="n">
        <v>121</v>
      </c>
      <c r="D121" s="58" t="n">
        <v>0.702</v>
      </c>
      <c r="E121" s="59" t="n">
        <v>0.702306</v>
      </c>
      <c r="F121" s="58" t="n">
        <v>0.124449</v>
      </c>
      <c r="G121" s="57" t="n">
        <v>0.000305772</v>
      </c>
      <c r="H121" s="58" t="n">
        <v>32.6531</v>
      </c>
      <c r="I121" s="59" t="n">
        <v>32.6541</v>
      </c>
      <c r="J121" s="58" t="n">
        <v>0.000313809</v>
      </c>
      <c r="K121" s="57" t="n">
        <v>0.000976563</v>
      </c>
    </row>
    <row r="122" customFormat="false" ht="13.5" hidden="false" customHeight="false" outlineLevel="0" collapsed="false">
      <c r="A122" s="32" t="s">
        <v>60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17</v>
      </c>
      <c r="B123" s="50" t="s">
        <v>18</v>
      </c>
      <c r="C123" s="50" t="n">
        <v>121</v>
      </c>
      <c r="D123" s="51" t="n">
        <v>399.918</v>
      </c>
      <c r="E123" s="52" t="n">
        <v>399.918</v>
      </c>
      <c r="F123" s="51" t="n">
        <v>0.185903</v>
      </c>
      <c r="G123" s="50" t="n">
        <v>-0.000457764</v>
      </c>
      <c r="H123" s="51" t="n">
        <v>-99</v>
      </c>
      <c r="I123" s="52" t="n">
        <v>34.004</v>
      </c>
      <c r="J123" s="51" t="n">
        <v>0.0015862</v>
      </c>
      <c r="K123" s="50" t="n">
        <v>133.004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300.908</v>
      </c>
      <c r="E124" s="32" t="n">
        <v>300.908</v>
      </c>
      <c r="F124" s="55" t="n">
        <v>0.326887</v>
      </c>
      <c r="G124" s="54" t="n">
        <v>0.000274658</v>
      </c>
      <c r="H124" s="55" t="n">
        <v>-99</v>
      </c>
      <c r="I124" s="32" t="n">
        <v>33.9459</v>
      </c>
      <c r="J124" s="55" t="n">
        <v>0.000287253</v>
      </c>
      <c r="K124" s="54" t="n">
        <v>132.946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21</v>
      </c>
      <c r="D125" s="55" t="n">
        <v>249.865</v>
      </c>
      <c r="E125" s="32" t="n">
        <v>249.865</v>
      </c>
      <c r="F125" s="55" t="n">
        <v>0.18817</v>
      </c>
      <c r="G125" s="54" t="n">
        <v>-0.000198364</v>
      </c>
      <c r="H125" s="55" t="n">
        <v>-99</v>
      </c>
      <c r="I125" s="32" t="n">
        <v>33.9279</v>
      </c>
      <c r="J125" s="55" t="n">
        <v>0.000281441</v>
      </c>
      <c r="K125" s="54" t="n">
        <v>132.928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21</v>
      </c>
      <c r="D126" s="55" t="n">
        <v>200.585</v>
      </c>
      <c r="E126" s="32" t="n">
        <v>200.585</v>
      </c>
      <c r="F126" s="55" t="n">
        <v>0.252897</v>
      </c>
      <c r="G126" s="54" t="n">
        <v>4.57764E-005</v>
      </c>
      <c r="H126" s="55" t="n">
        <v>33.8936</v>
      </c>
      <c r="I126" s="32" t="n">
        <v>33.8971</v>
      </c>
      <c r="J126" s="55" t="n">
        <v>0.000232811</v>
      </c>
      <c r="K126" s="54" t="n">
        <v>0.0035400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21</v>
      </c>
      <c r="D127" s="55" t="n">
        <v>150.752</v>
      </c>
      <c r="E127" s="32" t="n">
        <v>150.752</v>
      </c>
      <c r="F127" s="55" t="n">
        <v>0.217157</v>
      </c>
      <c r="G127" s="54" t="n">
        <v>-0.000183105</v>
      </c>
      <c r="H127" s="55" t="n">
        <v>33.7957</v>
      </c>
      <c r="I127" s="32" t="n">
        <v>33.8025</v>
      </c>
      <c r="J127" s="55" t="n">
        <v>0.00428803</v>
      </c>
      <c r="K127" s="54" t="n">
        <v>0.00680542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121</v>
      </c>
      <c r="D128" s="55" t="n">
        <v>125.075</v>
      </c>
      <c r="E128" s="32" t="n">
        <v>125.075</v>
      </c>
      <c r="F128" s="55" t="n">
        <v>0.228326</v>
      </c>
      <c r="G128" s="54" t="n">
        <v>3.8147E-005</v>
      </c>
      <c r="H128" s="55" t="n">
        <v>33.1634</v>
      </c>
      <c r="I128" s="32" t="n">
        <v>33.1952</v>
      </c>
      <c r="J128" s="55" t="n">
        <v>0.00858921</v>
      </c>
      <c r="K128" s="54" t="n">
        <v>0.0318108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121</v>
      </c>
      <c r="D129" s="55" t="n">
        <v>100.766</v>
      </c>
      <c r="E129" s="32" t="n">
        <v>100.766</v>
      </c>
      <c r="F129" s="55" t="n">
        <v>0.409809</v>
      </c>
      <c r="G129" s="54" t="n">
        <v>7.62939E-006</v>
      </c>
      <c r="H129" s="55" t="n">
        <v>32.753</v>
      </c>
      <c r="I129" s="32" t="n">
        <v>32.757</v>
      </c>
      <c r="J129" s="55" t="n">
        <v>0.00538194</v>
      </c>
      <c r="K129" s="54" t="n">
        <v>0.00403595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121</v>
      </c>
      <c r="D130" s="55" t="n">
        <v>80.573</v>
      </c>
      <c r="E130" s="32" t="n">
        <v>80.573</v>
      </c>
      <c r="F130" s="55" t="n">
        <v>0.121114</v>
      </c>
      <c r="G130" s="54" t="n">
        <v>7.62939E-006</v>
      </c>
      <c r="H130" s="55" t="n">
        <v>32.6738</v>
      </c>
      <c r="I130" s="32" t="n">
        <v>32.6756</v>
      </c>
      <c r="J130" s="55" t="n">
        <v>0.000876865</v>
      </c>
      <c r="K130" s="54" t="n">
        <v>0.0018425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121</v>
      </c>
      <c r="D131" s="55" t="n">
        <v>60.147</v>
      </c>
      <c r="E131" s="32" t="n">
        <v>60.1473</v>
      </c>
      <c r="F131" s="55" t="n">
        <v>0.232477</v>
      </c>
      <c r="G131" s="54" t="n">
        <v>0.000282288</v>
      </c>
      <c r="H131" s="55" t="n">
        <v>32.6702</v>
      </c>
      <c r="I131" s="32" t="n">
        <v>32.6736</v>
      </c>
      <c r="J131" s="55" t="n">
        <v>0.000351132</v>
      </c>
      <c r="K131" s="54" t="n">
        <v>0.00342941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121</v>
      </c>
      <c r="D132" s="55" t="n">
        <v>49.834</v>
      </c>
      <c r="E132" s="32" t="n">
        <v>49.8343</v>
      </c>
      <c r="F132" s="55" t="n">
        <v>0.326468</v>
      </c>
      <c r="G132" s="54" t="n">
        <v>0.000347137</v>
      </c>
      <c r="H132" s="55" t="n">
        <v>32.6578</v>
      </c>
      <c r="I132" s="32" t="n">
        <v>32.6586</v>
      </c>
      <c r="J132" s="55" t="n">
        <v>0.00102933</v>
      </c>
      <c r="K132" s="54" t="n">
        <v>0.00075531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121</v>
      </c>
      <c r="D133" s="55" t="n">
        <v>40.133</v>
      </c>
      <c r="E133" s="32" t="n">
        <v>40.1332</v>
      </c>
      <c r="F133" s="55" t="n">
        <v>0.199407</v>
      </c>
      <c r="G133" s="54" t="n">
        <v>0.000183105</v>
      </c>
      <c r="H133" s="55" t="n">
        <v>32.6509</v>
      </c>
      <c r="I133" s="32" t="n">
        <v>32.6526</v>
      </c>
      <c r="J133" s="55" t="n">
        <v>0.00121823</v>
      </c>
      <c r="K133" s="54" t="n">
        <v>0.00170898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121</v>
      </c>
      <c r="D134" s="55" t="n">
        <v>30.038</v>
      </c>
      <c r="E134" s="32" t="n">
        <v>30.0382</v>
      </c>
      <c r="F134" s="55" t="n">
        <v>0.392455</v>
      </c>
      <c r="G134" s="54" t="n">
        <v>0.000173569</v>
      </c>
      <c r="H134" s="55" t="n">
        <v>32.6656</v>
      </c>
      <c r="I134" s="32" t="n">
        <v>32.6665</v>
      </c>
      <c r="J134" s="55" t="n">
        <v>0.000604924</v>
      </c>
      <c r="K134" s="54" t="n">
        <v>0.000900269</v>
      </c>
    </row>
    <row r="135" customFormat="false" ht="12.75" hidden="false" customHeight="false" outlineLevel="0" collapsed="false">
      <c r="A135" s="53" t="s">
        <v>17</v>
      </c>
      <c r="B135" s="54" t="s">
        <v>18</v>
      </c>
      <c r="C135" s="54" t="n">
        <v>121</v>
      </c>
      <c r="D135" s="55" t="n">
        <v>20.296</v>
      </c>
      <c r="E135" s="32" t="n">
        <v>20.2959</v>
      </c>
      <c r="F135" s="55" t="n">
        <v>0.13219</v>
      </c>
      <c r="G135" s="54" t="n">
        <v>-0.000106812</v>
      </c>
      <c r="H135" s="55" t="n">
        <v>32.6643</v>
      </c>
      <c r="I135" s="32" t="n">
        <v>32.6659</v>
      </c>
      <c r="J135" s="55" t="n">
        <v>0.000232176</v>
      </c>
      <c r="K135" s="54" t="n">
        <v>0.0015564</v>
      </c>
    </row>
    <row r="136" customFormat="false" ht="12.75" hidden="false" customHeight="false" outlineLevel="0" collapsed="false">
      <c r="A136" s="53" t="s">
        <v>17</v>
      </c>
      <c r="B136" s="54" t="s">
        <v>18</v>
      </c>
      <c r="C136" s="54" t="n">
        <v>121</v>
      </c>
      <c r="D136" s="55" t="n">
        <v>15.293</v>
      </c>
      <c r="E136" s="32" t="n">
        <v>15.2929</v>
      </c>
      <c r="F136" s="55" t="n">
        <v>0.0792744</v>
      </c>
      <c r="G136" s="54" t="n">
        <v>-0.000132561</v>
      </c>
      <c r="H136" s="55" t="n">
        <v>-99</v>
      </c>
      <c r="I136" s="32" t="n">
        <v>32.6624</v>
      </c>
      <c r="J136" s="55" t="n">
        <v>0.000274842</v>
      </c>
      <c r="K136" s="54" t="n">
        <v>131.662</v>
      </c>
    </row>
    <row r="137" customFormat="false" ht="12.75" hidden="false" customHeight="false" outlineLevel="0" collapsed="false">
      <c r="A137" s="53" t="s">
        <v>17</v>
      </c>
      <c r="B137" s="54" t="s">
        <v>18</v>
      </c>
      <c r="C137" s="54" t="n">
        <v>121</v>
      </c>
      <c r="D137" s="55" t="n">
        <v>10.619</v>
      </c>
      <c r="E137" s="32" t="n">
        <v>10.6193</v>
      </c>
      <c r="F137" s="55" t="n">
        <v>0.324113</v>
      </c>
      <c r="G137" s="54" t="n">
        <v>0.000288963</v>
      </c>
      <c r="H137" s="55" t="n">
        <v>-99</v>
      </c>
      <c r="I137" s="32" t="n">
        <v>32.6539</v>
      </c>
      <c r="J137" s="55" t="n">
        <v>0.00174717</v>
      </c>
      <c r="K137" s="54" t="n">
        <v>131.654</v>
      </c>
    </row>
    <row r="138" customFormat="false" ht="12.75" hidden="false" customHeight="false" outlineLevel="0" collapsed="false">
      <c r="A138" s="53" t="s">
        <v>17</v>
      </c>
      <c r="B138" s="54" t="s">
        <v>18</v>
      </c>
      <c r="C138" s="54" t="n">
        <v>121</v>
      </c>
      <c r="D138" s="55" t="n">
        <v>4.947</v>
      </c>
      <c r="E138" s="32" t="n">
        <v>4.94706</v>
      </c>
      <c r="F138" s="55" t="n">
        <v>0.256837</v>
      </c>
      <c r="G138" s="54" t="n">
        <v>5.76973E-005</v>
      </c>
      <c r="H138" s="55" t="n">
        <v>-99</v>
      </c>
      <c r="I138" s="32" t="n">
        <v>32.6501</v>
      </c>
      <c r="J138" s="55" t="n">
        <v>0.000437897</v>
      </c>
      <c r="K138" s="54" t="n">
        <v>131.65</v>
      </c>
    </row>
    <row r="139" customFormat="false" ht="13.5" hidden="false" customHeight="false" outlineLevel="0" collapsed="false">
      <c r="A139" s="56" t="s">
        <v>17</v>
      </c>
      <c r="B139" s="57" t="s">
        <v>18</v>
      </c>
      <c r="C139" s="57" t="n">
        <v>121</v>
      </c>
      <c r="D139" s="58" t="n">
        <v>0.923</v>
      </c>
      <c r="E139" s="59" t="n">
        <v>0.922901</v>
      </c>
      <c r="F139" s="58" t="n">
        <v>0.179632</v>
      </c>
      <c r="G139" s="57" t="n">
        <v>-9.91225E-005</v>
      </c>
      <c r="H139" s="58" t="n">
        <v>-99</v>
      </c>
      <c r="I139" s="59" t="n">
        <v>32.65</v>
      </c>
      <c r="J139" s="58" t="n">
        <v>0.00032863</v>
      </c>
      <c r="K139" s="57" t="n">
        <v>131.65</v>
      </c>
    </row>
    <row r="140" customFormat="false" ht="12.75" hidden="false" customHeight="false" outlineLevel="0" collapsed="false">
      <c r="A140" s="0" t="s">
        <v>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21:04:47Z</dcterms:created>
  <dc:creator>gatieng</dc:creator>
  <dc:description/>
  <dc:language>en-US</dc:language>
  <cp:lastModifiedBy>gatieng</cp:lastModifiedBy>
  <cp:lastPrinted>2000-09-27T21:02:34Z</cp:lastPrinted>
  <cp:revision>0</cp:revision>
  <dc:subject/>
  <dc:title/>
</cp:coreProperties>
</file>