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61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5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1 - Sal_Bot) Ch" sheetId="2" state="visible" r:id="rId3"/>
    <sheet name="(Sal1 - Sal_Bot)" sheetId="3" state="visible" r:id="rId4"/>
    <sheet name="Main" sheetId="4" state="visible" r:id="rId5"/>
  </sheets>
  <definedNames>
    <definedName function="false" hidden="false" localSheetId="2" name="known_xs" vbProcedure="false">'(Sal1 - Sal_Bot)'!$J$17:$J$30</definedName>
    <definedName function="false" hidden="false" localSheetId="2" name="known_ys" vbProcedure="false">'(Sal1 - Sal_Bot)'!$K$17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7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0053.hyd</t>
  </si>
  <si>
    <t xml:space="preserve">20100053.sac</t>
  </si>
  <si>
    <t xml:space="preserve"> 20100057.hyd</t>
  </si>
  <si>
    <t xml:space="preserve">20100057.sac</t>
  </si>
  <si>
    <t xml:space="preserve"> 20100058.hyd</t>
  </si>
  <si>
    <t xml:space="preserve">20100058.sac</t>
  </si>
  <si>
    <t xml:space="preserve"> 20100059.hyd</t>
  </si>
  <si>
    <t xml:space="preserve">20100059.sac</t>
  </si>
  <si>
    <t xml:space="preserve"> 20100062.hyd</t>
  </si>
  <si>
    <t xml:space="preserve">20100062.sac</t>
  </si>
  <si>
    <t xml:space="preserve"> 20100069.hyd</t>
  </si>
  <si>
    <t xml:space="preserve">20100069.sac</t>
  </si>
  <si>
    <t xml:space="preserve"> 20100081.hyd</t>
  </si>
  <si>
    <t xml:space="preserve">20100081.sac</t>
  </si>
  <si>
    <t xml:space="preserve"> 20100090.hyd</t>
  </si>
  <si>
    <t xml:space="preserve">20100090.sac</t>
  </si>
  <si>
    <t xml:space="preserve"> 20100099.hyd</t>
  </si>
  <si>
    <t xml:space="preserve">20100099.sac</t>
  </si>
  <si>
    <t xml:space="preserve"> 20100108.hyd</t>
  </si>
  <si>
    <t xml:space="preserve">20100108.sac</t>
  </si>
  <si>
    <t xml:space="preserve">Calculation of Linear Least Squares Fit For</t>
  </si>
  <si>
    <t xml:space="preserve">(Sal1 - Sal_Bot)</t>
  </si>
  <si>
    <t xml:space="preserve">Fit Equation: Diff = m * Prop + b</t>
  </si>
  <si>
    <t xml:space="preserve">where: Diff =Diff (Sal1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1</t>
  </si>
  <si>
    <t xml:space="preserve">Diff (Sal1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Pressure
After recalibration: All casts - secondary sens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168</c:f>
              <c:numCache>
                <c:formatCode>General</c:formatCode>
                <c:ptCount val="152"/>
                <c:pt idx="0">
                  <c:v>3997.63</c:v>
                </c:pt>
                <c:pt idx="1">
                  <c:v>3503.68</c:v>
                </c:pt>
                <c:pt idx="2">
                  <c:v>2999.58</c:v>
                </c:pt>
                <c:pt idx="3">
                  <c:v>2501.03</c:v>
                </c:pt>
                <c:pt idx="4">
                  <c:v>2251.81</c:v>
                </c:pt>
                <c:pt idx="5">
                  <c:v>1997.7</c:v>
                </c:pt>
                <c:pt idx="6">
                  <c:v>1749.55</c:v>
                </c:pt>
                <c:pt idx="7">
                  <c:v>1503.33</c:v>
                </c:pt>
                <c:pt idx="8">
                  <c:v>1250.04</c:v>
                </c:pt>
                <c:pt idx="9">
                  <c:v>1002.49</c:v>
                </c:pt>
                <c:pt idx="10">
                  <c:v>800.331</c:v>
                </c:pt>
                <c:pt idx="11">
                  <c:v>601.367</c:v>
                </c:pt>
                <c:pt idx="12">
                  <c:v>399.073</c:v>
                </c:pt>
                <c:pt idx="13">
                  <c:v>300.007</c:v>
                </c:pt>
                <c:pt idx="14">
                  <c:v>250.087</c:v>
                </c:pt>
                <c:pt idx="15">
                  <c:v>200.458</c:v>
                </c:pt>
                <c:pt idx="16">
                  <c:v>151.117</c:v>
                </c:pt>
                <c:pt idx="17">
                  <c:v>98.8497</c:v>
                </c:pt>
                <c:pt idx="18">
                  <c:v>74.7281</c:v>
                </c:pt>
                <c:pt idx="19">
                  <c:v>50.5189</c:v>
                </c:pt>
                <c:pt idx="20">
                  <c:v>24.5915</c:v>
                </c:pt>
                <c:pt idx="21">
                  <c:v>10.5604</c:v>
                </c:pt>
                <c:pt idx="22">
                  <c:v>2.13811</c:v>
                </c:pt>
                <c:pt idx="23">
                  <c:v>1001.29</c:v>
                </c:pt>
                <c:pt idx="24">
                  <c:v>799.326</c:v>
                </c:pt>
                <c:pt idx="25">
                  <c:v>598.564</c:v>
                </c:pt>
                <c:pt idx="26">
                  <c:v>400.582</c:v>
                </c:pt>
                <c:pt idx="27">
                  <c:v>303.933</c:v>
                </c:pt>
                <c:pt idx="28">
                  <c:v>252.614</c:v>
                </c:pt>
                <c:pt idx="29">
                  <c:v>201.974</c:v>
                </c:pt>
                <c:pt idx="30">
                  <c:v>149.155</c:v>
                </c:pt>
                <c:pt idx="31">
                  <c:v>99.1894</c:v>
                </c:pt>
                <c:pt idx="32">
                  <c:v>76.9382</c:v>
                </c:pt>
                <c:pt idx="33">
                  <c:v>52.6009</c:v>
                </c:pt>
                <c:pt idx="34">
                  <c:v>26.1986</c:v>
                </c:pt>
                <c:pt idx="35">
                  <c:v>11.7984</c:v>
                </c:pt>
                <c:pt idx="36">
                  <c:v>1.33231</c:v>
                </c:pt>
                <c:pt idx="37">
                  <c:v>216.439</c:v>
                </c:pt>
                <c:pt idx="38">
                  <c:v>199.964</c:v>
                </c:pt>
                <c:pt idx="39">
                  <c:v>150.706</c:v>
                </c:pt>
                <c:pt idx="40">
                  <c:v>100.61</c:v>
                </c:pt>
                <c:pt idx="41">
                  <c:v>74.9275</c:v>
                </c:pt>
                <c:pt idx="42">
                  <c:v>49.7253</c:v>
                </c:pt>
                <c:pt idx="43">
                  <c:v>24.0818</c:v>
                </c:pt>
                <c:pt idx="44">
                  <c:v>9.97633</c:v>
                </c:pt>
                <c:pt idx="45">
                  <c:v>1.11676</c:v>
                </c:pt>
                <c:pt idx="46">
                  <c:v>289.312</c:v>
                </c:pt>
                <c:pt idx="47">
                  <c:v>249.638</c:v>
                </c:pt>
                <c:pt idx="48">
                  <c:v>200.007</c:v>
                </c:pt>
                <c:pt idx="49">
                  <c:v>174.632</c:v>
                </c:pt>
                <c:pt idx="50">
                  <c:v>150.106</c:v>
                </c:pt>
                <c:pt idx="51">
                  <c:v>125.027</c:v>
                </c:pt>
                <c:pt idx="52">
                  <c:v>100.251</c:v>
                </c:pt>
                <c:pt idx="53">
                  <c:v>74.7254</c:v>
                </c:pt>
                <c:pt idx="54">
                  <c:v>49.8875</c:v>
                </c:pt>
                <c:pt idx="55">
                  <c:v>30.2563</c:v>
                </c:pt>
                <c:pt idx="56">
                  <c:v>19.8724</c:v>
                </c:pt>
                <c:pt idx="57">
                  <c:v>9.71542</c:v>
                </c:pt>
                <c:pt idx="58">
                  <c:v>0.813529</c:v>
                </c:pt>
                <c:pt idx="59">
                  <c:v>319.036</c:v>
                </c:pt>
                <c:pt idx="60">
                  <c:v>301.173</c:v>
                </c:pt>
                <c:pt idx="61">
                  <c:v>250.868</c:v>
                </c:pt>
                <c:pt idx="62">
                  <c:v>200.117</c:v>
                </c:pt>
                <c:pt idx="63">
                  <c:v>175.057</c:v>
                </c:pt>
                <c:pt idx="64">
                  <c:v>150.09</c:v>
                </c:pt>
                <c:pt idx="65">
                  <c:v>125.065</c:v>
                </c:pt>
                <c:pt idx="66">
                  <c:v>99.5955</c:v>
                </c:pt>
                <c:pt idx="67">
                  <c:v>75.0613</c:v>
                </c:pt>
                <c:pt idx="68">
                  <c:v>50.5919</c:v>
                </c:pt>
                <c:pt idx="69">
                  <c:v>29.9612</c:v>
                </c:pt>
                <c:pt idx="70">
                  <c:v>20.067</c:v>
                </c:pt>
                <c:pt idx="71">
                  <c:v>10.0374</c:v>
                </c:pt>
                <c:pt idx="72">
                  <c:v>997.353</c:v>
                </c:pt>
                <c:pt idx="73">
                  <c:v>800.201</c:v>
                </c:pt>
                <c:pt idx="74">
                  <c:v>598.331</c:v>
                </c:pt>
                <c:pt idx="75">
                  <c:v>503.847</c:v>
                </c:pt>
                <c:pt idx="76">
                  <c:v>402.273</c:v>
                </c:pt>
                <c:pt idx="77">
                  <c:v>301.073</c:v>
                </c:pt>
                <c:pt idx="78">
                  <c:v>250.685</c:v>
                </c:pt>
                <c:pt idx="79">
                  <c:v>200.67</c:v>
                </c:pt>
                <c:pt idx="80">
                  <c:v>150</c:v>
                </c:pt>
                <c:pt idx="81">
                  <c:v>122.489</c:v>
                </c:pt>
                <c:pt idx="82">
                  <c:v>100.811</c:v>
                </c:pt>
                <c:pt idx="83">
                  <c:v>74.7051</c:v>
                </c:pt>
                <c:pt idx="84">
                  <c:v>49.0816</c:v>
                </c:pt>
                <c:pt idx="85">
                  <c:v>25.1934</c:v>
                </c:pt>
                <c:pt idx="86">
                  <c:v>9.40136</c:v>
                </c:pt>
                <c:pt idx="87">
                  <c:v>1.13371</c:v>
                </c:pt>
                <c:pt idx="88">
                  <c:v>1000.11</c:v>
                </c:pt>
                <c:pt idx="89">
                  <c:v>798.991</c:v>
                </c:pt>
                <c:pt idx="90">
                  <c:v>598.625</c:v>
                </c:pt>
                <c:pt idx="91">
                  <c:v>500.675</c:v>
                </c:pt>
                <c:pt idx="92">
                  <c:v>400.25</c:v>
                </c:pt>
                <c:pt idx="93">
                  <c:v>299.947</c:v>
                </c:pt>
                <c:pt idx="94">
                  <c:v>248.969</c:v>
                </c:pt>
                <c:pt idx="95">
                  <c:v>199.694</c:v>
                </c:pt>
                <c:pt idx="96">
                  <c:v>150.25</c:v>
                </c:pt>
                <c:pt idx="97">
                  <c:v>124.521</c:v>
                </c:pt>
                <c:pt idx="98">
                  <c:v>99.5419</c:v>
                </c:pt>
                <c:pt idx="99">
                  <c:v>75.2005</c:v>
                </c:pt>
                <c:pt idx="100">
                  <c:v>50.0163</c:v>
                </c:pt>
                <c:pt idx="101">
                  <c:v>23.6922</c:v>
                </c:pt>
                <c:pt idx="102">
                  <c:v>9.27789</c:v>
                </c:pt>
                <c:pt idx="103">
                  <c:v>1.80687</c:v>
                </c:pt>
                <c:pt idx="104">
                  <c:v>1001.3</c:v>
                </c:pt>
                <c:pt idx="105">
                  <c:v>800.092</c:v>
                </c:pt>
                <c:pt idx="106">
                  <c:v>599.727</c:v>
                </c:pt>
                <c:pt idx="107">
                  <c:v>499.799</c:v>
                </c:pt>
                <c:pt idx="108">
                  <c:v>399.79</c:v>
                </c:pt>
                <c:pt idx="109">
                  <c:v>299.583</c:v>
                </c:pt>
                <c:pt idx="110">
                  <c:v>249.921</c:v>
                </c:pt>
                <c:pt idx="111">
                  <c:v>199.926</c:v>
                </c:pt>
                <c:pt idx="112">
                  <c:v>150.836</c:v>
                </c:pt>
                <c:pt idx="113">
                  <c:v>124.617</c:v>
                </c:pt>
                <c:pt idx="114">
                  <c:v>99.2423</c:v>
                </c:pt>
                <c:pt idx="115">
                  <c:v>75.1059</c:v>
                </c:pt>
                <c:pt idx="116">
                  <c:v>49.738</c:v>
                </c:pt>
                <c:pt idx="117">
                  <c:v>24.4576</c:v>
                </c:pt>
                <c:pt idx="118">
                  <c:v>9.89394</c:v>
                </c:pt>
                <c:pt idx="119">
                  <c:v>1.71751</c:v>
                </c:pt>
                <c:pt idx="120">
                  <c:v>1000.8</c:v>
                </c:pt>
                <c:pt idx="121">
                  <c:v>800.535</c:v>
                </c:pt>
                <c:pt idx="122">
                  <c:v>599.737</c:v>
                </c:pt>
                <c:pt idx="123">
                  <c:v>500.692</c:v>
                </c:pt>
                <c:pt idx="124">
                  <c:v>400.235</c:v>
                </c:pt>
                <c:pt idx="125">
                  <c:v>300.505</c:v>
                </c:pt>
                <c:pt idx="126">
                  <c:v>249.755</c:v>
                </c:pt>
                <c:pt idx="127">
                  <c:v>200.358</c:v>
                </c:pt>
                <c:pt idx="128">
                  <c:v>150.281</c:v>
                </c:pt>
                <c:pt idx="129">
                  <c:v>124.26</c:v>
                </c:pt>
                <c:pt idx="130">
                  <c:v>100.876</c:v>
                </c:pt>
                <c:pt idx="131">
                  <c:v>74.7217</c:v>
                </c:pt>
                <c:pt idx="132">
                  <c:v>49.6379</c:v>
                </c:pt>
                <c:pt idx="133">
                  <c:v>24.5692</c:v>
                </c:pt>
                <c:pt idx="134">
                  <c:v>9.92223</c:v>
                </c:pt>
                <c:pt idx="135">
                  <c:v>0.960942</c:v>
                </c:pt>
                <c:pt idx="136">
                  <c:v>1000.71</c:v>
                </c:pt>
                <c:pt idx="137">
                  <c:v>802.104</c:v>
                </c:pt>
                <c:pt idx="138">
                  <c:v>601.68</c:v>
                </c:pt>
                <c:pt idx="139">
                  <c:v>498.593</c:v>
                </c:pt>
                <c:pt idx="140">
                  <c:v>399.383</c:v>
                </c:pt>
                <c:pt idx="141">
                  <c:v>300.647</c:v>
                </c:pt>
                <c:pt idx="142">
                  <c:v>250.746</c:v>
                </c:pt>
                <c:pt idx="143">
                  <c:v>200.884</c:v>
                </c:pt>
                <c:pt idx="144">
                  <c:v>150.24</c:v>
                </c:pt>
                <c:pt idx="145">
                  <c:v>125.617</c:v>
                </c:pt>
                <c:pt idx="146">
                  <c:v>99.2616</c:v>
                </c:pt>
                <c:pt idx="147">
                  <c:v>74.8643</c:v>
                </c:pt>
                <c:pt idx="148">
                  <c:v>50.3991</c:v>
                </c:pt>
                <c:pt idx="149">
                  <c:v>24.7032</c:v>
                </c:pt>
                <c:pt idx="150">
                  <c:v>10.1663</c:v>
                </c:pt>
                <c:pt idx="151">
                  <c:v>0.338405</c:v>
                </c:pt>
              </c:numCache>
            </c:numRef>
          </c:xVal>
          <c:yVal>
            <c:numRef>
              <c:f>'(Sal1 - Sal_Bot)'!$F$17:$F$168</c:f>
              <c:numCache>
                <c:formatCode>General</c:formatCode>
                <c:ptCount val="152"/>
                <c:pt idx="0">
                  <c:v>133.679</c:v>
                </c:pt>
                <c:pt idx="1">
                  <c:v>-3.8147E-006</c:v>
                </c:pt>
                <c:pt idx="2">
                  <c:v>-0.001091</c:v>
                </c:pt>
                <c:pt idx="3">
                  <c:v>-0.00100708</c:v>
                </c:pt>
                <c:pt idx="4">
                  <c:v>-0.000965118</c:v>
                </c:pt>
                <c:pt idx="5">
                  <c:v>0.000175476</c:v>
                </c:pt>
                <c:pt idx="6">
                  <c:v>-0.000671387</c:v>
                </c:pt>
                <c:pt idx="7">
                  <c:v>-0.000518799</c:v>
                </c:pt>
                <c:pt idx="8">
                  <c:v>-0.000423431</c:v>
                </c:pt>
                <c:pt idx="9">
                  <c:v>2.28882E-005</c:v>
                </c:pt>
                <c:pt idx="10">
                  <c:v>-0.000118256</c:v>
                </c:pt>
                <c:pt idx="11">
                  <c:v>0.00107956</c:v>
                </c:pt>
                <c:pt idx="12">
                  <c:v>0.00143051</c:v>
                </c:pt>
                <c:pt idx="13">
                  <c:v>-0.00146866</c:v>
                </c:pt>
                <c:pt idx="14">
                  <c:v>132.882</c:v>
                </c:pt>
                <c:pt idx="15">
                  <c:v>-0.00143051</c:v>
                </c:pt>
                <c:pt idx="16">
                  <c:v>0.00138474</c:v>
                </c:pt>
                <c:pt idx="17">
                  <c:v>0.0337257</c:v>
                </c:pt>
                <c:pt idx="18">
                  <c:v>-0.000419617</c:v>
                </c:pt>
                <c:pt idx="19">
                  <c:v>-0.00344849</c:v>
                </c:pt>
                <c:pt idx="20">
                  <c:v>-0.00296021</c:v>
                </c:pt>
                <c:pt idx="21">
                  <c:v>-0.00312805</c:v>
                </c:pt>
                <c:pt idx="22">
                  <c:v>-0.00159836</c:v>
                </c:pt>
                <c:pt idx="23">
                  <c:v>0.000362396</c:v>
                </c:pt>
                <c:pt idx="24">
                  <c:v>0.000152588</c:v>
                </c:pt>
                <c:pt idx="25">
                  <c:v>-0.000335693</c:v>
                </c:pt>
                <c:pt idx="26">
                  <c:v>0.000534058</c:v>
                </c:pt>
                <c:pt idx="27">
                  <c:v>-0.000228882</c:v>
                </c:pt>
                <c:pt idx="28">
                  <c:v>-0.00217056</c:v>
                </c:pt>
                <c:pt idx="29">
                  <c:v>-0.00175095</c:v>
                </c:pt>
                <c:pt idx="30">
                  <c:v>-0.00382996</c:v>
                </c:pt>
                <c:pt idx="31">
                  <c:v>-0.00161362</c:v>
                </c:pt>
                <c:pt idx="32">
                  <c:v>0.00218201</c:v>
                </c:pt>
                <c:pt idx="33">
                  <c:v>-0.00447464</c:v>
                </c:pt>
                <c:pt idx="34">
                  <c:v>0.0019455</c:v>
                </c:pt>
                <c:pt idx="35">
                  <c:v>-0.00297546</c:v>
                </c:pt>
                <c:pt idx="36">
                  <c:v>-0.00175095</c:v>
                </c:pt>
                <c:pt idx="37">
                  <c:v>132.864</c:v>
                </c:pt>
                <c:pt idx="38">
                  <c:v>-0.00129318</c:v>
                </c:pt>
                <c:pt idx="39">
                  <c:v>0.0142899</c:v>
                </c:pt>
                <c:pt idx="40">
                  <c:v>0.0328293</c:v>
                </c:pt>
                <c:pt idx="41">
                  <c:v>-0.00780106</c:v>
                </c:pt>
                <c:pt idx="42">
                  <c:v>-0.00174522</c:v>
                </c:pt>
                <c:pt idx="43">
                  <c:v>0.0186481</c:v>
                </c:pt>
                <c:pt idx="44">
                  <c:v>0.00373077</c:v>
                </c:pt>
                <c:pt idx="45">
                  <c:v>-0.00453949</c:v>
                </c:pt>
                <c:pt idx="46">
                  <c:v>0.00545502</c:v>
                </c:pt>
                <c:pt idx="47">
                  <c:v>-0.00820923</c:v>
                </c:pt>
                <c:pt idx="48">
                  <c:v>-2.67029E-005</c:v>
                </c:pt>
                <c:pt idx="49">
                  <c:v>-0.0074501</c:v>
                </c:pt>
                <c:pt idx="50">
                  <c:v>0.000400543</c:v>
                </c:pt>
                <c:pt idx="51">
                  <c:v>-0.0047493</c:v>
                </c:pt>
                <c:pt idx="52">
                  <c:v>-0.00244522</c:v>
                </c:pt>
                <c:pt idx="53">
                  <c:v>-0.0259285</c:v>
                </c:pt>
                <c:pt idx="54">
                  <c:v>-0.072176</c:v>
                </c:pt>
                <c:pt idx="55">
                  <c:v>-0.0663643</c:v>
                </c:pt>
                <c:pt idx="56">
                  <c:v>-0.142876</c:v>
                </c:pt>
                <c:pt idx="57">
                  <c:v>-0.0602913</c:v>
                </c:pt>
                <c:pt idx="58">
                  <c:v>3.21616</c:v>
                </c:pt>
                <c:pt idx="59">
                  <c:v>0.00175858</c:v>
                </c:pt>
                <c:pt idx="60">
                  <c:v>0.00207901</c:v>
                </c:pt>
                <c:pt idx="61">
                  <c:v>-0.00151062</c:v>
                </c:pt>
                <c:pt idx="62">
                  <c:v>-0.000965118</c:v>
                </c:pt>
                <c:pt idx="63">
                  <c:v>0.00649643</c:v>
                </c:pt>
                <c:pt idx="64">
                  <c:v>0.000305176</c:v>
                </c:pt>
                <c:pt idx="65">
                  <c:v>0.00779724</c:v>
                </c:pt>
                <c:pt idx="66">
                  <c:v>0.0159988</c:v>
                </c:pt>
                <c:pt idx="67">
                  <c:v>0.00212479</c:v>
                </c:pt>
                <c:pt idx="68">
                  <c:v>1.48675</c:v>
                </c:pt>
                <c:pt idx="69">
                  <c:v>-0.250761</c:v>
                </c:pt>
                <c:pt idx="70">
                  <c:v>0.0472736</c:v>
                </c:pt>
                <c:pt idx="71">
                  <c:v>0.118092</c:v>
                </c:pt>
                <c:pt idx="72">
                  <c:v>0.000564575</c:v>
                </c:pt>
                <c:pt idx="73">
                  <c:v>0.000930786</c:v>
                </c:pt>
                <c:pt idx="74">
                  <c:v>0.00163269</c:v>
                </c:pt>
                <c:pt idx="75">
                  <c:v>0.0028038</c:v>
                </c:pt>
                <c:pt idx="76">
                  <c:v>-0.000385284</c:v>
                </c:pt>
                <c:pt idx="77">
                  <c:v>-8.7738E-005</c:v>
                </c:pt>
                <c:pt idx="78">
                  <c:v>-0.00295258</c:v>
                </c:pt>
                <c:pt idx="79">
                  <c:v>0.0001297</c:v>
                </c:pt>
                <c:pt idx="80">
                  <c:v>-0.000221252</c:v>
                </c:pt>
                <c:pt idx="81">
                  <c:v>-0.000354767</c:v>
                </c:pt>
                <c:pt idx="82">
                  <c:v>0.0447159</c:v>
                </c:pt>
                <c:pt idx="83">
                  <c:v>0.00300217</c:v>
                </c:pt>
                <c:pt idx="84">
                  <c:v>-0.00249863</c:v>
                </c:pt>
                <c:pt idx="85">
                  <c:v>-0.00236893</c:v>
                </c:pt>
                <c:pt idx="86">
                  <c:v>-0.00283432</c:v>
                </c:pt>
                <c:pt idx="87">
                  <c:v>-0.00260544</c:v>
                </c:pt>
                <c:pt idx="88">
                  <c:v>0.000591278</c:v>
                </c:pt>
                <c:pt idx="89">
                  <c:v>-0.00148773</c:v>
                </c:pt>
                <c:pt idx="90">
                  <c:v>-0.00122452</c:v>
                </c:pt>
                <c:pt idx="91">
                  <c:v>-0.00082016</c:v>
                </c:pt>
                <c:pt idx="92">
                  <c:v>-0.000930786</c:v>
                </c:pt>
                <c:pt idx="93">
                  <c:v>-0.000469208</c:v>
                </c:pt>
                <c:pt idx="94">
                  <c:v>0.000404358</c:v>
                </c:pt>
                <c:pt idx="95">
                  <c:v>0.000385284</c:v>
                </c:pt>
                <c:pt idx="96">
                  <c:v>0.0229187</c:v>
                </c:pt>
                <c:pt idx="97">
                  <c:v>0.00872803</c:v>
                </c:pt>
                <c:pt idx="98">
                  <c:v>0.00310135</c:v>
                </c:pt>
                <c:pt idx="99">
                  <c:v>-0.000785828</c:v>
                </c:pt>
                <c:pt idx="100">
                  <c:v>0.000720978</c:v>
                </c:pt>
                <c:pt idx="101">
                  <c:v>-0.00344086</c:v>
                </c:pt>
                <c:pt idx="102">
                  <c:v>-0.00255966</c:v>
                </c:pt>
                <c:pt idx="103">
                  <c:v>-0.00336838</c:v>
                </c:pt>
                <c:pt idx="104">
                  <c:v>0.00450134</c:v>
                </c:pt>
                <c:pt idx="105">
                  <c:v>0.000270844</c:v>
                </c:pt>
                <c:pt idx="106">
                  <c:v>-0.000152588</c:v>
                </c:pt>
                <c:pt idx="107">
                  <c:v>-0.00235367</c:v>
                </c:pt>
                <c:pt idx="108">
                  <c:v>0.00100708</c:v>
                </c:pt>
                <c:pt idx="109">
                  <c:v>-0.00186157</c:v>
                </c:pt>
                <c:pt idx="110">
                  <c:v>-0.00044632</c:v>
                </c:pt>
                <c:pt idx="111">
                  <c:v>-0.00131989</c:v>
                </c:pt>
                <c:pt idx="112">
                  <c:v>0.000274658</c:v>
                </c:pt>
                <c:pt idx="113">
                  <c:v>0.0083847</c:v>
                </c:pt>
                <c:pt idx="114">
                  <c:v>0.00215149</c:v>
                </c:pt>
                <c:pt idx="115">
                  <c:v>0.00314713</c:v>
                </c:pt>
                <c:pt idx="116">
                  <c:v>-0.00144196</c:v>
                </c:pt>
                <c:pt idx="117">
                  <c:v>-0.000667572</c:v>
                </c:pt>
                <c:pt idx="118">
                  <c:v>-0.00174713</c:v>
                </c:pt>
                <c:pt idx="119">
                  <c:v>-0.00228882</c:v>
                </c:pt>
                <c:pt idx="120">
                  <c:v>0.000968933</c:v>
                </c:pt>
                <c:pt idx="121">
                  <c:v>0.000232697</c:v>
                </c:pt>
                <c:pt idx="122">
                  <c:v>-2.67029E-005</c:v>
                </c:pt>
                <c:pt idx="123">
                  <c:v>-0.00106812</c:v>
                </c:pt>
                <c:pt idx="124">
                  <c:v>0.000335693</c:v>
                </c:pt>
                <c:pt idx="125">
                  <c:v>-0.000263214</c:v>
                </c:pt>
                <c:pt idx="126">
                  <c:v>-0.000621796</c:v>
                </c:pt>
                <c:pt idx="127">
                  <c:v>0.0161896</c:v>
                </c:pt>
                <c:pt idx="128">
                  <c:v>-0.000335693</c:v>
                </c:pt>
                <c:pt idx="129">
                  <c:v>-6.10352E-005</c:v>
                </c:pt>
                <c:pt idx="130">
                  <c:v>0.001297</c:v>
                </c:pt>
                <c:pt idx="131">
                  <c:v>-0.00570297</c:v>
                </c:pt>
                <c:pt idx="132">
                  <c:v>-0.00313187</c:v>
                </c:pt>
                <c:pt idx="133">
                  <c:v>-0.00804138</c:v>
                </c:pt>
                <c:pt idx="134">
                  <c:v>-0.00239182</c:v>
                </c:pt>
                <c:pt idx="135">
                  <c:v>-0.0125618</c:v>
                </c:pt>
                <c:pt idx="136">
                  <c:v>-0.000583649</c:v>
                </c:pt>
                <c:pt idx="137">
                  <c:v>-0.000202179</c:v>
                </c:pt>
                <c:pt idx="138">
                  <c:v>0.000225067</c:v>
                </c:pt>
                <c:pt idx="139">
                  <c:v>-8.7738E-005</c:v>
                </c:pt>
                <c:pt idx="140">
                  <c:v>-0.00131226</c:v>
                </c:pt>
                <c:pt idx="141">
                  <c:v>-0.000762939</c:v>
                </c:pt>
                <c:pt idx="142">
                  <c:v>-0.000823975</c:v>
                </c:pt>
                <c:pt idx="143">
                  <c:v>0.00674438</c:v>
                </c:pt>
                <c:pt idx="144">
                  <c:v>0.0165596</c:v>
                </c:pt>
                <c:pt idx="145">
                  <c:v>0.00941086</c:v>
                </c:pt>
                <c:pt idx="146">
                  <c:v>0.00283051</c:v>
                </c:pt>
                <c:pt idx="147">
                  <c:v>0.00679779</c:v>
                </c:pt>
                <c:pt idx="148">
                  <c:v>0.0010643</c:v>
                </c:pt>
                <c:pt idx="149">
                  <c:v>-0.00191879</c:v>
                </c:pt>
                <c:pt idx="150">
                  <c:v>-0.00296402</c:v>
                </c:pt>
                <c:pt idx="151">
                  <c:v>-0.009044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0</c:f>
              <c:numCache>
                <c:formatCode>General</c:formatCode>
                <c:ptCount val="14"/>
                <c:pt idx="0">
                  <c:v>3503.68</c:v>
                </c:pt>
                <c:pt idx="1">
                  <c:v>2999.58</c:v>
                </c:pt>
                <c:pt idx="2">
                  <c:v>2501.03</c:v>
                </c:pt>
                <c:pt idx="3">
                  <c:v>2251.81</c:v>
                </c:pt>
                <c:pt idx="4">
                  <c:v>1997.7</c:v>
                </c:pt>
                <c:pt idx="5">
                  <c:v>1749.55</c:v>
                </c:pt>
                <c:pt idx="6">
                  <c:v>1503.33</c:v>
                </c:pt>
                <c:pt idx="7">
                  <c:v>1250.04</c:v>
                </c:pt>
                <c:pt idx="8">
                  <c:v>1002.49</c:v>
                </c:pt>
                <c:pt idx="9">
                  <c:v>1001.29</c:v>
                </c:pt>
                <c:pt idx="10">
                  <c:v>1000.11</c:v>
                </c:pt>
                <c:pt idx="11">
                  <c:v>1001.3</c:v>
                </c:pt>
                <c:pt idx="12">
                  <c:v>1000.8</c:v>
                </c:pt>
                <c:pt idx="13">
                  <c:v>1000.71</c:v>
                </c:pt>
              </c:numCache>
            </c:numRef>
          </c:xVal>
          <c:yVal>
            <c:numRef>
              <c:f>'(Sal1 - Sal_Bot)'!$K$17:$K$30</c:f>
              <c:numCache>
                <c:formatCode>General</c:formatCode>
                <c:ptCount val="14"/>
                <c:pt idx="0">
                  <c:v>-3.8147E-006</c:v>
                </c:pt>
                <c:pt idx="1">
                  <c:v>-0.001091</c:v>
                </c:pt>
                <c:pt idx="2">
                  <c:v>-0.00100708</c:v>
                </c:pt>
                <c:pt idx="3">
                  <c:v>-0.000965118</c:v>
                </c:pt>
                <c:pt idx="4">
                  <c:v>0.000175476</c:v>
                </c:pt>
                <c:pt idx="5">
                  <c:v>-0.000671387</c:v>
                </c:pt>
                <c:pt idx="6">
                  <c:v>-0.000518799</c:v>
                </c:pt>
                <c:pt idx="7">
                  <c:v>-0.000423431</c:v>
                </c:pt>
                <c:pt idx="8">
                  <c:v>2.28882E-005</c:v>
                </c:pt>
                <c:pt idx="9">
                  <c:v>0.000362396</c:v>
                </c:pt>
                <c:pt idx="10">
                  <c:v>0.000591278</c:v>
                </c:pt>
                <c:pt idx="11">
                  <c:v>0.00450134</c:v>
                </c:pt>
                <c:pt idx="12">
                  <c:v>0.000968933</c:v>
                </c:pt>
                <c:pt idx="13">
                  <c:v>-0.0005836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I$9:$I$10</c:f>
              <c:numCache>
                <c:formatCode>General</c:formatCode>
                <c:ptCount val="2"/>
                <c:pt idx="0">
                  <c:v>1000.11</c:v>
                </c:pt>
                <c:pt idx="1">
                  <c:v>3503.68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0595808282481274</c:v>
                </c:pt>
                <c:pt idx="1">
                  <c:v>-0.00119515195865855</c:v>
                </c:pt>
              </c:numCache>
            </c:numRef>
          </c:yVal>
          <c:smooth val="0"/>
        </c:ser>
        <c:axId val="6956334"/>
        <c:axId val="2719401"/>
      </c:scatterChart>
      <c:valAx>
        <c:axId val="6956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9401"/>
        <c:crossesAt val="0"/>
        <c:crossBetween val="midCat"/>
      </c:valAx>
      <c:valAx>
        <c:axId val="2719401"/>
        <c:scaling>
          <c:orientation val="minMax"/>
          <c:max val="0.002"/>
          <c:min val="-0.0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3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33</v>
      </c>
      <c r="F4" s="0" t="str">
        <f aca="false">B4&amp;" &amp; "&amp;C4</f>
        <v> 20100053.hyd &amp; 20100053.sac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5</v>
      </c>
      <c r="E5" s="2" t="n">
        <v>48</v>
      </c>
      <c r="F5" s="0" t="str">
        <f aca="false">B5&amp;" &amp; "&amp;C5</f>
        <v> 20100057.hyd &amp; 20100057.sac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50</v>
      </c>
      <c r="E6" s="2" t="n">
        <v>58</v>
      </c>
      <c r="F6" s="0" t="str">
        <f aca="false">B6&amp;" &amp; "&amp;C6</f>
        <v> 20100058.hyd &amp; 20100058.sac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0</v>
      </c>
      <c r="E7" s="2" t="n">
        <v>72</v>
      </c>
      <c r="F7" s="0" t="str">
        <f aca="false">B7&amp;" &amp; "&amp;C7</f>
        <v> 20100059.hyd &amp; 20100059.sac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4</v>
      </c>
      <c r="E8" s="2" t="n">
        <v>86</v>
      </c>
      <c r="F8" s="0" t="str">
        <f aca="false">B8&amp;" &amp; "&amp;C8</f>
        <v> 20100062.hyd &amp; 20100062.sac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8</v>
      </c>
      <c r="E9" s="2" t="n">
        <v>103</v>
      </c>
      <c r="F9" s="0" t="str">
        <f aca="false">B9&amp;" &amp; "&amp;C9</f>
        <v> 20100069.hyd &amp; 20100069.sac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05</v>
      </c>
      <c r="E10" s="2" t="n">
        <v>120</v>
      </c>
      <c r="F10" s="0" t="str">
        <f aca="false">B10&amp;" &amp; "&amp;C10</f>
        <v> 20100081.hyd &amp; 20100081.sac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22</v>
      </c>
      <c r="E11" s="2" t="n">
        <v>137</v>
      </c>
      <c r="F11" s="0" t="str">
        <f aca="false">B11&amp;" &amp; "&amp;C11</f>
        <v> 20100090.hyd &amp; 20100090.sac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39</v>
      </c>
      <c r="E12" s="2" t="n">
        <v>154</v>
      </c>
      <c r="F12" s="0" t="str">
        <f aca="false">B12&amp;" &amp; "&amp;C12</f>
        <v> 20100099.hyd &amp; 20100099.sac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56</v>
      </c>
      <c r="E13" s="2" t="n">
        <v>171</v>
      </c>
      <c r="F13" s="0" t="str">
        <f aca="false">B13&amp;" &amp; "&amp;C13</f>
        <v> 20100108.hyd &amp; 20100108.sa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18041226478036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-7.15362558722074E-007</v>
      </c>
      <c r="C9" s="0" t="n">
        <f aca="false">INDEX(LINEST(known_ys,known_xs,TRUE(),TRUE()),2,1)</f>
        <v>4.40149567116735E-007</v>
      </c>
      <c r="E9" s="0" t="s">
        <v>40</v>
      </c>
      <c r="G9" s="0" t="n">
        <f aca="false">INDEX(LINEST(known_ys,known_xs,TRUE(),TRUE()),3,2)</f>
        <v>0.00133148494360444</v>
      </c>
      <c r="I9" s="0" t="n">
        <f aca="false">MIN(known_xs)</f>
        <v>1000.11</v>
      </c>
      <c r="J9" s="0" t="n">
        <f aca="false">I9*$B$9+$B$10</f>
        <v>0.000595808282481274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0.00131124953108481</v>
      </c>
      <c r="C10" s="11" t="n">
        <f aca="false">INDEX(LINEST(known_ys,known_xs,TRUE(),TRUE()),2,2)</f>
        <v>0.000827524625972023</v>
      </c>
      <c r="E10" s="11" t="s">
        <v>42</v>
      </c>
      <c r="F10" s="11"/>
      <c r="G10" s="11" t="n">
        <f aca="false">INDEX(LINEST(known_ys,known_xs,TRUE(),TRUE()),5,2)</f>
        <v>2.1274225860544E-005</v>
      </c>
      <c r="I10" s="11" t="n">
        <f aca="false">MAX(known_xs)</f>
        <v>3503.68</v>
      </c>
      <c r="J10" s="11" t="n">
        <f aca="false">I10*$B$9+$B$10</f>
        <v>-0.0011951519586585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152</v>
      </c>
    </row>
    <row r="13" customFormat="false" ht="12.75" hidden="false" customHeight="false" outlineLevel="0" collapsed="false">
      <c r="A13" s="0" t="s">
        <v>44</v>
      </c>
      <c r="D13" s="0" t="n">
        <v>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47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1</v>
      </c>
      <c r="B17" s="24" t="s">
        <v>58</v>
      </c>
      <c r="C17" s="25" t="n">
        <v>3997.63</v>
      </c>
      <c r="D17" s="24" t="n">
        <v>34.6794</v>
      </c>
      <c r="E17" s="24" t="n">
        <v>0.00034991</v>
      </c>
      <c r="F17" s="25" t="n">
        <v>133.679</v>
      </c>
      <c r="G17" s="25" t="n">
        <f aca="false">C17*$B$9+$B$10</f>
        <v>-0.00154850529453932</v>
      </c>
      <c r="H17" s="24" t="n">
        <f aca="false">G17-F17</f>
        <v>-133.680548505295</v>
      </c>
      <c r="J17" s="26" t="n">
        <v>3503.68</v>
      </c>
      <c r="K17" s="24" t="n">
        <v>-3.8147E-006</v>
      </c>
    </row>
    <row r="18" customFormat="false" ht="12.75" hidden="false" customHeight="false" outlineLevel="0" collapsed="false">
      <c r="A18" s="23" t="n">
        <v>1</v>
      </c>
      <c r="B18" s="24" t="s">
        <v>59</v>
      </c>
      <c r="C18" s="25" t="n">
        <v>3503.68</v>
      </c>
      <c r="D18" s="24" t="n">
        <v>34.6704</v>
      </c>
      <c r="E18" s="24" t="n">
        <v>0.000336851</v>
      </c>
      <c r="F18" s="25" t="n">
        <v>-3.8147E-006</v>
      </c>
      <c r="G18" s="25" t="n">
        <f aca="false">C18*$B$9+$B$10</f>
        <v>-0.00119515195865855</v>
      </c>
      <c r="H18" s="24" t="n">
        <f aca="false">G18-F18</f>
        <v>-0.00119133725865855</v>
      </c>
      <c r="J18" s="26" t="n">
        <v>2999.58</v>
      </c>
      <c r="K18" s="24" t="n">
        <v>-0.001091</v>
      </c>
    </row>
    <row r="19" customFormat="false" ht="12.75" hidden="false" customHeight="false" outlineLevel="0" collapsed="false">
      <c r="A19" s="23" t="n">
        <v>1</v>
      </c>
      <c r="B19" s="24" t="s">
        <v>59</v>
      </c>
      <c r="C19" s="25" t="n">
        <v>2999.58</v>
      </c>
      <c r="D19" s="24" t="n">
        <v>34.6548</v>
      </c>
      <c r="E19" s="24" t="n">
        <v>0.000311244</v>
      </c>
      <c r="F19" s="25" t="n">
        <v>-0.001091</v>
      </c>
      <c r="G19" s="25" t="n">
        <f aca="false">C19*$B$9+$B$10</f>
        <v>-0.000834537692806751</v>
      </c>
      <c r="H19" s="24" t="n">
        <f aca="false">G19-F19</f>
        <v>0.000256462307193249</v>
      </c>
      <c r="J19" s="26" t="n">
        <v>2501.03</v>
      </c>
      <c r="K19" s="24" t="n">
        <v>-0.00100708</v>
      </c>
    </row>
    <row r="20" customFormat="false" ht="12.75" hidden="false" customHeight="false" outlineLevel="0" collapsed="false">
      <c r="A20" s="23" t="n">
        <v>1</v>
      </c>
      <c r="B20" s="24" t="s">
        <v>59</v>
      </c>
      <c r="C20" s="25" t="n">
        <v>2501.03</v>
      </c>
      <c r="D20" s="24" t="n">
        <v>34.6267</v>
      </c>
      <c r="E20" s="24" t="n">
        <v>0.00036029</v>
      </c>
      <c r="F20" s="25" t="n">
        <v>-0.00100708</v>
      </c>
      <c r="G20" s="25" t="n">
        <f aca="false">C20*$B$9+$B$10</f>
        <v>-0.000477893689155861</v>
      </c>
      <c r="H20" s="24" t="n">
        <f aca="false">G20-F20</f>
        <v>0.000529186310844139</v>
      </c>
      <c r="J20" s="26" t="n">
        <v>2251.81</v>
      </c>
      <c r="K20" s="24" t="n">
        <v>-0.000965118</v>
      </c>
    </row>
    <row r="21" customFormat="false" ht="12.75" hidden="false" customHeight="false" outlineLevel="0" collapsed="false">
      <c r="A21" s="23" t="n">
        <v>1</v>
      </c>
      <c r="B21" s="24" t="s">
        <v>59</v>
      </c>
      <c r="C21" s="25" t="n">
        <v>2251.81</v>
      </c>
      <c r="D21" s="24" t="n">
        <v>34.6081</v>
      </c>
      <c r="E21" s="24" t="n">
        <v>0.000307311</v>
      </c>
      <c r="F21" s="25" t="n">
        <v>-0.000965118</v>
      </c>
      <c r="G21" s="25" t="n">
        <f aca="false">C21*$B$9+$B$10</f>
        <v>-0.000299611032271146</v>
      </c>
      <c r="H21" s="24" t="n">
        <f aca="false">G21-F21</f>
        <v>0.000665506967728854</v>
      </c>
      <c r="J21" s="26" t="n">
        <v>1997.7</v>
      </c>
      <c r="K21" s="24" t="n">
        <v>0.000175476</v>
      </c>
    </row>
    <row r="22" customFormat="false" ht="12.75" hidden="false" customHeight="false" outlineLevel="0" collapsed="false">
      <c r="A22" s="23" t="n">
        <v>1</v>
      </c>
      <c r="B22" s="24" t="s">
        <v>59</v>
      </c>
      <c r="C22" s="25" t="n">
        <v>1997.7</v>
      </c>
      <c r="D22" s="24" t="n">
        <v>34.5897</v>
      </c>
      <c r="E22" s="24" t="n">
        <v>0.000335599</v>
      </c>
      <c r="F22" s="25" t="n">
        <v>0.000175476</v>
      </c>
      <c r="G22" s="25" t="n">
        <f aca="false">C22*$B$9+$B$10</f>
        <v>-0.00011783025247428</v>
      </c>
      <c r="H22" s="24" t="n">
        <f aca="false">G22-F22</f>
        <v>-0.00029330625247428</v>
      </c>
      <c r="J22" s="26" t="n">
        <v>1749.55</v>
      </c>
      <c r="K22" s="24" t="n">
        <v>-0.000671387</v>
      </c>
    </row>
    <row r="23" customFormat="false" ht="12.75" hidden="false" customHeight="false" outlineLevel="0" collapsed="false">
      <c r="A23" s="23" t="n">
        <v>1</v>
      </c>
      <c r="B23" s="24" t="s">
        <v>59</v>
      </c>
      <c r="C23" s="25" t="n">
        <v>1749.55</v>
      </c>
      <c r="D23" s="24" t="n">
        <v>34.5588</v>
      </c>
      <c r="E23" s="24" t="n">
        <v>0.000377385</v>
      </c>
      <c r="F23" s="25" t="n">
        <v>-0.000671387</v>
      </c>
      <c r="G23" s="25" t="n">
        <f aca="false">C23*$B$9+$B$10</f>
        <v>5.96869664726029E-005</v>
      </c>
      <c r="H23" s="24" t="n">
        <f aca="false">G23-F23</f>
        <v>0.000731073966472603</v>
      </c>
      <c r="J23" s="26" t="n">
        <v>1503.33</v>
      </c>
      <c r="K23" s="24" t="n">
        <v>-0.000518799</v>
      </c>
    </row>
    <row r="24" customFormat="false" ht="12.75" hidden="false" customHeight="false" outlineLevel="0" collapsed="false">
      <c r="A24" s="23" t="n">
        <v>1</v>
      </c>
      <c r="B24" s="24" t="s">
        <v>59</v>
      </c>
      <c r="C24" s="25" t="n">
        <v>1503.33</v>
      </c>
      <c r="D24" s="24" t="n">
        <v>34.5121</v>
      </c>
      <c r="E24" s="24" t="n">
        <v>0.000367453</v>
      </c>
      <c r="F24" s="25" t="n">
        <v>-0.000518799</v>
      </c>
      <c r="G24" s="25" t="n">
        <f aca="false">C24*$B$9+$B$10</f>
        <v>0.000235823535681152</v>
      </c>
      <c r="H24" s="24" t="n">
        <f aca="false">G24-F24</f>
        <v>0.000754622535681152</v>
      </c>
      <c r="J24" s="26" t="n">
        <v>1250.04</v>
      </c>
      <c r="K24" s="24" t="n">
        <v>-0.000423431</v>
      </c>
    </row>
    <row r="25" customFormat="false" ht="12.75" hidden="false" customHeight="false" outlineLevel="0" collapsed="false">
      <c r="A25" s="23" t="n">
        <v>1</v>
      </c>
      <c r="B25" s="24" t="s">
        <v>59</v>
      </c>
      <c r="C25" s="25" t="n">
        <v>1250.04</v>
      </c>
      <c r="D25" s="24" t="n">
        <v>34.4587</v>
      </c>
      <c r="E25" s="24" t="n">
        <v>0.000335955</v>
      </c>
      <c r="F25" s="25" t="n">
        <v>-0.000423431</v>
      </c>
      <c r="G25" s="25" t="n">
        <f aca="false">C25*$B$9+$B$10</f>
        <v>0.000417017718179866</v>
      </c>
      <c r="H25" s="24" t="n">
        <f aca="false">G25-F25</f>
        <v>0.000840448718179866</v>
      </c>
      <c r="J25" s="26" t="n">
        <v>1002.49</v>
      </c>
      <c r="K25" s="24" t="n">
        <v>2.28882E-005</v>
      </c>
    </row>
    <row r="26" customFormat="false" ht="12.75" hidden="false" customHeight="false" outlineLevel="0" collapsed="false">
      <c r="A26" s="23" t="n">
        <v>1</v>
      </c>
      <c r="B26" s="24" t="s">
        <v>59</v>
      </c>
      <c r="C26" s="25" t="n">
        <v>1002.49</v>
      </c>
      <c r="D26" s="24" t="n">
        <v>34.388</v>
      </c>
      <c r="E26" s="24" t="n">
        <v>0.000339322</v>
      </c>
      <c r="F26" s="25" t="n">
        <v>2.28882E-005</v>
      </c>
      <c r="G26" s="25" t="n">
        <f aca="false">C26*$B$9+$B$10</f>
        <v>0.000594105719591515</v>
      </c>
      <c r="H26" s="24" t="n">
        <f aca="false">G26-F26</f>
        <v>0.000571217519591515</v>
      </c>
      <c r="J26" s="26" t="n">
        <v>1001.29</v>
      </c>
      <c r="K26" s="24" t="n">
        <v>0.000362396</v>
      </c>
    </row>
    <row r="27" customFormat="false" ht="12.75" hidden="false" customHeight="false" outlineLevel="0" collapsed="false">
      <c r="A27" s="23" t="n">
        <v>1</v>
      </c>
      <c r="B27" s="24" t="s">
        <v>58</v>
      </c>
      <c r="C27" s="25" t="n">
        <v>800.331</v>
      </c>
      <c r="D27" s="24" t="n">
        <v>34.309</v>
      </c>
      <c r="E27" s="24" t="n">
        <v>0.000359675</v>
      </c>
      <c r="F27" s="25" t="n">
        <v>-0.000118256</v>
      </c>
      <c r="G27" s="25" t="n">
        <f aca="false">C27*$B$9+$B$10</f>
        <v>0.000738722699100211</v>
      </c>
      <c r="H27" s="24" t="n">
        <f aca="false">G27-F27</f>
        <v>0.000856978699100211</v>
      </c>
      <c r="J27" s="26" t="n">
        <v>1000.11</v>
      </c>
      <c r="K27" s="24" t="n">
        <v>0.000591278</v>
      </c>
    </row>
    <row r="28" customFormat="false" ht="12.75" hidden="false" customHeight="false" outlineLevel="0" collapsed="false">
      <c r="A28" s="23" t="n">
        <v>1</v>
      </c>
      <c r="B28" s="24" t="s">
        <v>58</v>
      </c>
      <c r="C28" s="25" t="n">
        <v>601.367</v>
      </c>
      <c r="D28" s="24" t="n">
        <v>34.2192</v>
      </c>
      <c r="E28" s="24" t="n">
        <v>0.000513783</v>
      </c>
      <c r="F28" s="25" t="n">
        <v>0.00107956</v>
      </c>
      <c r="G28" s="25" t="n">
        <f aca="false">C28*$B$9+$B$10</f>
        <v>0.00088105409523379</v>
      </c>
      <c r="H28" s="24" t="n">
        <f aca="false">G28-F28</f>
        <v>-0.00019850590476621</v>
      </c>
      <c r="J28" s="26" t="n">
        <v>1001.3</v>
      </c>
      <c r="K28" s="24" t="n">
        <v>0.00450134</v>
      </c>
    </row>
    <row r="29" customFormat="false" ht="12.75" hidden="false" customHeight="false" outlineLevel="0" collapsed="false">
      <c r="A29" s="23" t="n">
        <v>1</v>
      </c>
      <c r="B29" s="24" t="s">
        <v>58</v>
      </c>
      <c r="C29" s="25" t="n">
        <v>399.073</v>
      </c>
      <c r="D29" s="24" t="n">
        <v>34.0358</v>
      </c>
      <c r="E29" s="24" t="n">
        <v>0.000523648</v>
      </c>
      <c r="F29" s="25" t="n">
        <v>0.00143051</v>
      </c>
      <c r="G29" s="25" t="n">
        <f aca="false">C29*$B$9+$B$10</f>
        <v>0.00102576764868791</v>
      </c>
      <c r="H29" s="24" t="n">
        <f aca="false">G29-F29</f>
        <v>-0.000404742351312087</v>
      </c>
      <c r="J29" s="26" t="n">
        <v>1000.8</v>
      </c>
      <c r="K29" s="24" t="n">
        <v>0.000968933</v>
      </c>
    </row>
    <row r="30" customFormat="false" ht="12.75" hidden="false" customHeight="false" outlineLevel="0" collapsed="false">
      <c r="A30" s="23" t="n">
        <v>1</v>
      </c>
      <c r="B30" s="24" t="s">
        <v>58</v>
      </c>
      <c r="C30" s="25" t="n">
        <v>300.007</v>
      </c>
      <c r="D30" s="24" t="n">
        <v>33.944</v>
      </c>
      <c r="E30" s="24" t="n">
        <v>0.00783808</v>
      </c>
      <c r="F30" s="25" t="n">
        <v>-0.00146866</v>
      </c>
      <c r="G30" s="25" t="n">
        <f aca="false">C30*$B$9+$B$10</f>
        <v>0.00109663575593027</v>
      </c>
      <c r="H30" s="24" t="n">
        <f aca="false">G30-F30</f>
        <v>0.00256529575593027</v>
      </c>
      <c r="J30" s="26" t="n">
        <v>1000.71</v>
      </c>
      <c r="K30" s="24" t="n">
        <v>-0.000583649</v>
      </c>
    </row>
    <row r="31" customFormat="false" ht="12.75" hidden="false" customHeight="false" outlineLevel="0" collapsed="false">
      <c r="A31" s="23" t="n">
        <v>1</v>
      </c>
      <c r="B31" s="24" t="s">
        <v>58</v>
      </c>
      <c r="C31" s="25" t="n">
        <v>250.087</v>
      </c>
      <c r="D31" s="24" t="n">
        <v>33.8825</v>
      </c>
      <c r="E31" s="24" t="n">
        <v>0.00154644</v>
      </c>
      <c r="F31" s="25" t="n">
        <v>132.882</v>
      </c>
      <c r="G31" s="25" t="n">
        <f aca="false">C31*$B$9+$B$10</f>
        <v>0.00113234665486168</v>
      </c>
      <c r="H31" s="24" t="n">
        <f aca="false">G31-F31</f>
        <v>-132.880867653345</v>
      </c>
      <c r="J31" s="26"/>
      <c r="K31" s="24"/>
    </row>
    <row r="32" customFormat="false" ht="12.75" hidden="false" customHeight="false" outlineLevel="0" collapsed="false">
      <c r="A32" s="23" t="n">
        <v>1</v>
      </c>
      <c r="B32" s="24" t="s">
        <v>58</v>
      </c>
      <c r="C32" s="25" t="n">
        <v>200.458</v>
      </c>
      <c r="D32" s="24" t="n">
        <v>33.8063</v>
      </c>
      <c r="E32" s="24" t="n">
        <v>0.000371691</v>
      </c>
      <c r="F32" s="25" t="n">
        <v>-0.00143051</v>
      </c>
      <c r="G32" s="25" t="n">
        <f aca="false">C32*$B$9+$B$10</f>
        <v>0.0011678493832885</v>
      </c>
      <c r="H32" s="24" t="n">
        <f aca="false">G32-F32</f>
        <v>0.0025983593832885</v>
      </c>
      <c r="J32" s="26"/>
      <c r="K32" s="24"/>
    </row>
    <row r="33" customFormat="false" ht="12.75" hidden="false" customHeight="false" outlineLevel="0" collapsed="false">
      <c r="A33" s="23" t="n">
        <v>1</v>
      </c>
      <c r="B33" s="24" t="s">
        <v>58</v>
      </c>
      <c r="C33" s="25" t="n">
        <v>151.117</v>
      </c>
      <c r="D33" s="24" t="n">
        <v>33.7201</v>
      </c>
      <c r="E33" s="24" t="n">
        <v>0.000339157</v>
      </c>
      <c r="F33" s="25" t="n">
        <v>0.00138474</v>
      </c>
      <c r="G33" s="25" t="n">
        <f aca="false">C33*$B$9+$B$10</f>
        <v>0.0012031460872984</v>
      </c>
      <c r="H33" s="24" t="n">
        <f aca="false">G33-F33</f>
        <v>-0.000181593912701597</v>
      </c>
      <c r="J33" s="26"/>
      <c r="K33" s="24"/>
    </row>
    <row r="34" customFormat="false" ht="12.75" hidden="false" customHeight="false" outlineLevel="0" collapsed="false">
      <c r="A34" s="23" t="n">
        <v>1</v>
      </c>
      <c r="B34" s="24" t="s">
        <v>58</v>
      </c>
      <c r="C34" s="25" t="n">
        <v>98.8497</v>
      </c>
      <c r="D34" s="24" t="n">
        <v>32.9184</v>
      </c>
      <c r="E34" s="24" t="n">
        <v>0.0125846</v>
      </c>
      <c r="F34" s="25" t="n">
        <v>0.0337257</v>
      </c>
      <c r="G34" s="25" t="n">
        <f aca="false">C34*$B$9+$B$10</f>
        <v>0.0012405361567639</v>
      </c>
      <c r="H34" s="24" t="n">
        <f aca="false">G34-F34</f>
        <v>-0.0324851638432361</v>
      </c>
      <c r="J34" s="26"/>
      <c r="K34" s="24"/>
    </row>
    <row r="35" customFormat="false" ht="12.75" hidden="false" customHeight="false" outlineLevel="0" collapsed="false">
      <c r="A35" s="23" t="n">
        <v>1</v>
      </c>
      <c r="B35" s="24" t="s">
        <v>58</v>
      </c>
      <c r="C35" s="25" t="n">
        <v>74.7281</v>
      </c>
      <c r="D35" s="24" t="n">
        <v>32.7379</v>
      </c>
      <c r="E35" s="24" t="n">
        <v>0.000738771</v>
      </c>
      <c r="F35" s="25" t="n">
        <v>-0.000419617</v>
      </c>
      <c r="G35" s="25" t="n">
        <f aca="false">C35*$B$9+$B$10</f>
        <v>0.00125779184626037</v>
      </c>
      <c r="H35" s="24" t="n">
        <f aca="false">G35-F35</f>
        <v>0.00167740884626037</v>
      </c>
      <c r="J35" s="26"/>
      <c r="K35" s="24"/>
    </row>
    <row r="36" customFormat="false" ht="12.75" hidden="false" customHeight="false" outlineLevel="0" collapsed="false">
      <c r="A36" s="23" t="n">
        <v>1</v>
      </c>
      <c r="B36" s="24" t="s">
        <v>58</v>
      </c>
      <c r="C36" s="25" t="n">
        <v>50.5189</v>
      </c>
      <c r="D36" s="24" t="n">
        <v>32.7171</v>
      </c>
      <c r="E36" s="24" t="n">
        <v>0.000526779</v>
      </c>
      <c r="F36" s="25" t="n">
        <v>-0.00344849</v>
      </c>
      <c r="G36" s="25" t="n">
        <f aca="false">C36*$B$9+$B$10</f>
        <v>0.00127511020151698</v>
      </c>
      <c r="H36" s="24" t="n">
        <f aca="false">G36-F36</f>
        <v>0.00472360020151698</v>
      </c>
      <c r="J36" s="26"/>
      <c r="K36" s="24"/>
    </row>
    <row r="37" customFormat="false" ht="12.75" hidden="false" customHeight="false" outlineLevel="0" collapsed="false">
      <c r="A37" s="23" t="n">
        <v>1</v>
      </c>
      <c r="B37" s="24" t="s">
        <v>58</v>
      </c>
      <c r="C37" s="25" t="n">
        <v>24.5915</v>
      </c>
      <c r="D37" s="24" t="n">
        <v>32.6816</v>
      </c>
      <c r="E37" s="24" t="n">
        <v>0.000879585</v>
      </c>
      <c r="F37" s="25" t="n">
        <v>-0.00296021</v>
      </c>
      <c r="G37" s="25" t="n">
        <f aca="false">C37*$B$9+$B$10</f>
        <v>0.00129365769272199</v>
      </c>
      <c r="H37" s="24" t="n">
        <f aca="false">G37-F37</f>
        <v>0.00425386769272199</v>
      </c>
      <c r="J37" s="26"/>
      <c r="K37" s="24"/>
    </row>
    <row r="38" customFormat="false" ht="12.75" hidden="false" customHeight="false" outlineLevel="0" collapsed="false">
      <c r="A38" s="23" t="n">
        <v>1</v>
      </c>
      <c r="B38" s="24" t="s">
        <v>58</v>
      </c>
      <c r="C38" s="25" t="n">
        <v>10.5604</v>
      </c>
      <c r="D38" s="24" t="n">
        <v>32.6791</v>
      </c>
      <c r="E38" s="24" t="n">
        <v>0.000534808</v>
      </c>
      <c r="F38" s="25" t="n">
        <v>-0.00312805</v>
      </c>
      <c r="G38" s="25" t="n">
        <f aca="false">C38*$B$9+$B$10</f>
        <v>0.00130369501631968</v>
      </c>
      <c r="H38" s="24" t="n">
        <f aca="false">G38-F38</f>
        <v>0.00443174501631968</v>
      </c>
      <c r="J38" s="26"/>
      <c r="K38" s="24"/>
    </row>
    <row r="39" customFormat="false" ht="13.5" hidden="false" customHeight="false" outlineLevel="0" collapsed="false">
      <c r="A39" s="23" t="n">
        <v>1</v>
      </c>
      <c r="B39" s="24" t="s">
        <v>58</v>
      </c>
      <c r="C39" s="25" t="n">
        <v>2.13811</v>
      </c>
      <c r="D39" s="24" t="n">
        <v>32.6768</v>
      </c>
      <c r="E39" s="24" t="n">
        <v>0.000767605</v>
      </c>
      <c r="F39" s="25" t="n">
        <v>-0.00159836</v>
      </c>
      <c r="G39" s="25" t="n">
        <f aca="false">C39*$B$9+$B$10</f>
        <v>0.00130972000724438</v>
      </c>
      <c r="H39" s="24" t="n">
        <f aca="false">G39-F39</f>
        <v>0.00290808000724438</v>
      </c>
      <c r="J39" s="26"/>
      <c r="K39" s="24"/>
    </row>
    <row r="40" customFormat="false" ht="13.5" hidden="false" customHeight="false" outlineLevel="0" collapsed="false">
      <c r="A40" s="27" t="n">
        <v>2</v>
      </c>
      <c r="B40" s="24" t="s">
        <v>59</v>
      </c>
      <c r="C40" s="28" t="n">
        <v>1001.29</v>
      </c>
      <c r="D40" s="29" t="n">
        <v>34.3607</v>
      </c>
      <c r="E40" s="29" t="n">
        <v>0.00048634</v>
      </c>
      <c r="F40" s="28" t="n">
        <v>0.000362396</v>
      </c>
      <c r="G40" s="28" t="n">
        <f aca="false">C40*$B$9+$B$10</f>
        <v>0.000594964154661982</v>
      </c>
      <c r="H40" s="29" t="n">
        <f aca="false">G40-F40</f>
        <v>0.000232568154661982</v>
      </c>
      <c r="J40" s="26"/>
      <c r="K40" s="24"/>
    </row>
    <row r="41" customFormat="false" ht="12.75" hidden="false" customHeight="false" outlineLevel="0" collapsed="false">
      <c r="A41" s="23" t="n">
        <v>2</v>
      </c>
      <c r="B41" s="24" t="s">
        <v>58</v>
      </c>
      <c r="C41" s="25" t="n">
        <v>799.326</v>
      </c>
      <c r="D41" s="24" t="n">
        <v>34.2826</v>
      </c>
      <c r="E41" s="24" t="n">
        <v>0.000456054</v>
      </c>
      <c r="F41" s="25" t="n">
        <v>0.000152588</v>
      </c>
      <c r="G41" s="25" t="n">
        <f aca="false">C41*$B$9+$B$10</f>
        <v>0.000739441638471727</v>
      </c>
      <c r="H41" s="24" t="n">
        <f aca="false">G41-F41</f>
        <v>0.000586853638471727</v>
      </c>
      <c r="J41" s="26"/>
      <c r="K41" s="24"/>
    </row>
    <row r="42" customFormat="false" ht="12.75" hidden="false" customHeight="false" outlineLevel="0" collapsed="false">
      <c r="A42" s="23" t="n">
        <v>2</v>
      </c>
      <c r="B42" s="24" t="s">
        <v>58</v>
      </c>
      <c r="C42" s="25" t="n">
        <v>598.564</v>
      </c>
      <c r="D42" s="24" t="n">
        <v>34.1467</v>
      </c>
      <c r="E42" s="24" t="n">
        <v>0.000306048</v>
      </c>
      <c r="F42" s="25" t="n">
        <v>-0.000335693</v>
      </c>
      <c r="G42" s="25" t="n">
        <f aca="false">C42*$B$9+$B$10</f>
        <v>0.000883059256485888</v>
      </c>
      <c r="H42" s="24" t="n">
        <f aca="false">G42-F42</f>
        <v>0.00121875225648589</v>
      </c>
      <c r="J42" s="26"/>
      <c r="K42" s="24"/>
    </row>
    <row r="43" customFormat="false" ht="12.75" hidden="false" customHeight="false" outlineLevel="0" collapsed="false">
      <c r="A43" s="23" t="n">
        <v>2</v>
      </c>
      <c r="B43" s="24" t="s">
        <v>58</v>
      </c>
      <c r="C43" s="25" t="n">
        <v>400.582</v>
      </c>
      <c r="D43" s="24" t="n">
        <v>34.0307</v>
      </c>
      <c r="E43" s="24" t="n">
        <v>0.000428154</v>
      </c>
      <c r="F43" s="25" t="n">
        <v>0.000534058</v>
      </c>
      <c r="G43" s="25" t="n">
        <f aca="false">C43*$B$9+$B$10</f>
        <v>0.0010246881665868</v>
      </c>
      <c r="H43" s="24" t="n">
        <f aca="false">G43-F43</f>
        <v>0.000490630166586801</v>
      </c>
      <c r="J43" s="26"/>
      <c r="K43" s="24"/>
    </row>
    <row r="44" customFormat="false" ht="12.75" hidden="false" customHeight="false" outlineLevel="0" collapsed="false">
      <c r="A44" s="23" t="n">
        <v>2</v>
      </c>
      <c r="B44" s="24" t="s">
        <v>58</v>
      </c>
      <c r="C44" s="25" t="n">
        <v>303.933</v>
      </c>
      <c r="D44" s="24" t="n">
        <v>33.9743</v>
      </c>
      <c r="E44" s="24" t="n">
        <v>0.000283637</v>
      </c>
      <c r="F44" s="25" t="n">
        <v>-0.000228882</v>
      </c>
      <c r="G44" s="25" t="n">
        <f aca="false">C44*$B$9+$B$10</f>
        <v>0.00109382724252473</v>
      </c>
      <c r="H44" s="24" t="n">
        <f aca="false">G44-F44</f>
        <v>0.00132270924252473</v>
      </c>
      <c r="J44" s="26"/>
      <c r="K44" s="24"/>
    </row>
    <row r="45" customFormat="false" ht="12.75" hidden="false" customHeight="false" outlineLevel="0" collapsed="false">
      <c r="A45" s="23" t="n">
        <v>2</v>
      </c>
      <c r="B45" s="24" t="s">
        <v>58</v>
      </c>
      <c r="C45" s="25" t="n">
        <v>252.614</v>
      </c>
      <c r="D45" s="24" t="n">
        <v>33.9606</v>
      </c>
      <c r="E45" s="24" t="n">
        <v>0.000302207</v>
      </c>
      <c r="F45" s="25" t="n">
        <v>-0.00217056</v>
      </c>
      <c r="G45" s="25" t="n">
        <f aca="false">C45*$B$9+$B$10</f>
        <v>0.00113053893367579</v>
      </c>
      <c r="H45" s="24" t="n">
        <f aca="false">G45-F45</f>
        <v>0.00330109893367579</v>
      </c>
      <c r="J45" s="26"/>
      <c r="K45" s="24"/>
    </row>
    <row r="46" customFormat="false" ht="12.75" hidden="false" customHeight="false" outlineLevel="0" collapsed="false">
      <c r="A46" s="23" t="n">
        <v>2</v>
      </c>
      <c r="B46" s="24" t="s">
        <v>58</v>
      </c>
      <c r="C46" s="25" t="n">
        <v>201.974</v>
      </c>
      <c r="D46" s="24" t="n">
        <v>33.9443</v>
      </c>
      <c r="E46" s="24" t="n">
        <v>0.000329177</v>
      </c>
      <c r="F46" s="25" t="n">
        <v>-0.00175095</v>
      </c>
      <c r="G46" s="25" t="n">
        <f aca="false">C46*$B$9+$B$10</f>
        <v>0.00116676489364948</v>
      </c>
      <c r="H46" s="24" t="n">
        <f aca="false">G46-F46</f>
        <v>0.00291771489364948</v>
      </c>
      <c r="J46" s="26"/>
      <c r="K46" s="24"/>
    </row>
    <row r="47" customFormat="false" ht="12.75" hidden="false" customHeight="false" outlineLevel="0" collapsed="false">
      <c r="A47" s="23" t="n">
        <v>2</v>
      </c>
      <c r="B47" s="24" t="s">
        <v>58</v>
      </c>
      <c r="C47" s="25" t="n">
        <v>149.155</v>
      </c>
      <c r="D47" s="24" t="n">
        <v>33.8518</v>
      </c>
      <c r="E47" s="24" t="n">
        <v>0.00043623</v>
      </c>
      <c r="F47" s="25" t="n">
        <v>-0.00382996</v>
      </c>
      <c r="G47" s="25" t="n">
        <f aca="false">C47*$B$9+$B$10</f>
        <v>0.00120454962863862</v>
      </c>
      <c r="H47" s="24" t="n">
        <f aca="false">G47-F47</f>
        <v>0.00503450962863862</v>
      </c>
      <c r="J47" s="26"/>
      <c r="K47" s="24"/>
    </row>
    <row r="48" customFormat="false" ht="12.75" hidden="false" customHeight="false" outlineLevel="0" collapsed="false">
      <c r="A48" s="23" t="n">
        <v>2</v>
      </c>
      <c r="B48" s="24" t="s">
        <v>58</v>
      </c>
      <c r="C48" s="25" t="n">
        <v>99.1894</v>
      </c>
      <c r="D48" s="24" t="n">
        <v>33.119</v>
      </c>
      <c r="E48" s="24" t="n">
        <v>0.000915494</v>
      </c>
      <c r="F48" s="25" t="n">
        <v>-0.00161362</v>
      </c>
      <c r="G48" s="25" t="n">
        <f aca="false">C48*$B$9+$B$10</f>
        <v>0.0012402931481027</v>
      </c>
      <c r="H48" s="24" t="n">
        <f aca="false">G48-F48</f>
        <v>0.0028539131481027</v>
      </c>
      <c r="J48" s="26"/>
      <c r="K48" s="24"/>
    </row>
    <row r="49" customFormat="false" ht="12.75" hidden="false" customHeight="false" outlineLevel="0" collapsed="false">
      <c r="A49" s="23" t="n">
        <v>2</v>
      </c>
      <c r="B49" s="24" t="s">
        <v>58</v>
      </c>
      <c r="C49" s="25" t="n">
        <v>76.9382</v>
      </c>
      <c r="D49" s="24" t="n">
        <v>32.731</v>
      </c>
      <c r="E49" s="24" t="n">
        <v>0.00151254</v>
      </c>
      <c r="F49" s="25" t="n">
        <v>0.00218201</v>
      </c>
      <c r="G49" s="25" t="n">
        <f aca="false">C49*$B$9+$B$10</f>
        <v>0.00125621082346934</v>
      </c>
      <c r="H49" s="24" t="n">
        <f aca="false">G49-F49</f>
        <v>-0.000925799176530664</v>
      </c>
      <c r="J49" s="26"/>
      <c r="K49" s="24"/>
    </row>
    <row r="50" customFormat="false" ht="12.75" hidden="false" customHeight="false" outlineLevel="0" collapsed="false">
      <c r="A50" s="23" t="n">
        <v>2</v>
      </c>
      <c r="B50" s="24" t="s">
        <v>58</v>
      </c>
      <c r="C50" s="25" t="n">
        <v>52.6009</v>
      </c>
      <c r="D50" s="24" t="n">
        <v>32.4671</v>
      </c>
      <c r="E50" s="24" t="n">
        <v>0.00455439</v>
      </c>
      <c r="F50" s="25" t="n">
        <v>-0.00447464</v>
      </c>
      <c r="G50" s="25" t="n">
        <f aca="false">C50*$B$9+$B$10</f>
        <v>0.00127362081666972</v>
      </c>
      <c r="H50" s="24" t="n">
        <f aca="false">G50-F50</f>
        <v>0.00574826081666972</v>
      </c>
      <c r="J50" s="26"/>
      <c r="K50" s="24"/>
    </row>
    <row r="51" customFormat="false" ht="12.75" hidden="false" customHeight="false" outlineLevel="0" collapsed="false">
      <c r="A51" s="23" t="n">
        <v>2</v>
      </c>
      <c r="B51" s="24" t="s">
        <v>58</v>
      </c>
      <c r="C51" s="25" t="n">
        <v>26.1986</v>
      </c>
      <c r="D51" s="24" t="n">
        <v>32.1712</v>
      </c>
      <c r="E51" s="24" t="n">
        <v>0.00113064</v>
      </c>
      <c r="F51" s="25" t="n">
        <v>0.0019455</v>
      </c>
      <c r="G51" s="25" t="n">
        <f aca="false">C51*$B$9+$B$10</f>
        <v>0.00129250803355387</v>
      </c>
      <c r="H51" s="24" t="n">
        <f aca="false">G51-F51</f>
        <v>-0.000652991966446129</v>
      </c>
      <c r="J51" s="26"/>
      <c r="K51" s="24"/>
    </row>
    <row r="52" customFormat="false" ht="12.75" hidden="false" customHeight="false" outlineLevel="0" collapsed="false">
      <c r="A52" s="23" t="n">
        <v>2</v>
      </c>
      <c r="B52" s="24" t="s">
        <v>58</v>
      </c>
      <c r="C52" s="25" t="n">
        <v>11.7984</v>
      </c>
      <c r="D52" s="24" t="n">
        <v>32.1328</v>
      </c>
      <c r="E52" s="24" t="n">
        <v>0.000502707</v>
      </c>
      <c r="F52" s="25" t="n">
        <v>-0.00297546</v>
      </c>
      <c r="G52" s="25" t="n">
        <f aca="false">C52*$B$9+$B$10</f>
        <v>0.00130280939747198</v>
      </c>
      <c r="H52" s="24" t="n">
        <f aca="false">G52-F52</f>
        <v>0.00427826939747198</v>
      </c>
      <c r="J52" s="26"/>
      <c r="K52" s="24"/>
    </row>
    <row r="53" customFormat="false" ht="13.5" hidden="false" customHeight="false" outlineLevel="0" collapsed="false">
      <c r="A53" s="23" t="n">
        <v>2</v>
      </c>
      <c r="B53" s="24" t="s">
        <v>58</v>
      </c>
      <c r="C53" s="25" t="n">
        <v>1.33231</v>
      </c>
      <c r="D53" s="24" t="n">
        <v>32.1343</v>
      </c>
      <c r="E53" s="24" t="n">
        <v>0.00160746</v>
      </c>
      <c r="F53" s="25" t="n">
        <v>-0.00175095</v>
      </c>
      <c r="G53" s="25" t="n">
        <f aca="false">C53*$B$9+$B$10</f>
        <v>0.0013102964463942</v>
      </c>
      <c r="H53" s="24" t="n">
        <f aca="false">G53-F53</f>
        <v>0.0030612464463942</v>
      </c>
      <c r="J53" s="26"/>
      <c r="K53" s="24"/>
    </row>
    <row r="54" customFormat="false" ht="13.5" hidden="false" customHeight="false" outlineLevel="0" collapsed="false">
      <c r="A54" s="27" t="n">
        <v>3</v>
      </c>
      <c r="B54" s="24" t="s">
        <v>58</v>
      </c>
      <c r="C54" s="28" t="n">
        <v>216.439</v>
      </c>
      <c r="D54" s="29" t="n">
        <v>33.8643</v>
      </c>
      <c r="E54" s="29" t="n">
        <v>0.000349446</v>
      </c>
      <c r="F54" s="28" t="n">
        <v>132.864</v>
      </c>
      <c r="G54" s="28" t="n">
        <f aca="false">C54*$B$9+$B$10</f>
        <v>0.00115641717423756</v>
      </c>
      <c r="H54" s="29" t="n">
        <f aca="false">G54-F54</f>
        <v>-132.862843582826</v>
      </c>
      <c r="J54" s="26"/>
      <c r="K54" s="24"/>
    </row>
    <row r="55" customFormat="false" ht="12.75" hidden="false" customHeight="false" outlineLevel="0" collapsed="false">
      <c r="A55" s="23" t="n">
        <v>3</v>
      </c>
      <c r="B55" s="24" t="s">
        <v>58</v>
      </c>
      <c r="C55" s="25" t="n">
        <v>199.964</v>
      </c>
      <c r="D55" s="24" t="n">
        <v>33.8647</v>
      </c>
      <c r="E55" s="24" t="n">
        <v>0.000398756</v>
      </c>
      <c r="F55" s="25" t="n">
        <v>-0.00129318</v>
      </c>
      <c r="G55" s="25" t="n">
        <f aca="false">C55*$B$9+$B$10</f>
        <v>0.00116820277239251</v>
      </c>
      <c r="H55" s="24" t="n">
        <f aca="false">G55-F55</f>
        <v>0.00246138277239251</v>
      </c>
      <c r="J55" s="26"/>
      <c r="K55" s="24"/>
    </row>
    <row r="56" customFormat="false" ht="12.75" hidden="false" customHeight="false" outlineLevel="0" collapsed="false">
      <c r="A56" s="23" t="n">
        <v>3</v>
      </c>
      <c r="B56" s="24" t="s">
        <v>58</v>
      </c>
      <c r="C56" s="25" t="n">
        <v>150.706</v>
      </c>
      <c r="D56" s="24" t="n">
        <v>33.6313</v>
      </c>
      <c r="E56" s="24" t="n">
        <v>0.00290577</v>
      </c>
      <c r="F56" s="25" t="n">
        <v>0.0142899</v>
      </c>
      <c r="G56" s="25" t="n">
        <f aca="false">C56*$B$9+$B$10</f>
        <v>0.00120344010131004</v>
      </c>
      <c r="H56" s="24" t="n">
        <f aca="false">G56-F56</f>
        <v>-0.01308645989869</v>
      </c>
      <c r="J56" s="26"/>
      <c r="K56" s="24"/>
    </row>
    <row r="57" customFormat="false" ht="12.75" hidden="false" customHeight="false" outlineLevel="0" collapsed="false">
      <c r="A57" s="23" t="n">
        <v>3</v>
      </c>
      <c r="B57" s="24" t="s">
        <v>58</v>
      </c>
      <c r="C57" s="25" t="n">
        <v>100.61</v>
      </c>
      <c r="D57" s="24" t="n">
        <v>32.348</v>
      </c>
      <c r="E57" s="24" t="n">
        <v>0.0151824</v>
      </c>
      <c r="F57" s="25" t="n">
        <v>0.0328293</v>
      </c>
      <c r="G57" s="25" t="n">
        <f aca="false">C57*$B$9+$B$10</f>
        <v>0.00123927690405178</v>
      </c>
      <c r="H57" s="24" t="n">
        <f aca="false">G57-F57</f>
        <v>-0.0315900230959482</v>
      </c>
      <c r="J57" s="26"/>
      <c r="K57" s="24"/>
    </row>
    <row r="58" customFormat="false" ht="12.75" hidden="false" customHeight="false" outlineLevel="0" collapsed="false">
      <c r="A58" s="23" t="n">
        <v>3</v>
      </c>
      <c r="B58" s="24" t="s">
        <v>58</v>
      </c>
      <c r="C58" s="25" t="n">
        <v>74.9275</v>
      </c>
      <c r="D58" s="24" t="n">
        <v>32.0279</v>
      </c>
      <c r="E58" s="24" t="n">
        <v>0.00161961</v>
      </c>
      <c r="F58" s="25" t="n">
        <v>-0.00780106</v>
      </c>
      <c r="G58" s="25" t="n">
        <f aca="false">C58*$B$9+$B$10</f>
        <v>0.00125764920296616</v>
      </c>
      <c r="H58" s="24" t="n">
        <f aca="false">G58-F58</f>
        <v>0.00905870920296616</v>
      </c>
      <c r="J58" s="26"/>
      <c r="K58" s="24"/>
    </row>
    <row r="59" customFormat="false" ht="12.75" hidden="false" customHeight="false" outlineLevel="0" collapsed="false">
      <c r="A59" s="23" t="n">
        <v>3</v>
      </c>
      <c r="B59" s="24" t="s">
        <v>58</v>
      </c>
      <c r="C59" s="25" t="n">
        <v>49.7253</v>
      </c>
      <c r="D59" s="24" t="n">
        <v>31.9438</v>
      </c>
      <c r="E59" s="24" t="n">
        <v>0.000293521</v>
      </c>
      <c r="F59" s="25" t="n">
        <v>-0.00174522</v>
      </c>
      <c r="G59" s="25" t="n">
        <f aca="false">C59*$B$9+$B$10</f>
        <v>0.00127567791324358</v>
      </c>
      <c r="H59" s="24" t="n">
        <f aca="false">G59-F59</f>
        <v>0.00302089791324358</v>
      </c>
      <c r="J59" s="26"/>
      <c r="K59" s="24"/>
    </row>
    <row r="60" customFormat="false" ht="12.75" hidden="false" customHeight="false" outlineLevel="0" collapsed="false">
      <c r="A60" s="23" t="n">
        <v>3</v>
      </c>
      <c r="B60" s="24" t="s">
        <v>58</v>
      </c>
      <c r="C60" s="25" t="n">
        <v>24.0818</v>
      </c>
      <c r="D60" s="24" t="n">
        <v>31.607</v>
      </c>
      <c r="E60" s="24" t="n">
        <v>0.000869708</v>
      </c>
      <c r="F60" s="25" t="n">
        <v>0.0186481</v>
      </c>
      <c r="G60" s="25" t="n">
        <f aca="false">C60*$B$9+$B$10</f>
        <v>0.00129402231301817</v>
      </c>
      <c r="H60" s="24" t="n">
        <f aca="false">G60-F60</f>
        <v>-0.0173540776869818</v>
      </c>
      <c r="J60" s="26"/>
      <c r="K60" s="24"/>
    </row>
    <row r="61" customFormat="false" ht="12.75" hidden="false" customHeight="false" outlineLevel="0" collapsed="false">
      <c r="A61" s="23" t="n">
        <v>3</v>
      </c>
      <c r="B61" s="24" t="s">
        <v>58</v>
      </c>
      <c r="C61" s="25" t="n">
        <v>9.97633</v>
      </c>
      <c r="D61" s="24" t="n">
        <v>31.5231</v>
      </c>
      <c r="E61" s="24" t="n">
        <v>0.000389955</v>
      </c>
      <c r="F61" s="25" t="n">
        <v>0.00373077</v>
      </c>
      <c r="G61" s="25" t="n">
        <f aca="false">C61*$B$9+$B$10</f>
        <v>0.00130411283812935</v>
      </c>
      <c r="H61" s="24" t="n">
        <f aca="false">G61-F61</f>
        <v>-0.00242665716187065</v>
      </c>
      <c r="J61" s="26"/>
      <c r="K61" s="24"/>
    </row>
    <row r="62" customFormat="false" ht="13.5" hidden="false" customHeight="false" outlineLevel="0" collapsed="false">
      <c r="A62" s="23" t="n">
        <v>3</v>
      </c>
      <c r="B62" s="24" t="s">
        <v>58</v>
      </c>
      <c r="C62" s="25" t="n">
        <v>1.11676</v>
      </c>
      <c r="D62" s="24" t="n">
        <v>31.5104</v>
      </c>
      <c r="E62" s="24" t="n">
        <v>0.000375187</v>
      </c>
      <c r="F62" s="25" t="n">
        <v>-0.00453949</v>
      </c>
      <c r="G62" s="25" t="n">
        <f aca="false">C62*$B$9+$B$10</f>
        <v>0.00131045064279373</v>
      </c>
      <c r="H62" s="24" t="n">
        <f aca="false">G62-F62</f>
        <v>0.00584994064279373</v>
      </c>
      <c r="J62" s="26"/>
      <c r="K62" s="24"/>
    </row>
    <row r="63" customFormat="false" ht="13.5" hidden="false" customHeight="false" outlineLevel="0" collapsed="false">
      <c r="A63" s="27" t="n">
        <v>4</v>
      </c>
      <c r="B63" s="24" t="s">
        <v>58</v>
      </c>
      <c r="C63" s="28" t="n">
        <v>289.312</v>
      </c>
      <c r="D63" s="29" t="n">
        <v>33.211</v>
      </c>
      <c r="E63" s="29" t="n">
        <v>0.000384889</v>
      </c>
      <c r="F63" s="28" t="n">
        <v>0.00545502</v>
      </c>
      <c r="G63" s="28" t="n">
        <f aca="false">C63*$B$9+$B$10</f>
        <v>0.00110428655849581</v>
      </c>
      <c r="H63" s="29" t="n">
        <f aca="false">G63-F63</f>
        <v>-0.00435073344150419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58</v>
      </c>
      <c r="C64" s="25" t="n">
        <v>249.638</v>
      </c>
      <c r="D64" s="24" t="n">
        <v>33.1583</v>
      </c>
      <c r="E64" s="24" t="n">
        <v>0.000264122</v>
      </c>
      <c r="F64" s="25" t="n">
        <v>-0.00820923</v>
      </c>
      <c r="G64" s="25" t="n">
        <f aca="false">C64*$B$9+$B$10</f>
        <v>0.00113266785265055</v>
      </c>
      <c r="H64" s="24" t="n">
        <f aca="false">G64-F64</f>
        <v>0.00934189785265055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58</v>
      </c>
      <c r="C65" s="25" t="n">
        <v>200.007</v>
      </c>
      <c r="D65" s="24" t="n">
        <v>33.1059</v>
      </c>
      <c r="E65" s="24" t="n">
        <v>0.000298196</v>
      </c>
      <c r="F65" s="25" t="n">
        <v>-2.67029E-005</v>
      </c>
      <c r="G65" s="25" t="n">
        <f aca="false">C65*$B$9+$B$10</f>
        <v>0.00116817201180248</v>
      </c>
      <c r="H65" s="24" t="n">
        <f aca="false">G65-F65</f>
        <v>0.00119487491180248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58</v>
      </c>
      <c r="C66" s="25" t="n">
        <v>174.632</v>
      </c>
      <c r="D66" s="24" t="n">
        <v>33.0602</v>
      </c>
      <c r="E66" s="24" t="n">
        <v>0.000335935</v>
      </c>
      <c r="F66" s="25" t="n">
        <v>-0.0074501</v>
      </c>
      <c r="G66" s="25" t="n">
        <f aca="false">C66*$B$9+$B$10</f>
        <v>0.00118632433673005</v>
      </c>
      <c r="H66" s="24" t="n">
        <f aca="false">G66-F66</f>
        <v>0.00863642433673005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58</v>
      </c>
      <c r="C67" s="25" t="n">
        <v>150.106</v>
      </c>
      <c r="D67" s="24" t="n">
        <v>33.0136</v>
      </c>
      <c r="E67" s="24" t="n">
        <v>0.000314964</v>
      </c>
      <c r="F67" s="25" t="n">
        <v>0.000400543</v>
      </c>
      <c r="G67" s="25" t="n">
        <f aca="false">C67*$B$9+$B$10</f>
        <v>0.00120386931884527</v>
      </c>
      <c r="H67" s="24" t="n">
        <f aca="false">G67-F67</f>
        <v>0.000803326318845271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58</v>
      </c>
      <c r="C68" s="25" t="n">
        <v>125.027</v>
      </c>
      <c r="D68" s="24" t="n">
        <v>32.932</v>
      </c>
      <c r="E68" s="24" t="n">
        <v>0.000270682</v>
      </c>
      <c r="F68" s="25" t="n">
        <v>-0.0047493</v>
      </c>
      <c r="G68" s="25" t="n">
        <f aca="false">C68*$B$9+$B$10</f>
        <v>0.00122180989645546</v>
      </c>
      <c r="H68" s="24" t="n">
        <f aca="false">G68-F68</f>
        <v>0.00597110989645546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58</v>
      </c>
      <c r="C69" s="25" t="n">
        <v>100.251</v>
      </c>
      <c r="D69" s="24" t="n">
        <v>32.7651</v>
      </c>
      <c r="E69" s="24" t="n">
        <v>0.000335138</v>
      </c>
      <c r="F69" s="25" t="n">
        <v>-0.00244522</v>
      </c>
      <c r="G69" s="25" t="n">
        <f aca="false">C69*$B$9+$B$10</f>
        <v>0.00123953371921036</v>
      </c>
      <c r="H69" s="24" t="n">
        <f aca="false">G69-F69</f>
        <v>0.00368475371921036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58</v>
      </c>
      <c r="C70" s="25" t="n">
        <v>74.7254</v>
      </c>
      <c r="D70" s="24" t="n">
        <v>32.0993</v>
      </c>
      <c r="E70" s="24" t="n">
        <v>0.000545501</v>
      </c>
      <c r="F70" s="25" t="n">
        <v>-0.0259285</v>
      </c>
      <c r="G70" s="25" t="n">
        <f aca="false">C70*$B$9+$B$10</f>
        <v>0.00125779377773928</v>
      </c>
      <c r="H70" s="24" t="n">
        <f aca="false">G70-F70</f>
        <v>0.0271862937777393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58</v>
      </c>
      <c r="C71" s="25" t="n">
        <v>49.8875</v>
      </c>
      <c r="D71" s="24" t="n">
        <v>31.7296</v>
      </c>
      <c r="E71" s="24" t="n">
        <v>0.000649195</v>
      </c>
      <c r="F71" s="25" t="n">
        <v>-0.072176</v>
      </c>
      <c r="G71" s="25" t="n">
        <f aca="false">C71*$B$9+$B$10</f>
        <v>0.00127556188143656</v>
      </c>
      <c r="H71" s="24" t="n">
        <f aca="false">G71-F71</f>
        <v>0.0734515618814366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58</v>
      </c>
      <c r="C72" s="25" t="n">
        <v>30.2563</v>
      </c>
      <c r="D72" s="24" t="n">
        <v>31.3603</v>
      </c>
      <c r="E72" s="24" t="n">
        <v>0.00869661</v>
      </c>
      <c r="F72" s="25" t="n">
        <v>-0.0663643</v>
      </c>
      <c r="G72" s="25" t="n">
        <f aca="false">C72*$B$9+$B$10</f>
        <v>0.00128960530689934</v>
      </c>
      <c r="H72" s="24" t="n">
        <f aca="false">G72-F72</f>
        <v>0.0676539053068993</v>
      </c>
      <c r="J72" s="26"/>
      <c r="K72" s="24"/>
    </row>
    <row r="73" customFormat="false" ht="12.75" hidden="false" customHeight="false" outlineLevel="0" collapsed="false">
      <c r="A73" s="23" t="n">
        <v>4</v>
      </c>
      <c r="B73" s="24" t="s">
        <v>58</v>
      </c>
      <c r="C73" s="25" t="n">
        <v>19.8724</v>
      </c>
      <c r="D73" s="24" t="n">
        <v>30.7113</v>
      </c>
      <c r="E73" s="24" t="n">
        <v>0.00182258</v>
      </c>
      <c r="F73" s="25" t="n">
        <v>-0.142876</v>
      </c>
      <c r="G73" s="25" t="n">
        <f aca="false">C73*$B$9+$B$10</f>
        <v>0.00129703356017286</v>
      </c>
      <c r="H73" s="24" t="n">
        <f aca="false">G73-F73</f>
        <v>0.144173033560173</v>
      </c>
      <c r="J73" s="26"/>
      <c r="K73" s="24"/>
    </row>
    <row r="74" customFormat="false" ht="12.75" hidden="false" customHeight="false" outlineLevel="0" collapsed="false">
      <c r="A74" s="23" t="n">
        <v>4</v>
      </c>
      <c r="B74" s="24" t="s">
        <v>58</v>
      </c>
      <c r="C74" s="25" t="n">
        <v>9.71542</v>
      </c>
      <c r="D74" s="24" t="n">
        <v>30.1983</v>
      </c>
      <c r="E74" s="24" t="n">
        <v>0.0167232</v>
      </c>
      <c r="F74" s="25" t="n">
        <v>-0.0602913</v>
      </c>
      <c r="G74" s="25" t="n">
        <f aca="false">C74*$B$9+$B$10</f>
        <v>0.00130429948337455</v>
      </c>
      <c r="H74" s="24" t="n">
        <f aca="false">G74-F74</f>
        <v>0.0615955994833746</v>
      </c>
      <c r="J74" s="26"/>
      <c r="K74" s="24"/>
    </row>
    <row r="75" customFormat="false" ht="13.5" hidden="false" customHeight="false" outlineLevel="0" collapsed="false">
      <c r="A75" s="23" t="n">
        <v>4</v>
      </c>
      <c r="B75" s="24" t="s">
        <v>58</v>
      </c>
      <c r="C75" s="25" t="n">
        <v>0.813529</v>
      </c>
      <c r="D75" s="24" t="n">
        <v>14.6403</v>
      </c>
      <c r="E75" s="24" t="n">
        <v>0.951226</v>
      </c>
      <c r="F75" s="25" t="n">
        <v>3.21616</v>
      </c>
      <c r="G75" s="25" t="n">
        <f aca="false">C75*$B$9+$B$10</f>
        <v>0.00131066756289777</v>
      </c>
      <c r="H75" s="24" t="n">
        <f aca="false">G75-F75</f>
        <v>-3.2148493324371</v>
      </c>
      <c r="J75" s="26"/>
      <c r="K75" s="24"/>
    </row>
    <row r="76" customFormat="false" ht="13.5" hidden="false" customHeight="false" outlineLevel="0" collapsed="false">
      <c r="A76" s="27" t="n">
        <v>5</v>
      </c>
      <c r="B76" s="24" t="s">
        <v>58</v>
      </c>
      <c r="C76" s="28" t="n">
        <v>319.036</v>
      </c>
      <c r="D76" s="29" t="n">
        <v>33.2113</v>
      </c>
      <c r="E76" s="29" t="n">
        <v>0.000624325</v>
      </c>
      <c r="F76" s="28" t="n">
        <v>0.00175858</v>
      </c>
      <c r="G76" s="28" t="n">
        <f aca="false">C76*$B$9+$B$10</f>
        <v>0.00108302312180035</v>
      </c>
      <c r="H76" s="29" t="n">
        <f aca="false">G76-F76</f>
        <v>-0.000675556878199649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58</v>
      </c>
      <c r="C77" s="25" t="n">
        <v>301.173</v>
      </c>
      <c r="D77" s="24" t="n">
        <v>33.2111</v>
      </c>
      <c r="E77" s="24" t="n">
        <v>0.000474306</v>
      </c>
      <c r="F77" s="25" t="n">
        <v>0.00207901</v>
      </c>
      <c r="G77" s="25" t="n">
        <f aca="false">C77*$B$9+$B$10</f>
        <v>0.0010958016431868</v>
      </c>
      <c r="H77" s="24" t="n">
        <f aca="false">G77-F77</f>
        <v>-0.000983208356813196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58</v>
      </c>
      <c r="C78" s="25" t="n">
        <v>250.868</v>
      </c>
      <c r="D78" s="24" t="n">
        <v>33.1803</v>
      </c>
      <c r="E78" s="24" t="n">
        <v>0.000391318</v>
      </c>
      <c r="F78" s="25" t="n">
        <v>-0.00151062</v>
      </c>
      <c r="G78" s="25" t="n">
        <f aca="false">C78*$B$9+$B$10</f>
        <v>0.00113178795670332</v>
      </c>
      <c r="H78" s="24" t="n">
        <f aca="false">G78-F78</f>
        <v>0.00264240795670332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58</v>
      </c>
      <c r="C79" s="25" t="n">
        <v>200.117</v>
      </c>
      <c r="D79" s="24" t="n">
        <v>33.1172</v>
      </c>
      <c r="E79" s="24" t="n">
        <v>0.00034848</v>
      </c>
      <c r="F79" s="25" t="n">
        <v>-0.000965118</v>
      </c>
      <c r="G79" s="25" t="n">
        <f aca="false">C79*$B$9+$B$10</f>
        <v>0.00116809332192102</v>
      </c>
      <c r="H79" s="24" t="n">
        <f aca="false">G79-F79</f>
        <v>0.00213321132192102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58</v>
      </c>
      <c r="C80" s="25" t="n">
        <v>175.057</v>
      </c>
      <c r="D80" s="24" t="n">
        <v>33.0948</v>
      </c>
      <c r="E80" s="24" t="n">
        <v>0.000377964</v>
      </c>
      <c r="F80" s="25" t="n">
        <v>0.00649643</v>
      </c>
      <c r="G80" s="25" t="n">
        <f aca="false">C80*$B$9+$B$10</f>
        <v>0.0011860203076426</v>
      </c>
      <c r="H80" s="24" t="n">
        <f aca="false">G80-F80</f>
        <v>-0.0053104096923574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58</v>
      </c>
      <c r="C81" s="25" t="n">
        <v>150.09</v>
      </c>
      <c r="D81" s="24" t="n">
        <v>33.0622</v>
      </c>
      <c r="E81" s="24" t="n">
        <v>0.000343078</v>
      </c>
      <c r="F81" s="25" t="n">
        <v>0.000305176</v>
      </c>
      <c r="G81" s="25" t="n">
        <f aca="false">C81*$B$9+$B$10</f>
        <v>0.00120388076464621</v>
      </c>
      <c r="H81" s="24" t="n">
        <f aca="false">G81-F81</f>
        <v>0.000898704764646211</v>
      </c>
      <c r="J81" s="26"/>
      <c r="K81" s="24"/>
    </row>
    <row r="82" customFormat="false" ht="12.75" hidden="false" customHeight="false" outlineLevel="0" collapsed="false">
      <c r="A82" s="23" t="n">
        <v>5</v>
      </c>
      <c r="B82" s="24" t="s">
        <v>58</v>
      </c>
      <c r="C82" s="25" t="n">
        <v>125.065</v>
      </c>
      <c r="D82" s="24" t="n">
        <v>32.9908</v>
      </c>
      <c r="E82" s="24" t="n">
        <v>0.00154452</v>
      </c>
      <c r="F82" s="25" t="n">
        <v>0.00779724</v>
      </c>
      <c r="G82" s="25" t="n">
        <f aca="false">C82*$B$9+$B$10</f>
        <v>0.00122178271267823</v>
      </c>
      <c r="H82" s="24" t="n">
        <f aca="false">G82-F82</f>
        <v>-0.00657545728732177</v>
      </c>
      <c r="J82" s="26"/>
      <c r="K82" s="24"/>
    </row>
    <row r="83" customFormat="false" ht="12.75" hidden="false" customHeight="false" outlineLevel="0" collapsed="false">
      <c r="A83" s="23" t="n">
        <v>5</v>
      </c>
      <c r="B83" s="24" t="s">
        <v>58</v>
      </c>
      <c r="C83" s="25" t="n">
        <v>99.5955</v>
      </c>
      <c r="D83" s="24" t="n">
        <v>32.7896</v>
      </c>
      <c r="E83" s="24" t="n">
        <v>0.00100246</v>
      </c>
      <c r="F83" s="25" t="n">
        <v>0.0159988</v>
      </c>
      <c r="G83" s="25" t="n">
        <f aca="false">C83*$B$9+$B$10</f>
        <v>0.0012400026393676</v>
      </c>
      <c r="H83" s="24" t="n">
        <f aca="false">G83-F83</f>
        <v>-0.0147587973606324</v>
      </c>
      <c r="J83" s="26"/>
      <c r="K83" s="24"/>
    </row>
    <row r="84" customFormat="false" ht="12.75" hidden="false" customHeight="false" outlineLevel="0" collapsed="false">
      <c r="A84" s="23" t="n">
        <v>5</v>
      </c>
      <c r="B84" s="24" t="s">
        <v>58</v>
      </c>
      <c r="C84" s="25" t="n">
        <v>75.0613</v>
      </c>
      <c r="D84" s="24" t="n">
        <v>32.0479</v>
      </c>
      <c r="E84" s="24" t="n">
        <v>0.00146048</v>
      </c>
      <c r="F84" s="25" t="n">
        <v>0.00212479</v>
      </c>
      <c r="G84" s="25" t="n">
        <f aca="false">C84*$B$9+$B$10</f>
        <v>0.0012575534874558</v>
      </c>
      <c r="H84" s="24" t="n">
        <f aca="false">G84-F84</f>
        <v>-0.000867236512544198</v>
      </c>
      <c r="J84" s="26"/>
      <c r="K84" s="24"/>
    </row>
    <row r="85" customFormat="false" ht="12.75" hidden="false" customHeight="false" outlineLevel="0" collapsed="false">
      <c r="A85" s="23" t="n">
        <v>5</v>
      </c>
      <c r="B85" s="24" t="s">
        <v>58</v>
      </c>
      <c r="C85" s="25" t="n">
        <v>50.5919</v>
      </c>
      <c r="D85" s="24" t="n">
        <v>31.653</v>
      </c>
      <c r="E85" s="24" t="n">
        <v>0.000421399</v>
      </c>
      <c r="F85" s="25" t="n">
        <v>1.48675</v>
      </c>
      <c r="G85" s="25" t="n">
        <f aca="false">C85*$B$9+$B$10</f>
        <v>0.0012750579800502</v>
      </c>
      <c r="H85" s="24" t="n">
        <f aca="false">G85-F85</f>
        <v>-1.48547494201995</v>
      </c>
      <c r="J85" s="26"/>
      <c r="K85" s="24"/>
    </row>
    <row r="86" customFormat="false" ht="12.75" hidden="false" customHeight="false" outlineLevel="0" collapsed="false">
      <c r="A86" s="23" t="n">
        <v>5</v>
      </c>
      <c r="B86" s="24" t="s">
        <v>58</v>
      </c>
      <c r="C86" s="25" t="n">
        <v>29.9612</v>
      </c>
      <c r="D86" s="24" t="n">
        <v>31.3961</v>
      </c>
      <c r="E86" s="24" t="n">
        <v>0.000434013</v>
      </c>
      <c r="F86" s="25" t="n">
        <v>-0.250761</v>
      </c>
      <c r="G86" s="25" t="n">
        <f aca="false">C86*$B$9+$B$10</f>
        <v>0.00128981641039042</v>
      </c>
      <c r="H86" s="24" t="n">
        <f aca="false">G86-F86</f>
        <v>0.25205081641039</v>
      </c>
      <c r="J86" s="26"/>
      <c r="K86" s="24"/>
    </row>
    <row r="87" customFormat="false" ht="12.75" hidden="false" customHeight="false" outlineLevel="0" collapsed="false">
      <c r="A87" s="23" t="n">
        <v>5</v>
      </c>
      <c r="B87" s="24" t="s">
        <v>58</v>
      </c>
      <c r="C87" s="25" t="n">
        <v>20.067</v>
      </c>
      <c r="D87" s="24" t="n">
        <v>31.1911</v>
      </c>
      <c r="E87" s="24" t="n">
        <v>0.0111785</v>
      </c>
      <c r="F87" s="25" t="n">
        <v>0.0472736</v>
      </c>
      <c r="G87" s="25" t="n">
        <f aca="false">C87*$B$9+$B$10</f>
        <v>0.00129689435061893</v>
      </c>
      <c r="H87" s="24" t="n">
        <f aca="false">G87-F87</f>
        <v>-0.0459767056493811</v>
      </c>
      <c r="J87" s="26"/>
      <c r="K87" s="24"/>
    </row>
    <row r="88" customFormat="false" ht="13.5" hidden="false" customHeight="false" outlineLevel="0" collapsed="false">
      <c r="A88" s="23" t="n">
        <v>5</v>
      </c>
      <c r="B88" s="24" t="s">
        <v>58</v>
      </c>
      <c r="C88" s="25" t="n">
        <v>10.0374</v>
      </c>
      <c r="D88" s="24" t="n">
        <v>30.576</v>
      </c>
      <c r="E88" s="24" t="n">
        <v>0.0208221</v>
      </c>
      <c r="F88" s="25" t="n">
        <v>0.118092</v>
      </c>
      <c r="G88" s="25" t="n">
        <f aca="false">C88*$B$9+$B$10</f>
        <v>0.00130406915093789</v>
      </c>
      <c r="H88" s="24" t="n">
        <f aca="false">G88-F88</f>
        <v>-0.116787930849062</v>
      </c>
      <c r="J88" s="26"/>
      <c r="K88" s="24"/>
    </row>
    <row r="89" customFormat="false" ht="13.5" hidden="false" customHeight="false" outlineLevel="0" collapsed="false">
      <c r="A89" s="27" t="n">
        <v>6</v>
      </c>
      <c r="B89" s="24" t="s">
        <v>58</v>
      </c>
      <c r="C89" s="28" t="n">
        <v>997.353</v>
      </c>
      <c r="D89" s="29" t="n">
        <v>34.3628</v>
      </c>
      <c r="E89" s="29" t="n">
        <v>0.000496595</v>
      </c>
      <c r="F89" s="28" t="n">
        <v>0.000564575</v>
      </c>
      <c r="G89" s="28" t="n">
        <f aca="false">C89*$B$9+$B$10</f>
        <v>0.000597780537055671</v>
      </c>
      <c r="H89" s="29" t="n">
        <f aca="false">G89-F89</f>
        <v>3.32055370556706E-005</v>
      </c>
      <c r="J89" s="26"/>
      <c r="K89" s="24"/>
    </row>
    <row r="90" customFormat="false" ht="12.75" hidden="false" customHeight="false" outlineLevel="0" collapsed="false">
      <c r="A90" s="23" t="n">
        <v>6</v>
      </c>
      <c r="B90" s="24" t="s">
        <v>58</v>
      </c>
      <c r="C90" s="25" t="n">
        <v>800.201</v>
      </c>
      <c r="D90" s="24" t="n">
        <v>34.2911</v>
      </c>
      <c r="E90" s="24" t="n">
        <v>0.000335583</v>
      </c>
      <c r="F90" s="25" t="n">
        <v>0.000930786</v>
      </c>
      <c r="G90" s="25" t="n">
        <f aca="false">C90*$B$9+$B$10</f>
        <v>0.000738815696232845</v>
      </c>
      <c r="H90" s="24" t="n">
        <f aca="false">G90-F90</f>
        <v>-0.000191970303767155</v>
      </c>
      <c r="J90" s="26"/>
      <c r="K90" s="24"/>
    </row>
    <row r="91" customFormat="false" ht="12.75" hidden="false" customHeight="false" outlineLevel="0" collapsed="false">
      <c r="A91" s="23" t="n">
        <v>6</v>
      </c>
      <c r="B91" s="24" t="s">
        <v>58</v>
      </c>
      <c r="C91" s="25" t="n">
        <v>598.331</v>
      </c>
      <c r="D91" s="24" t="n">
        <v>34.1872</v>
      </c>
      <c r="E91" s="24" t="n">
        <v>0.000690308</v>
      </c>
      <c r="F91" s="25" t="n">
        <v>0.00163269</v>
      </c>
      <c r="G91" s="25" t="n">
        <f aca="false">C91*$B$9+$B$10</f>
        <v>0.00088322593596207</v>
      </c>
      <c r="H91" s="24" t="n">
        <f aca="false">G91-F91</f>
        <v>-0.00074946406403793</v>
      </c>
      <c r="J91" s="26"/>
      <c r="K91" s="24"/>
    </row>
    <row r="92" customFormat="false" ht="12.75" hidden="false" customHeight="false" outlineLevel="0" collapsed="false">
      <c r="A92" s="23" t="n">
        <v>6</v>
      </c>
      <c r="B92" s="24" t="s">
        <v>58</v>
      </c>
      <c r="C92" s="25" t="n">
        <v>503.847</v>
      </c>
      <c r="D92" s="24" t="n">
        <v>34.107</v>
      </c>
      <c r="E92" s="24" t="n">
        <v>0.000387362</v>
      </c>
      <c r="F92" s="25" t="n">
        <v>0.0028038</v>
      </c>
      <c r="G92" s="25" t="n">
        <f aca="false">C92*$B$9+$B$10</f>
        <v>0.000950816251960366</v>
      </c>
      <c r="H92" s="24" t="n">
        <f aca="false">G92-F92</f>
        <v>-0.00185298374803963</v>
      </c>
      <c r="J92" s="26"/>
      <c r="K92" s="24"/>
    </row>
    <row r="93" customFormat="false" ht="12.75" hidden="false" customHeight="false" outlineLevel="0" collapsed="false">
      <c r="A93" s="23" t="n">
        <v>6</v>
      </c>
      <c r="B93" s="24" t="s">
        <v>58</v>
      </c>
      <c r="C93" s="25" t="n">
        <v>402.273</v>
      </c>
      <c r="D93" s="24" t="n">
        <v>34.014</v>
      </c>
      <c r="E93" s="24" t="n">
        <v>0.000338407</v>
      </c>
      <c r="F93" s="25" t="n">
        <v>-0.000385284</v>
      </c>
      <c r="G93" s="25" t="n">
        <f aca="false">C93*$B$9+$B$10</f>
        <v>0.0010234784885</v>
      </c>
      <c r="H93" s="24" t="n">
        <f aca="false">G93-F93</f>
        <v>0.0014087624885</v>
      </c>
      <c r="J93" s="26"/>
      <c r="K93" s="24"/>
    </row>
    <row r="94" customFormat="false" ht="12.75" hidden="false" customHeight="false" outlineLevel="0" collapsed="false">
      <c r="A94" s="23" t="n">
        <v>6</v>
      </c>
      <c r="B94" s="24" t="s">
        <v>58</v>
      </c>
      <c r="C94" s="25" t="n">
        <v>301.073</v>
      </c>
      <c r="D94" s="24" t="n">
        <v>33.9625</v>
      </c>
      <c r="E94" s="24" t="n">
        <v>0.0002958</v>
      </c>
      <c r="F94" s="25" t="n">
        <v>-8.7738E-005</v>
      </c>
      <c r="G94" s="25" t="n">
        <f aca="false">C94*$B$9+$B$10</f>
        <v>0.00109587317944268</v>
      </c>
      <c r="H94" s="24" t="n">
        <f aca="false">G94-F94</f>
        <v>0.00118361117944268</v>
      </c>
      <c r="J94" s="26"/>
      <c r="K94" s="24"/>
    </row>
    <row r="95" customFormat="false" ht="12.75" hidden="false" customHeight="false" outlineLevel="0" collapsed="false">
      <c r="A95" s="23" t="n">
        <v>6</v>
      </c>
      <c r="B95" s="24" t="s">
        <v>58</v>
      </c>
      <c r="C95" s="25" t="n">
        <v>250.685</v>
      </c>
      <c r="D95" s="24" t="n">
        <v>33.9435</v>
      </c>
      <c r="E95" s="24" t="n">
        <v>0.000410778</v>
      </c>
      <c r="F95" s="25" t="n">
        <v>-0.00295258</v>
      </c>
      <c r="G95" s="25" t="n">
        <f aca="false">C95*$B$9+$B$10</f>
        <v>0.00113191886805156</v>
      </c>
      <c r="H95" s="24" t="n">
        <f aca="false">G95-F95</f>
        <v>0.00408449886805156</v>
      </c>
      <c r="J95" s="26"/>
      <c r="K95" s="24"/>
    </row>
    <row r="96" customFormat="false" ht="12.75" hidden="false" customHeight="false" outlineLevel="0" collapsed="false">
      <c r="A96" s="23" t="n">
        <v>6</v>
      </c>
      <c r="B96" s="24" t="s">
        <v>58</v>
      </c>
      <c r="C96" s="25" t="n">
        <v>200.67</v>
      </c>
      <c r="D96" s="24" t="n">
        <v>33.9271</v>
      </c>
      <c r="E96" s="24" t="n">
        <v>0.000308378</v>
      </c>
      <c r="F96" s="25" t="n">
        <v>0.0001297</v>
      </c>
      <c r="G96" s="25" t="n">
        <f aca="false">C96*$B$9+$B$10</f>
        <v>0.00116769772642605</v>
      </c>
      <c r="H96" s="24" t="n">
        <f aca="false">G96-F96</f>
        <v>0.00103799772642605</v>
      </c>
      <c r="J96" s="26"/>
      <c r="K96" s="24"/>
    </row>
    <row r="97" customFormat="false" ht="12.75" hidden="false" customHeight="false" outlineLevel="0" collapsed="false">
      <c r="A97" s="23" t="n">
        <v>6</v>
      </c>
      <c r="B97" s="24" t="s">
        <v>58</v>
      </c>
      <c r="C97" s="25" t="n">
        <v>150</v>
      </c>
      <c r="D97" s="24" t="n">
        <v>33.8844</v>
      </c>
      <c r="E97" s="24" t="n">
        <v>0.00103269</v>
      </c>
      <c r="F97" s="25" t="n">
        <v>-0.000221252</v>
      </c>
      <c r="G97" s="25" t="n">
        <f aca="false">C97*$B$9+$B$10</f>
        <v>0.0012039451472765</v>
      </c>
      <c r="H97" s="24" t="n">
        <f aca="false">G97-F97</f>
        <v>0.0014251971472765</v>
      </c>
      <c r="J97" s="26"/>
      <c r="K97" s="24"/>
    </row>
    <row r="98" customFormat="false" ht="12.75" hidden="false" customHeight="false" outlineLevel="0" collapsed="false">
      <c r="A98" s="23" t="n">
        <v>6</v>
      </c>
      <c r="B98" s="24" t="s">
        <v>58</v>
      </c>
      <c r="C98" s="25" t="n">
        <v>122.489</v>
      </c>
      <c r="D98" s="24" t="n">
        <v>33.665</v>
      </c>
      <c r="E98" s="24" t="n">
        <v>0.000517833</v>
      </c>
      <c r="F98" s="25" t="n">
        <v>-0.000354767</v>
      </c>
      <c r="G98" s="25" t="n">
        <f aca="false">C98*$B$9+$B$10</f>
        <v>0.0012236254866295</v>
      </c>
      <c r="H98" s="24" t="n">
        <f aca="false">G98-F98</f>
        <v>0.0015783924866295</v>
      </c>
      <c r="J98" s="26"/>
      <c r="K98" s="24"/>
    </row>
    <row r="99" customFormat="false" ht="12.75" hidden="false" customHeight="false" outlineLevel="0" collapsed="false">
      <c r="A99" s="23" t="n">
        <v>6</v>
      </c>
      <c r="B99" s="24" t="s">
        <v>58</v>
      </c>
      <c r="C99" s="25" t="n">
        <v>100.811</v>
      </c>
      <c r="D99" s="24" t="n">
        <v>33.2702</v>
      </c>
      <c r="E99" s="24" t="n">
        <v>0.0135731</v>
      </c>
      <c r="F99" s="25" t="n">
        <v>0.0447159</v>
      </c>
      <c r="G99" s="25" t="n">
        <f aca="false">C99*$B$9+$B$10</f>
        <v>0.00123913311617748</v>
      </c>
      <c r="H99" s="24" t="n">
        <f aca="false">G99-F99</f>
        <v>-0.0434767668838225</v>
      </c>
      <c r="J99" s="26"/>
      <c r="K99" s="24"/>
    </row>
    <row r="100" customFormat="false" ht="12.75" hidden="false" customHeight="false" outlineLevel="0" collapsed="false">
      <c r="A100" s="23" t="n">
        <v>6</v>
      </c>
      <c r="B100" s="24" t="s">
        <v>58</v>
      </c>
      <c r="C100" s="25" t="n">
        <v>74.7051</v>
      </c>
      <c r="D100" s="24" t="n">
        <v>32.9004</v>
      </c>
      <c r="E100" s="24" t="n">
        <v>0.00147795</v>
      </c>
      <c r="F100" s="25" t="n">
        <v>0.00300217</v>
      </c>
      <c r="G100" s="25" t="n">
        <f aca="false">C100*$B$9+$B$10</f>
        <v>0.00125780829959922</v>
      </c>
      <c r="H100" s="24" t="n">
        <f aca="false">G100-F100</f>
        <v>-0.00174436170040078</v>
      </c>
      <c r="J100" s="26"/>
      <c r="K100" s="24"/>
    </row>
    <row r="101" customFormat="false" ht="12.75" hidden="false" customHeight="false" outlineLevel="0" collapsed="false">
      <c r="A101" s="23" t="n">
        <v>6</v>
      </c>
      <c r="B101" s="24" t="s">
        <v>58</v>
      </c>
      <c r="C101" s="25" t="n">
        <v>49.0816</v>
      </c>
      <c r="D101" s="24" t="n">
        <v>32.5991</v>
      </c>
      <c r="E101" s="24" t="n">
        <v>0.00095371</v>
      </c>
      <c r="F101" s="25" t="n">
        <v>-0.00249863</v>
      </c>
      <c r="G101" s="25" t="n">
        <f aca="false">C101*$B$9+$B$10</f>
        <v>0.00127613839212263</v>
      </c>
      <c r="H101" s="24" t="n">
        <f aca="false">G101-F101</f>
        <v>0.00377476839212263</v>
      </c>
      <c r="J101" s="26"/>
      <c r="K101" s="24"/>
    </row>
    <row r="102" customFormat="false" ht="12.75" hidden="false" customHeight="false" outlineLevel="0" collapsed="false">
      <c r="A102" s="23" t="n">
        <v>6</v>
      </c>
      <c r="B102" s="24" t="s">
        <v>58</v>
      </c>
      <c r="C102" s="25" t="n">
        <v>25.1934</v>
      </c>
      <c r="D102" s="24" t="n">
        <v>32.4548</v>
      </c>
      <c r="E102" s="24" t="n">
        <v>0.00134098</v>
      </c>
      <c r="F102" s="25" t="n">
        <v>-0.00236893</v>
      </c>
      <c r="G102" s="25" t="n">
        <f aca="false">C102*$B$9+$B$10</f>
        <v>0.0012932271159979</v>
      </c>
      <c r="H102" s="24" t="n">
        <f aca="false">G102-F102</f>
        <v>0.0036621571159979</v>
      </c>
      <c r="J102" s="26"/>
      <c r="K102" s="24"/>
    </row>
    <row r="103" customFormat="false" ht="12.75" hidden="false" customHeight="false" outlineLevel="0" collapsed="false">
      <c r="A103" s="23" t="n">
        <v>6</v>
      </c>
      <c r="B103" s="24" t="s">
        <v>58</v>
      </c>
      <c r="C103" s="25" t="n">
        <v>9.40136</v>
      </c>
      <c r="D103" s="24" t="n">
        <v>32.4458</v>
      </c>
      <c r="E103" s="24" t="n">
        <v>0.000616895</v>
      </c>
      <c r="F103" s="25" t="n">
        <v>-0.00283432</v>
      </c>
      <c r="G103" s="25" t="n">
        <f aca="false">C103*$B$9+$B$10</f>
        <v>0.00130452415013974</v>
      </c>
      <c r="H103" s="24" t="n">
        <f aca="false">G103-F103</f>
        <v>0.00413884415013974</v>
      </c>
      <c r="J103" s="26"/>
      <c r="K103" s="24"/>
    </row>
    <row r="104" customFormat="false" ht="13.5" hidden="false" customHeight="false" outlineLevel="0" collapsed="false">
      <c r="A104" s="23" t="n">
        <v>6</v>
      </c>
      <c r="B104" s="24" t="s">
        <v>58</v>
      </c>
      <c r="C104" s="25" t="n">
        <v>1.13371</v>
      </c>
      <c r="D104" s="24" t="n">
        <v>32.4463</v>
      </c>
      <c r="E104" s="24" t="n">
        <v>0.00032208</v>
      </c>
      <c r="F104" s="25" t="n">
        <v>-0.00260544</v>
      </c>
      <c r="G104" s="25" t="n">
        <f aca="false">C104*$B$9+$B$10</f>
        <v>0.00131043851739836</v>
      </c>
      <c r="H104" s="24" t="n">
        <f aca="false">G104-F104</f>
        <v>0.00391587851739836</v>
      </c>
      <c r="J104" s="26"/>
      <c r="K104" s="24"/>
    </row>
    <row r="105" customFormat="false" ht="13.5" hidden="false" customHeight="false" outlineLevel="0" collapsed="false">
      <c r="A105" s="27" t="n">
        <v>7</v>
      </c>
      <c r="B105" s="24" t="s">
        <v>59</v>
      </c>
      <c r="C105" s="28" t="n">
        <v>1000.11</v>
      </c>
      <c r="D105" s="29" t="n">
        <v>34.3008</v>
      </c>
      <c r="E105" s="29" t="n">
        <v>0.000421114</v>
      </c>
      <c r="F105" s="28" t="n">
        <v>0.000591278</v>
      </c>
      <c r="G105" s="28" t="n">
        <f aca="false">C105*$B$9+$B$10</f>
        <v>0.000595808282481274</v>
      </c>
      <c r="H105" s="29" t="n">
        <f aca="false">G105-F105</f>
        <v>4.53028248127382E-006</v>
      </c>
      <c r="J105" s="26"/>
      <c r="K105" s="24"/>
    </row>
    <row r="106" customFormat="false" ht="12.75" hidden="false" customHeight="false" outlineLevel="0" collapsed="false">
      <c r="A106" s="23" t="n">
        <v>7</v>
      </c>
      <c r="B106" s="24" t="s">
        <v>58</v>
      </c>
      <c r="C106" s="25" t="n">
        <v>798.991</v>
      </c>
      <c r="D106" s="24" t="n">
        <v>34.1873</v>
      </c>
      <c r="E106" s="24" t="n">
        <v>0.000437057</v>
      </c>
      <c r="F106" s="25" t="n">
        <v>-0.00148773</v>
      </c>
      <c r="G106" s="25" t="n">
        <f aca="false">C106*$B$9+$B$10</f>
        <v>0.000739681284928899</v>
      </c>
      <c r="H106" s="24" t="n">
        <f aca="false">G106-F106</f>
        <v>0.0022274112849289</v>
      </c>
      <c r="J106" s="26"/>
      <c r="K106" s="24"/>
    </row>
    <row r="107" customFormat="false" ht="12.75" hidden="false" customHeight="false" outlineLevel="0" collapsed="false">
      <c r="A107" s="23" t="n">
        <v>7</v>
      </c>
      <c r="B107" s="24" t="s">
        <v>58</v>
      </c>
      <c r="C107" s="25" t="n">
        <v>598.625</v>
      </c>
      <c r="D107" s="24" t="n">
        <v>34.0368</v>
      </c>
      <c r="E107" s="24" t="n">
        <v>0.000409228</v>
      </c>
      <c r="F107" s="25" t="n">
        <v>-0.00122452</v>
      </c>
      <c r="G107" s="25" t="n">
        <f aca="false">C107*$B$9+$B$10</f>
        <v>0.000883015619369806</v>
      </c>
      <c r="H107" s="24" t="n">
        <f aca="false">G107-F107</f>
        <v>0.00210753561936981</v>
      </c>
      <c r="J107" s="26"/>
      <c r="K107" s="24"/>
    </row>
    <row r="108" customFormat="false" ht="12.75" hidden="false" customHeight="false" outlineLevel="0" collapsed="false">
      <c r="A108" s="23" t="n">
        <v>7</v>
      </c>
      <c r="B108" s="24" t="s">
        <v>58</v>
      </c>
      <c r="C108" s="25" t="n">
        <v>500.675</v>
      </c>
      <c r="D108" s="24" t="n">
        <v>33.9776</v>
      </c>
      <c r="E108" s="24" t="n">
        <v>0.000678186</v>
      </c>
      <c r="F108" s="25" t="n">
        <v>-0.00082016</v>
      </c>
      <c r="G108" s="25" t="n">
        <f aca="false">C108*$B$9+$B$10</f>
        <v>0.000953085381996633</v>
      </c>
      <c r="H108" s="24" t="n">
        <f aca="false">G108-F108</f>
        <v>0.00177324538199663</v>
      </c>
      <c r="J108" s="26"/>
      <c r="K108" s="24"/>
    </row>
    <row r="109" customFormat="false" ht="12.75" hidden="false" customHeight="false" outlineLevel="0" collapsed="false">
      <c r="A109" s="23" t="n">
        <v>7</v>
      </c>
      <c r="B109" s="24" t="s">
        <v>58</v>
      </c>
      <c r="C109" s="25" t="n">
        <v>400.25</v>
      </c>
      <c r="D109" s="24" t="n">
        <v>33.9557</v>
      </c>
      <c r="E109" s="24" t="n">
        <v>0.000387579</v>
      </c>
      <c r="F109" s="25" t="n">
        <v>-0.000930786</v>
      </c>
      <c r="G109" s="25" t="n">
        <f aca="false">C109*$B$9+$B$10</f>
        <v>0.0010249256669563</v>
      </c>
      <c r="H109" s="24" t="n">
        <f aca="false">G109-F109</f>
        <v>0.0019557116669563</v>
      </c>
      <c r="J109" s="26"/>
      <c r="K109" s="24"/>
    </row>
    <row r="110" customFormat="false" ht="12.75" hidden="false" customHeight="false" outlineLevel="0" collapsed="false">
      <c r="A110" s="23" t="n">
        <v>7</v>
      </c>
      <c r="B110" s="24" t="s">
        <v>58</v>
      </c>
      <c r="C110" s="25" t="n">
        <v>299.947</v>
      </c>
      <c r="D110" s="24" t="n">
        <v>33.9119</v>
      </c>
      <c r="E110" s="24" t="n">
        <v>0.000775102</v>
      </c>
      <c r="F110" s="25" t="n">
        <v>-0.000469208</v>
      </c>
      <c r="G110" s="25" t="n">
        <f aca="false">C110*$B$9+$B$10</f>
        <v>0.0010966786776838</v>
      </c>
      <c r="H110" s="24" t="n">
        <f aca="false">G110-F110</f>
        <v>0.0015658866776838</v>
      </c>
      <c r="J110" s="26"/>
      <c r="K110" s="24"/>
    </row>
    <row r="111" customFormat="false" ht="12.75" hidden="false" customHeight="false" outlineLevel="0" collapsed="false">
      <c r="A111" s="23" t="n">
        <v>7</v>
      </c>
      <c r="B111" s="24" t="s">
        <v>58</v>
      </c>
      <c r="C111" s="25" t="n">
        <v>248.969</v>
      </c>
      <c r="D111" s="24" t="n">
        <v>33.848</v>
      </c>
      <c r="E111" s="24" t="n">
        <v>0.00116783</v>
      </c>
      <c r="F111" s="25" t="n">
        <v>0.000404358</v>
      </c>
      <c r="G111" s="25" t="n">
        <f aca="false">C111*$B$9+$B$10</f>
        <v>0.00113314643020233</v>
      </c>
      <c r="H111" s="24" t="n">
        <f aca="false">G111-F111</f>
        <v>0.000728788430202331</v>
      </c>
      <c r="J111" s="26"/>
      <c r="K111" s="24"/>
    </row>
    <row r="112" customFormat="false" ht="12.75" hidden="false" customHeight="false" outlineLevel="0" collapsed="false">
      <c r="A112" s="23" t="n">
        <v>7</v>
      </c>
      <c r="B112" s="24" t="s">
        <v>58</v>
      </c>
      <c r="C112" s="25" t="n">
        <v>199.694</v>
      </c>
      <c r="D112" s="24" t="n">
        <v>33.7009</v>
      </c>
      <c r="E112" s="24" t="n">
        <v>0.000586825</v>
      </c>
      <c r="F112" s="25" t="n">
        <v>0.000385284</v>
      </c>
      <c r="G112" s="25" t="n">
        <f aca="false">C112*$B$9+$B$10</f>
        <v>0.00116839592028336</v>
      </c>
      <c r="H112" s="24" t="n">
        <f aca="false">G112-F112</f>
        <v>0.000783111920283361</v>
      </c>
      <c r="J112" s="26"/>
      <c r="K112" s="24"/>
    </row>
    <row r="113" customFormat="false" ht="12.75" hidden="false" customHeight="false" outlineLevel="0" collapsed="false">
      <c r="A113" s="23" t="n">
        <v>7</v>
      </c>
      <c r="B113" s="24" t="s">
        <v>58</v>
      </c>
      <c r="C113" s="25" t="n">
        <v>150.25</v>
      </c>
      <c r="D113" s="24" t="n">
        <v>33.1115</v>
      </c>
      <c r="E113" s="24" t="n">
        <v>0.0106998</v>
      </c>
      <c r="F113" s="25" t="n">
        <v>0.0229187</v>
      </c>
      <c r="G113" s="25" t="n">
        <f aca="false">C113*$B$9+$B$10</f>
        <v>0.00120376630663682</v>
      </c>
      <c r="H113" s="24" t="n">
        <f aca="false">G113-F113</f>
        <v>-0.0217149336933632</v>
      </c>
      <c r="J113" s="26"/>
      <c r="K113" s="24"/>
    </row>
    <row r="114" customFormat="false" ht="12.75" hidden="false" customHeight="false" outlineLevel="0" collapsed="false">
      <c r="A114" s="23" t="n">
        <v>7</v>
      </c>
      <c r="B114" s="24" t="s">
        <v>58</v>
      </c>
      <c r="C114" s="25" t="n">
        <v>124.521</v>
      </c>
      <c r="D114" s="24" t="n">
        <v>32.7111</v>
      </c>
      <c r="E114" s="24" t="n">
        <v>0.00338153</v>
      </c>
      <c r="F114" s="25" t="n">
        <v>0.00872803</v>
      </c>
      <c r="G114" s="25" t="n">
        <f aca="false">C114*$B$9+$B$10</f>
        <v>0.00122217186991018</v>
      </c>
      <c r="H114" s="24" t="n">
        <f aca="false">G114-F114</f>
        <v>-0.00750585813008982</v>
      </c>
      <c r="J114" s="26"/>
      <c r="K114" s="24"/>
    </row>
    <row r="115" customFormat="false" ht="12.75" hidden="false" customHeight="false" outlineLevel="0" collapsed="false">
      <c r="A115" s="23" t="n">
        <v>7</v>
      </c>
      <c r="B115" s="24" t="s">
        <v>58</v>
      </c>
      <c r="C115" s="25" t="n">
        <v>99.5419</v>
      </c>
      <c r="D115" s="24" t="n">
        <v>32.5206</v>
      </c>
      <c r="E115" s="24" t="n">
        <v>0.000601323</v>
      </c>
      <c r="F115" s="25" t="n">
        <v>0.00310135</v>
      </c>
      <c r="G115" s="25" t="n">
        <f aca="false">C115*$B$9+$B$10</f>
        <v>0.00124004098280075</v>
      </c>
      <c r="H115" s="24" t="n">
        <f aca="false">G115-F115</f>
        <v>-0.00186130901719925</v>
      </c>
      <c r="J115" s="26"/>
      <c r="K115" s="24"/>
    </row>
    <row r="116" customFormat="false" ht="12.75" hidden="false" customHeight="false" outlineLevel="0" collapsed="false">
      <c r="A116" s="23" t="n">
        <v>7</v>
      </c>
      <c r="B116" s="24" t="s">
        <v>58</v>
      </c>
      <c r="C116" s="25" t="n">
        <v>75.2005</v>
      </c>
      <c r="D116" s="24" t="n">
        <v>32.3946</v>
      </c>
      <c r="E116" s="24" t="n">
        <v>0.000428375</v>
      </c>
      <c r="F116" s="25" t="n">
        <v>-0.000785828</v>
      </c>
      <c r="G116" s="25" t="n">
        <f aca="false">C116*$B$9+$B$10</f>
        <v>0.00125745390898763</v>
      </c>
      <c r="H116" s="24" t="n">
        <f aca="false">G116-F116</f>
        <v>0.00204328190898763</v>
      </c>
      <c r="J116" s="26"/>
      <c r="K116" s="24"/>
    </row>
    <row r="117" customFormat="false" ht="12.75" hidden="false" customHeight="false" outlineLevel="0" collapsed="false">
      <c r="A117" s="23" t="n">
        <v>7</v>
      </c>
      <c r="B117" s="24" t="s">
        <v>58</v>
      </c>
      <c r="C117" s="25" t="n">
        <v>50.0163</v>
      </c>
      <c r="D117" s="24" t="n">
        <v>32.2929</v>
      </c>
      <c r="E117" s="24" t="n">
        <v>0.00278448</v>
      </c>
      <c r="F117" s="25" t="n">
        <v>0.000720978</v>
      </c>
      <c r="G117" s="25" t="n">
        <f aca="false">C117*$B$9+$B$10</f>
        <v>0.001275469742739</v>
      </c>
      <c r="H117" s="24" t="n">
        <f aca="false">G117-F117</f>
        <v>0.000554491742738996</v>
      </c>
      <c r="J117" s="26"/>
      <c r="K117" s="24"/>
    </row>
    <row r="118" customFormat="false" ht="12.75" hidden="false" customHeight="false" outlineLevel="0" collapsed="false">
      <c r="A118" s="23" t="n">
        <v>7</v>
      </c>
      <c r="B118" s="24" t="s">
        <v>58</v>
      </c>
      <c r="C118" s="25" t="n">
        <v>23.6922</v>
      </c>
      <c r="D118" s="24" t="n">
        <v>32.2649</v>
      </c>
      <c r="E118" s="24" t="n">
        <v>0.00606984</v>
      </c>
      <c r="F118" s="25" t="n">
        <v>-0.00344086</v>
      </c>
      <c r="G118" s="25" t="n">
        <f aca="false">C118*$B$9+$B$10</f>
        <v>0.00129430101827105</v>
      </c>
      <c r="H118" s="24" t="n">
        <f aca="false">G118-F118</f>
        <v>0.00473516101827105</v>
      </c>
      <c r="J118" s="26"/>
      <c r="K118" s="24"/>
    </row>
    <row r="119" customFormat="false" ht="12.75" hidden="false" customHeight="false" outlineLevel="0" collapsed="false">
      <c r="A119" s="23" t="n">
        <v>7</v>
      </c>
      <c r="B119" s="24" t="s">
        <v>58</v>
      </c>
      <c r="C119" s="25" t="n">
        <v>9.27789</v>
      </c>
      <c r="D119" s="24" t="n">
        <v>32.2639</v>
      </c>
      <c r="E119" s="24" t="n">
        <v>0.000339531</v>
      </c>
      <c r="F119" s="25" t="n">
        <v>-0.00255966</v>
      </c>
      <c r="G119" s="25" t="n">
        <f aca="false">C119*$B$9+$B$10</f>
        <v>0.00130461247595487</v>
      </c>
      <c r="H119" s="24" t="n">
        <f aca="false">G119-F119</f>
        <v>0.00386427247595487</v>
      </c>
      <c r="J119" s="26"/>
      <c r="K119" s="24"/>
    </row>
    <row r="120" customFormat="false" ht="13.5" hidden="false" customHeight="false" outlineLevel="0" collapsed="false">
      <c r="A120" s="23" t="n">
        <v>7</v>
      </c>
      <c r="B120" s="24" t="s">
        <v>58</v>
      </c>
      <c r="C120" s="25" t="n">
        <v>1.80687</v>
      </c>
      <c r="D120" s="24" t="n">
        <v>32.2632</v>
      </c>
      <c r="E120" s="24" t="n">
        <v>0.00641762</v>
      </c>
      <c r="F120" s="25" t="n">
        <v>-0.00336838</v>
      </c>
      <c r="G120" s="25" t="n">
        <f aca="false">C120*$B$9+$B$10</f>
        <v>0.00130995696393833</v>
      </c>
      <c r="H120" s="24" t="n">
        <f aca="false">G120-F120</f>
        <v>0.00467833696393833</v>
      </c>
      <c r="J120" s="26"/>
      <c r="K120" s="24"/>
    </row>
    <row r="121" customFormat="false" ht="13.5" hidden="false" customHeight="false" outlineLevel="0" collapsed="false">
      <c r="A121" s="27" t="n">
        <v>8</v>
      </c>
      <c r="B121" s="24" t="s">
        <v>59</v>
      </c>
      <c r="C121" s="28" t="n">
        <v>1001.3</v>
      </c>
      <c r="D121" s="29" t="n">
        <v>34.3602</v>
      </c>
      <c r="E121" s="29" t="n">
        <v>0.00031175</v>
      </c>
      <c r="F121" s="28" t="n">
        <v>0.00450134</v>
      </c>
      <c r="G121" s="28" t="n">
        <f aca="false">C121*$B$9+$B$10</f>
        <v>0.000594957001036395</v>
      </c>
      <c r="H121" s="29" t="n">
        <f aca="false">G121-F121</f>
        <v>-0.00390638299896361</v>
      </c>
      <c r="J121" s="26"/>
      <c r="K121" s="24"/>
    </row>
    <row r="122" customFormat="false" ht="12.75" hidden="false" customHeight="false" outlineLevel="0" collapsed="false">
      <c r="A122" s="23" t="n">
        <v>8</v>
      </c>
      <c r="B122" s="24" t="s">
        <v>58</v>
      </c>
      <c r="C122" s="25" t="n">
        <v>800.092</v>
      </c>
      <c r="D122" s="24" t="n">
        <v>34.2698</v>
      </c>
      <c r="E122" s="24" t="n">
        <v>0.000503111</v>
      </c>
      <c r="F122" s="25" t="n">
        <v>0.000270844</v>
      </c>
      <c r="G122" s="25" t="n">
        <f aca="false">C122*$B$9+$B$10</f>
        <v>0.000738893670751746</v>
      </c>
      <c r="H122" s="24" t="n">
        <f aca="false">G122-F122</f>
        <v>0.000468049670751746</v>
      </c>
      <c r="J122" s="26"/>
      <c r="K122" s="24"/>
    </row>
    <row r="123" customFormat="false" ht="12.75" hidden="false" customHeight="false" outlineLevel="0" collapsed="false">
      <c r="A123" s="23" t="n">
        <v>8</v>
      </c>
      <c r="B123" s="24" t="s">
        <v>58</v>
      </c>
      <c r="C123" s="25" t="n">
        <v>599.727</v>
      </c>
      <c r="D123" s="24" t="n">
        <v>34.1632</v>
      </c>
      <c r="E123" s="24" t="n">
        <v>0.000416888</v>
      </c>
      <c r="F123" s="25" t="n">
        <v>-0.000152588</v>
      </c>
      <c r="G123" s="25" t="n">
        <f aca="false">C123*$B$9+$B$10</f>
        <v>0.000882227289830094</v>
      </c>
      <c r="H123" s="24" t="n">
        <f aca="false">G123-F123</f>
        <v>0.00103481528983009</v>
      </c>
      <c r="J123" s="26"/>
      <c r="K123" s="24"/>
    </row>
    <row r="124" customFormat="false" ht="12.75" hidden="false" customHeight="false" outlineLevel="0" collapsed="false">
      <c r="A124" s="23" t="n">
        <v>8</v>
      </c>
      <c r="B124" s="24" t="s">
        <v>58</v>
      </c>
      <c r="C124" s="25" t="n">
        <v>499.799</v>
      </c>
      <c r="D124" s="24" t="n">
        <v>34.0774</v>
      </c>
      <c r="E124" s="24" t="n">
        <v>0.00040252</v>
      </c>
      <c r="F124" s="25" t="n">
        <v>-0.00235367</v>
      </c>
      <c r="G124" s="25" t="n">
        <f aca="false">C124*$B$9+$B$10</f>
        <v>0.000953712039598073</v>
      </c>
      <c r="H124" s="24" t="n">
        <f aca="false">G124-F124</f>
        <v>0.00330738203959807</v>
      </c>
      <c r="J124" s="26"/>
      <c r="K124" s="24"/>
    </row>
    <row r="125" customFormat="false" ht="12.75" hidden="false" customHeight="false" outlineLevel="0" collapsed="false">
      <c r="A125" s="23" t="n">
        <v>8</v>
      </c>
      <c r="B125" s="24" t="s">
        <v>58</v>
      </c>
      <c r="C125" s="25" t="n">
        <v>399.79</v>
      </c>
      <c r="D125" s="24" t="n">
        <v>34.0134</v>
      </c>
      <c r="E125" s="24" t="n">
        <v>0.000442955</v>
      </c>
      <c r="F125" s="25" t="n">
        <v>0.00100708</v>
      </c>
      <c r="G125" s="25" t="n">
        <f aca="false">C125*$B$9+$B$10</f>
        <v>0.00102525473373331</v>
      </c>
      <c r="H125" s="24" t="n">
        <f aca="false">G125-F125</f>
        <v>1.81747337333091E-005</v>
      </c>
      <c r="J125" s="26"/>
      <c r="K125" s="24"/>
    </row>
    <row r="126" customFormat="false" ht="12.75" hidden="false" customHeight="false" outlineLevel="0" collapsed="false">
      <c r="A126" s="23" t="n">
        <v>8</v>
      </c>
      <c r="B126" s="24" t="s">
        <v>58</v>
      </c>
      <c r="C126" s="25" t="n">
        <v>299.583</v>
      </c>
      <c r="D126" s="24" t="n">
        <v>33.943</v>
      </c>
      <c r="E126" s="24" t="n">
        <v>0.00111753</v>
      </c>
      <c r="F126" s="25" t="n">
        <v>-0.00186157</v>
      </c>
      <c r="G126" s="25" t="n">
        <f aca="false">C126*$B$9+$B$10</f>
        <v>0.00109693906965517</v>
      </c>
      <c r="H126" s="24" t="n">
        <f aca="false">G126-F126</f>
        <v>0.00295850906965517</v>
      </c>
      <c r="J126" s="26"/>
      <c r="K126" s="24"/>
    </row>
    <row r="127" customFormat="false" ht="12.75" hidden="false" customHeight="false" outlineLevel="0" collapsed="false">
      <c r="A127" s="23" t="n">
        <v>8</v>
      </c>
      <c r="B127" s="24" t="s">
        <v>58</v>
      </c>
      <c r="C127" s="25" t="n">
        <v>249.921</v>
      </c>
      <c r="D127" s="24" t="n">
        <v>33.9298</v>
      </c>
      <c r="E127" s="24" t="n">
        <v>0.000499155</v>
      </c>
      <c r="F127" s="25" t="n">
        <v>-0.00044632</v>
      </c>
      <c r="G127" s="25" t="n">
        <f aca="false">C127*$B$9+$B$10</f>
        <v>0.00113246540504643</v>
      </c>
      <c r="H127" s="24" t="n">
        <f aca="false">G127-F127</f>
        <v>0.00157878540504643</v>
      </c>
      <c r="J127" s="26"/>
      <c r="K127" s="24"/>
    </row>
    <row r="128" customFormat="false" ht="12.75" hidden="false" customHeight="false" outlineLevel="0" collapsed="false">
      <c r="A128" s="23" t="n">
        <v>8</v>
      </c>
      <c r="B128" s="24" t="s">
        <v>58</v>
      </c>
      <c r="C128" s="25" t="n">
        <v>199.926</v>
      </c>
      <c r="D128" s="24" t="n">
        <v>33.9178</v>
      </c>
      <c r="E128" s="24" t="n">
        <v>0.00296628</v>
      </c>
      <c r="F128" s="25" t="n">
        <v>-0.00131989</v>
      </c>
      <c r="G128" s="25" t="n">
        <f aca="false">C128*$B$9+$B$10</f>
        <v>0.00116822995616974</v>
      </c>
      <c r="H128" s="24" t="n">
        <f aca="false">G128-F128</f>
        <v>0.00248811995616974</v>
      </c>
      <c r="J128" s="26"/>
      <c r="K128" s="24"/>
    </row>
    <row r="129" customFormat="false" ht="12.75" hidden="false" customHeight="false" outlineLevel="0" collapsed="false">
      <c r="A129" s="23" t="n">
        <v>8</v>
      </c>
      <c r="B129" s="24" t="s">
        <v>58</v>
      </c>
      <c r="C129" s="25" t="n">
        <v>150.836</v>
      </c>
      <c r="D129" s="24" t="n">
        <v>33.8153</v>
      </c>
      <c r="E129" s="24" t="n">
        <v>0.000559826</v>
      </c>
      <c r="F129" s="25" t="n">
        <v>0.000274658</v>
      </c>
      <c r="G129" s="25" t="n">
        <f aca="false">C129*$B$9+$B$10</f>
        <v>0.0012033471041774</v>
      </c>
      <c r="H129" s="24" t="n">
        <f aca="false">G129-F129</f>
        <v>0.000928689104177404</v>
      </c>
      <c r="J129" s="26"/>
      <c r="K129" s="24"/>
    </row>
    <row r="130" customFormat="false" ht="12.75" hidden="false" customHeight="false" outlineLevel="0" collapsed="false">
      <c r="A130" s="23" t="n">
        <v>8</v>
      </c>
      <c r="B130" s="24" t="s">
        <v>58</v>
      </c>
      <c r="C130" s="25" t="n">
        <v>124.617</v>
      </c>
      <c r="D130" s="24" t="n">
        <v>33.6504</v>
      </c>
      <c r="E130" s="24" t="n">
        <v>0.00174401</v>
      </c>
      <c r="F130" s="25" t="n">
        <v>0.0083847</v>
      </c>
      <c r="G130" s="25" t="n">
        <f aca="false">C130*$B$9+$B$10</f>
        <v>0.00122210319510454</v>
      </c>
      <c r="H130" s="24" t="n">
        <f aca="false">G130-F130</f>
        <v>-0.00716259680489546</v>
      </c>
      <c r="J130" s="26"/>
      <c r="K130" s="24"/>
    </row>
    <row r="131" customFormat="false" ht="12.75" hidden="false" customHeight="false" outlineLevel="0" collapsed="false">
      <c r="A131" s="23" t="n">
        <v>8</v>
      </c>
      <c r="B131" s="24" t="s">
        <v>58</v>
      </c>
      <c r="C131" s="25" t="n">
        <v>99.2423</v>
      </c>
      <c r="D131" s="24" t="n">
        <v>33.1894</v>
      </c>
      <c r="E131" s="24" t="n">
        <v>0.00101592</v>
      </c>
      <c r="F131" s="25" t="n">
        <v>0.00215149</v>
      </c>
      <c r="G131" s="25" t="n">
        <f aca="false">C131*$B$9+$B$10</f>
        <v>0.00124025530542334</v>
      </c>
      <c r="H131" s="24" t="n">
        <f aca="false">G131-F131</f>
        <v>-0.000911234694576657</v>
      </c>
      <c r="J131" s="26"/>
      <c r="K131" s="24"/>
    </row>
    <row r="132" customFormat="false" ht="12.75" hidden="false" customHeight="false" outlineLevel="0" collapsed="false">
      <c r="A132" s="23" t="n">
        <v>8</v>
      </c>
      <c r="B132" s="24" t="s">
        <v>58</v>
      </c>
      <c r="C132" s="25" t="n">
        <v>75.1059</v>
      </c>
      <c r="D132" s="24" t="n">
        <v>32.7599</v>
      </c>
      <c r="E132" s="24" t="n">
        <v>0.00126029</v>
      </c>
      <c r="F132" s="25" t="n">
        <v>0.00314713</v>
      </c>
      <c r="G132" s="25" t="n">
        <f aca="false">C132*$B$9+$B$10</f>
        <v>0.00125752158228568</v>
      </c>
      <c r="H132" s="24" t="n">
        <f aca="false">G132-F132</f>
        <v>-0.00188960841771432</v>
      </c>
      <c r="J132" s="26"/>
      <c r="K132" s="24"/>
    </row>
    <row r="133" customFormat="false" ht="12.75" hidden="false" customHeight="false" outlineLevel="0" collapsed="false">
      <c r="A133" s="23" t="n">
        <v>8</v>
      </c>
      <c r="B133" s="24" t="s">
        <v>58</v>
      </c>
      <c r="C133" s="25" t="n">
        <v>49.738</v>
      </c>
      <c r="D133" s="24" t="n">
        <v>32.5552</v>
      </c>
      <c r="E133" s="24" t="n">
        <v>0.00160743</v>
      </c>
      <c r="F133" s="25" t="n">
        <v>-0.00144196</v>
      </c>
      <c r="G133" s="25" t="n">
        <f aca="false">C133*$B$9+$B$10</f>
        <v>0.00127566882813909</v>
      </c>
      <c r="H133" s="24" t="n">
        <f aca="false">G133-F133</f>
        <v>0.00271762882813909</v>
      </c>
      <c r="J133" s="26"/>
      <c r="K133" s="24"/>
    </row>
    <row r="134" customFormat="false" ht="12.75" hidden="false" customHeight="false" outlineLevel="0" collapsed="false">
      <c r="A134" s="23" t="n">
        <v>8</v>
      </c>
      <c r="B134" s="24" t="s">
        <v>58</v>
      </c>
      <c r="C134" s="25" t="n">
        <v>24.4576</v>
      </c>
      <c r="D134" s="24" t="n">
        <v>32.5254</v>
      </c>
      <c r="E134" s="24" t="n">
        <v>0.000467158</v>
      </c>
      <c r="F134" s="25" t="n">
        <v>-0.000667572</v>
      </c>
      <c r="G134" s="25" t="n">
        <f aca="false">C134*$B$9+$B$10</f>
        <v>0.00129375347976861</v>
      </c>
      <c r="H134" s="24" t="n">
        <f aca="false">G134-F134</f>
        <v>0.00196132547976861</v>
      </c>
      <c r="J134" s="26"/>
      <c r="K134" s="24"/>
    </row>
    <row r="135" customFormat="false" ht="12.75" hidden="false" customHeight="false" outlineLevel="0" collapsed="false">
      <c r="A135" s="23" t="n">
        <v>8</v>
      </c>
      <c r="B135" s="24" t="s">
        <v>58</v>
      </c>
      <c r="C135" s="25" t="n">
        <v>9.89394</v>
      </c>
      <c r="D135" s="24" t="n">
        <v>32.5137</v>
      </c>
      <c r="E135" s="24" t="n">
        <v>0.000432607</v>
      </c>
      <c r="F135" s="25" t="n">
        <v>-0.00174713</v>
      </c>
      <c r="G135" s="25" t="n">
        <f aca="false">C135*$B$9+$B$10</f>
        <v>0.00130417177685056</v>
      </c>
      <c r="H135" s="24" t="n">
        <f aca="false">G135-F135</f>
        <v>0.00305130177685056</v>
      </c>
      <c r="J135" s="26"/>
      <c r="K135" s="24"/>
    </row>
    <row r="136" customFormat="false" ht="13.5" hidden="false" customHeight="false" outlineLevel="0" collapsed="false">
      <c r="A136" s="23" t="n">
        <v>8</v>
      </c>
      <c r="B136" s="24" t="s">
        <v>58</v>
      </c>
      <c r="C136" s="25" t="n">
        <v>1.71751</v>
      </c>
      <c r="D136" s="24" t="n">
        <v>32.5137</v>
      </c>
      <c r="E136" s="24" t="n">
        <v>0.000361378</v>
      </c>
      <c r="F136" s="25" t="n">
        <v>-0.00228882</v>
      </c>
      <c r="G136" s="25" t="n">
        <f aca="false">C136*$B$9+$B$10</f>
        <v>0.00131002088873658</v>
      </c>
      <c r="H136" s="24" t="n">
        <f aca="false">G136-F136</f>
        <v>0.00359884088873658</v>
      </c>
      <c r="J136" s="26"/>
      <c r="K136" s="24"/>
    </row>
    <row r="137" customFormat="false" ht="13.5" hidden="false" customHeight="false" outlineLevel="0" collapsed="false">
      <c r="A137" s="27" t="n">
        <v>9</v>
      </c>
      <c r="B137" s="24" t="s">
        <v>59</v>
      </c>
      <c r="C137" s="28" t="n">
        <v>1000.8</v>
      </c>
      <c r="D137" s="29" t="n">
        <v>34.2979</v>
      </c>
      <c r="E137" s="29" t="n">
        <v>0.000391821</v>
      </c>
      <c r="F137" s="28" t="n">
        <v>0.000968933</v>
      </c>
      <c r="G137" s="28" t="n">
        <f aca="false">C137*$B$9+$B$10</f>
        <v>0.000595314682315756</v>
      </c>
      <c r="H137" s="29" t="n">
        <f aca="false">G137-F137</f>
        <v>-0.000373618317684244</v>
      </c>
      <c r="J137" s="26"/>
      <c r="K137" s="24"/>
    </row>
    <row r="138" customFormat="false" ht="12.75" hidden="false" customHeight="false" outlineLevel="0" collapsed="false">
      <c r="A138" s="23" t="n">
        <v>9</v>
      </c>
      <c r="B138" s="24" t="s">
        <v>58</v>
      </c>
      <c r="C138" s="25" t="n">
        <v>800.535</v>
      </c>
      <c r="D138" s="24" t="n">
        <v>34.2092</v>
      </c>
      <c r="E138" s="24" t="n">
        <v>0.000362695</v>
      </c>
      <c r="F138" s="25" t="n">
        <v>0.000232697</v>
      </c>
      <c r="G138" s="25" t="n">
        <f aca="false">C138*$B$9+$B$10</f>
        <v>0.000738576765138232</v>
      </c>
      <c r="H138" s="24" t="n">
        <f aca="false">G138-F138</f>
        <v>0.000505879765138232</v>
      </c>
      <c r="J138" s="26"/>
      <c r="K138" s="24"/>
    </row>
    <row r="139" customFormat="false" ht="12.75" hidden="false" customHeight="false" outlineLevel="0" collapsed="false">
      <c r="A139" s="23" t="n">
        <v>9</v>
      </c>
      <c r="B139" s="24" t="s">
        <v>58</v>
      </c>
      <c r="C139" s="25" t="n">
        <v>599.737</v>
      </c>
      <c r="D139" s="24" t="n">
        <v>34.0394</v>
      </c>
      <c r="E139" s="24" t="n">
        <v>0.000736295</v>
      </c>
      <c r="F139" s="25" t="n">
        <v>-2.67029E-005</v>
      </c>
      <c r="G139" s="25" t="n">
        <f aca="false">C139*$B$9+$B$10</f>
        <v>0.000882220136204507</v>
      </c>
      <c r="H139" s="24" t="n">
        <f aca="false">G139-F139</f>
        <v>0.000908923036204507</v>
      </c>
      <c r="J139" s="26"/>
      <c r="K139" s="24"/>
    </row>
    <row r="140" customFormat="false" ht="12.75" hidden="false" customHeight="false" outlineLevel="0" collapsed="false">
      <c r="A140" s="23" t="n">
        <v>9</v>
      </c>
      <c r="B140" s="24" t="s">
        <v>58</v>
      </c>
      <c r="C140" s="25" t="n">
        <v>500.692</v>
      </c>
      <c r="D140" s="24" t="n">
        <v>33.9867</v>
      </c>
      <c r="E140" s="24" t="n">
        <v>0.000423947</v>
      </c>
      <c r="F140" s="25" t="n">
        <v>-0.00106812</v>
      </c>
      <c r="G140" s="25" t="n">
        <f aca="false">C140*$B$9+$B$10</f>
        <v>0.000953073220833134</v>
      </c>
      <c r="H140" s="24" t="n">
        <f aca="false">G140-F140</f>
        <v>0.00202119322083313</v>
      </c>
      <c r="J140" s="26"/>
      <c r="K140" s="24"/>
    </row>
    <row r="141" customFormat="false" ht="12.75" hidden="false" customHeight="false" outlineLevel="0" collapsed="false">
      <c r="A141" s="23" t="n">
        <v>9</v>
      </c>
      <c r="B141" s="24" t="s">
        <v>58</v>
      </c>
      <c r="C141" s="25" t="n">
        <v>400.235</v>
      </c>
      <c r="D141" s="24" t="n">
        <v>33.9603</v>
      </c>
      <c r="E141" s="24" t="n">
        <v>0.000411603</v>
      </c>
      <c r="F141" s="25" t="n">
        <v>0.000335693</v>
      </c>
      <c r="G141" s="25" t="n">
        <f aca="false">C141*$B$9+$B$10</f>
        <v>0.00102493639739468</v>
      </c>
      <c r="H141" s="24" t="n">
        <f aca="false">G141-F141</f>
        <v>0.000689243397394678</v>
      </c>
      <c r="J141" s="26"/>
      <c r="K141" s="24"/>
    </row>
    <row r="142" customFormat="false" ht="12.75" hidden="false" customHeight="false" outlineLevel="0" collapsed="false">
      <c r="A142" s="23" t="n">
        <v>9</v>
      </c>
      <c r="B142" s="24" t="s">
        <v>58</v>
      </c>
      <c r="C142" s="25" t="n">
        <v>300.505</v>
      </c>
      <c r="D142" s="24" t="n">
        <v>33.9223</v>
      </c>
      <c r="E142" s="24" t="n">
        <v>0.000406103</v>
      </c>
      <c r="F142" s="25" t="n">
        <v>-0.000263214</v>
      </c>
      <c r="G142" s="25" t="n">
        <f aca="false">C142*$B$9+$B$10</f>
        <v>0.00109627950537603</v>
      </c>
      <c r="H142" s="24" t="n">
        <f aca="false">G142-F142</f>
        <v>0.00135949350537603</v>
      </c>
      <c r="J142" s="26"/>
      <c r="K142" s="24"/>
    </row>
    <row r="143" customFormat="false" ht="12.75" hidden="false" customHeight="false" outlineLevel="0" collapsed="false">
      <c r="A143" s="23" t="n">
        <v>9</v>
      </c>
      <c r="B143" s="24" t="s">
        <v>58</v>
      </c>
      <c r="C143" s="25" t="n">
        <v>249.755</v>
      </c>
      <c r="D143" s="24" t="n">
        <v>33.8897</v>
      </c>
      <c r="E143" s="24" t="n">
        <v>0.000383817</v>
      </c>
      <c r="F143" s="25" t="n">
        <v>-0.000621796</v>
      </c>
      <c r="G143" s="25" t="n">
        <f aca="false">C143*$B$9+$B$10</f>
        <v>0.00113258415523118</v>
      </c>
      <c r="H143" s="24" t="n">
        <f aca="false">G143-F143</f>
        <v>0.00175438015523118</v>
      </c>
      <c r="J143" s="26"/>
      <c r="K143" s="24"/>
    </row>
    <row r="144" customFormat="false" ht="12.75" hidden="false" customHeight="false" outlineLevel="0" collapsed="false">
      <c r="A144" s="23" t="n">
        <v>9</v>
      </c>
      <c r="B144" s="24" t="s">
        <v>58</v>
      </c>
      <c r="C144" s="25" t="n">
        <v>200.358</v>
      </c>
      <c r="D144" s="24" t="n">
        <v>33.7726</v>
      </c>
      <c r="E144" s="24" t="n">
        <v>0.00175412</v>
      </c>
      <c r="F144" s="25" t="n">
        <v>0.0161896</v>
      </c>
      <c r="G144" s="25" t="n">
        <f aca="false">C144*$B$9+$B$10</f>
        <v>0.00116792091954437</v>
      </c>
      <c r="H144" s="24" t="n">
        <f aca="false">G144-F144</f>
        <v>-0.0150216790804556</v>
      </c>
      <c r="J144" s="26"/>
      <c r="K144" s="24"/>
    </row>
    <row r="145" customFormat="false" ht="12.75" hidden="false" customHeight="false" outlineLevel="0" collapsed="false">
      <c r="A145" s="23" t="n">
        <v>9</v>
      </c>
      <c r="B145" s="24" t="s">
        <v>58</v>
      </c>
      <c r="C145" s="25" t="n">
        <v>150.281</v>
      </c>
      <c r="D145" s="24" t="n">
        <v>33.2401</v>
      </c>
      <c r="E145" s="24" t="n">
        <v>0.000518626</v>
      </c>
      <c r="F145" s="25" t="n">
        <v>-0.000335693</v>
      </c>
      <c r="G145" s="25" t="n">
        <f aca="false">C145*$B$9+$B$10</f>
        <v>0.0012037441303975</v>
      </c>
      <c r="H145" s="24" t="n">
        <f aca="false">G145-F145</f>
        <v>0.0015394371303975</v>
      </c>
      <c r="J145" s="26"/>
      <c r="K145" s="24"/>
    </row>
    <row r="146" customFormat="false" ht="12.75" hidden="false" customHeight="false" outlineLevel="0" collapsed="false">
      <c r="A146" s="23" t="n">
        <v>9</v>
      </c>
      <c r="B146" s="24" t="s">
        <v>58</v>
      </c>
      <c r="C146" s="25" t="n">
        <v>124.26</v>
      </c>
      <c r="D146" s="24" t="n">
        <v>32.8551</v>
      </c>
      <c r="E146" s="24" t="n">
        <v>0.00650182</v>
      </c>
      <c r="F146" s="25" t="n">
        <v>-6.10352E-005</v>
      </c>
      <c r="G146" s="25" t="n">
        <f aca="false">C146*$B$9+$B$10</f>
        <v>0.001222358579538</v>
      </c>
      <c r="H146" s="24" t="n">
        <f aca="false">G146-F146</f>
        <v>0.001283393779538</v>
      </c>
      <c r="J146" s="26"/>
      <c r="K146" s="24"/>
    </row>
    <row r="147" customFormat="false" ht="12.75" hidden="false" customHeight="false" outlineLevel="0" collapsed="false">
      <c r="A147" s="23" t="n">
        <v>9</v>
      </c>
      <c r="B147" s="24" t="s">
        <v>58</v>
      </c>
      <c r="C147" s="25" t="n">
        <v>100.876</v>
      </c>
      <c r="D147" s="24" t="n">
        <v>32.6133</v>
      </c>
      <c r="E147" s="24" t="n">
        <v>0.00149161</v>
      </c>
      <c r="F147" s="25" t="n">
        <v>0.001297</v>
      </c>
      <c r="G147" s="25" t="n">
        <f aca="false">C147*$B$9+$B$10</f>
        <v>0.00123908661761116</v>
      </c>
      <c r="H147" s="24" t="n">
        <f aca="false">G147-F147</f>
        <v>-5.79133823888408E-005</v>
      </c>
      <c r="J147" s="26"/>
      <c r="K147" s="24"/>
    </row>
    <row r="148" customFormat="false" ht="12.75" hidden="false" customHeight="false" outlineLevel="0" collapsed="false">
      <c r="A148" s="23" t="n">
        <v>9</v>
      </c>
      <c r="B148" s="24" t="s">
        <v>58</v>
      </c>
      <c r="C148" s="25" t="n">
        <v>74.7217</v>
      </c>
      <c r="D148" s="24" t="n">
        <v>32.4425</v>
      </c>
      <c r="E148" s="24" t="n">
        <v>0.000869159</v>
      </c>
      <c r="F148" s="25" t="n">
        <v>-0.00570297</v>
      </c>
      <c r="G148" s="25" t="n">
        <f aca="false">C148*$B$9+$B$10</f>
        <v>0.00125779642458074</v>
      </c>
      <c r="H148" s="24" t="n">
        <f aca="false">G148-F148</f>
        <v>0.00696076642458074</v>
      </c>
      <c r="J148" s="26"/>
      <c r="K148" s="24"/>
    </row>
    <row r="149" customFormat="false" ht="12.75" hidden="false" customHeight="false" outlineLevel="0" collapsed="false">
      <c r="A149" s="23" t="n">
        <v>9</v>
      </c>
      <c r="B149" s="24" t="s">
        <v>58</v>
      </c>
      <c r="C149" s="25" t="n">
        <v>49.6379</v>
      </c>
      <c r="D149" s="24" t="n">
        <v>32.3027</v>
      </c>
      <c r="E149" s="24" t="n">
        <v>0.000420559</v>
      </c>
      <c r="F149" s="25" t="n">
        <v>-0.00313187</v>
      </c>
      <c r="G149" s="25" t="n">
        <f aca="false">C149*$B$9+$B$10</f>
        <v>0.00127574043593122</v>
      </c>
      <c r="H149" s="24" t="n">
        <f aca="false">G149-F149</f>
        <v>0.00440761043593122</v>
      </c>
      <c r="J149" s="26"/>
      <c r="K149" s="24"/>
    </row>
    <row r="150" customFormat="false" ht="12.75" hidden="false" customHeight="false" outlineLevel="0" collapsed="false">
      <c r="A150" s="23" t="n">
        <v>9</v>
      </c>
      <c r="B150" s="24" t="s">
        <v>58</v>
      </c>
      <c r="C150" s="25" t="n">
        <v>24.5692</v>
      </c>
      <c r="D150" s="24" t="n">
        <v>32.26</v>
      </c>
      <c r="E150" s="24" t="n">
        <v>0.00338007</v>
      </c>
      <c r="F150" s="25" t="n">
        <v>-0.00804138</v>
      </c>
      <c r="G150" s="25" t="n">
        <f aca="false">C150*$B$9+$B$10</f>
        <v>0.00129367364530705</v>
      </c>
      <c r="H150" s="24" t="n">
        <f aca="false">G150-F150</f>
        <v>0.00933505364530705</v>
      </c>
      <c r="J150" s="26"/>
      <c r="K150" s="24"/>
    </row>
    <row r="151" customFormat="false" ht="12.75" hidden="false" customHeight="false" outlineLevel="0" collapsed="false">
      <c r="A151" s="23" t="n">
        <v>9</v>
      </c>
      <c r="B151" s="24" t="s">
        <v>58</v>
      </c>
      <c r="C151" s="25" t="n">
        <v>9.92223</v>
      </c>
      <c r="D151" s="24" t="n">
        <v>32.2594</v>
      </c>
      <c r="E151" s="24" t="n">
        <v>0.000951937</v>
      </c>
      <c r="F151" s="25" t="n">
        <v>-0.00239182</v>
      </c>
      <c r="G151" s="25" t="n">
        <f aca="false">C151*$B$9+$B$10</f>
        <v>0.00130415153924378</v>
      </c>
      <c r="H151" s="24" t="n">
        <f aca="false">G151-F151</f>
        <v>0.00369597153924378</v>
      </c>
      <c r="J151" s="26"/>
      <c r="K151" s="24"/>
    </row>
    <row r="152" customFormat="false" ht="13.5" hidden="false" customHeight="false" outlineLevel="0" collapsed="false">
      <c r="A152" s="23" t="n">
        <v>9</v>
      </c>
      <c r="B152" s="24" t="s">
        <v>58</v>
      </c>
      <c r="C152" s="25" t="n">
        <v>0.960942</v>
      </c>
      <c r="D152" s="24" t="n">
        <v>32.25</v>
      </c>
      <c r="E152" s="24" t="n">
        <v>0.02307</v>
      </c>
      <c r="F152" s="25" t="n">
        <v>-0.0125618</v>
      </c>
      <c r="G152" s="25" t="n">
        <f aca="false">C152*$B$9+$B$10</f>
        <v>0.0013105621091569</v>
      </c>
      <c r="H152" s="24" t="n">
        <f aca="false">G152-F152</f>
        <v>0.0138723621091569</v>
      </c>
      <c r="J152" s="26"/>
      <c r="K152" s="24"/>
    </row>
    <row r="153" customFormat="false" ht="13.5" hidden="false" customHeight="false" outlineLevel="0" collapsed="false">
      <c r="A153" s="27" t="n">
        <v>10</v>
      </c>
      <c r="B153" s="24" t="s">
        <v>59</v>
      </c>
      <c r="C153" s="28" t="n">
        <v>1000.71</v>
      </c>
      <c r="D153" s="29" t="n">
        <v>34.328</v>
      </c>
      <c r="E153" s="29" t="n">
        <v>0.000358788</v>
      </c>
      <c r="F153" s="28" t="n">
        <v>-0.000583649</v>
      </c>
      <c r="G153" s="28" t="n">
        <f aca="false">C153*$B$9+$B$10</f>
        <v>0.000595379064946041</v>
      </c>
      <c r="H153" s="29" t="n">
        <f aca="false">G153-F153</f>
        <v>0.00117902806494604</v>
      </c>
      <c r="J153" s="26"/>
      <c r="K153" s="24"/>
    </row>
    <row r="154" customFormat="false" ht="12.75" hidden="false" customHeight="false" outlineLevel="0" collapsed="false">
      <c r="A154" s="23" t="n">
        <v>10</v>
      </c>
      <c r="B154" s="24" t="s">
        <v>58</v>
      </c>
      <c r="C154" s="25" t="n">
        <v>802.104</v>
      </c>
      <c r="D154" s="24" t="n">
        <v>34.2478</v>
      </c>
      <c r="E154" s="24" t="n">
        <v>0.000475875</v>
      </c>
      <c r="F154" s="25" t="n">
        <v>-0.000202179</v>
      </c>
      <c r="G154" s="25" t="n">
        <f aca="false">C154*$B$9+$B$10</f>
        <v>0.000737454361283597</v>
      </c>
      <c r="H154" s="24" t="n">
        <f aca="false">G154-F154</f>
        <v>0.000939633361283597</v>
      </c>
      <c r="J154" s="26"/>
      <c r="K154" s="24"/>
    </row>
    <row r="155" customFormat="false" ht="12.75" hidden="false" customHeight="false" outlineLevel="0" collapsed="false">
      <c r="A155" s="23" t="n">
        <v>10</v>
      </c>
      <c r="B155" s="24" t="s">
        <v>58</v>
      </c>
      <c r="C155" s="25" t="n">
        <v>601.68</v>
      </c>
      <c r="D155" s="24" t="n">
        <v>34.1306</v>
      </c>
      <c r="E155" s="24" t="n">
        <v>0.000427402</v>
      </c>
      <c r="F155" s="25" t="n">
        <v>0.000225067</v>
      </c>
      <c r="G155" s="25" t="n">
        <f aca="false">C155*$B$9+$B$10</f>
        <v>0.00088083018675291</v>
      </c>
      <c r="H155" s="24" t="n">
        <f aca="false">G155-F155</f>
        <v>0.00065576318675291</v>
      </c>
      <c r="J155" s="26"/>
      <c r="K155" s="24"/>
    </row>
    <row r="156" customFormat="false" ht="12.75" hidden="false" customHeight="false" outlineLevel="0" collapsed="false">
      <c r="A156" s="23" t="n">
        <v>10</v>
      </c>
      <c r="B156" s="24" t="s">
        <v>58</v>
      </c>
      <c r="C156" s="25" t="n">
        <v>498.593</v>
      </c>
      <c r="D156" s="24" t="n">
        <v>34.0597</v>
      </c>
      <c r="E156" s="24" t="n">
        <v>0.00194652</v>
      </c>
      <c r="F156" s="25" t="n">
        <v>-8.7738E-005</v>
      </c>
      <c r="G156" s="25" t="n">
        <f aca="false">C156*$B$9+$B$10</f>
        <v>0.000954574766843892</v>
      </c>
      <c r="H156" s="24" t="n">
        <f aca="false">G156-F156</f>
        <v>0.00104231276684389</v>
      </c>
      <c r="J156" s="26"/>
      <c r="K156" s="24"/>
    </row>
    <row r="157" customFormat="false" ht="12.75" hidden="false" customHeight="false" outlineLevel="0" collapsed="false">
      <c r="A157" s="23" t="n">
        <v>10</v>
      </c>
      <c r="B157" s="24" t="s">
        <v>58</v>
      </c>
      <c r="C157" s="25" t="n">
        <v>399.383</v>
      </c>
      <c r="D157" s="24" t="n">
        <v>33.9822</v>
      </c>
      <c r="E157" s="24" t="n">
        <v>0.00117855</v>
      </c>
      <c r="F157" s="25" t="n">
        <v>-0.00131226</v>
      </c>
      <c r="G157" s="25" t="n">
        <f aca="false">C157*$B$9+$B$10</f>
        <v>0.00102554588629471</v>
      </c>
      <c r="H157" s="24" t="n">
        <f aca="false">G157-F157</f>
        <v>0.00233780588629471</v>
      </c>
      <c r="J157" s="26"/>
      <c r="K157" s="24"/>
    </row>
    <row r="158" customFormat="false" ht="12.75" hidden="false" customHeight="false" outlineLevel="0" collapsed="false">
      <c r="A158" s="23" t="n">
        <v>10</v>
      </c>
      <c r="B158" s="24" t="s">
        <v>58</v>
      </c>
      <c r="C158" s="25" t="n">
        <v>300.647</v>
      </c>
      <c r="D158" s="24" t="n">
        <v>33.9424</v>
      </c>
      <c r="E158" s="24" t="n">
        <v>0.000884453</v>
      </c>
      <c r="F158" s="25" t="n">
        <v>-0.000762939</v>
      </c>
      <c r="G158" s="25" t="n">
        <f aca="false">C158*$B$9+$B$10</f>
        <v>0.00109617792389269</v>
      </c>
      <c r="H158" s="24" t="n">
        <f aca="false">G158-F158</f>
        <v>0.00185911692389269</v>
      </c>
      <c r="J158" s="26"/>
      <c r="K158" s="24"/>
    </row>
    <row r="159" customFormat="false" ht="12.75" hidden="false" customHeight="false" outlineLevel="0" collapsed="false">
      <c r="A159" s="23" t="n">
        <v>10</v>
      </c>
      <c r="B159" s="24" t="s">
        <v>58</v>
      </c>
      <c r="C159" s="25" t="n">
        <v>250.746</v>
      </c>
      <c r="D159" s="24" t="n">
        <v>33.9234</v>
      </c>
      <c r="E159" s="24" t="n">
        <v>0.000794475</v>
      </c>
      <c r="F159" s="25" t="n">
        <v>-0.000823975</v>
      </c>
      <c r="G159" s="25" t="n">
        <f aca="false">C159*$B$9+$B$10</f>
        <v>0.00113187523093548</v>
      </c>
      <c r="H159" s="24" t="n">
        <f aca="false">G159-F159</f>
        <v>0.00195585023093548</v>
      </c>
      <c r="J159" s="26"/>
      <c r="K159" s="24"/>
    </row>
    <row r="160" customFormat="false" ht="12.75" hidden="false" customHeight="false" outlineLevel="0" collapsed="false">
      <c r="A160" s="23" t="n">
        <v>10</v>
      </c>
      <c r="B160" s="24" t="s">
        <v>58</v>
      </c>
      <c r="C160" s="25" t="n">
        <v>200.884</v>
      </c>
      <c r="D160" s="24" t="n">
        <v>33.8269</v>
      </c>
      <c r="E160" s="24" t="n">
        <v>0.00225304</v>
      </c>
      <c r="F160" s="25" t="n">
        <v>0.00674438</v>
      </c>
      <c r="G160" s="25" t="n">
        <f aca="false">C160*$B$9+$B$10</f>
        <v>0.00116754463883848</v>
      </c>
      <c r="H160" s="24" t="n">
        <f aca="false">G160-F160</f>
        <v>-0.00557683536116152</v>
      </c>
      <c r="J160" s="26"/>
      <c r="K160" s="24"/>
    </row>
    <row r="161" customFormat="false" ht="12.75" hidden="false" customHeight="false" outlineLevel="0" collapsed="false">
      <c r="A161" s="23" t="n">
        <v>10</v>
      </c>
      <c r="B161" s="24" t="s">
        <v>58</v>
      </c>
      <c r="C161" s="25" t="n">
        <v>150.24</v>
      </c>
      <c r="D161" s="24" t="n">
        <v>33.4261</v>
      </c>
      <c r="E161" s="24" t="n">
        <v>0.00332419</v>
      </c>
      <c r="F161" s="25" t="n">
        <v>0.0165596</v>
      </c>
      <c r="G161" s="25" t="n">
        <f aca="false">C161*$B$9+$B$10</f>
        <v>0.0012037734602624</v>
      </c>
      <c r="H161" s="24" t="n">
        <f aca="false">G161-F161</f>
        <v>-0.0153558265397376</v>
      </c>
      <c r="J161" s="26"/>
      <c r="K161" s="24"/>
    </row>
    <row r="162" customFormat="false" ht="12.75" hidden="false" customHeight="false" outlineLevel="0" collapsed="false">
      <c r="A162" s="23" t="n">
        <v>10</v>
      </c>
      <c r="B162" s="24" t="s">
        <v>58</v>
      </c>
      <c r="C162" s="25" t="n">
        <v>125.617</v>
      </c>
      <c r="D162" s="24" t="n">
        <v>33.0235</v>
      </c>
      <c r="E162" s="24" t="n">
        <v>0.00309256</v>
      </c>
      <c r="F162" s="25" t="n">
        <v>0.00941086</v>
      </c>
      <c r="G162" s="25" t="n">
        <f aca="false">C162*$B$9+$B$10</f>
        <v>0.00122138783254582</v>
      </c>
      <c r="H162" s="24" t="n">
        <f aca="false">G162-F162</f>
        <v>-0.00818947216745418</v>
      </c>
      <c r="J162" s="26"/>
      <c r="K162" s="24"/>
    </row>
    <row r="163" customFormat="false" ht="12.75" hidden="false" customHeight="false" outlineLevel="0" collapsed="false">
      <c r="A163" s="23" t="n">
        <v>10</v>
      </c>
      <c r="B163" s="24" t="s">
        <v>58</v>
      </c>
      <c r="C163" s="25" t="n">
        <v>99.2616</v>
      </c>
      <c r="D163" s="24" t="n">
        <v>32.7158</v>
      </c>
      <c r="E163" s="24" t="n">
        <v>0.000455189</v>
      </c>
      <c r="F163" s="25" t="n">
        <v>0.00283051</v>
      </c>
      <c r="G163" s="25" t="n">
        <f aca="false">C163*$B$9+$B$10</f>
        <v>0.00124024149892596</v>
      </c>
      <c r="H163" s="24" t="n">
        <f aca="false">G163-F163</f>
        <v>-0.00159026850107404</v>
      </c>
      <c r="J163" s="26"/>
      <c r="K163" s="24"/>
    </row>
    <row r="164" customFormat="false" ht="12.75" hidden="false" customHeight="false" outlineLevel="0" collapsed="false">
      <c r="A164" s="23" t="n">
        <v>10</v>
      </c>
      <c r="B164" s="24" t="s">
        <v>58</v>
      </c>
      <c r="C164" s="25" t="n">
        <v>74.8643</v>
      </c>
      <c r="D164" s="24" t="n">
        <v>32.584</v>
      </c>
      <c r="E164" s="24" t="n">
        <v>0.00835006</v>
      </c>
      <c r="F164" s="25" t="n">
        <v>0.00679779</v>
      </c>
      <c r="G164" s="25" t="n">
        <f aca="false">C164*$B$9+$B$10</f>
        <v>0.00125769441387987</v>
      </c>
      <c r="H164" s="24" t="n">
        <f aca="false">G164-F164</f>
        <v>-0.00554009558612013</v>
      </c>
      <c r="J164" s="26"/>
      <c r="K164" s="24"/>
    </row>
    <row r="165" customFormat="false" ht="12.75" hidden="false" customHeight="false" outlineLevel="0" collapsed="false">
      <c r="A165" s="23" t="n">
        <v>10</v>
      </c>
      <c r="B165" s="24" t="s">
        <v>58</v>
      </c>
      <c r="C165" s="25" t="n">
        <v>50.3991</v>
      </c>
      <c r="D165" s="24" t="n">
        <v>32.5031</v>
      </c>
      <c r="E165" s="24" t="n">
        <v>0.00227357</v>
      </c>
      <c r="F165" s="25" t="n">
        <v>0.0010643</v>
      </c>
      <c r="G165" s="25" t="n">
        <f aca="false">C165*$B$9+$B$10</f>
        <v>0.00127519590195152</v>
      </c>
      <c r="H165" s="24" t="n">
        <f aca="false">G165-F165</f>
        <v>0.000210895901951517</v>
      </c>
      <c r="J165" s="26"/>
      <c r="K165" s="24"/>
    </row>
    <row r="166" customFormat="false" ht="12.75" hidden="false" customHeight="false" outlineLevel="0" collapsed="false">
      <c r="A166" s="23" t="n">
        <v>10</v>
      </c>
      <c r="B166" s="24" t="s">
        <v>58</v>
      </c>
      <c r="C166" s="25" t="n">
        <v>24.7032</v>
      </c>
      <c r="D166" s="24" t="n">
        <v>32.4191</v>
      </c>
      <c r="E166" s="24" t="n">
        <v>0.00189374</v>
      </c>
      <c r="F166" s="25" t="n">
        <v>-0.00191879</v>
      </c>
      <c r="G166" s="25" t="n">
        <f aca="false">C166*$B$9+$B$10</f>
        <v>0.00129357778672418</v>
      </c>
      <c r="H166" s="24" t="n">
        <f aca="false">G166-F166</f>
        <v>0.00321236778672418</v>
      </c>
      <c r="J166" s="26"/>
      <c r="K166" s="24"/>
    </row>
    <row r="167" customFormat="false" ht="12.75" hidden="false" customHeight="false" outlineLevel="0" collapsed="false">
      <c r="A167" s="23" t="n">
        <v>10</v>
      </c>
      <c r="B167" s="24" t="s">
        <v>58</v>
      </c>
      <c r="C167" s="25" t="n">
        <v>10.1663</v>
      </c>
      <c r="D167" s="24" t="n">
        <v>32.4162</v>
      </c>
      <c r="E167" s="24" t="n">
        <v>0.00038156</v>
      </c>
      <c r="F167" s="25" t="n">
        <v>-0.00296402</v>
      </c>
      <c r="G167" s="25" t="n">
        <f aca="false">C167*$B$9+$B$10</f>
        <v>0.00130397694070407</v>
      </c>
      <c r="H167" s="24" t="n">
        <f aca="false">G167-F167</f>
        <v>0.00426799694070407</v>
      </c>
      <c r="J167" s="26"/>
      <c r="K167" s="24"/>
    </row>
    <row r="168" customFormat="false" ht="13.5" hidden="false" customHeight="false" outlineLevel="0" collapsed="false">
      <c r="A168" s="23" t="n">
        <v>10</v>
      </c>
      <c r="B168" s="24" t="s">
        <v>58</v>
      </c>
      <c r="C168" s="25" t="n">
        <v>0.338405</v>
      </c>
      <c r="D168" s="24" t="n">
        <v>32.4104</v>
      </c>
      <c r="E168" s="24" t="n">
        <v>0.0249134</v>
      </c>
      <c r="F168" s="25" t="n">
        <v>-0.00904465</v>
      </c>
      <c r="G168" s="25" t="n">
        <f aca="false">C168*$B$9+$B$10</f>
        <v>0.00131100744881812</v>
      </c>
      <c r="H168" s="24" t="n">
        <f aca="false">G168-F168</f>
        <v>0.0103556574488181</v>
      </c>
      <c r="J168" s="30"/>
      <c r="K168" s="31"/>
    </row>
    <row r="169" customFormat="false" ht="13.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0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61</v>
      </c>
      <c r="B2" s="33" t="s">
        <v>62</v>
      </c>
      <c r="C2" s="33" t="s">
        <v>63</v>
      </c>
      <c r="D2" s="32"/>
      <c r="E2" s="33" t="s">
        <v>64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65</v>
      </c>
      <c r="B3" s="34" t="s">
        <v>47</v>
      </c>
      <c r="C3" s="34" t="s">
        <v>4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66</v>
      </c>
      <c r="B4" s="36" t="s">
        <v>67</v>
      </c>
      <c r="C4" s="36" t="s">
        <v>48</v>
      </c>
      <c r="D4" s="32"/>
      <c r="E4" s="37" t="str">
        <f aca="false">C4&amp;" - "&amp;B4</f>
        <v>Sal1 - Sal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68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69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68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2</v>
      </c>
      <c r="E8" s="41" t="s">
        <v>63</v>
      </c>
      <c r="F8" s="40" t="s">
        <v>63</v>
      </c>
      <c r="G8" s="39"/>
      <c r="H8" s="40" t="s">
        <v>62</v>
      </c>
      <c r="I8" s="41" t="s">
        <v>63</v>
      </c>
      <c r="J8" s="40" t="s">
        <v>63</v>
      </c>
      <c r="K8" s="39"/>
    </row>
    <row r="9" customFormat="false" ht="12.75" hidden="false" customHeight="false" outlineLevel="0" collapsed="false">
      <c r="A9" s="42" t="s">
        <v>62</v>
      </c>
      <c r="B9" s="43" t="s">
        <v>63</v>
      </c>
      <c r="C9" s="43" t="s">
        <v>63</v>
      </c>
      <c r="D9" s="44" t="s">
        <v>47</v>
      </c>
      <c r="E9" s="34" t="s">
        <v>47</v>
      </c>
      <c r="F9" s="44" t="s">
        <v>47</v>
      </c>
      <c r="G9" s="43" t="s">
        <v>70</v>
      </c>
      <c r="H9" s="44" t="s">
        <v>67</v>
      </c>
      <c r="I9" s="34" t="s">
        <v>48</v>
      </c>
      <c r="J9" s="44" t="s">
        <v>48</v>
      </c>
      <c r="K9" s="43" t="s">
        <v>70</v>
      </c>
    </row>
    <row r="10" customFormat="false" ht="13.5" hidden="false" customHeight="false" outlineLevel="0" collapsed="false">
      <c r="A10" s="45" t="s">
        <v>71</v>
      </c>
      <c r="B10" s="46" t="s">
        <v>71</v>
      </c>
      <c r="C10" s="46" t="s">
        <v>72</v>
      </c>
      <c r="D10" s="47" t="s">
        <v>34</v>
      </c>
      <c r="E10" s="48" t="s">
        <v>73</v>
      </c>
      <c r="F10" s="47" t="s">
        <v>53</v>
      </c>
      <c r="G10" s="46" t="s">
        <v>74</v>
      </c>
      <c r="H10" s="47" t="s">
        <v>34</v>
      </c>
      <c r="I10" s="48" t="s">
        <v>73</v>
      </c>
      <c r="J10" s="47" t="s">
        <v>53</v>
      </c>
      <c r="K10" s="46" t="s">
        <v>74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10</v>
      </c>
      <c r="D11" s="51" t="n">
        <v>3997.74</v>
      </c>
      <c r="E11" s="52" t="n">
        <v>3997.63</v>
      </c>
      <c r="F11" s="51" t="n">
        <v>0.453896</v>
      </c>
      <c r="G11" s="50" t="n">
        <v>-0.116211</v>
      </c>
      <c r="H11" s="51" t="n">
        <v>-99</v>
      </c>
      <c r="I11" s="52" t="n">
        <v>34.6794</v>
      </c>
      <c r="J11" s="51" t="n">
        <v>0.00034991</v>
      </c>
      <c r="K11" s="50" t="n">
        <v>133.679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3503.68</v>
      </c>
      <c r="E12" s="32" t="n">
        <v>3503.68</v>
      </c>
      <c r="F12" s="55" t="n">
        <v>0.316919</v>
      </c>
      <c r="G12" s="54" t="n">
        <v>0.000244141</v>
      </c>
      <c r="H12" s="55" t="n">
        <v>34.6704</v>
      </c>
      <c r="I12" s="32" t="n">
        <v>34.6704</v>
      </c>
      <c r="J12" s="55" t="n">
        <v>0.000336851</v>
      </c>
      <c r="K12" s="54" t="n">
        <v>-3.8147E-006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2999.58</v>
      </c>
      <c r="E13" s="32" t="n">
        <v>2999.58</v>
      </c>
      <c r="F13" s="55" t="n">
        <v>0.364965</v>
      </c>
      <c r="G13" s="54" t="n">
        <v>0</v>
      </c>
      <c r="H13" s="55" t="n">
        <v>34.6559</v>
      </c>
      <c r="I13" s="32" t="n">
        <v>34.6548</v>
      </c>
      <c r="J13" s="55" t="n">
        <v>0.000311244</v>
      </c>
      <c r="K13" s="54" t="n">
        <v>-0.001091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12</v>
      </c>
      <c r="D14" s="55" t="n">
        <v>2501.12</v>
      </c>
      <c r="E14" s="32" t="n">
        <v>2501.03</v>
      </c>
      <c r="F14" s="55" t="n">
        <v>0.468281</v>
      </c>
      <c r="G14" s="54" t="n">
        <v>-0.090332</v>
      </c>
      <c r="H14" s="55" t="n">
        <v>34.6277</v>
      </c>
      <c r="I14" s="32" t="n">
        <v>34.6267</v>
      </c>
      <c r="J14" s="55" t="n">
        <v>0.00036029</v>
      </c>
      <c r="K14" s="54" t="n">
        <v>-0.00100708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2251.81</v>
      </c>
      <c r="E15" s="32" t="n">
        <v>2251.81</v>
      </c>
      <c r="F15" s="55" t="n">
        <v>0.210546</v>
      </c>
      <c r="G15" s="54" t="n">
        <v>0.000244141</v>
      </c>
      <c r="H15" s="55" t="n">
        <v>34.6091</v>
      </c>
      <c r="I15" s="32" t="n">
        <v>34.6081</v>
      </c>
      <c r="J15" s="55" t="n">
        <v>0.000307311</v>
      </c>
      <c r="K15" s="54" t="n">
        <v>-0.000965118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997.7</v>
      </c>
      <c r="E16" s="32" t="n">
        <v>1997.7</v>
      </c>
      <c r="F16" s="55" t="n">
        <v>0.315996</v>
      </c>
      <c r="G16" s="54" t="n">
        <v>0.000488281</v>
      </c>
      <c r="H16" s="55" t="n">
        <v>34.5895</v>
      </c>
      <c r="I16" s="32" t="n">
        <v>34.5897</v>
      </c>
      <c r="J16" s="55" t="n">
        <v>0.000335599</v>
      </c>
      <c r="K16" s="54" t="n">
        <v>0.000175476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1749.55</v>
      </c>
      <c r="E17" s="32" t="n">
        <v>1749.55</v>
      </c>
      <c r="F17" s="55" t="n">
        <v>0.116138</v>
      </c>
      <c r="G17" s="54" t="n">
        <v>0.000244141</v>
      </c>
      <c r="H17" s="55" t="n">
        <v>34.5595</v>
      </c>
      <c r="I17" s="32" t="n">
        <v>34.5588</v>
      </c>
      <c r="J17" s="55" t="n">
        <v>0.000377385</v>
      </c>
      <c r="K17" s="54" t="n">
        <v>-0.000671387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1503.33</v>
      </c>
      <c r="E18" s="32" t="n">
        <v>1503.33</v>
      </c>
      <c r="F18" s="55" t="n">
        <v>0.145429</v>
      </c>
      <c r="G18" s="54" t="n">
        <v>-0.00012207</v>
      </c>
      <c r="H18" s="55" t="n">
        <v>34.5126</v>
      </c>
      <c r="I18" s="32" t="n">
        <v>34.5121</v>
      </c>
      <c r="J18" s="55" t="n">
        <v>0.000367453</v>
      </c>
      <c r="K18" s="54" t="n">
        <v>-0.000518799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1250.04</v>
      </c>
      <c r="E19" s="32" t="n">
        <v>1250.04</v>
      </c>
      <c r="F19" s="55" t="n">
        <v>0.423783</v>
      </c>
      <c r="G19" s="54" t="n">
        <v>0.000488281</v>
      </c>
      <c r="H19" s="55" t="n">
        <v>34.4591</v>
      </c>
      <c r="I19" s="32" t="n">
        <v>34.4587</v>
      </c>
      <c r="J19" s="55" t="n">
        <v>0.000335955</v>
      </c>
      <c r="K19" s="54" t="n">
        <v>-0.000423431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1002.49</v>
      </c>
      <c r="E20" s="32" t="n">
        <v>1002.49</v>
      </c>
      <c r="F20" s="55" t="n">
        <v>0.364577</v>
      </c>
      <c r="G20" s="54" t="n">
        <v>-0.000488281</v>
      </c>
      <c r="H20" s="55" t="n">
        <v>34.388</v>
      </c>
      <c r="I20" s="32" t="n">
        <v>34.388</v>
      </c>
      <c r="J20" s="55" t="n">
        <v>0.000339322</v>
      </c>
      <c r="K20" s="54" t="n">
        <v>2.28882E-005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800.331</v>
      </c>
      <c r="E21" s="32" t="n">
        <v>800.331</v>
      </c>
      <c r="F21" s="55" t="n">
        <v>0.18509</v>
      </c>
      <c r="G21" s="54" t="n">
        <v>-0.00012207</v>
      </c>
      <c r="H21" s="55" t="n">
        <v>34.3091</v>
      </c>
      <c r="I21" s="32" t="n">
        <v>34.309</v>
      </c>
      <c r="J21" s="55" t="n">
        <v>0.000359675</v>
      </c>
      <c r="K21" s="54" t="n">
        <v>-0.000118256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601.367</v>
      </c>
      <c r="E22" s="32" t="n">
        <v>601.367</v>
      </c>
      <c r="F22" s="55" t="n">
        <v>0.612769</v>
      </c>
      <c r="G22" s="54" t="n">
        <v>-0.000488281</v>
      </c>
      <c r="H22" s="55" t="n">
        <v>34.2181</v>
      </c>
      <c r="I22" s="32" t="n">
        <v>34.2192</v>
      </c>
      <c r="J22" s="55" t="n">
        <v>0.000513783</v>
      </c>
      <c r="K22" s="54" t="n">
        <v>0.00107956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121</v>
      </c>
      <c r="D23" s="55" t="n">
        <v>399.073</v>
      </c>
      <c r="E23" s="32" t="n">
        <v>399.073</v>
      </c>
      <c r="F23" s="55" t="n">
        <v>0.544719</v>
      </c>
      <c r="G23" s="54" t="n">
        <v>0.000152588</v>
      </c>
      <c r="H23" s="55" t="n">
        <v>34.0344</v>
      </c>
      <c r="I23" s="32" t="n">
        <v>34.0358</v>
      </c>
      <c r="J23" s="55" t="n">
        <v>0.000523648</v>
      </c>
      <c r="K23" s="54" t="n">
        <v>0.00143051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121</v>
      </c>
      <c r="D24" s="55" t="n">
        <v>300.007</v>
      </c>
      <c r="E24" s="32" t="n">
        <v>300.007</v>
      </c>
      <c r="F24" s="55" t="n">
        <v>0.587501</v>
      </c>
      <c r="G24" s="54" t="n">
        <v>-0.000396729</v>
      </c>
      <c r="H24" s="55" t="n">
        <v>33.9455</v>
      </c>
      <c r="I24" s="32" t="n">
        <v>33.944</v>
      </c>
      <c r="J24" s="55" t="n">
        <v>0.00783808</v>
      </c>
      <c r="K24" s="54" t="n">
        <v>-0.00146866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121</v>
      </c>
      <c r="D25" s="55" t="n">
        <v>250.087</v>
      </c>
      <c r="E25" s="32" t="n">
        <v>250.087</v>
      </c>
      <c r="F25" s="55" t="n">
        <v>0.373826</v>
      </c>
      <c r="G25" s="54" t="n">
        <v>-0.00012207</v>
      </c>
      <c r="H25" s="55" t="n">
        <v>-99</v>
      </c>
      <c r="I25" s="32" t="n">
        <v>33.8825</v>
      </c>
      <c r="J25" s="55" t="n">
        <v>0.00154644</v>
      </c>
      <c r="K25" s="54" t="n">
        <v>132.882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111</v>
      </c>
      <c r="D26" s="55" t="n">
        <v>200.364</v>
      </c>
      <c r="E26" s="32" t="n">
        <v>200.458</v>
      </c>
      <c r="F26" s="55" t="n">
        <v>0.653144</v>
      </c>
      <c r="G26" s="54" t="n">
        <v>0.0937653</v>
      </c>
      <c r="H26" s="55" t="n">
        <v>33.8077</v>
      </c>
      <c r="I26" s="32" t="n">
        <v>33.8063</v>
      </c>
      <c r="J26" s="55" t="n">
        <v>0.000371691</v>
      </c>
      <c r="K26" s="54" t="n">
        <v>-0.00143051</v>
      </c>
    </row>
    <row r="27" customFormat="false" ht="12.75" hidden="false" customHeight="false" outlineLevel="0" collapsed="false">
      <c r="A27" s="53" t="s">
        <v>7</v>
      </c>
      <c r="B27" s="54" t="s">
        <v>8</v>
      </c>
      <c r="C27" s="54" t="n">
        <v>121</v>
      </c>
      <c r="D27" s="55" t="n">
        <v>151.117</v>
      </c>
      <c r="E27" s="32" t="n">
        <v>151.117</v>
      </c>
      <c r="F27" s="55" t="n">
        <v>0.218084</v>
      </c>
      <c r="G27" s="54" t="n">
        <v>-0.000289917</v>
      </c>
      <c r="H27" s="55" t="n">
        <v>33.7187</v>
      </c>
      <c r="I27" s="32" t="n">
        <v>33.7201</v>
      </c>
      <c r="J27" s="55" t="n">
        <v>0.000339157</v>
      </c>
      <c r="K27" s="54" t="n">
        <v>0.00138474</v>
      </c>
    </row>
    <row r="28" customFormat="false" ht="12.75" hidden="false" customHeight="false" outlineLevel="0" collapsed="false">
      <c r="A28" s="53" t="s">
        <v>7</v>
      </c>
      <c r="B28" s="54" t="s">
        <v>8</v>
      </c>
      <c r="C28" s="54" t="n">
        <v>121</v>
      </c>
      <c r="D28" s="55" t="n">
        <v>98.85</v>
      </c>
      <c r="E28" s="32" t="n">
        <v>98.8497</v>
      </c>
      <c r="F28" s="55" t="n">
        <v>0.490527</v>
      </c>
      <c r="G28" s="54" t="n">
        <v>-0.000328064</v>
      </c>
      <c r="H28" s="55" t="n">
        <v>32.8847</v>
      </c>
      <c r="I28" s="32" t="n">
        <v>32.9184</v>
      </c>
      <c r="J28" s="55" t="n">
        <v>0.0125846</v>
      </c>
      <c r="K28" s="54" t="n">
        <v>0.0337257</v>
      </c>
    </row>
    <row r="29" customFormat="false" ht="12.75" hidden="false" customHeight="false" outlineLevel="0" collapsed="false">
      <c r="A29" s="53" t="s">
        <v>7</v>
      </c>
      <c r="B29" s="54" t="s">
        <v>8</v>
      </c>
      <c r="C29" s="54" t="n">
        <v>105</v>
      </c>
      <c r="D29" s="55" t="n">
        <v>74.551</v>
      </c>
      <c r="E29" s="32" t="n">
        <v>74.7281</v>
      </c>
      <c r="F29" s="55" t="n">
        <v>0.577635</v>
      </c>
      <c r="G29" s="54" t="n">
        <v>0.177109</v>
      </c>
      <c r="H29" s="55" t="n">
        <v>32.7383</v>
      </c>
      <c r="I29" s="32" t="n">
        <v>32.7379</v>
      </c>
      <c r="J29" s="55" t="n">
        <v>0.000738771</v>
      </c>
      <c r="K29" s="54" t="n">
        <v>-0.000419617</v>
      </c>
    </row>
    <row r="30" customFormat="false" ht="12.75" hidden="false" customHeight="false" outlineLevel="0" collapsed="false">
      <c r="A30" s="53" t="s">
        <v>7</v>
      </c>
      <c r="B30" s="54" t="s">
        <v>8</v>
      </c>
      <c r="C30" s="54" t="n">
        <v>121</v>
      </c>
      <c r="D30" s="55" t="n">
        <v>50.519</v>
      </c>
      <c r="E30" s="32" t="n">
        <v>50.5189</v>
      </c>
      <c r="F30" s="55" t="n">
        <v>0.206779</v>
      </c>
      <c r="G30" s="54" t="n">
        <v>-6.10352E-005</v>
      </c>
      <c r="H30" s="55" t="n">
        <v>32.7205</v>
      </c>
      <c r="I30" s="32" t="n">
        <v>32.7171</v>
      </c>
      <c r="J30" s="55" t="n">
        <v>0.000526779</v>
      </c>
      <c r="K30" s="54" t="n">
        <v>-0.00344849</v>
      </c>
    </row>
    <row r="31" customFormat="false" ht="12.75" hidden="false" customHeight="false" outlineLevel="0" collapsed="false">
      <c r="A31" s="53" t="s">
        <v>7</v>
      </c>
      <c r="B31" s="54" t="s">
        <v>8</v>
      </c>
      <c r="C31" s="54" t="n">
        <v>121</v>
      </c>
      <c r="D31" s="55" t="n">
        <v>24.592</v>
      </c>
      <c r="E31" s="32" t="n">
        <v>24.5915</v>
      </c>
      <c r="F31" s="55" t="n">
        <v>0.332713</v>
      </c>
      <c r="G31" s="54" t="n">
        <v>-0.000461578</v>
      </c>
      <c r="H31" s="55" t="n">
        <v>32.6846</v>
      </c>
      <c r="I31" s="32" t="n">
        <v>32.6816</v>
      </c>
      <c r="J31" s="55" t="n">
        <v>0.000879585</v>
      </c>
      <c r="K31" s="54" t="n">
        <v>-0.00296021</v>
      </c>
    </row>
    <row r="32" customFormat="false" ht="12.75" hidden="false" customHeight="false" outlineLevel="0" collapsed="false">
      <c r="A32" s="53" t="s">
        <v>7</v>
      </c>
      <c r="B32" s="54" t="s">
        <v>8</v>
      </c>
      <c r="C32" s="54" t="n">
        <v>121</v>
      </c>
      <c r="D32" s="55" t="n">
        <v>10.56</v>
      </c>
      <c r="E32" s="32" t="n">
        <v>10.5604</v>
      </c>
      <c r="F32" s="55" t="n">
        <v>0.226474</v>
      </c>
      <c r="G32" s="54" t="n">
        <v>0.000404358</v>
      </c>
      <c r="H32" s="55" t="n">
        <v>32.6822</v>
      </c>
      <c r="I32" s="32" t="n">
        <v>32.6791</v>
      </c>
      <c r="J32" s="55" t="n">
        <v>0.000534808</v>
      </c>
      <c r="K32" s="54" t="n">
        <v>-0.00312805</v>
      </c>
    </row>
    <row r="33" customFormat="false" ht="13.5" hidden="false" customHeight="false" outlineLevel="0" collapsed="false">
      <c r="A33" s="56" t="s">
        <v>7</v>
      </c>
      <c r="B33" s="57" t="s">
        <v>8</v>
      </c>
      <c r="C33" s="57" t="n">
        <v>121</v>
      </c>
      <c r="D33" s="58" t="n">
        <v>2.138</v>
      </c>
      <c r="E33" s="59" t="n">
        <v>2.13811</v>
      </c>
      <c r="F33" s="58" t="n">
        <v>0.157453</v>
      </c>
      <c r="G33" s="57" t="n">
        <v>0.000107527</v>
      </c>
      <c r="H33" s="58" t="n">
        <v>32.6784</v>
      </c>
      <c r="I33" s="59" t="n">
        <v>32.6768</v>
      </c>
      <c r="J33" s="58" t="n">
        <v>0.000767605</v>
      </c>
      <c r="K33" s="57" t="n">
        <v>-0.00159836</v>
      </c>
    </row>
    <row r="34" customFormat="false" ht="13.5" hidden="false" customHeight="false" outlineLevel="0" collapsed="false">
      <c r="A34" s="32" t="s">
        <v>6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49" t="s">
        <v>9</v>
      </c>
      <c r="B35" s="50" t="s">
        <v>10</v>
      </c>
      <c r="C35" s="50" t="n">
        <v>121</v>
      </c>
      <c r="D35" s="51" t="n">
        <v>1001.29</v>
      </c>
      <c r="E35" s="52" t="n">
        <v>1001.29</v>
      </c>
      <c r="F35" s="51" t="n">
        <v>0.147128</v>
      </c>
      <c r="G35" s="50" t="n">
        <v>0</v>
      </c>
      <c r="H35" s="51" t="n">
        <v>34.3603</v>
      </c>
      <c r="I35" s="52" t="n">
        <v>34.3607</v>
      </c>
      <c r="J35" s="51" t="n">
        <v>0.00048634</v>
      </c>
      <c r="K35" s="50" t="n">
        <v>0.000362396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05</v>
      </c>
      <c r="D36" s="55" t="n">
        <v>799.501</v>
      </c>
      <c r="E36" s="32" t="n">
        <v>799.326</v>
      </c>
      <c r="F36" s="55" t="n">
        <v>0.534517</v>
      </c>
      <c r="G36" s="54" t="n">
        <v>-0.175232</v>
      </c>
      <c r="H36" s="55" t="n">
        <v>34.2824</v>
      </c>
      <c r="I36" s="32" t="n">
        <v>34.2826</v>
      </c>
      <c r="J36" s="55" t="n">
        <v>0.000456054</v>
      </c>
      <c r="K36" s="54" t="n">
        <v>0.000152588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21</v>
      </c>
      <c r="D37" s="55" t="n">
        <v>598.564</v>
      </c>
      <c r="E37" s="32" t="n">
        <v>598.564</v>
      </c>
      <c r="F37" s="55" t="n">
        <v>0.196842</v>
      </c>
      <c r="G37" s="54" t="n">
        <v>-0.000366211</v>
      </c>
      <c r="H37" s="55" t="n">
        <v>34.147</v>
      </c>
      <c r="I37" s="32" t="n">
        <v>34.1467</v>
      </c>
      <c r="J37" s="55" t="n">
        <v>0.000306048</v>
      </c>
      <c r="K37" s="54" t="n">
        <v>-0.000335693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18</v>
      </c>
      <c r="D38" s="55" t="n">
        <v>400.555</v>
      </c>
      <c r="E38" s="32" t="n">
        <v>400.582</v>
      </c>
      <c r="F38" s="55" t="n">
        <v>0.411877</v>
      </c>
      <c r="G38" s="54" t="n">
        <v>0.0266724</v>
      </c>
      <c r="H38" s="55" t="n">
        <v>34.0302</v>
      </c>
      <c r="I38" s="32" t="n">
        <v>34.0307</v>
      </c>
      <c r="J38" s="55" t="n">
        <v>0.000428154</v>
      </c>
      <c r="K38" s="54" t="n">
        <v>0.000534058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121</v>
      </c>
      <c r="D39" s="55" t="n">
        <v>303.933</v>
      </c>
      <c r="E39" s="32" t="n">
        <v>303.933</v>
      </c>
      <c r="F39" s="55" t="n">
        <v>0.15106</v>
      </c>
      <c r="G39" s="54" t="n">
        <v>-0.000213623</v>
      </c>
      <c r="H39" s="55" t="n">
        <v>33.9745</v>
      </c>
      <c r="I39" s="32" t="n">
        <v>33.9743</v>
      </c>
      <c r="J39" s="55" t="n">
        <v>0.000283637</v>
      </c>
      <c r="K39" s="54" t="n">
        <v>-0.000228882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121</v>
      </c>
      <c r="D40" s="55" t="n">
        <v>252.614</v>
      </c>
      <c r="E40" s="32" t="n">
        <v>252.614</v>
      </c>
      <c r="F40" s="55" t="n">
        <v>0.273421</v>
      </c>
      <c r="G40" s="54" t="n">
        <v>0.000289917</v>
      </c>
      <c r="H40" s="55" t="n">
        <v>33.9628</v>
      </c>
      <c r="I40" s="32" t="n">
        <v>33.9606</v>
      </c>
      <c r="J40" s="55" t="n">
        <v>0.000302207</v>
      </c>
      <c r="K40" s="54" t="n">
        <v>-0.00217056</v>
      </c>
    </row>
    <row r="41" customFormat="false" ht="12.75" hidden="false" customHeight="false" outlineLevel="0" collapsed="false">
      <c r="A41" s="53" t="s">
        <v>9</v>
      </c>
      <c r="B41" s="54" t="s">
        <v>10</v>
      </c>
      <c r="C41" s="54" t="n">
        <v>121</v>
      </c>
      <c r="D41" s="55" t="n">
        <v>201.974</v>
      </c>
      <c r="E41" s="32" t="n">
        <v>201.974</v>
      </c>
      <c r="F41" s="55" t="n">
        <v>0.320574</v>
      </c>
      <c r="G41" s="54" t="n">
        <v>-6.10352E-005</v>
      </c>
      <c r="H41" s="55" t="n">
        <v>33.9461</v>
      </c>
      <c r="I41" s="32" t="n">
        <v>33.9443</v>
      </c>
      <c r="J41" s="55" t="n">
        <v>0.000329177</v>
      </c>
      <c r="K41" s="54" t="n">
        <v>-0.00175095</v>
      </c>
    </row>
    <row r="42" customFormat="false" ht="12.75" hidden="false" customHeight="false" outlineLevel="0" collapsed="false">
      <c r="A42" s="53" t="s">
        <v>9</v>
      </c>
      <c r="B42" s="54" t="s">
        <v>10</v>
      </c>
      <c r="C42" s="54" t="n">
        <v>121</v>
      </c>
      <c r="D42" s="55" t="n">
        <v>149.155</v>
      </c>
      <c r="E42" s="32" t="n">
        <v>149.155</v>
      </c>
      <c r="F42" s="55" t="n">
        <v>0.308468</v>
      </c>
      <c r="G42" s="54" t="n">
        <v>-0.000289917</v>
      </c>
      <c r="H42" s="55" t="n">
        <v>33.8556</v>
      </c>
      <c r="I42" s="32" t="n">
        <v>33.8518</v>
      </c>
      <c r="J42" s="55" t="n">
        <v>0.00043623</v>
      </c>
      <c r="K42" s="54" t="n">
        <v>-0.00382996</v>
      </c>
    </row>
    <row r="43" customFormat="false" ht="12.75" hidden="false" customHeight="false" outlineLevel="0" collapsed="false">
      <c r="A43" s="53" t="s">
        <v>9</v>
      </c>
      <c r="B43" s="54" t="s">
        <v>10</v>
      </c>
      <c r="C43" s="54" t="n">
        <v>121</v>
      </c>
      <c r="D43" s="55" t="n">
        <v>99.189</v>
      </c>
      <c r="E43" s="32" t="n">
        <v>99.1894</v>
      </c>
      <c r="F43" s="55" t="n">
        <v>0.14876</v>
      </c>
      <c r="G43" s="54" t="n">
        <v>0.000358582</v>
      </c>
      <c r="H43" s="55" t="n">
        <v>33.1206</v>
      </c>
      <c r="I43" s="32" t="n">
        <v>33.119</v>
      </c>
      <c r="J43" s="55" t="n">
        <v>0.000915494</v>
      </c>
      <c r="K43" s="54" t="n">
        <v>-0.00161362</v>
      </c>
    </row>
    <row r="44" customFormat="false" ht="12.75" hidden="false" customHeight="false" outlineLevel="0" collapsed="false">
      <c r="A44" s="53" t="s">
        <v>9</v>
      </c>
      <c r="B44" s="54" t="s">
        <v>10</v>
      </c>
      <c r="C44" s="54" t="n">
        <v>121</v>
      </c>
      <c r="D44" s="55" t="n">
        <v>76.938</v>
      </c>
      <c r="E44" s="32" t="n">
        <v>76.9382</v>
      </c>
      <c r="F44" s="55" t="n">
        <v>0.0925354</v>
      </c>
      <c r="G44" s="54" t="n">
        <v>0.000160217</v>
      </c>
      <c r="H44" s="55" t="n">
        <v>32.7288</v>
      </c>
      <c r="I44" s="32" t="n">
        <v>32.731</v>
      </c>
      <c r="J44" s="55" t="n">
        <v>0.00151254</v>
      </c>
      <c r="K44" s="54" t="n">
        <v>0.00218201</v>
      </c>
    </row>
    <row r="45" customFormat="false" ht="12.75" hidden="false" customHeight="false" outlineLevel="0" collapsed="false">
      <c r="A45" s="53" t="s">
        <v>9</v>
      </c>
      <c r="B45" s="54" t="s">
        <v>10</v>
      </c>
      <c r="C45" s="54" t="n">
        <v>121</v>
      </c>
      <c r="D45" s="55" t="n">
        <v>52.601</v>
      </c>
      <c r="E45" s="32" t="n">
        <v>52.6009</v>
      </c>
      <c r="F45" s="55" t="n">
        <v>0.365549</v>
      </c>
      <c r="G45" s="54" t="n">
        <v>-5.34058E-005</v>
      </c>
      <c r="H45" s="55" t="n">
        <v>32.4716</v>
      </c>
      <c r="I45" s="32" t="n">
        <v>32.4671</v>
      </c>
      <c r="J45" s="55" t="n">
        <v>0.00455439</v>
      </c>
      <c r="K45" s="54" t="n">
        <v>-0.00447464</v>
      </c>
    </row>
    <row r="46" customFormat="false" ht="12.75" hidden="false" customHeight="false" outlineLevel="0" collapsed="false">
      <c r="A46" s="53" t="s">
        <v>9</v>
      </c>
      <c r="B46" s="54" t="s">
        <v>10</v>
      </c>
      <c r="C46" s="54" t="n">
        <v>121</v>
      </c>
      <c r="D46" s="55" t="n">
        <v>26.199</v>
      </c>
      <c r="E46" s="32" t="n">
        <v>26.1986</v>
      </c>
      <c r="F46" s="55" t="n">
        <v>0.199011</v>
      </c>
      <c r="G46" s="54" t="n">
        <v>-0.000396729</v>
      </c>
      <c r="H46" s="55" t="n">
        <v>32.1693</v>
      </c>
      <c r="I46" s="32" t="n">
        <v>32.1712</v>
      </c>
      <c r="J46" s="55" t="n">
        <v>0.00113064</v>
      </c>
      <c r="K46" s="54" t="n">
        <v>0.0019455</v>
      </c>
    </row>
    <row r="47" customFormat="false" ht="12.75" hidden="false" customHeight="false" outlineLevel="0" collapsed="false">
      <c r="A47" s="53" t="s">
        <v>9</v>
      </c>
      <c r="B47" s="54" t="s">
        <v>10</v>
      </c>
      <c r="C47" s="54" t="n">
        <v>121</v>
      </c>
      <c r="D47" s="55" t="n">
        <v>11.798</v>
      </c>
      <c r="E47" s="32" t="n">
        <v>11.7984</v>
      </c>
      <c r="F47" s="55" t="n">
        <v>0.132263</v>
      </c>
      <c r="G47" s="54" t="n">
        <v>0.000371933</v>
      </c>
      <c r="H47" s="55" t="n">
        <v>32.1358</v>
      </c>
      <c r="I47" s="32" t="n">
        <v>32.1328</v>
      </c>
      <c r="J47" s="55" t="n">
        <v>0.000502707</v>
      </c>
      <c r="K47" s="54" t="n">
        <v>-0.00297546</v>
      </c>
    </row>
    <row r="48" customFormat="false" ht="13.5" hidden="false" customHeight="false" outlineLevel="0" collapsed="false">
      <c r="A48" s="56" t="s">
        <v>9</v>
      </c>
      <c r="B48" s="57" t="s">
        <v>10</v>
      </c>
      <c r="C48" s="57" t="n">
        <v>121</v>
      </c>
      <c r="D48" s="58" t="n">
        <v>1.332</v>
      </c>
      <c r="E48" s="59" t="n">
        <v>1.33231</v>
      </c>
      <c r="F48" s="58" t="n">
        <v>0.18964</v>
      </c>
      <c r="G48" s="57" t="n">
        <v>0.000313997</v>
      </c>
      <c r="H48" s="58" t="n">
        <v>32.1361</v>
      </c>
      <c r="I48" s="59" t="n">
        <v>32.1343</v>
      </c>
      <c r="J48" s="58" t="n">
        <v>0.00160746</v>
      </c>
      <c r="K48" s="57" t="n">
        <v>-0.00175095</v>
      </c>
    </row>
    <row r="49" customFormat="false" ht="13.5" hidden="false" customHeight="false" outlineLevel="0" collapsed="false">
      <c r="A49" s="32" t="s">
        <v>68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2.75" hidden="false" customHeight="false" outlineLevel="0" collapsed="false">
      <c r="A50" s="49" t="s">
        <v>11</v>
      </c>
      <c r="B50" s="50" t="s">
        <v>12</v>
      </c>
      <c r="C50" s="50" t="n">
        <v>121</v>
      </c>
      <c r="D50" s="51" t="n">
        <v>216.439</v>
      </c>
      <c r="E50" s="52" t="n">
        <v>216.439</v>
      </c>
      <c r="F50" s="51" t="n">
        <v>0.196904</v>
      </c>
      <c r="G50" s="50" t="n">
        <v>0.000167847</v>
      </c>
      <c r="H50" s="51" t="n">
        <v>-99</v>
      </c>
      <c r="I50" s="52" t="n">
        <v>33.8643</v>
      </c>
      <c r="J50" s="51" t="n">
        <v>0.000349446</v>
      </c>
      <c r="K50" s="50" t="n">
        <v>132.864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121</v>
      </c>
      <c r="D51" s="55" t="n">
        <v>199.964</v>
      </c>
      <c r="E51" s="32" t="n">
        <v>199.964</v>
      </c>
      <c r="F51" s="55" t="n">
        <v>0.397393</v>
      </c>
      <c r="G51" s="54" t="n">
        <v>-0.000289917</v>
      </c>
      <c r="H51" s="55" t="n">
        <v>33.866</v>
      </c>
      <c r="I51" s="32" t="n">
        <v>33.8647</v>
      </c>
      <c r="J51" s="55" t="n">
        <v>0.000398756</v>
      </c>
      <c r="K51" s="54" t="n">
        <v>-0.00129318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121</v>
      </c>
      <c r="D52" s="55" t="n">
        <v>150.706</v>
      </c>
      <c r="E52" s="32" t="n">
        <v>150.706</v>
      </c>
      <c r="F52" s="55" t="n">
        <v>0.350465</v>
      </c>
      <c r="G52" s="54" t="n">
        <v>-0.000396729</v>
      </c>
      <c r="H52" s="55" t="n">
        <v>33.617</v>
      </c>
      <c r="I52" s="32" t="n">
        <v>33.6313</v>
      </c>
      <c r="J52" s="55" t="n">
        <v>0.00290577</v>
      </c>
      <c r="K52" s="54" t="n">
        <v>0.0142899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121</v>
      </c>
      <c r="D53" s="55" t="n">
        <v>100.61</v>
      </c>
      <c r="E53" s="32" t="n">
        <v>100.61</v>
      </c>
      <c r="F53" s="55" t="n">
        <v>0.385508</v>
      </c>
      <c r="G53" s="54" t="n">
        <v>0.000274658</v>
      </c>
      <c r="H53" s="55" t="n">
        <v>32.3152</v>
      </c>
      <c r="I53" s="32" t="n">
        <v>32.348</v>
      </c>
      <c r="J53" s="55" t="n">
        <v>0.0151824</v>
      </c>
      <c r="K53" s="54" t="n">
        <v>0.0328293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121</v>
      </c>
      <c r="D54" s="55" t="n">
        <v>74.928</v>
      </c>
      <c r="E54" s="32" t="n">
        <v>74.9275</v>
      </c>
      <c r="F54" s="55" t="n">
        <v>0.257348</v>
      </c>
      <c r="G54" s="54" t="n">
        <v>-0.000488281</v>
      </c>
      <c r="H54" s="55" t="n">
        <v>32.0357</v>
      </c>
      <c r="I54" s="32" t="n">
        <v>32.0279</v>
      </c>
      <c r="J54" s="55" t="n">
        <v>0.00161961</v>
      </c>
      <c r="K54" s="54" t="n">
        <v>-0.00780106</v>
      </c>
    </row>
    <row r="55" customFormat="false" ht="12.75" hidden="false" customHeight="false" outlineLevel="0" collapsed="false">
      <c r="A55" s="53" t="s">
        <v>11</v>
      </c>
      <c r="B55" s="54" t="s">
        <v>12</v>
      </c>
      <c r="C55" s="54" t="n">
        <v>121</v>
      </c>
      <c r="D55" s="55" t="n">
        <v>49.725</v>
      </c>
      <c r="E55" s="32" t="n">
        <v>49.7253</v>
      </c>
      <c r="F55" s="55" t="n">
        <v>0.260169</v>
      </c>
      <c r="G55" s="54" t="n">
        <v>0.00031662</v>
      </c>
      <c r="H55" s="55" t="n">
        <v>31.9455</v>
      </c>
      <c r="I55" s="32" t="n">
        <v>31.9438</v>
      </c>
      <c r="J55" s="55" t="n">
        <v>0.000293521</v>
      </c>
      <c r="K55" s="54" t="n">
        <v>-0.00174522</v>
      </c>
    </row>
    <row r="56" customFormat="false" ht="12.75" hidden="false" customHeight="false" outlineLevel="0" collapsed="false">
      <c r="A56" s="53" t="s">
        <v>11</v>
      </c>
      <c r="B56" s="54" t="s">
        <v>12</v>
      </c>
      <c r="C56" s="54" t="n">
        <v>121</v>
      </c>
      <c r="D56" s="55" t="n">
        <v>24.082</v>
      </c>
      <c r="E56" s="32" t="n">
        <v>24.0818</v>
      </c>
      <c r="F56" s="55" t="n">
        <v>0.160007</v>
      </c>
      <c r="G56" s="54" t="n">
        <v>-0.000173569</v>
      </c>
      <c r="H56" s="55" t="n">
        <v>31.5884</v>
      </c>
      <c r="I56" s="32" t="n">
        <v>31.607</v>
      </c>
      <c r="J56" s="55" t="n">
        <v>0.000869708</v>
      </c>
      <c r="K56" s="54" t="n">
        <v>0.0186481</v>
      </c>
    </row>
    <row r="57" customFormat="false" ht="12.75" hidden="false" customHeight="false" outlineLevel="0" collapsed="false">
      <c r="A57" s="53" t="s">
        <v>11</v>
      </c>
      <c r="B57" s="54" t="s">
        <v>12</v>
      </c>
      <c r="C57" s="54" t="n">
        <v>121</v>
      </c>
      <c r="D57" s="55" t="n">
        <v>9.976</v>
      </c>
      <c r="E57" s="32" t="n">
        <v>9.97633</v>
      </c>
      <c r="F57" s="55" t="n">
        <v>0.0627509</v>
      </c>
      <c r="G57" s="54" t="n">
        <v>0.000330925</v>
      </c>
      <c r="H57" s="55" t="n">
        <v>31.5194</v>
      </c>
      <c r="I57" s="32" t="n">
        <v>31.5231</v>
      </c>
      <c r="J57" s="55" t="n">
        <v>0.000389955</v>
      </c>
      <c r="K57" s="54" t="n">
        <v>0.00373077</v>
      </c>
    </row>
    <row r="58" customFormat="false" ht="13.5" hidden="false" customHeight="false" outlineLevel="0" collapsed="false">
      <c r="A58" s="56" t="s">
        <v>11</v>
      </c>
      <c r="B58" s="57" t="s">
        <v>12</v>
      </c>
      <c r="C58" s="57" t="n">
        <v>121</v>
      </c>
      <c r="D58" s="58" t="n">
        <v>1.117</v>
      </c>
      <c r="E58" s="59" t="n">
        <v>1.11676</v>
      </c>
      <c r="F58" s="58" t="n">
        <v>0.218476</v>
      </c>
      <c r="G58" s="57" t="n">
        <v>-0.000239611</v>
      </c>
      <c r="H58" s="58" t="n">
        <v>31.5149</v>
      </c>
      <c r="I58" s="59" t="n">
        <v>31.5104</v>
      </c>
      <c r="J58" s="58" t="n">
        <v>0.000375187</v>
      </c>
      <c r="K58" s="57" t="n">
        <v>-0.00453949</v>
      </c>
    </row>
    <row r="59" customFormat="false" ht="13.5" hidden="false" customHeight="false" outlineLevel="0" collapsed="false">
      <c r="A59" s="32" t="s">
        <v>68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49" t="s">
        <v>13</v>
      </c>
      <c r="B60" s="50" t="s">
        <v>14</v>
      </c>
      <c r="C60" s="50" t="n">
        <v>121</v>
      </c>
      <c r="D60" s="51" t="n">
        <v>289.312</v>
      </c>
      <c r="E60" s="52" t="n">
        <v>289.312</v>
      </c>
      <c r="F60" s="51" t="n">
        <v>0.0239651</v>
      </c>
      <c r="G60" s="50" t="n">
        <v>-3.05176E-005</v>
      </c>
      <c r="H60" s="51" t="n">
        <v>33.2055</v>
      </c>
      <c r="I60" s="52" t="n">
        <v>33.211</v>
      </c>
      <c r="J60" s="51" t="n">
        <v>0.000384889</v>
      </c>
      <c r="K60" s="50" t="n">
        <v>0.00545502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21</v>
      </c>
      <c r="D61" s="55" t="n">
        <v>249.638</v>
      </c>
      <c r="E61" s="32" t="n">
        <v>249.638</v>
      </c>
      <c r="F61" s="55" t="n">
        <v>0.0216598</v>
      </c>
      <c r="G61" s="54" t="n">
        <v>-0.00012207</v>
      </c>
      <c r="H61" s="55" t="n">
        <v>33.1665</v>
      </c>
      <c r="I61" s="32" t="n">
        <v>33.1583</v>
      </c>
      <c r="J61" s="55" t="n">
        <v>0.000264122</v>
      </c>
      <c r="K61" s="54" t="n">
        <v>-0.00820923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21</v>
      </c>
      <c r="D62" s="55" t="n">
        <v>200.007</v>
      </c>
      <c r="E62" s="32" t="n">
        <v>200.007</v>
      </c>
      <c r="F62" s="55" t="n">
        <v>0.0243509</v>
      </c>
      <c r="G62" s="54" t="n">
        <v>0.000396729</v>
      </c>
      <c r="H62" s="55" t="n">
        <v>33.1059</v>
      </c>
      <c r="I62" s="32" t="n">
        <v>33.1059</v>
      </c>
      <c r="J62" s="55" t="n">
        <v>0.000298196</v>
      </c>
      <c r="K62" s="54" t="n">
        <v>-2.67029E-005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21</v>
      </c>
      <c r="D63" s="55" t="n">
        <v>174.632</v>
      </c>
      <c r="E63" s="32" t="n">
        <v>174.632</v>
      </c>
      <c r="F63" s="55" t="n">
        <v>0.0251166</v>
      </c>
      <c r="G63" s="54" t="n">
        <v>0.000366211</v>
      </c>
      <c r="H63" s="55" t="n">
        <v>33.0676</v>
      </c>
      <c r="I63" s="32" t="n">
        <v>33.0602</v>
      </c>
      <c r="J63" s="55" t="n">
        <v>0.000335935</v>
      </c>
      <c r="K63" s="54" t="n">
        <v>-0.0074501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21</v>
      </c>
      <c r="D64" s="55" t="n">
        <v>150.106</v>
      </c>
      <c r="E64" s="32" t="n">
        <v>150.106</v>
      </c>
      <c r="F64" s="55" t="n">
        <v>0.0252221</v>
      </c>
      <c r="G64" s="54" t="n">
        <v>-0.00012207</v>
      </c>
      <c r="H64" s="55" t="n">
        <v>33.0132</v>
      </c>
      <c r="I64" s="32" t="n">
        <v>33.0136</v>
      </c>
      <c r="J64" s="55" t="n">
        <v>0.000314964</v>
      </c>
      <c r="K64" s="54" t="n">
        <v>0.000400543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121</v>
      </c>
      <c r="D65" s="55" t="n">
        <v>125.027</v>
      </c>
      <c r="E65" s="32" t="n">
        <v>125.027</v>
      </c>
      <c r="F65" s="55" t="n">
        <v>0.025683</v>
      </c>
      <c r="G65" s="54" t="n">
        <v>0.000106812</v>
      </c>
      <c r="H65" s="55" t="n">
        <v>32.9368</v>
      </c>
      <c r="I65" s="32" t="n">
        <v>32.932</v>
      </c>
      <c r="J65" s="55" t="n">
        <v>0.000270682</v>
      </c>
      <c r="K65" s="54" t="n">
        <v>-0.0047493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121</v>
      </c>
      <c r="D66" s="55" t="n">
        <v>100.251</v>
      </c>
      <c r="E66" s="32" t="n">
        <v>100.251</v>
      </c>
      <c r="F66" s="55" t="n">
        <v>0.0236693</v>
      </c>
      <c r="G66" s="54" t="n">
        <v>-0.000419617</v>
      </c>
      <c r="H66" s="55" t="n">
        <v>32.7675</v>
      </c>
      <c r="I66" s="32" t="n">
        <v>32.7651</v>
      </c>
      <c r="J66" s="55" t="n">
        <v>0.000335138</v>
      </c>
      <c r="K66" s="54" t="n">
        <v>-0.00244522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121</v>
      </c>
      <c r="D67" s="55" t="n">
        <v>74.725</v>
      </c>
      <c r="E67" s="32" t="n">
        <v>74.7254</v>
      </c>
      <c r="F67" s="55" t="n">
        <v>0.0257829</v>
      </c>
      <c r="G67" s="54" t="n">
        <v>0.00037384</v>
      </c>
      <c r="H67" s="55" t="n">
        <v>32.1252</v>
      </c>
      <c r="I67" s="32" t="n">
        <v>32.0993</v>
      </c>
      <c r="J67" s="55" t="n">
        <v>0.000545501</v>
      </c>
      <c r="K67" s="54" t="n">
        <v>-0.0259285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121</v>
      </c>
      <c r="D68" s="55" t="n">
        <v>49.888</v>
      </c>
      <c r="E68" s="32" t="n">
        <v>49.8875</v>
      </c>
      <c r="F68" s="55" t="n">
        <v>0.0225896</v>
      </c>
      <c r="G68" s="54" t="n">
        <v>-0.000453949</v>
      </c>
      <c r="H68" s="55" t="n">
        <v>31.8018</v>
      </c>
      <c r="I68" s="32" t="n">
        <v>31.7296</v>
      </c>
      <c r="J68" s="55" t="n">
        <v>0.000649195</v>
      </c>
      <c r="K68" s="54" t="n">
        <v>-0.072176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121</v>
      </c>
      <c r="D69" s="55" t="n">
        <v>30.256</v>
      </c>
      <c r="E69" s="32" t="n">
        <v>30.2563</v>
      </c>
      <c r="F69" s="55" t="n">
        <v>0.02198</v>
      </c>
      <c r="G69" s="54" t="n">
        <v>0.000270844</v>
      </c>
      <c r="H69" s="55" t="n">
        <v>31.4267</v>
      </c>
      <c r="I69" s="32" t="n">
        <v>31.3603</v>
      </c>
      <c r="J69" s="55" t="n">
        <v>0.00869661</v>
      </c>
      <c r="K69" s="54" t="n">
        <v>-0.0663643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121</v>
      </c>
      <c r="D70" s="55" t="n">
        <v>19.872</v>
      </c>
      <c r="E70" s="32" t="n">
        <v>19.8724</v>
      </c>
      <c r="F70" s="55" t="n">
        <v>0.0218014</v>
      </c>
      <c r="G70" s="54" t="n">
        <v>0.000364304</v>
      </c>
      <c r="H70" s="55" t="n">
        <v>30.8542</v>
      </c>
      <c r="I70" s="32" t="n">
        <v>30.7113</v>
      </c>
      <c r="J70" s="55" t="n">
        <v>0.00182258</v>
      </c>
      <c r="K70" s="54" t="n">
        <v>-0.142876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121</v>
      </c>
      <c r="D71" s="55" t="n">
        <v>9.715</v>
      </c>
      <c r="E71" s="32" t="n">
        <v>9.71542</v>
      </c>
      <c r="F71" s="55" t="n">
        <v>0.0324822</v>
      </c>
      <c r="G71" s="54" t="n">
        <v>0.000421524</v>
      </c>
      <c r="H71" s="55" t="n">
        <v>30.2586</v>
      </c>
      <c r="I71" s="32" t="n">
        <v>30.1983</v>
      </c>
      <c r="J71" s="55" t="n">
        <v>0.0167232</v>
      </c>
      <c r="K71" s="54" t="n">
        <v>-0.0602913</v>
      </c>
    </row>
    <row r="72" customFormat="false" ht="13.5" hidden="false" customHeight="false" outlineLevel="0" collapsed="false">
      <c r="A72" s="56" t="s">
        <v>13</v>
      </c>
      <c r="B72" s="57" t="s">
        <v>14</v>
      </c>
      <c r="C72" s="57" t="n">
        <v>121</v>
      </c>
      <c r="D72" s="58" t="n">
        <v>0.814</v>
      </c>
      <c r="E72" s="59" t="n">
        <v>0.813529</v>
      </c>
      <c r="F72" s="58" t="n">
        <v>0.0321006</v>
      </c>
      <c r="G72" s="57" t="n">
        <v>-0.000471056</v>
      </c>
      <c r="H72" s="58" t="n">
        <v>11.4241</v>
      </c>
      <c r="I72" s="59" t="n">
        <v>14.6403</v>
      </c>
      <c r="J72" s="58" t="n">
        <v>0.951226</v>
      </c>
      <c r="K72" s="57" t="n">
        <v>3.21616</v>
      </c>
    </row>
    <row r="73" customFormat="false" ht="13.5" hidden="false" customHeight="false" outlineLevel="0" collapsed="false">
      <c r="A73" s="32" t="s">
        <v>68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2.75" hidden="false" customHeight="false" outlineLevel="0" collapsed="false">
      <c r="A74" s="49" t="s">
        <v>15</v>
      </c>
      <c r="B74" s="50" t="s">
        <v>16</v>
      </c>
      <c r="C74" s="50" t="n">
        <v>121</v>
      </c>
      <c r="D74" s="51" t="n">
        <v>319.036</v>
      </c>
      <c r="E74" s="52" t="n">
        <v>319.036</v>
      </c>
      <c r="F74" s="51" t="n">
        <v>0.175297</v>
      </c>
      <c r="G74" s="50" t="n">
        <v>0.000396729</v>
      </c>
      <c r="H74" s="51" t="n">
        <v>33.2095</v>
      </c>
      <c r="I74" s="52" t="n">
        <v>33.2113</v>
      </c>
      <c r="J74" s="51" t="n">
        <v>0.000624325</v>
      </c>
      <c r="K74" s="50" t="n">
        <v>0.00175858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21</v>
      </c>
      <c r="D75" s="55" t="n">
        <v>301.173</v>
      </c>
      <c r="E75" s="32" t="n">
        <v>301.173</v>
      </c>
      <c r="F75" s="55" t="n">
        <v>0.126679</v>
      </c>
      <c r="G75" s="54" t="n">
        <v>0.000305176</v>
      </c>
      <c r="H75" s="55" t="n">
        <v>33.209</v>
      </c>
      <c r="I75" s="32" t="n">
        <v>33.2111</v>
      </c>
      <c r="J75" s="55" t="n">
        <v>0.000474306</v>
      </c>
      <c r="K75" s="54" t="n">
        <v>0.00207901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21</v>
      </c>
      <c r="D76" s="55" t="n">
        <v>250.868</v>
      </c>
      <c r="E76" s="32" t="n">
        <v>250.868</v>
      </c>
      <c r="F76" s="55" t="n">
        <v>0.0897462</v>
      </c>
      <c r="G76" s="54" t="n">
        <v>0.000259399</v>
      </c>
      <c r="H76" s="55" t="n">
        <v>33.1818</v>
      </c>
      <c r="I76" s="32" t="n">
        <v>33.1803</v>
      </c>
      <c r="J76" s="55" t="n">
        <v>0.000391318</v>
      </c>
      <c r="K76" s="54" t="n">
        <v>-0.00151062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121</v>
      </c>
      <c r="D77" s="55" t="n">
        <v>200.117</v>
      </c>
      <c r="E77" s="32" t="n">
        <v>200.117</v>
      </c>
      <c r="F77" s="55" t="n">
        <v>0.0820871</v>
      </c>
      <c r="G77" s="54" t="n">
        <v>-6.10352E-005</v>
      </c>
      <c r="H77" s="55" t="n">
        <v>33.1182</v>
      </c>
      <c r="I77" s="32" t="n">
        <v>33.1172</v>
      </c>
      <c r="J77" s="55" t="n">
        <v>0.00034848</v>
      </c>
      <c r="K77" s="54" t="n">
        <v>-0.000965118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21</v>
      </c>
      <c r="D78" s="55" t="n">
        <v>175.057</v>
      </c>
      <c r="E78" s="32" t="n">
        <v>175.057</v>
      </c>
      <c r="F78" s="55" t="n">
        <v>0.114427</v>
      </c>
      <c r="G78" s="54" t="n">
        <v>0.000228882</v>
      </c>
      <c r="H78" s="55" t="n">
        <v>33.0883</v>
      </c>
      <c r="I78" s="32" t="n">
        <v>33.0948</v>
      </c>
      <c r="J78" s="55" t="n">
        <v>0.000377964</v>
      </c>
      <c r="K78" s="54" t="n">
        <v>0.00649643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121</v>
      </c>
      <c r="D79" s="55" t="n">
        <v>150.09</v>
      </c>
      <c r="E79" s="32" t="n">
        <v>150.09</v>
      </c>
      <c r="F79" s="55" t="n">
        <v>0.252931</v>
      </c>
      <c r="G79" s="54" t="n">
        <v>1.52588E-005</v>
      </c>
      <c r="H79" s="55" t="n">
        <v>33.0619</v>
      </c>
      <c r="I79" s="32" t="n">
        <v>33.0622</v>
      </c>
      <c r="J79" s="55" t="n">
        <v>0.000343078</v>
      </c>
      <c r="K79" s="54" t="n">
        <v>0.000305176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121</v>
      </c>
      <c r="D80" s="55" t="n">
        <v>125.065</v>
      </c>
      <c r="E80" s="32" t="n">
        <v>125.065</v>
      </c>
      <c r="F80" s="55" t="n">
        <v>0.0673133</v>
      </c>
      <c r="G80" s="54" t="n">
        <v>-0.000366211</v>
      </c>
      <c r="H80" s="55" t="n">
        <v>32.983</v>
      </c>
      <c r="I80" s="32" t="n">
        <v>32.9908</v>
      </c>
      <c r="J80" s="55" t="n">
        <v>0.00154452</v>
      </c>
      <c r="K80" s="54" t="n">
        <v>0.00779724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121</v>
      </c>
      <c r="D81" s="55" t="n">
        <v>99.596</v>
      </c>
      <c r="E81" s="32" t="n">
        <v>99.5955</v>
      </c>
      <c r="F81" s="55" t="n">
        <v>0.0924132</v>
      </c>
      <c r="G81" s="54" t="n">
        <v>-0.000465393</v>
      </c>
      <c r="H81" s="55" t="n">
        <v>32.7736</v>
      </c>
      <c r="I81" s="32" t="n">
        <v>32.7896</v>
      </c>
      <c r="J81" s="55" t="n">
        <v>0.00100246</v>
      </c>
      <c r="K81" s="54" t="n">
        <v>0.0159988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121</v>
      </c>
      <c r="D82" s="55" t="n">
        <v>75.061</v>
      </c>
      <c r="E82" s="32" t="n">
        <v>75.0613</v>
      </c>
      <c r="F82" s="55" t="n">
        <v>0.170124</v>
      </c>
      <c r="G82" s="54" t="n">
        <v>0.000335693</v>
      </c>
      <c r="H82" s="55" t="n">
        <v>32.0458</v>
      </c>
      <c r="I82" s="32" t="n">
        <v>32.0479</v>
      </c>
      <c r="J82" s="55" t="n">
        <v>0.00146048</v>
      </c>
      <c r="K82" s="54" t="n">
        <v>0.00212479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121</v>
      </c>
      <c r="D83" s="55" t="n">
        <v>50.592</v>
      </c>
      <c r="E83" s="32" t="n">
        <v>50.5919</v>
      </c>
      <c r="F83" s="55" t="n">
        <v>0.151222</v>
      </c>
      <c r="G83" s="54" t="n">
        <v>-6.48499E-005</v>
      </c>
      <c r="H83" s="55" t="n">
        <v>30.1662</v>
      </c>
      <c r="I83" s="32" t="n">
        <v>31.653</v>
      </c>
      <c r="J83" s="55" t="n">
        <v>0.000421399</v>
      </c>
      <c r="K83" s="54" t="n">
        <v>1.48675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121</v>
      </c>
      <c r="D84" s="55" t="n">
        <v>29.961</v>
      </c>
      <c r="E84" s="32" t="n">
        <v>29.9612</v>
      </c>
      <c r="F84" s="55" t="n">
        <v>0.119352</v>
      </c>
      <c r="G84" s="54" t="n">
        <v>0.000198364</v>
      </c>
      <c r="H84" s="55" t="n">
        <v>31.6469</v>
      </c>
      <c r="I84" s="32" t="n">
        <v>31.3961</v>
      </c>
      <c r="J84" s="55" t="n">
        <v>0.000434013</v>
      </c>
      <c r="K84" s="54" t="n">
        <v>-0.250761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121</v>
      </c>
      <c r="D85" s="55" t="n">
        <v>20.067</v>
      </c>
      <c r="E85" s="32" t="n">
        <v>20.067</v>
      </c>
      <c r="F85" s="55" t="n">
        <v>0.0795602</v>
      </c>
      <c r="G85" s="54" t="n">
        <v>2.47955E-005</v>
      </c>
      <c r="H85" s="55" t="n">
        <v>31.1438</v>
      </c>
      <c r="I85" s="32" t="n">
        <v>31.1911</v>
      </c>
      <c r="J85" s="55" t="n">
        <v>0.0111785</v>
      </c>
      <c r="K85" s="54" t="n">
        <v>0.0472736</v>
      </c>
    </row>
    <row r="86" customFormat="false" ht="13.5" hidden="false" customHeight="false" outlineLevel="0" collapsed="false">
      <c r="A86" s="56" t="s">
        <v>15</v>
      </c>
      <c r="B86" s="57" t="s">
        <v>16</v>
      </c>
      <c r="C86" s="57" t="n">
        <v>121</v>
      </c>
      <c r="D86" s="58" t="n">
        <v>10.037</v>
      </c>
      <c r="E86" s="59" t="n">
        <v>10.0374</v>
      </c>
      <c r="F86" s="58" t="n">
        <v>0.0948392</v>
      </c>
      <c r="G86" s="57" t="n">
        <v>0.00044632</v>
      </c>
      <c r="H86" s="58" t="n">
        <v>30.4579</v>
      </c>
      <c r="I86" s="59" t="n">
        <v>30.576</v>
      </c>
      <c r="J86" s="58" t="n">
        <v>0.0208221</v>
      </c>
      <c r="K86" s="57" t="n">
        <v>0.118092</v>
      </c>
    </row>
    <row r="87" customFormat="false" ht="13.5" hidden="false" customHeight="false" outlineLevel="0" collapsed="false">
      <c r="A87" s="32" t="s">
        <v>68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2.75" hidden="false" customHeight="false" outlineLevel="0" collapsed="false">
      <c r="A88" s="49" t="s">
        <v>17</v>
      </c>
      <c r="B88" s="50" t="s">
        <v>18</v>
      </c>
      <c r="C88" s="50" t="n">
        <v>121</v>
      </c>
      <c r="D88" s="51" t="n">
        <v>997.353</v>
      </c>
      <c r="E88" s="52" t="n">
        <v>997.353</v>
      </c>
      <c r="F88" s="51" t="n">
        <v>0.247222</v>
      </c>
      <c r="G88" s="50" t="n">
        <v>-0.000427246</v>
      </c>
      <c r="H88" s="51" t="n">
        <v>34.3622</v>
      </c>
      <c r="I88" s="52" t="n">
        <v>34.3628</v>
      </c>
      <c r="J88" s="51" t="n">
        <v>0.000496595</v>
      </c>
      <c r="K88" s="50" t="n">
        <v>0.000564575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21</v>
      </c>
      <c r="D89" s="55" t="n">
        <v>800.201</v>
      </c>
      <c r="E89" s="32" t="n">
        <v>800.201</v>
      </c>
      <c r="F89" s="55" t="n">
        <v>0.147449</v>
      </c>
      <c r="G89" s="54" t="n">
        <v>0.000244141</v>
      </c>
      <c r="H89" s="55" t="n">
        <v>34.2902</v>
      </c>
      <c r="I89" s="32" t="n">
        <v>34.2911</v>
      </c>
      <c r="J89" s="55" t="n">
        <v>0.000335583</v>
      </c>
      <c r="K89" s="54" t="n">
        <v>0.000930786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21</v>
      </c>
      <c r="D90" s="55" t="n">
        <v>598.331</v>
      </c>
      <c r="E90" s="32" t="n">
        <v>598.331</v>
      </c>
      <c r="F90" s="55" t="n">
        <v>0.0953009</v>
      </c>
      <c r="G90" s="54" t="n">
        <v>0</v>
      </c>
      <c r="H90" s="55" t="n">
        <v>34.1856</v>
      </c>
      <c r="I90" s="32" t="n">
        <v>34.1872</v>
      </c>
      <c r="J90" s="55" t="n">
        <v>0.000690308</v>
      </c>
      <c r="K90" s="54" t="n">
        <v>0.00163269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121</v>
      </c>
      <c r="D91" s="55" t="n">
        <v>503.847</v>
      </c>
      <c r="E91" s="32" t="n">
        <v>503.847</v>
      </c>
      <c r="F91" s="55" t="n">
        <v>0.14389</v>
      </c>
      <c r="G91" s="54" t="n">
        <v>-0.000396729</v>
      </c>
      <c r="H91" s="55" t="n">
        <v>34.1042</v>
      </c>
      <c r="I91" s="32" t="n">
        <v>34.107</v>
      </c>
      <c r="J91" s="55" t="n">
        <v>0.000387362</v>
      </c>
      <c r="K91" s="54" t="n">
        <v>0.0028038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121</v>
      </c>
      <c r="D92" s="55" t="n">
        <v>402.273</v>
      </c>
      <c r="E92" s="32" t="n">
        <v>402.273</v>
      </c>
      <c r="F92" s="55" t="n">
        <v>0.580028</v>
      </c>
      <c r="G92" s="54" t="n">
        <v>-0.000244141</v>
      </c>
      <c r="H92" s="55" t="n">
        <v>34.0144</v>
      </c>
      <c r="I92" s="32" t="n">
        <v>34.014</v>
      </c>
      <c r="J92" s="55" t="n">
        <v>0.000338407</v>
      </c>
      <c r="K92" s="54" t="n">
        <v>-0.000385284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121</v>
      </c>
      <c r="D93" s="55" t="n">
        <v>301.073</v>
      </c>
      <c r="E93" s="32" t="n">
        <v>301.073</v>
      </c>
      <c r="F93" s="55" t="n">
        <v>0.288277</v>
      </c>
      <c r="G93" s="54" t="n">
        <v>6.10352E-005</v>
      </c>
      <c r="H93" s="55" t="n">
        <v>33.9626</v>
      </c>
      <c r="I93" s="32" t="n">
        <v>33.9625</v>
      </c>
      <c r="J93" s="55" t="n">
        <v>0.0002958</v>
      </c>
      <c r="K93" s="54" t="n">
        <v>-8.7738E-005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121</v>
      </c>
      <c r="D94" s="55" t="n">
        <v>250.685</v>
      </c>
      <c r="E94" s="32" t="n">
        <v>250.685</v>
      </c>
      <c r="F94" s="55" t="n">
        <v>0.233687</v>
      </c>
      <c r="G94" s="54" t="n">
        <v>0.000106812</v>
      </c>
      <c r="H94" s="55" t="n">
        <v>33.9465</v>
      </c>
      <c r="I94" s="32" t="n">
        <v>33.9435</v>
      </c>
      <c r="J94" s="55" t="n">
        <v>0.000410778</v>
      </c>
      <c r="K94" s="54" t="n">
        <v>-0.00295258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121</v>
      </c>
      <c r="D95" s="55" t="n">
        <v>200.67</v>
      </c>
      <c r="E95" s="32" t="n">
        <v>200.67</v>
      </c>
      <c r="F95" s="55" t="n">
        <v>0.258828</v>
      </c>
      <c r="G95" s="54" t="n">
        <v>-0.000457764</v>
      </c>
      <c r="H95" s="55" t="n">
        <v>33.927</v>
      </c>
      <c r="I95" s="32" t="n">
        <v>33.9271</v>
      </c>
      <c r="J95" s="55" t="n">
        <v>0.000308378</v>
      </c>
      <c r="K95" s="54" t="n">
        <v>0.0001297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121</v>
      </c>
      <c r="D96" s="55" t="n">
        <v>150</v>
      </c>
      <c r="E96" s="32" t="n">
        <v>150</v>
      </c>
      <c r="F96" s="55" t="n">
        <v>0.135618</v>
      </c>
      <c r="G96" s="54" t="n">
        <v>0.000320435</v>
      </c>
      <c r="H96" s="55" t="n">
        <v>33.8846</v>
      </c>
      <c r="I96" s="32" t="n">
        <v>33.8844</v>
      </c>
      <c r="J96" s="55" t="n">
        <v>0.00103269</v>
      </c>
      <c r="K96" s="54" t="n">
        <v>-0.000221252</v>
      </c>
    </row>
    <row r="97" customFormat="false" ht="12.75" hidden="false" customHeight="false" outlineLevel="0" collapsed="false">
      <c r="A97" s="53" t="s">
        <v>17</v>
      </c>
      <c r="B97" s="54" t="s">
        <v>18</v>
      </c>
      <c r="C97" s="54" t="n">
        <v>121</v>
      </c>
      <c r="D97" s="55" t="n">
        <v>122.489</v>
      </c>
      <c r="E97" s="32" t="n">
        <v>122.489</v>
      </c>
      <c r="F97" s="55" t="n">
        <v>0.111679</v>
      </c>
      <c r="G97" s="54" t="n">
        <v>-0.000289917</v>
      </c>
      <c r="H97" s="55" t="n">
        <v>33.6654</v>
      </c>
      <c r="I97" s="32" t="n">
        <v>33.665</v>
      </c>
      <c r="J97" s="55" t="n">
        <v>0.000517833</v>
      </c>
      <c r="K97" s="54" t="n">
        <v>-0.000354767</v>
      </c>
    </row>
    <row r="98" customFormat="false" ht="12.75" hidden="false" customHeight="false" outlineLevel="0" collapsed="false">
      <c r="A98" s="53" t="s">
        <v>17</v>
      </c>
      <c r="B98" s="54" t="s">
        <v>18</v>
      </c>
      <c r="C98" s="54" t="n">
        <v>121</v>
      </c>
      <c r="D98" s="55" t="n">
        <v>100.811</v>
      </c>
      <c r="E98" s="32" t="n">
        <v>100.811</v>
      </c>
      <c r="F98" s="55" t="n">
        <v>0.295187</v>
      </c>
      <c r="G98" s="54" t="n">
        <v>-0.000350952</v>
      </c>
      <c r="H98" s="55" t="n">
        <v>33.2255</v>
      </c>
      <c r="I98" s="32" t="n">
        <v>33.2702</v>
      </c>
      <c r="J98" s="55" t="n">
        <v>0.0135731</v>
      </c>
      <c r="K98" s="54" t="n">
        <v>0.0447159</v>
      </c>
    </row>
    <row r="99" customFormat="false" ht="12.75" hidden="false" customHeight="false" outlineLevel="0" collapsed="false">
      <c r="A99" s="53" t="s">
        <v>17</v>
      </c>
      <c r="B99" s="54" t="s">
        <v>18</v>
      </c>
      <c r="C99" s="54" t="n">
        <v>121</v>
      </c>
      <c r="D99" s="55" t="n">
        <v>74.705</v>
      </c>
      <c r="E99" s="32" t="n">
        <v>74.7051</v>
      </c>
      <c r="F99" s="55" t="n">
        <v>0.228057</v>
      </c>
      <c r="G99" s="54" t="n">
        <v>5.34058E-005</v>
      </c>
      <c r="H99" s="55" t="n">
        <v>32.8974</v>
      </c>
      <c r="I99" s="32" t="n">
        <v>32.9004</v>
      </c>
      <c r="J99" s="55" t="n">
        <v>0.00147795</v>
      </c>
      <c r="K99" s="54" t="n">
        <v>0.00300217</v>
      </c>
    </row>
    <row r="100" customFormat="false" ht="12.75" hidden="false" customHeight="false" outlineLevel="0" collapsed="false">
      <c r="A100" s="53" t="s">
        <v>17</v>
      </c>
      <c r="B100" s="54" t="s">
        <v>18</v>
      </c>
      <c r="C100" s="54" t="n">
        <v>121</v>
      </c>
      <c r="D100" s="55" t="n">
        <v>49.082</v>
      </c>
      <c r="E100" s="32" t="n">
        <v>49.0816</v>
      </c>
      <c r="F100" s="55" t="n">
        <v>0.260849</v>
      </c>
      <c r="G100" s="54" t="n">
        <v>-0.000423431</v>
      </c>
      <c r="H100" s="55" t="n">
        <v>32.6016</v>
      </c>
      <c r="I100" s="32" t="n">
        <v>32.5991</v>
      </c>
      <c r="J100" s="55" t="n">
        <v>0.00095371</v>
      </c>
      <c r="K100" s="54" t="n">
        <v>-0.00249863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121</v>
      </c>
      <c r="D101" s="55" t="n">
        <v>25.193</v>
      </c>
      <c r="E101" s="32" t="n">
        <v>25.1934</v>
      </c>
      <c r="F101" s="55" t="n">
        <v>0.194607</v>
      </c>
      <c r="G101" s="54" t="n">
        <v>0.000411987</v>
      </c>
      <c r="H101" s="55" t="n">
        <v>32.4572</v>
      </c>
      <c r="I101" s="32" t="n">
        <v>32.4548</v>
      </c>
      <c r="J101" s="55" t="n">
        <v>0.00134098</v>
      </c>
      <c r="K101" s="54" t="n">
        <v>-0.00236893</v>
      </c>
    </row>
    <row r="102" customFormat="false" ht="12.75" hidden="false" customHeight="false" outlineLevel="0" collapsed="false">
      <c r="A102" s="53" t="s">
        <v>17</v>
      </c>
      <c r="B102" s="54" t="s">
        <v>18</v>
      </c>
      <c r="C102" s="54" t="n">
        <v>121</v>
      </c>
      <c r="D102" s="55" t="n">
        <v>9.401</v>
      </c>
      <c r="E102" s="32" t="n">
        <v>9.40136</v>
      </c>
      <c r="F102" s="55" t="n">
        <v>0.088553</v>
      </c>
      <c r="G102" s="54" t="n">
        <v>0.000355721</v>
      </c>
      <c r="H102" s="55" t="n">
        <v>32.4486</v>
      </c>
      <c r="I102" s="32" t="n">
        <v>32.4458</v>
      </c>
      <c r="J102" s="55" t="n">
        <v>0.000616895</v>
      </c>
      <c r="K102" s="54" t="n">
        <v>-0.00283432</v>
      </c>
    </row>
    <row r="103" customFormat="false" ht="13.5" hidden="false" customHeight="false" outlineLevel="0" collapsed="false">
      <c r="A103" s="56" t="s">
        <v>17</v>
      </c>
      <c r="B103" s="57" t="s">
        <v>18</v>
      </c>
      <c r="C103" s="57" t="n">
        <v>121</v>
      </c>
      <c r="D103" s="58" t="n">
        <v>1.134</v>
      </c>
      <c r="E103" s="59" t="n">
        <v>1.13371</v>
      </c>
      <c r="F103" s="58" t="n">
        <v>0.126469</v>
      </c>
      <c r="G103" s="57" t="n">
        <v>-0.000289202</v>
      </c>
      <c r="H103" s="58" t="n">
        <v>32.4489</v>
      </c>
      <c r="I103" s="59" t="n">
        <v>32.4463</v>
      </c>
      <c r="J103" s="58" t="n">
        <v>0.00032208</v>
      </c>
      <c r="K103" s="57" t="n">
        <v>-0.00260544</v>
      </c>
    </row>
    <row r="104" customFormat="false" ht="13.5" hidden="false" customHeight="false" outlineLevel="0" collapsed="false">
      <c r="A104" s="32" t="s">
        <v>68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12.75" hidden="false" customHeight="false" outlineLevel="0" collapsed="false">
      <c r="A105" s="49" t="s">
        <v>19</v>
      </c>
      <c r="B105" s="50" t="s">
        <v>20</v>
      </c>
      <c r="C105" s="50" t="n">
        <v>121</v>
      </c>
      <c r="D105" s="51" t="n">
        <v>1000.11</v>
      </c>
      <c r="E105" s="52" t="n">
        <v>1000.11</v>
      </c>
      <c r="F105" s="51" t="n">
        <v>0.366577</v>
      </c>
      <c r="G105" s="50" t="n">
        <v>0.000427246</v>
      </c>
      <c r="H105" s="51" t="n">
        <v>34.3002</v>
      </c>
      <c r="I105" s="52" t="n">
        <v>34.3008</v>
      </c>
      <c r="J105" s="51" t="n">
        <v>0.000421114</v>
      </c>
      <c r="K105" s="50" t="n">
        <v>0.000591278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121</v>
      </c>
      <c r="D106" s="55" t="n">
        <v>798.991</v>
      </c>
      <c r="E106" s="32" t="n">
        <v>798.991</v>
      </c>
      <c r="F106" s="55" t="n">
        <v>0.228651</v>
      </c>
      <c r="G106" s="54" t="n">
        <v>0.00012207</v>
      </c>
      <c r="H106" s="55" t="n">
        <v>34.1888</v>
      </c>
      <c r="I106" s="32" t="n">
        <v>34.1873</v>
      </c>
      <c r="J106" s="55" t="n">
        <v>0.000437057</v>
      </c>
      <c r="K106" s="54" t="n">
        <v>-0.00148773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121</v>
      </c>
      <c r="D107" s="55" t="n">
        <v>598.625</v>
      </c>
      <c r="E107" s="32" t="n">
        <v>598.625</v>
      </c>
      <c r="F107" s="55" t="n">
        <v>0.128266</v>
      </c>
      <c r="G107" s="54" t="n">
        <v>0.000488281</v>
      </c>
      <c r="H107" s="55" t="n">
        <v>34.038</v>
      </c>
      <c r="I107" s="32" t="n">
        <v>34.0368</v>
      </c>
      <c r="J107" s="55" t="n">
        <v>0.000409228</v>
      </c>
      <c r="K107" s="54" t="n">
        <v>-0.00122452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121</v>
      </c>
      <c r="D108" s="55" t="n">
        <v>500.675</v>
      </c>
      <c r="E108" s="32" t="n">
        <v>500.675</v>
      </c>
      <c r="F108" s="55" t="n">
        <v>0.205152</v>
      </c>
      <c r="G108" s="54" t="n">
        <v>-0.000396729</v>
      </c>
      <c r="H108" s="55" t="n">
        <v>33.9784</v>
      </c>
      <c r="I108" s="32" t="n">
        <v>33.9776</v>
      </c>
      <c r="J108" s="55" t="n">
        <v>0.000678186</v>
      </c>
      <c r="K108" s="54" t="n">
        <v>-0.00082016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121</v>
      </c>
      <c r="D109" s="55" t="n">
        <v>400.25</v>
      </c>
      <c r="E109" s="32" t="n">
        <v>400.25</v>
      </c>
      <c r="F109" s="55" t="n">
        <v>0.363079</v>
      </c>
      <c r="G109" s="54" t="n">
        <v>9.15527E-005</v>
      </c>
      <c r="H109" s="55" t="n">
        <v>33.9566</v>
      </c>
      <c r="I109" s="32" t="n">
        <v>33.9557</v>
      </c>
      <c r="J109" s="55" t="n">
        <v>0.000387579</v>
      </c>
      <c r="K109" s="54" t="n">
        <v>-0.000930786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121</v>
      </c>
      <c r="D110" s="55" t="n">
        <v>299.947</v>
      </c>
      <c r="E110" s="32" t="n">
        <v>299.947</v>
      </c>
      <c r="F110" s="55" t="n">
        <v>0.398045</v>
      </c>
      <c r="G110" s="54" t="n">
        <v>-0.000305176</v>
      </c>
      <c r="H110" s="55" t="n">
        <v>33.9124</v>
      </c>
      <c r="I110" s="32" t="n">
        <v>33.9119</v>
      </c>
      <c r="J110" s="55" t="n">
        <v>0.000775102</v>
      </c>
      <c r="K110" s="54" t="n">
        <v>-0.000469208</v>
      </c>
    </row>
    <row r="111" customFormat="false" ht="12.75" hidden="false" customHeight="false" outlineLevel="0" collapsed="false">
      <c r="A111" s="53" t="s">
        <v>19</v>
      </c>
      <c r="B111" s="54" t="s">
        <v>20</v>
      </c>
      <c r="C111" s="54" t="n">
        <v>121</v>
      </c>
      <c r="D111" s="55" t="n">
        <v>248.969</v>
      </c>
      <c r="E111" s="32" t="n">
        <v>248.969</v>
      </c>
      <c r="F111" s="55" t="n">
        <v>0.33738</v>
      </c>
      <c r="G111" s="54" t="n">
        <v>6.10352E-005</v>
      </c>
      <c r="H111" s="55" t="n">
        <v>33.8476</v>
      </c>
      <c r="I111" s="32" t="n">
        <v>33.848</v>
      </c>
      <c r="J111" s="55" t="n">
        <v>0.00116783</v>
      </c>
      <c r="K111" s="54" t="n">
        <v>0.000404358</v>
      </c>
    </row>
    <row r="112" customFormat="false" ht="12.75" hidden="false" customHeight="false" outlineLevel="0" collapsed="false">
      <c r="A112" s="53" t="s">
        <v>19</v>
      </c>
      <c r="B112" s="54" t="s">
        <v>20</v>
      </c>
      <c r="C112" s="54" t="n">
        <v>121</v>
      </c>
      <c r="D112" s="55" t="n">
        <v>199.694</v>
      </c>
      <c r="E112" s="32" t="n">
        <v>199.694</v>
      </c>
      <c r="F112" s="55" t="n">
        <v>0.37696</v>
      </c>
      <c r="G112" s="54" t="n">
        <v>-0.000228882</v>
      </c>
      <c r="H112" s="55" t="n">
        <v>33.7005</v>
      </c>
      <c r="I112" s="32" t="n">
        <v>33.7009</v>
      </c>
      <c r="J112" s="55" t="n">
        <v>0.000586825</v>
      </c>
      <c r="K112" s="54" t="n">
        <v>0.000385284</v>
      </c>
    </row>
    <row r="113" customFormat="false" ht="12.75" hidden="false" customHeight="false" outlineLevel="0" collapsed="false">
      <c r="A113" s="53" t="s">
        <v>19</v>
      </c>
      <c r="B113" s="54" t="s">
        <v>20</v>
      </c>
      <c r="C113" s="54" t="n">
        <v>121</v>
      </c>
      <c r="D113" s="55" t="n">
        <v>150.25</v>
      </c>
      <c r="E113" s="32" t="n">
        <v>150.25</v>
      </c>
      <c r="F113" s="55" t="n">
        <v>0.35463</v>
      </c>
      <c r="G113" s="54" t="n">
        <v>0.000473022</v>
      </c>
      <c r="H113" s="55" t="n">
        <v>33.0886</v>
      </c>
      <c r="I113" s="32" t="n">
        <v>33.1115</v>
      </c>
      <c r="J113" s="55" t="n">
        <v>0.0106998</v>
      </c>
      <c r="K113" s="54" t="n">
        <v>0.0229187</v>
      </c>
    </row>
    <row r="114" customFormat="false" ht="12.75" hidden="false" customHeight="false" outlineLevel="0" collapsed="false">
      <c r="A114" s="53" t="s">
        <v>19</v>
      </c>
      <c r="B114" s="54" t="s">
        <v>20</v>
      </c>
      <c r="C114" s="54" t="n">
        <v>121</v>
      </c>
      <c r="D114" s="55" t="n">
        <v>124.521</v>
      </c>
      <c r="E114" s="32" t="n">
        <v>124.521</v>
      </c>
      <c r="F114" s="55" t="n">
        <v>0.64132</v>
      </c>
      <c r="G114" s="54" t="n">
        <v>-3.05176E-005</v>
      </c>
      <c r="H114" s="55" t="n">
        <v>32.7024</v>
      </c>
      <c r="I114" s="32" t="n">
        <v>32.7111</v>
      </c>
      <c r="J114" s="55" t="n">
        <v>0.00338153</v>
      </c>
      <c r="K114" s="54" t="n">
        <v>0.00872803</v>
      </c>
    </row>
    <row r="115" customFormat="false" ht="12.75" hidden="false" customHeight="false" outlineLevel="0" collapsed="false">
      <c r="A115" s="53" t="s">
        <v>19</v>
      </c>
      <c r="B115" s="54" t="s">
        <v>20</v>
      </c>
      <c r="C115" s="54" t="n">
        <v>121</v>
      </c>
      <c r="D115" s="55" t="n">
        <v>99.542</v>
      </c>
      <c r="E115" s="32" t="n">
        <v>99.5419</v>
      </c>
      <c r="F115" s="55" t="n">
        <v>0.25337</v>
      </c>
      <c r="G115" s="54" t="n">
        <v>-8.39233E-005</v>
      </c>
      <c r="H115" s="55" t="n">
        <v>32.5175</v>
      </c>
      <c r="I115" s="32" t="n">
        <v>32.5206</v>
      </c>
      <c r="J115" s="55" t="n">
        <v>0.000601323</v>
      </c>
      <c r="K115" s="54" t="n">
        <v>0.00310135</v>
      </c>
    </row>
    <row r="116" customFormat="false" ht="12.75" hidden="false" customHeight="false" outlineLevel="0" collapsed="false">
      <c r="A116" s="53" t="s">
        <v>19</v>
      </c>
      <c r="B116" s="54" t="s">
        <v>20</v>
      </c>
      <c r="C116" s="54" t="n">
        <v>121</v>
      </c>
      <c r="D116" s="55" t="n">
        <v>75.201</v>
      </c>
      <c r="E116" s="32" t="n">
        <v>75.2005</v>
      </c>
      <c r="F116" s="55" t="n">
        <v>0.399863</v>
      </c>
      <c r="G116" s="54" t="n">
        <v>-0.000480652</v>
      </c>
      <c r="H116" s="55" t="n">
        <v>32.3954</v>
      </c>
      <c r="I116" s="32" t="n">
        <v>32.3946</v>
      </c>
      <c r="J116" s="55" t="n">
        <v>0.000428375</v>
      </c>
      <c r="K116" s="54" t="n">
        <v>-0.000785828</v>
      </c>
    </row>
    <row r="117" customFormat="false" ht="12.75" hidden="false" customHeight="false" outlineLevel="0" collapsed="false">
      <c r="A117" s="53" t="s">
        <v>19</v>
      </c>
      <c r="B117" s="54" t="s">
        <v>20</v>
      </c>
      <c r="C117" s="54" t="n">
        <v>121</v>
      </c>
      <c r="D117" s="55" t="n">
        <v>50.016</v>
      </c>
      <c r="E117" s="32" t="n">
        <v>50.0163</v>
      </c>
      <c r="F117" s="55" t="n">
        <v>0.321948</v>
      </c>
      <c r="G117" s="54" t="n">
        <v>0.000282288</v>
      </c>
      <c r="H117" s="55" t="n">
        <v>32.2922</v>
      </c>
      <c r="I117" s="32" t="n">
        <v>32.2929</v>
      </c>
      <c r="J117" s="55" t="n">
        <v>0.00278448</v>
      </c>
      <c r="K117" s="54" t="n">
        <v>0.000720978</v>
      </c>
    </row>
    <row r="118" customFormat="false" ht="12.75" hidden="false" customHeight="false" outlineLevel="0" collapsed="false">
      <c r="A118" s="53" t="s">
        <v>19</v>
      </c>
      <c r="B118" s="54" t="s">
        <v>20</v>
      </c>
      <c r="C118" s="54" t="n">
        <v>121</v>
      </c>
      <c r="D118" s="55" t="n">
        <v>23.692</v>
      </c>
      <c r="E118" s="32" t="n">
        <v>23.6922</v>
      </c>
      <c r="F118" s="55" t="n">
        <v>0.436842</v>
      </c>
      <c r="G118" s="54" t="n">
        <v>0.000198364</v>
      </c>
      <c r="H118" s="55" t="n">
        <v>32.2683</v>
      </c>
      <c r="I118" s="32" t="n">
        <v>32.2649</v>
      </c>
      <c r="J118" s="55" t="n">
        <v>0.00606984</v>
      </c>
      <c r="K118" s="54" t="n">
        <v>-0.00344086</v>
      </c>
    </row>
    <row r="119" customFormat="false" ht="12.75" hidden="false" customHeight="false" outlineLevel="0" collapsed="false">
      <c r="A119" s="53" t="s">
        <v>19</v>
      </c>
      <c r="B119" s="54" t="s">
        <v>20</v>
      </c>
      <c r="C119" s="54" t="n">
        <v>121</v>
      </c>
      <c r="D119" s="55" t="n">
        <v>9.278</v>
      </c>
      <c r="E119" s="32" t="n">
        <v>9.27789</v>
      </c>
      <c r="F119" s="55" t="n">
        <v>0.322582</v>
      </c>
      <c r="G119" s="54" t="n">
        <v>-0.000106812</v>
      </c>
      <c r="H119" s="55" t="n">
        <v>32.2665</v>
      </c>
      <c r="I119" s="32" t="n">
        <v>32.2639</v>
      </c>
      <c r="J119" s="55" t="n">
        <v>0.000339531</v>
      </c>
      <c r="K119" s="54" t="n">
        <v>-0.00255966</v>
      </c>
    </row>
    <row r="120" customFormat="false" ht="13.5" hidden="false" customHeight="false" outlineLevel="0" collapsed="false">
      <c r="A120" s="56" t="s">
        <v>19</v>
      </c>
      <c r="B120" s="57" t="s">
        <v>20</v>
      </c>
      <c r="C120" s="57" t="n">
        <v>121</v>
      </c>
      <c r="D120" s="58" t="n">
        <v>1.807</v>
      </c>
      <c r="E120" s="59" t="n">
        <v>1.80687</v>
      </c>
      <c r="F120" s="58" t="n">
        <v>0.301951</v>
      </c>
      <c r="G120" s="57" t="n">
        <v>-0.000132322</v>
      </c>
      <c r="H120" s="58" t="n">
        <v>32.2666</v>
      </c>
      <c r="I120" s="59" t="n">
        <v>32.2632</v>
      </c>
      <c r="J120" s="58" t="n">
        <v>0.00641762</v>
      </c>
      <c r="K120" s="57" t="n">
        <v>-0.00336838</v>
      </c>
    </row>
    <row r="121" customFormat="false" ht="13.5" hidden="false" customHeight="false" outlineLevel="0" collapsed="false">
      <c r="A121" s="32" t="s">
        <v>68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12.75" hidden="false" customHeight="false" outlineLevel="0" collapsed="false">
      <c r="A122" s="49" t="s">
        <v>21</v>
      </c>
      <c r="B122" s="50" t="s">
        <v>22</v>
      </c>
      <c r="C122" s="50" t="n">
        <v>121</v>
      </c>
      <c r="D122" s="51" t="n">
        <v>1001.29</v>
      </c>
      <c r="E122" s="52" t="n">
        <v>1001.3</v>
      </c>
      <c r="F122" s="51" t="n">
        <v>0.106775</v>
      </c>
      <c r="G122" s="50" t="n">
        <v>6.10352E-005</v>
      </c>
      <c r="H122" s="51" t="n">
        <v>34.3557</v>
      </c>
      <c r="I122" s="52" t="n">
        <v>34.3602</v>
      </c>
      <c r="J122" s="51" t="n">
        <v>0.00031175</v>
      </c>
      <c r="K122" s="50" t="n">
        <v>0.00450134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121</v>
      </c>
      <c r="D123" s="55" t="n">
        <v>800.092</v>
      </c>
      <c r="E123" s="32" t="n">
        <v>800.092</v>
      </c>
      <c r="F123" s="55" t="n">
        <v>0.247905</v>
      </c>
      <c r="G123" s="54" t="n">
        <v>0.000488281</v>
      </c>
      <c r="H123" s="55" t="n">
        <v>34.2695</v>
      </c>
      <c r="I123" s="32" t="n">
        <v>34.2698</v>
      </c>
      <c r="J123" s="55" t="n">
        <v>0.000503111</v>
      </c>
      <c r="K123" s="54" t="n">
        <v>0.000270844</v>
      </c>
    </row>
    <row r="124" customFormat="false" ht="12.75" hidden="false" customHeight="false" outlineLevel="0" collapsed="false">
      <c r="A124" s="53" t="s">
        <v>21</v>
      </c>
      <c r="B124" s="54" t="s">
        <v>22</v>
      </c>
      <c r="C124" s="54" t="n">
        <v>121</v>
      </c>
      <c r="D124" s="55" t="n">
        <v>599.727</v>
      </c>
      <c r="E124" s="32" t="n">
        <v>599.727</v>
      </c>
      <c r="F124" s="55" t="n">
        <v>0.348963</v>
      </c>
      <c r="G124" s="54" t="n">
        <v>-0.000183105</v>
      </c>
      <c r="H124" s="55" t="n">
        <v>34.1634</v>
      </c>
      <c r="I124" s="32" t="n">
        <v>34.1632</v>
      </c>
      <c r="J124" s="55" t="n">
        <v>0.000416888</v>
      </c>
      <c r="K124" s="54" t="n">
        <v>-0.000152588</v>
      </c>
    </row>
    <row r="125" customFormat="false" ht="12.75" hidden="false" customHeight="false" outlineLevel="0" collapsed="false">
      <c r="A125" s="53" t="s">
        <v>21</v>
      </c>
      <c r="B125" s="54" t="s">
        <v>22</v>
      </c>
      <c r="C125" s="54" t="n">
        <v>121</v>
      </c>
      <c r="D125" s="55" t="n">
        <v>499.799</v>
      </c>
      <c r="E125" s="32" t="n">
        <v>499.799</v>
      </c>
      <c r="F125" s="55" t="n">
        <v>0.195771</v>
      </c>
      <c r="G125" s="54" t="n">
        <v>-0.000366211</v>
      </c>
      <c r="H125" s="55" t="n">
        <v>34.0798</v>
      </c>
      <c r="I125" s="32" t="n">
        <v>34.0774</v>
      </c>
      <c r="J125" s="55" t="n">
        <v>0.00040252</v>
      </c>
      <c r="K125" s="54" t="n">
        <v>-0.00235367</v>
      </c>
    </row>
    <row r="126" customFormat="false" ht="12.75" hidden="false" customHeight="false" outlineLevel="0" collapsed="false">
      <c r="A126" s="53" t="s">
        <v>21</v>
      </c>
      <c r="B126" s="54" t="s">
        <v>22</v>
      </c>
      <c r="C126" s="54" t="n">
        <v>121</v>
      </c>
      <c r="D126" s="55" t="n">
        <v>399.79</v>
      </c>
      <c r="E126" s="32" t="n">
        <v>399.79</v>
      </c>
      <c r="F126" s="55" t="n">
        <v>0.32806</v>
      </c>
      <c r="G126" s="54" t="n">
        <v>3.05176E-005</v>
      </c>
      <c r="H126" s="55" t="n">
        <v>34.0124</v>
      </c>
      <c r="I126" s="32" t="n">
        <v>34.0134</v>
      </c>
      <c r="J126" s="55" t="n">
        <v>0.000442955</v>
      </c>
      <c r="K126" s="54" t="n">
        <v>0.00100708</v>
      </c>
    </row>
    <row r="127" customFormat="false" ht="12.75" hidden="false" customHeight="false" outlineLevel="0" collapsed="false">
      <c r="A127" s="53" t="s">
        <v>21</v>
      </c>
      <c r="B127" s="54" t="s">
        <v>22</v>
      </c>
      <c r="C127" s="54" t="n">
        <v>121</v>
      </c>
      <c r="D127" s="55" t="n">
        <v>299.583</v>
      </c>
      <c r="E127" s="32" t="n">
        <v>299.583</v>
      </c>
      <c r="F127" s="55" t="n">
        <v>0.370256</v>
      </c>
      <c r="G127" s="54" t="n">
        <v>-0.000427246</v>
      </c>
      <c r="H127" s="55" t="n">
        <v>33.9449</v>
      </c>
      <c r="I127" s="32" t="n">
        <v>33.943</v>
      </c>
      <c r="J127" s="55" t="n">
        <v>0.00111753</v>
      </c>
      <c r="K127" s="54" t="n">
        <v>-0.00186157</v>
      </c>
    </row>
    <row r="128" customFormat="false" ht="12.75" hidden="false" customHeight="false" outlineLevel="0" collapsed="false">
      <c r="A128" s="53" t="s">
        <v>21</v>
      </c>
      <c r="B128" s="54" t="s">
        <v>22</v>
      </c>
      <c r="C128" s="54" t="n">
        <v>121</v>
      </c>
      <c r="D128" s="55" t="n">
        <v>249.921</v>
      </c>
      <c r="E128" s="32" t="n">
        <v>249.921</v>
      </c>
      <c r="F128" s="55" t="n">
        <v>0.186577</v>
      </c>
      <c r="G128" s="54" t="n">
        <v>0.000137329</v>
      </c>
      <c r="H128" s="55" t="n">
        <v>33.9302</v>
      </c>
      <c r="I128" s="32" t="n">
        <v>33.9298</v>
      </c>
      <c r="J128" s="55" t="n">
        <v>0.000499155</v>
      </c>
      <c r="K128" s="54" t="n">
        <v>-0.00044632</v>
      </c>
    </row>
    <row r="129" customFormat="false" ht="12.75" hidden="false" customHeight="false" outlineLevel="0" collapsed="false">
      <c r="A129" s="53" t="s">
        <v>21</v>
      </c>
      <c r="B129" s="54" t="s">
        <v>22</v>
      </c>
      <c r="C129" s="54" t="n">
        <v>121</v>
      </c>
      <c r="D129" s="55" t="n">
        <v>199.926</v>
      </c>
      <c r="E129" s="32" t="n">
        <v>199.926</v>
      </c>
      <c r="F129" s="55" t="n">
        <v>0.22998</v>
      </c>
      <c r="G129" s="54" t="n">
        <v>0.000244141</v>
      </c>
      <c r="H129" s="55" t="n">
        <v>33.9191</v>
      </c>
      <c r="I129" s="32" t="n">
        <v>33.9178</v>
      </c>
      <c r="J129" s="55" t="n">
        <v>0.00296628</v>
      </c>
      <c r="K129" s="54" t="n">
        <v>-0.00131989</v>
      </c>
    </row>
    <row r="130" customFormat="false" ht="12.75" hidden="false" customHeight="false" outlineLevel="0" collapsed="false">
      <c r="A130" s="53" t="s">
        <v>21</v>
      </c>
      <c r="B130" s="54" t="s">
        <v>22</v>
      </c>
      <c r="C130" s="54" t="n">
        <v>121</v>
      </c>
      <c r="D130" s="55" t="n">
        <v>150.836</v>
      </c>
      <c r="E130" s="32" t="n">
        <v>150.836</v>
      </c>
      <c r="F130" s="55" t="n">
        <v>0.21061</v>
      </c>
      <c r="G130" s="54" t="n">
        <v>-0.000335693</v>
      </c>
      <c r="H130" s="55" t="n">
        <v>33.815</v>
      </c>
      <c r="I130" s="32" t="n">
        <v>33.8153</v>
      </c>
      <c r="J130" s="55" t="n">
        <v>0.000559826</v>
      </c>
      <c r="K130" s="54" t="n">
        <v>0.000274658</v>
      </c>
    </row>
    <row r="131" customFormat="false" ht="12.75" hidden="false" customHeight="false" outlineLevel="0" collapsed="false">
      <c r="A131" s="53" t="s">
        <v>21</v>
      </c>
      <c r="B131" s="54" t="s">
        <v>22</v>
      </c>
      <c r="C131" s="54" t="n">
        <v>121</v>
      </c>
      <c r="D131" s="55" t="n">
        <v>124.617</v>
      </c>
      <c r="E131" s="32" t="n">
        <v>124.617</v>
      </c>
      <c r="F131" s="55" t="n">
        <v>0.266688</v>
      </c>
      <c r="G131" s="54" t="n">
        <v>-0.000213623</v>
      </c>
      <c r="H131" s="55" t="n">
        <v>33.642</v>
      </c>
      <c r="I131" s="32" t="n">
        <v>33.6504</v>
      </c>
      <c r="J131" s="55" t="n">
        <v>0.00174401</v>
      </c>
      <c r="K131" s="54" t="n">
        <v>0.0083847</v>
      </c>
    </row>
    <row r="132" customFormat="false" ht="12.75" hidden="false" customHeight="false" outlineLevel="0" collapsed="false">
      <c r="A132" s="53" t="s">
        <v>21</v>
      </c>
      <c r="B132" s="54" t="s">
        <v>22</v>
      </c>
      <c r="C132" s="54" t="n">
        <v>121</v>
      </c>
      <c r="D132" s="55" t="n">
        <v>99.242</v>
      </c>
      <c r="E132" s="32" t="n">
        <v>99.2423</v>
      </c>
      <c r="F132" s="55" t="n">
        <v>0.208649</v>
      </c>
      <c r="G132" s="54" t="n">
        <v>0.000320435</v>
      </c>
      <c r="H132" s="55" t="n">
        <v>33.1872</v>
      </c>
      <c r="I132" s="32" t="n">
        <v>33.1894</v>
      </c>
      <c r="J132" s="55" t="n">
        <v>0.00101592</v>
      </c>
      <c r="K132" s="54" t="n">
        <v>0.00215149</v>
      </c>
    </row>
    <row r="133" customFormat="false" ht="12.75" hidden="false" customHeight="false" outlineLevel="0" collapsed="false">
      <c r="A133" s="53" t="s">
        <v>21</v>
      </c>
      <c r="B133" s="54" t="s">
        <v>22</v>
      </c>
      <c r="C133" s="54" t="n">
        <v>121</v>
      </c>
      <c r="D133" s="55" t="n">
        <v>75.106</v>
      </c>
      <c r="E133" s="32" t="n">
        <v>75.1059</v>
      </c>
      <c r="F133" s="55" t="n">
        <v>0.234463</v>
      </c>
      <c r="G133" s="54" t="n">
        <v>-8.39233E-005</v>
      </c>
      <c r="H133" s="55" t="n">
        <v>32.7568</v>
      </c>
      <c r="I133" s="32" t="n">
        <v>32.7599</v>
      </c>
      <c r="J133" s="55" t="n">
        <v>0.00126029</v>
      </c>
      <c r="K133" s="54" t="n">
        <v>0.00314713</v>
      </c>
    </row>
    <row r="134" customFormat="false" ht="12.75" hidden="false" customHeight="false" outlineLevel="0" collapsed="false">
      <c r="A134" s="53" t="s">
        <v>21</v>
      </c>
      <c r="B134" s="54" t="s">
        <v>22</v>
      </c>
      <c r="C134" s="54" t="n">
        <v>121</v>
      </c>
      <c r="D134" s="55" t="n">
        <v>49.738</v>
      </c>
      <c r="E134" s="32" t="n">
        <v>49.738</v>
      </c>
      <c r="F134" s="55" t="n">
        <v>0.424257</v>
      </c>
      <c r="G134" s="54" t="n">
        <v>0</v>
      </c>
      <c r="H134" s="55" t="n">
        <v>32.5566</v>
      </c>
      <c r="I134" s="32" t="n">
        <v>32.5552</v>
      </c>
      <c r="J134" s="55" t="n">
        <v>0.00160743</v>
      </c>
      <c r="K134" s="54" t="n">
        <v>-0.00144196</v>
      </c>
    </row>
    <row r="135" customFormat="false" ht="12.75" hidden="false" customHeight="false" outlineLevel="0" collapsed="false">
      <c r="A135" s="53" t="s">
        <v>21</v>
      </c>
      <c r="B135" s="54" t="s">
        <v>22</v>
      </c>
      <c r="C135" s="54" t="n">
        <v>121</v>
      </c>
      <c r="D135" s="55" t="n">
        <v>24.458</v>
      </c>
      <c r="E135" s="32" t="n">
        <v>24.4576</v>
      </c>
      <c r="F135" s="55" t="n">
        <v>0.0625983</v>
      </c>
      <c r="G135" s="54" t="n">
        <v>-0.000421524</v>
      </c>
      <c r="H135" s="55" t="n">
        <v>32.5261</v>
      </c>
      <c r="I135" s="32" t="n">
        <v>32.5254</v>
      </c>
      <c r="J135" s="55" t="n">
        <v>0.000467158</v>
      </c>
      <c r="K135" s="54" t="n">
        <v>-0.000667572</v>
      </c>
    </row>
    <row r="136" customFormat="false" ht="12.75" hidden="false" customHeight="false" outlineLevel="0" collapsed="false">
      <c r="A136" s="53" t="s">
        <v>21</v>
      </c>
      <c r="B136" s="54" t="s">
        <v>22</v>
      </c>
      <c r="C136" s="54" t="n">
        <v>121</v>
      </c>
      <c r="D136" s="55" t="n">
        <v>9.894</v>
      </c>
      <c r="E136" s="32" t="n">
        <v>9.89394</v>
      </c>
      <c r="F136" s="55" t="n">
        <v>0.308288</v>
      </c>
      <c r="G136" s="54" t="n">
        <v>-5.81741E-005</v>
      </c>
      <c r="H136" s="55" t="n">
        <v>32.5154</v>
      </c>
      <c r="I136" s="32" t="n">
        <v>32.5137</v>
      </c>
      <c r="J136" s="55" t="n">
        <v>0.000432607</v>
      </c>
      <c r="K136" s="54" t="n">
        <v>-0.00174713</v>
      </c>
    </row>
    <row r="137" customFormat="false" ht="13.5" hidden="false" customHeight="false" outlineLevel="0" collapsed="false">
      <c r="A137" s="56" t="s">
        <v>21</v>
      </c>
      <c r="B137" s="57" t="s">
        <v>22</v>
      </c>
      <c r="C137" s="57" t="n">
        <v>121</v>
      </c>
      <c r="D137" s="58" t="n">
        <v>1.718</v>
      </c>
      <c r="E137" s="59" t="n">
        <v>1.71751</v>
      </c>
      <c r="F137" s="58" t="n">
        <v>0.331189</v>
      </c>
      <c r="G137" s="57" t="n">
        <v>-0.000487685</v>
      </c>
      <c r="H137" s="58" t="n">
        <v>32.516</v>
      </c>
      <c r="I137" s="59" t="n">
        <v>32.5137</v>
      </c>
      <c r="J137" s="58" t="n">
        <v>0.000361378</v>
      </c>
      <c r="K137" s="57" t="n">
        <v>-0.00228882</v>
      </c>
    </row>
    <row r="138" customFormat="false" ht="13.5" hidden="false" customHeight="false" outlineLevel="0" collapsed="false">
      <c r="A138" s="32" t="s">
        <v>68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2.75" hidden="false" customHeight="false" outlineLevel="0" collapsed="false">
      <c r="A139" s="49" t="s">
        <v>23</v>
      </c>
      <c r="B139" s="50" t="s">
        <v>24</v>
      </c>
      <c r="C139" s="50" t="n">
        <v>121</v>
      </c>
      <c r="D139" s="51" t="n">
        <v>1000.8</v>
      </c>
      <c r="E139" s="52" t="n">
        <v>1000.8</v>
      </c>
      <c r="F139" s="51" t="n">
        <v>0.512203</v>
      </c>
      <c r="G139" s="50" t="n">
        <v>-6.10352E-005</v>
      </c>
      <c r="H139" s="51" t="n">
        <v>34.2969</v>
      </c>
      <c r="I139" s="52" t="n">
        <v>34.2979</v>
      </c>
      <c r="J139" s="51" t="n">
        <v>0.000391821</v>
      </c>
      <c r="K139" s="50" t="n">
        <v>0.000968933</v>
      </c>
    </row>
    <row r="140" customFormat="false" ht="12.75" hidden="false" customHeight="false" outlineLevel="0" collapsed="false">
      <c r="A140" s="53" t="s">
        <v>23</v>
      </c>
      <c r="B140" s="54" t="s">
        <v>24</v>
      </c>
      <c r="C140" s="54" t="n">
        <v>121</v>
      </c>
      <c r="D140" s="55" t="n">
        <v>800.535</v>
      </c>
      <c r="E140" s="32" t="n">
        <v>800.535</v>
      </c>
      <c r="F140" s="55" t="n">
        <v>0.195314</v>
      </c>
      <c r="G140" s="54" t="n">
        <v>-0.000244141</v>
      </c>
      <c r="H140" s="55" t="n">
        <v>34.209</v>
      </c>
      <c r="I140" s="32" t="n">
        <v>34.2092</v>
      </c>
      <c r="J140" s="55" t="n">
        <v>0.000362695</v>
      </c>
      <c r="K140" s="54" t="n">
        <v>0.000232697</v>
      </c>
    </row>
    <row r="141" customFormat="false" ht="12.75" hidden="false" customHeight="false" outlineLevel="0" collapsed="false">
      <c r="A141" s="53" t="s">
        <v>23</v>
      </c>
      <c r="B141" s="54" t="s">
        <v>24</v>
      </c>
      <c r="C141" s="54" t="n">
        <v>121</v>
      </c>
      <c r="D141" s="55" t="n">
        <v>599.737</v>
      </c>
      <c r="E141" s="32" t="n">
        <v>599.737</v>
      </c>
      <c r="F141" s="55" t="n">
        <v>0.163743</v>
      </c>
      <c r="G141" s="54" t="n">
        <v>-0.000244141</v>
      </c>
      <c r="H141" s="55" t="n">
        <v>34.0394</v>
      </c>
      <c r="I141" s="32" t="n">
        <v>34.0394</v>
      </c>
      <c r="J141" s="55" t="n">
        <v>0.000736295</v>
      </c>
      <c r="K141" s="54" t="n">
        <v>-2.67029E-005</v>
      </c>
    </row>
    <row r="142" customFormat="false" ht="12.75" hidden="false" customHeight="false" outlineLevel="0" collapsed="false">
      <c r="A142" s="53" t="s">
        <v>23</v>
      </c>
      <c r="B142" s="54" t="s">
        <v>24</v>
      </c>
      <c r="C142" s="54" t="n">
        <v>121</v>
      </c>
      <c r="D142" s="55" t="n">
        <v>500.692</v>
      </c>
      <c r="E142" s="32" t="n">
        <v>500.692</v>
      </c>
      <c r="F142" s="55" t="n">
        <v>0.332798</v>
      </c>
      <c r="G142" s="54" t="n">
        <v>0.000274658</v>
      </c>
      <c r="H142" s="55" t="n">
        <v>33.9878</v>
      </c>
      <c r="I142" s="32" t="n">
        <v>33.9867</v>
      </c>
      <c r="J142" s="55" t="n">
        <v>0.000423947</v>
      </c>
      <c r="K142" s="54" t="n">
        <v>-0.00106812</v>
      </c>
    </row>
    <row r="143" customFormat="false" ht="12.75" hidden="false" customHeight="false" outlineLevel="0" collapsed="false">
      <c r="A143" s="53" t="s">
        <v>23</v>
      </c>
      <c r="B143" s="54" t="s">
        <v>24</v>
      </c>
      <c r="C143" s="54" t="n">
        <v>121</v>
      </c>
      <c r="D143" s="55" t="n">
        <v>400.235</v>
      </c>
      <c r="E143" s="32" t="n">
        <v>400.235</v>
      </c>
      <c r="F143" s="55" t="n">
        <v>0.296196</v>
      </c>
      <c r="G143" s="54" t="n">
        <v>-0.00012207</v>
      </c>
      <c r="H143" s="55" t="n">
        <v>33.96</v>
      </c>
      <c r="I143" s="32" t="n">
        <v>33.9603</v>
      </c>
      <c r="J143" s="55" t="n">
        <v>0.000411603</v>
      </c>
      <c r="K143" s="54" t="n">
        <v>0.000335693</v>
      </c>
    </row>
    <row r="144" customFormat="false" ht="12.75" hidden="false" customHeight="false" outlineLevel="0" collapsed="false">
      <c r="A144" s="53" t="s">
        <v>23</v>
      </c>
      <c r="B144" s="54" t="s">
        <v>24</v>
      </c>
      <c r="C144" s="54" t="n">
        <v>114</v>
      </c>
      <c r="D144" s="55" t="n">
        <v>300.439</v>
      </c>
      <c r="E144" s="32" t="n">
        <v>300.505</v>
      </c>
      <c r="F144" s="55" t="n">
        <v>0.541721</v>
      </c>
      <c r="G144" s="54" t="n">
        <v>0.0658569</v>
      </c>
      <c r="H144" s="55" t="n">
        <v>33.9226</v>
      </c>
      <c r="I144" s="32" t="n">
        <v>33.9223</v>
      </c>
      <c r="J144" s="55" t="n">
        <v>0.000406103</v>
      </c>
      <c r="K144" s="54" t="n">
        <v>-0.000263214</v>
      </c>
    </row>
    <row r="145" customFormat="false" ht="12.75" hidden="false" customHeight="false" outlineLevel="0" collapsed="false">
      <c r="A145" s="53" t="s">
        <v>23</v>
      </c>
      <c r="B145" s="54" t="s">
        <v>24</v>
      </c>
      <c r="C145" s="54" t="n">
        <v>121</v>
      </c>
      <c r="D145" s="55" t="n">
        <v>249.755</v>
      </c>
      <c r="E145" s="32" t="n">
        <v>249.755</v>
      </c>
      <c r="F145" s="55" t="n">
        <v>0.489821</v>
      </c>
      <c r="G145" s="54" t="n">
        <v>-0.000213623</v>
      </c>
      <c r="H145" s="55" t="n">
        <v>33.8903</v>
      </c>
      <c r="I145" s="32" t="n">
        <v>33.8897</v>
      </c>
      <c r="J145" s="55" t="n">
        <v>0.000383817</v>
      </c>
      <c r="K145" s="54" t="n">
        <v>-0.000621796</v>
      </c>
    </row>
    <row r="146" customFormat="false" ht="12.75" hidden="false" customHeight="false" outlineLevel="0" collapsed="false">
      <c r="A146" s="53" t="s">
        <v>23</v>
      </c>
      <c r="B146" s="54" t="s">
        <v>24</v>
      </c>
      <c r="C146" s="54" t="n">
        <v>121</v>
      </c>
      <c r="D146" s="55" t="n">
        <v>200.358</v>
      </c>
      <c r="E146" s="32" t="n">
        <v>200.358</v>
      </c>
      <c r="F146" s="55" t="n">
        <v>0.263788</v>
      </c>
      <c r="G146" s="54" t="n">
        <v>6.10352E-005</v>
      </c>
      <c r="H146" s="55" t="n">
        <v>33.7564</v>
      </c>
      <c r="I146" s="32" t="n">
        <v>33.7726</v>
      </c>
      <c r="J146" s="55" t="n">
        <v>0.00175412</v>
      </c>
      <c r="K146" s="54" t="n">
        <v>0.0161896</v>
      </c>
    </row>
    <row r="147" customFormat="false" ht="12.75" hidden="false" customHeight="false" outlineLevel="0" collapsed="false">
      <c r="A147" s="53" t="s">
        <v>23</v>
      </c>
      <c r="B147" s="54" t="s">
        <v>24</v>
      </c>
      <c r="C147" s="54" t="n">
        <v>121</v>
      </c>
      <c r="D147" s="55" t="n">
        <v>150.281</v>
      </c>
      <c r="E147" s="32" t="n">
        <v>150.281</v>
      </c>
      <c r="F147" s="55" t="n">
        <v>0.314631</v>
      </c>
      <c r="G147" s="54" t="n">
        <v>-0.000213623</v>
      </c>
      <c r="H147" s="55" t="n">
        <v>33.2404</v>
      </c>
      <c r="I147" s="32" t="n">
        <v>33.2401</v>
      </c>
      <c r="J147" s="55" t="n">
        <v>0.000518626</v>
      </c>
      <c r="K147" s="54" t="n">
        <v>-0.000335693</v>
      </c>
    </row>
    <row r="148" customFormat="false" ht="12.75" hidden="false" customHeight="false" outlineLevel="0" collapsed="false">
      <c r="A148" s="53" t="s">
        <v>23</v>
      </c>
      <c r="B148" s="54" t="s">
        <v>24</v>
      </c>
      <c r="C148" s="54" t="n">
        <v>103</v>
      </c>
      <c r="D148" s="55" t="n">
        <v>124.488</v>
      </c>
      <c r="E148" s="32" t="n">
        <v>124.26</v>
      </c>
      <c r="F148" s="55" t="n">
        <v>0.493257</v>
      </c>
      <c r="G148" s="54" t="n">
        <v>-0.227699</v>
      </c>
      <c r="H148" s="55" t="n">
        <v>32.8552</v>
      </c>
      <c r="I148" s="32" t="n">
        <v>32.8551</v>
      </c>
      <c r="J148" s="55" t="n">
        <v>0.00650182</v>
      </c>
      <c r="K148" s="54" t="n">
        <v>-6.10352E-005</v>
      </c>
    </row>
    <row r="149" customFormat="false" ht="12.75" hidden="false" customHeight="false" outlineLevel="0" collapsed="false">
      <c r="A149" s="53" t="s">
        <v>23</v>
      </c>
      <c r="B149" s="54" t="s">
        <v>24</v>
      </c>
      <c r="C149" s="54" t="n">
        <v>121</v>
      </c>
      <c r="D149" s="55" t="n">
        <v>100.876</v>
      </c>
      <c r="E149" s="32" t="n">
        <v>100.876</v>
      </c>
      <c r="F149" s="55" t="n">
        <v>0.529978</v>
      </c>
      <c r="G149" s="54" t="n">
        <v>0.000366211</v>
      </c>
      <c r="H149" s="55" t="n">
        <v>32.612</v>
      </c>
      <c r="I149" s="32" t="n">
        <v>32.6133</v>
      </c>
      <c r="J149" s="55" t="n">
        <v>0.00149161</v>
      </c>
      <c r="K149" s="54" t="n">
        <v>0.001297</v>
      </c>
    </row>
    <row r="150" customFormat="false" ht="12.75" hidden="false" customHeight="false" outlineLevel="0" collapsed="false">
      <c r="A150" s="53" t="s">
        <v>23</v>
      </c>
      <c r="B150" s="54" t="s">
        <v>24</v>
      </c>
      <c r="C150" s="54" t="n">
        <v>121</v>
      </c>
      <c r="D150" s="55" t="n">
        <v>74.722</v>
      </c>
      <c r="E150" s="32" t="n">
        <v>74.7217</v>
      </c>
      <c r="F150" s="55" t="n">
        <v>0.227457</v>
      </c>
      <c r="G150" s="54" t="n">
        <v>-0.000335693</v>
      </c>
      <c r="H150" s="55" t="n">
        <v>32.4482</v>
      </c>
      <c r="I150" s="32" t="n">
        <v>32.4425</v>
      </c>
      <c r="J150" s="55" t="n">
        <v>0.000869159</v>
      </c>
      <c r="K150" s="54" t="n">
        <v>-0.00570297</v>
      </c>
    </row>
    <row r="151" customFormat="false" ht="12.75" hidden="false" customHeight="false" outlineLevel="0" collapsed="false">
      <c r="A151" s="53" t="s">
        <v>23</v>
      </c>
      <c r="B151" s="54" t="s">
        <v>24</v>
      </c>
      <c r="C151" s="54" t="n">
        <v>121</v>
      </c>
      <c r="D151" s="55" t="n">
        <v>49.638</v>
      </c>
      <c r="E151" s="32" t="n">
        <v>49.6379</v>
      </c>
      <c r="F151" s="55" t="n">
        <v>0.339893</v>
      </c>
      <c r="G151" s="54" t="n">
        <v>-9.91821E-005</v>
      </c>
      <c r="H151" s="55" t="n">
        <v>32.3058</v>
      </c>
      <c r="I151" s="32" t="n">
        <v>32.3027</v>
      </c>
      <c r="J151" s="55" t="n">
        <v>0.000420559</v>
      </c>
      <c r="K151" s="54" t="n">
        <v>-0.00313187</v>
      </c>
    </row>
    <row r="152" customFormat="false" ht="12.75" hidden="false" customHeight="false" outlineLevel="0" collapsed="false">
      <c r="A152" s="53" t="s">
        <v>23</v>
      </c>
      <c r="B152" s="54" t="s">
        <v>24</v>
      </c>
      <c r="C152" s="54" t="n">
        <v>121</v>
      </c>
      <c r="D152" s="55" t="n">
        <v>24.569</v>
      </c>
      <c r="E152" s="32" t="n">
        <v>24.5692</v>
      </c>
      <c r="F152" s="55" t="n">
        <v>0.515086</v>
      </c>
      <c r="G152" s="54" t="n">
        <v>0.000198364</v>
      </c>
      <c r="H152" s="55" t="n">
        <v>32.268</v>
      </c>
      <c r="I152" s="32" t="n">
        <v>32.26</v>
      </c>
      <c r="J152" s="55" t="n">
        <v>0.00338007</v>
      </c>
      <c r="K152" s="54" t="n">
        <v>-0.00804138</v>
      </c>
    </row>
    <row r="153" customFormat="false" ht="12.75" hidden="false" customHeight="false" outlineLevel="0" collapsed="false">
      <c r="A153" s="53" t="s">
        <v>23</v>
      </c>
      <c r="B153" s="54" t="s">
        <v>24</v>
      </c>
      <c r="C153" s="54" t="n">
        <v>110</v>
      </c>
      <c r="D153" s="55" t="n">
        <v>9.809</v>
      </c>
      <c r="E153" s="32" t="n">
        <v>9.92223</v>
      </c>
      <c r="F153" s="55" t="n">
        <v>0.458271</v>
      </c>
      <c r="G153" s="54" t="n">
        <v>0.113227</v>
      </c>
      <c r="H153" s="55" t="n">
        <v>32.2618</v>
      </c>
      <c r="I153" s="32" t="n">
        <v>32.2594</v>
      </c>
      <c r="J153" s="55" t="n">
        <v>0.000951937</v>
      </c>
      <c r="K153" s="54" t="n">
        <v>-0.00239182</v>
      </c>
    </row>
    <row r="154" customFormat="false" ht="13.5" hidden="false" customHeight="false" outlineLevel="0" collapsed="false">
      <c r="A154" s="56" t="s">
        <v>23</v>
      </c>
      <c r="B154" s="57" t="s">
        <v>24</v>
      </c>
      <c r="C154" s="57" t="n">
        <v>121</v>
      </c>
      <c r="D154" s="58" t="n">
        <v>0.961</v>
      </c>
      <c r="E154" s="59" t="n">
        <v>0.960942</v>
      </c>
      <c r="F154" s="58" t="n">
        <v>0.298446</v>
      </c>
      <c r="G154" s="57" t="n">
        <v>-5.78761E-005</v>
      </c>
      <c r="H154" s="58" t="n">
        <v>32.2626</v>
      </c>
      <c r="I154" s="59" t="n">
        <v>32.25</v>
      </c>
      <c r="J154" s="58" t="n">
        <v>0.02307</v>
      </c>
      <c r="K154" s="57" t="n">
        <v>-0.0125618</v>
      </c>
    </row>
    <row r="155" customFormat="false" ht="13.5" hidden="false" customHeight="false" outlineLevel="0" collapsed="false">
      <c r="A155" s="32" t="s">
        <v>68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</row>
    <row r="156" customFormat="false" ht="12.75" hidden="false" customHeight="false" outlineLevel="0" collapsed="false">
      <c r="A156" s="49" t="s">
        <v>25</v>
      </c>
      <c r="B156" s="50" t="s">
        <v>26</v>
      </c>
      <c r="C156" s="50" t="n">
        <v>120</v>
      </c>
      <c r="D156" s="51" t="n">
        <v>1000.7</v>
      </c>
      <c r="E156" s="52" t="n">
        <v>1000.71</v>
      </c>
      <c r="F156" s="51" t="n">
        <v>0.536598</v>
      </c>
      <c r="G156" s="50" t="n">
        <v>0.00836182</v>
      </c>
      <c r="H156" s="51" t="n">
        <v>34.3286</v>
      </c>
      <c r="I156" s="52" t="n">
        <v>34.328</v>
      </c>
      <c r="J156" s="51" t="n">
        <v>0.000358788</v>
      </c>
      <c r="K156" s="50" t="n">
        <v>-0.000583649</v>
      </c>
    </row>
    <row r="157" customFormat="false" ht="12.75" hidden="false" customHeight="false" outlineLevel="0" collapsed="false">
      <c r="A157" s="53" t="s">
        <v>25</v>
      </c>
      <c r="B157" s="54" t="s">
        <v>26</v>
      </c>
      <c r="C157" s="54" t="n">
        <v>121</v>
      </c>
      <c r="D157" s="55" t="n">
        <v>802.104</v>
      </c>
      <c r="E157" s="32" t="n">
        <v>802.104</v>
      </c>
      <c r="F157" s="55" t="n">
        <v>0.368217</v>
      </c>
      <c r="G157" s="54" t="n">
        <v>6.10352E-005</v>
      </c>
      <c r="H157" s="55" t="n">
        <v>34.248</v>
      </c>
      <c r="I157" s="32" t="n">
        <v>34.2478</v>
      </c>
      <c r="J157" s="55" t="n">
        <v>0.000475875</v>
      </c>
      <c r="K157" s="54" t="n">
        <v>-0.000202179</v>
      </c>
    </row>
    <row r="158" customFormat="false" ht="12.75" hidden="false" customHeight="false" outlineLevel="0" collapsed="false">
      <c r="A158" s="53" t="s">
        <v>25</v>
      </c>
      <c r="B158" s="54" t="s">
        <v>26</v>
      </c>
      <c r="C158" s="54" t="n">
        <v>117</v>
      </c>
      <c r="D158" s="55" t="n">
        <v>601.644</v>
      </c>
      <c r="E158" s="32" t="n">
        <v>601.68</v>
      </c>
      <c r="F158" s="55" t="n">
        <v>0.434715</v>
      </c>
      <c r="G158" s="54" t="n">
        <v>0.0357056</v>
      </c>
      <c r="H158" s="55" t="n">
        <v>34.1304</v>
      </c>
      <c r="I158" s="32" t="n">
        <v>34.1306</v>
      </c>
      <c r="J158" s="55" t="n">
        <v>0.000427402</v>
      </c>
      <c r="K158" s="54" t="n">
        <v>0.000225067</v>
      </c>
    </row>
    <row r="159" customFormat="false" ht="12.75" hidden="false" customHeight="false" outlineLevel="0" collapsed="false">
      <c r="A159" s="53" t="s">
        <v>25</v>
      </c>
      <c r="B159" s="54" t="s">
        <v>26</v>
      </c>
      <c r="C159" s="54" t="n">
        <v>108</v>
      </c>
      <c r="D159" s="55" t="n">
        <v>498.437</v>
      </c>
      <c r="E159" s="32" t="n">
        <v>498.593</v>
      </c>
      <c r="F159" s="55" t="n">
        <v>0.451235</v>
      </c>
      <c r="G159" s="54" t="n">
        <v>0.155518</v>
      </c>
      <c r="H159" s="55" t="n">
        <v>34.0598</v>
      </c>
      <c r="I159" s="32" t="n">
        <v>34.0597</v>
      </c>
      <c r="J159" s="55" t="n">
        <v>0.00194652</v>
      </c>
      <c r="K159" s="54" t="n">
        <v>-8.7738E-005</v>
      </c>
    </row>
    <row r="160" customFormat="false" ht="12.75" hidden="false" customHeight="false" outlineLevel="0" collapsed="false">
      <c r="A160" s="53" t="s">
        <v>25</v>
      </c>
      <c r="B160" s="54" t="s">
        <v>26</v>
      </c>
      <c r="C160" s="54" t="n">
        <v>109</v>
      </c>
      <c r="D160" s="55" t="n">
        <v>399.51</v>
      </c>
      <c r="E160" s="32" t="n">
        <v>399.383</v>
      </c>
      <c r="F160" s="55" t="n">
        <v>0.444462</v>
      </c>
      <c r="G160" s="54" t="n">
        <v>-0.127472</v>
      </c>
      <c r="H160" s="55" t="n">
        <v>33.9835</v>
      </c>
      <c r="I160" s="32" t="n">
        <v>33.9822</v>
      </c>
      <c r="J160" s="55" t="n">
        <v>0.00117855</v>
      </c>
      <c r="K160" s="54" t="n">
        <v>-0.00131226</v>
      </c>
    </row>
    <row r="161" customFormat="false" ht="12.75" hidden="false" customHeight="false" outlineLevel="0" collapsed="false">
      <c r="A161" s="53" t="s">
        <v>25</v>
      </c>
      <c r="B161" s="54" t="s">
        <v>26</v>
      </c>
      <c r="C161" s="54" t="n">
        <v>121</v>
      </c>
      <c r="D161" s="55" t="n">
        <v>300.647</v>
      </c>
      <c r="E161" s="32" t="n">
        <v>300.647</v>
      </c>
      <c r="F161" s="55" t="n">
        <v>0.404246</v>
      </c>
      <c r="G161" s="54" t="n">
        <v>0.000488281</v>
      </c>
      <c r="H161" s="55" t="n">
        <v>33.9432</v>
      </c>
      <c r="I161" s="32" t="n">
        <v>33.9424</v>
      </c>
      <c r="J161" s="55" t="n">
        <v>0.000884453</v>
      </c>
      <c r="K161" s="54" t="n">
        <v>-0.000762939</v>
      </c>
    </row>
    <row r="162" customFormat="false" ht="12.75" hidden="false" customHeight="false" outlineLevel="0" collapsed="false">
      <c r="A162" s="53" t="s">
        <v>25</v>
      </c>
      <c r="B162" s="54" t="s">
        <v>26</v>
      </c>
      <c r="C162" s="54" t="n">
        <v>105</v>
      </c>
      <c r="D162" s="55" t="n">
        <v>250.948</v>
      </c>
      <c r="E162" s="32" t="n">
        <v>250.746</v>
      </c>
      <c r="F162" s="55" t="n">
        <v>0.458477</v>
      </c>
      <c r="G162" s="54" t="n">
        <v>-0.202423</v>
      </c>
      <c r="H162" s="55" t="n">
        <v>33.9242</v>
      </c>
      <c r="I162" s="32" t="n">
        <v>33.9234</v>
      </c>
      <c r="J162" s="55" t="n">
        <v>0.000794475</v>
      </c>
      <c r="K162" s="54" t="n">
        <v>-0.000823975</v>
      </c>
    </row>
    <row r="163" customFormat="false" ht="12.75" hidden="false" customHeight="false" outlineLevel="0" collapsed="false">
      <c r="A163" s="53" t="s">
        <v>25</v>
      </c>
      <c r="B163" s="54" t="s">
        <v>26</v>
      </c>
      <c r="C163" s="54" t="n">
        <v>117</v>
      </c>
      <c r="D163" s="55" t="n">
        <v>200.846</v>
      </c>
      <c r="E163" s="32" t="n">
        <v>200.884</v>
      </c>
      <c r="F163" s="55" t="n">
        <v>0.421048</v>
      </c>
      <c r="G163" s="54" t="n">
        <v>0.0375214</v>
      </c>
      <c r="H163" s="55" t="n">
        <v>33.8202</v>
      </c>
      <c r="I163" s="32" t="n">
        <v>33.8269</v>
      </c>
      <c r="J163" s="55" t="n">
        <v>0.00225304</v>
      </c>
      <c r="K163" s="54" t="n">
        <v>0.00674438</v>
      </c>
    </row>
    <row r="164" customFormat="false" ht="12.75" hidden="false" customHeight="false" outlineLevel="0" collapsed="false">
      <c r="A164" s="53" t="s">
        <v>25</v>
      </c>
      <c r="B164" s="54" t="s">
        <v>26</v>
      </c>
      <c r="C164" s="54" t="n">
        <v>121</v>
      </c>
      <c r="D164" s="55" t="n">
        <v>150.24</v>
      </c>
      <c r="E164" s="32" t="n">
        <v>150.24</v>
      </c>
      <c r="F164" s="55" t="n">
        <v>0.229186</v>
      </c>
      <c r="G164" s="54" t="n">
        <v>0.000320435</v>
      </c>
      <c r="H164" s="55" t="n">
        <v>33.4095</v>
      </c>
      <c r="I164" s="32" t="n">
        <v>33.4261</v>
      </c>
      <c r="J164" s="55" t="n">
        <v>0.00332419</v>
      </c>
      <c r="K164" s="54" t="n">
        <v>0.0165596</v>
      </c>
    </row>
    <row r="165" customFormat="false" ht="12.75" hidden="false" customHeight="false" outlineLevel="0" collapsed="false">
      <c r="A165" s="53" t="s">
        <v>25</v>
      </c>
      <c r="B165" s="54" t="s">
        <v>26</v>
      </c>
      <c r="C165" s="54" t="n">
        <v>118</v>
      </c>
      <c r="D165" s="55" t="n">
        <v>125.59</v>
      </c>
      <c r="E165" s="32" t="n">
        <v>125.617</v>
      </c>
      <c r="F165" s="55" t="n">
        <v>0.523402</v>
      </c>
      <c r="G165" s="54" t="n">
        <v>0.0266342</v>
      </c>
      <c r="H165" s="55" t="n">
        <v>33.0141</v>
      </c>
      <c r="I165" s="32" t="n">
        <v>33.0235</v>
      </c>
      <c r="J165" s="55" t="n">
        <v>0.00309256</v>
      </c>
      <c r="K165" s="54" t="n">
        <v>0.00941086</v>
      </c>
    </row>
    <row r="166" customFormat="false" ht="12.75" hidden="false" customHeight="false" outlineLevel="0" collapsed="false">
      <c r="A166" s="53" t="s">
        <v>25</v>
      </c>
      <c r="B166" s="54" t="s">
        <v>26</v>
      </c>
      <c r="C166" s="54" t="n">
        <v>121</v>
      </c>
      <c r="D166" s="55" t="n">
        <v>99.262</v>
      </c>
      <c r="E166" s="32" t="n">
        <v>99.2616</v>
      </c>
      <c r="F166" s="55" t="n">
        <v>0.0929629</v>
      </c>
      <c r="G166" s="54" t="n">
        <v>-0.00038147</v>
      </c>
      <c r="H166" s="55" t="n">
        <v>32.713</v>
      </c>
      <c r="I166" s="32" t="n">
        <v>32.7158</v>
      </c>
      <c r="J166" s="55" t="n">
        <v>0.000455189</v>
      </c>
      <c r="K166" s="54" t="n">
        <v>0.00283051</v>
      </c>
    </row>
    <row r="167" customFormat="false" ht="12.75" hidden="false" customHeight="false" outlineLevel="0" collapsed="false">
      <c r="A167" s="53" t="s">
        <v>25</v>
      </c>
      <c r="B167" s="54" t="s">
        <v>26</v>
      </c>
      <c r="C167" s="54" t="n">
        <v>121</v>
      </c>
      <c r="D167" s="55" t="n">
        <v>74.864</v>
      </c>
      <c r="E167" s="32" t="n">
        <v>74.8643</v>
      </c>
      <c r="F167" s="55" t="n">
        <v>0.473267</v>
      </c>
      <c r="G167" s="54" t="n">
        <v>0.000259399</v>
      </c>
      <c r="H167" s="55" t="n">
        <v>32.5772</v>
      </c>
      <c r="I167" s="32" t="n">
        <v>32.584</v>
      </c>
      <c r="J167" s="55" t="n">
        <v>0.00835006</v>
      </c>
      <c r="K167" s="54" t="n">
        <v>0.00679779</v>
      </c>
    </row>
    <row r="168" customFormat="false" ht="12.75" hidden="false" customHeight="false" outlineLevel="0" collapsed="false">
      <c r="A168" s="53" t="s">
        <v>25</v>
      </c>
      <c r="B168" s="54" t="s">
        <v>26</v>
      </c>
      <c r="C168" s="54" t="n">
        <v>121</v>
      </c>
      <c r="D168" s="55" t="n">
        <v>50.399</v>
      </c>
      <c r="E168" s="32" t="n">
        <v>50.3991</v>
      </c>
      <c r="F168" s="55" t="n">
        <v>0.339467</v>
      </c>
      <c r="G168" s="54" t="n">
        <v>7.62939E-005</v>
      </c>
      <c r="H168" s="55" t="n">
        <v>32.502</v>
      </c>
      <c r="I168" s="32" t="n">
        <v>32.5031</v>
      </c>
      <c r="J168" s="55" t="n">
        <v>0.00227357</v>
      </c>
      <c r="K168" s="54" t="n">
        <v>0.0010643</v>
      </c>
    </row>
    <row r="169" customFormat="false" ht="12.75" hidden="false" customHeight="false" outlineLevel="0" collapsed="false">
      <c r="A169" s="53" t="s">
        <v>25</v>
      </c>
      <c r="B169" s="54" t="s">
        <v>26</v>
      </c>
      <c r="C169" s="54" t="n">
        <v>121</v>
      </c>
      <c r="D169" s="55" t="n">
        <v>24.703</v>
      </c>
      <c r="E169" s="32" t="n">
        <v>24.7032</v>
      </c>
      <c r="F169" s="55" t="n">
        <v>0.160721</v>
      </c>
      <c r="G169" s="54" t="n">
        <v>0.000249863</v>
      </c>
      <c r="H169" s="55" t="n">
        <v>32.421</v>
      </c>
      <c r="I169" s="32" t="n">
        <v>32.4191</v>
      </c>
      <c r="J169" s="55" t="n">
        <v>0.00189374</v>
      </c>
      <c r="K169" s="54" t="n">
        <v>-0.00191879</v>
      </c>
    </row>
    <row r="170" customFormat="false" ht="12.75" hidden="false" customHeight="false" outlineLevel="0" collapsed="false">
      <c r="A170" s="53" t="s">
        <v>25</v>
      </c>
      <c r="B170" s="54" t="s">
        <v>26</v>
      </c>
      <c r="C170" s="54" t="n">
        <v>107</v>
      </c>
      <c r="D170" s="55" t="n">
        <v>10.018</v>
      </c>
      <c r="E170" s="32" t="n">
        <v>10.1663</v>
      </c>
      <c r="F170" s="55" t="n">
        <v>0.50468</v>
      </c>
      <c r="G170" s="54" t="n">
        <v>0.148309</v>
      </c>
      <c r="H170" s="55" t="n">
        <v>32.4192</v>
      </c>
      <c r="I170" s="32" t="n">
        <v>32.4162</v>
      </c>
      <c r="J170" s="55" t="n">
        <v>0.00038156</v>
      </c>
      <c r="K170" s="54" t="n">
        <v>-0.00296402</v>
      </c>
    </row>
    <row r="171" customFormat="false" ht="13.5" hidden="false" customHeight="false" outlineLevel="0" collapsed="false">
      <c r="A171" s="56" t="s">
        <v>25</v>
      </c>
      <c r="B171" s="57" t="s">
        <v>26</v>
      </c>
      <c r="C171" s="57" t="n">
        <v>121</v>
      </c>
      <c r="D171" s="58" t="n">
        <v>0.338</v>
      </c>
      <c r="E171" s="59" t="n">
        <v>0.338405</v>
      </c>
      <c r="F171" s="58" t="n">
        <v>0.124305</v>
      </c>
      <c r="G171" s="57" t="n">
        <v>0.000404954</v>
      </c>
      <c r="H171" s="58" t="n">
        <v>32.4194</v>
      </c>
      <c r="I171" s="59" t="n">
        <v>32.4104</v>
      </c>
      <c r="J171" s="58" t="n">
        <v>0.0249134</v>
      </c>
      <c r="K171" s="57" t="n">
        <v>-0.00904465</v>
      </c>
    </row>
    <row r="172" customFormat="false" ht="12.75" hidden="false" customHeight="false" outlineLevel="0" collapsed="false">
      <c r="A172" s="0" t="s">
        <v>68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8T16:05:45Z</dcterms:created>
  <dc:creator>gatieng</dc:creator>
  <dc:description/>
  <dc:language>en-US</dc:language>
  <cp:lastModifiedBy>gatieng</cp:lastModifiedBy>
  <cp:lastPrinted>2000-09-28T16:05:40Z</cp:lastPrinted>
  <cp:revision>0</cp:revision>
  <dc:subject/>
  <dc:title/>
</cp:coreProperties>
</file>