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16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117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0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7.xml" ContentType="application/vnd.ms-excel.controlproperties+xml"/>
  <Override PartName="/xl/ctrlProps/ctrlProps111.xml" ContentType="application/vnd.ms-excel.controlproperties+xml"/>
  <Override PartName="/xl/ctrlProps/ctrlProps110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al0 - Sal_Bot) Ch" sheetId="2" state="visible" r:id="rId3"/>
    <sheet name="(Sal0 - Sal_Bot)" sheetId="3" state="visible" r:id="rId4"/>
    <sheet name="Main" sheetId="4" state="visible" r:id="rId5"/>
  </sheets>
  <definedNames>
    <definedName function="false" hidden="false" localSheetId="2" name="known_xs" vbProcedure="false">'(Sal0 - Sal_Bot)'!$J$17:$J$44</definedName>
    <definedName function="false" hidden="false" localSheetId="2" name="known_ys" vbProcedure="false">'(Sal0 - Sal_Bot)'!$K$17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65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00001.hyd</t>
  </si>
  <si>
    <t xml:space="preserve">20100001.sac</t>
  </si>
  <si>
    <t xml:space="preserve"> 20100005.hyd</t>
  </si>
  <si>
    <t xml:space="preserve">20100005.sac</t>
  </si>
  <si>
    <t xml:space="preserve"> 20100016.hyd</t>
  </si>
  <si>
    <t xml:space="preserve">20100016.sac</t>
  </si>
  <si>
    <t xml:space="preserve"> 20100026.hyd</t>
  </si>
  <si>
    <t xml:space="preserve">20100026.sac</t>
  </si>
  <si>
    <t xml:space="preserve"> 20100033.hyd</t>
  </si>
  <si>
    <t xml:space="preserve">20100033.sac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_Bot) vs. Pressure
After recalibration: Casts #1 - 3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123</c:f>
              <c:numCache>
                <c:formatCode>General</c:formatCode>
                <c:ptCount val="107"/>
                <c:pt idx="0">
                  <c:v>220.667</c:v>
                </c:pt>
                <c:pt idx="1">
                  <c:v>220.667</c:v>
                </c:pt>
                <c:pt idx="2">
                  <c:v>199.803</c:v>
                </c:pt>
                <c:pt idx="3">
                  <c:v>199.803</c:v>
                </c:pt>
                <c:pt idx="4">
                  <c:v>179.301</c:v>
                </c:pt>
                <c:pt idx="5">
                  <c:v>179.301</c:v>
                </c:pt>
                <c:pt idx="6">
                  <c:v>160.046</c:v>
                </c:pt>
                <c:pt idx="7">
                  <c:v>160.046</c:v>
                </c:pt>
                <c:pt idx="8">
                  <c:v>140.018</c:v>
                </c:pt>
                <c:pt idx="9">
                  <c:v>119.834</c:v>
                </c:pt>
                <c:pt idx="10">
                  <c:v>119.834</c:v>
                </c:pt>
                <c:pt idx="11">
                  <c:v>100.592</c:v>
                </c:pt>
                <c:pt idx="12">
                  <c:v>79.8498</c:v>
                </c:pt>
                <c:pt idx="13">
                  <c:v>79.8498</c:v>
                </c:pt>
                <c:pt idx="14">
                  <c:v>59.9259</c:v>
                </c:pt>
                <c:pt idx="15">
                  <c:v>50.0417</c:v>
                </c:pt>
                <c:pt idx="16">
                  <c:v>39.888</c:v>
                </c:pt>
                <c:pt idx="17">
                  <c:v>39.888</c:v>
                </c:pt>
                <c:pt idx="18">
                  <c:v>30.1208</c:v>
                </c:pt>
                <c:pt idx="19">
                  <c:v>20.0055</c:v>
                </c:pt>
                <c:pt idx="20">
                  <c:v>10.0158</c:v>
                </c:pt>
                <c:pt idx="21">
                  <c:v>10.0158</c:v>
                </c:pt>
                <c:pt idx="22">
                  <c:v>0.602048</c:v>
                </c:pt>
                <c:pt idx="23">
                  <c:v>0.602048</c:v>
                </c:pt>
                <c:pt idx="24">
                  <c:v>1332.67</c:v>
                </c:pt>
                <c:pt idx="25">
                  <c:v>1250.94</c:v>
                </c:pt>
                <c:pt idx="26">
                  <c:v>1001.35</c:v>
                </c:pt>
                <c:pt idx="27">
                  <c:v>801.925</c:v>
                </c:pt>
                <c:pt idx="28">
                  <c:v>698.725</c:v>
                </c:pt>
                <c:pt idx="29">
                  <c:v>600.655</c:v>
                </c:pt>
                <c:pt idx="30">
                  <c:v>401.385</c:v>
                </c:pt>
                <c:pt idx="31">
                  <c:v>299.423</c:v>
                </c:pt>
                <c:pt idx="32">
                  <c:v>199.197</c:v>
                </c:pt>
                <c:pt idx="33">
                  <c:v>151.409</c:v>
                </c:pt>
                <c:pt idx="34">
                  <c:v>101.832</c:v>
                </c:pt>
                <c:pt idx="35">
                  <c:v>75.1828</c:v>
                </c:pt>
                <c:pt idx="36">
                  <c:v>50.4396</c:v>
                </c:pt>
                <c:pt idx="37">
                  <c:v>25.3872</c:v>
                </c:pt>
                <c:pt idx="38">
                  <c:v>10.2511</c:v>
                </c:pt>
                <c:pt idx="39">
                  <c:v>0.947628</c:v>
                </c:pt>
                <c:pt idx="40">
                  <c:v>3272.93</c:v>
                </c:pt>
                <c:pt idx="41">
                  <c:v>3001.14</c:v>
                </c:pt>
                <c:pt idx="42">
                  <c:v>2498.83</c:v>
                </c:pt>
                <c:pt idx="43">
                  <c:v>2249.92</c:v>
                </c:pt>
                <c:pt idx="44">
                  <c:v>1999.03</c:v>
                </c:pt>
                <c:pt idx="45">
                  <c:v>1748.39</c:v>
                </c:pt>
                <c:pt idx="46">
                  <c:v>1500.44</c:v>
                </c:pt>
                <c:pt idx="47">
                  <c:v>1246.36</c:v>
                </c:pt>
                <c:pt idx="48">
                  <c:v>998.165</c:v>
                </c:pt>
                <c:pt idx="49">
                  <c:v>802.259</c:v>
                </c:pt>
                <c:pt idx="50">
                  <c:v>601.676</c:v>
                </c:pt>
                <c:pt idx="51">
                  <c:v>399.811</c:v>
                </c:pt>
                <c:pt idx="52">
                  <c:v>299.822</c:v>
                </c:pt>
                <c:pt idx="53">
                  <c:v>250.345</c:v>
                </c:pt>
                <c:pt idx="54">
                  <c:v>199.976</c:v>
                </c:pt>
                <c:pt idx="55">
                  <c:v>149.705</c:v>
                </c:pt>
                <c:pt idx="56">
                  <c:v>99.5588</c:v>
                </c:pt>
                <c:pt idx="57">
                  <c:v>75.0306</c:v>
                </c:pt>
                <c:pt idx="58">
                  <c:v>50.5707</c:v>
                </c:pt>
                <c:pt idx="59">
                  <c:v>24.5983</c:v>
                </c:pt>
                <c:pt idx="60">
                  <c:v>10.2765</c:v>
                </c:pt>
                <c:pt idx="61">
                  <c:v>2.07102</c:v>
                </c:pt>
                <c:pt idx="62">
                  <c:v>3681.64</c:v>
                </c:pt>
                <c:pt idx="63">
                  <c:v>2999.76</c:v>
                </c:pt>
                <c:pt idx="64">
                  <c:v>2500.21</c:v>
                </c:pt>
                <c:pt idx="65">
                  <c:v>2250.33</c:v>
                </c:pt>
                <c:pt idx="66">
                  <c:v>2000.85</c:v>
                </c:pt>
                <c:pt idx="67">
                  <c:v>1748.96</c:v>
                </c:pt>
                <c:pt idx="68">
                  <c:v>1501.07</c:v>
                </c:pt>
                <c:pt idx="69">
                  <c:v>1250.25</c:v>
                </c:pt>
                <c:pt idx="70">
                  <c:v>999.011</c:v>
                </c:pt>
                <c:pt idx="71">
                  <c:v>799.253</c:v>
                </c:pt>
                <c:pt idx="72">
                  <c:v>601.73</c:v>
                </c:pt>
                <c:pt idx="73">
                  <c:v>401.181</c:v>
                </c:pt>
                <c:pt idx="74">
                  <c:v>300.248</c:v>
                </c:pt>
                <c:pt idx="75">
                  <c:v>250.127</c:v>
                </c:pt>
                <c:pt idx="76">
                  <c:v>199.472</c:v>
                </c:pt>
                <c:pt idx="77">
                  <c:v>150.133</c:v>
                </c:pt>
                <c:pt idx="78">
                  <c:v>100.661</c:v>
                </c:pt>
                <c:pt idx="79">
                  <c:v>75.0079</c:v>
                </c:pt>
                <c:pt idx="80">
                  <c:v>50.7362</c:v>
                </c:pt>
                <c:pt idx="81">
                  <c:v>24.6194</c:v>
                </c:pt>
                <c:pt idx="82">
                  <c:v>9.78669</c:v>
                </c:pt>
                <c:pt idx="83">
                  <c:v>1.37931</c:v>
                </c:pt>
                <c:pt idx="84">
                  <c:v>4020.08</c:v>
                </c:pt>
                <c:pt idx="85">
                  <c:v>3500.22</c:v>
                </c:pt>
                <c:pt idx="86">
                  <c:v>3000.7</c:v>
                </c:pt>
                <c:pt idx="87">
                  <c:v>2500.69</c:v>
                </c:pt>
                <c:pt idx="88">
                  <c:v>2250.11</c:v>
                </c:pt>
                <c:pt idx="89">
                  <c:v>1999.52</c:v>
                </c:pt>
                <c:pt idx="90">
                  <c:v>1749.45</c:v>
                </c:pt>
                <c:pt idx="91">
                  <c:v>1501.17</c:v>
                </c:pt>
                <c:pt idx="92">
                  <c:v>1250.71</c:v>
                </c:pt>
                <c:pt idx="93">
                  <c:v>999.462</c:v>
                </c:pt>
                <c:pt idx="94">
                  <c:v>799.213</c:v>
                </c:pt>
                <c:pt idx="95">
                  <c:v>599.204</c:v>
                </c:pt>
                <c:pt idx="96">
                  <c:v>401.049</c:v>
                </c:pt>
                <c:pt idx="97">
                  <c:v>299.548</c:v>
                </c:pt>
                <c:pt idx="98">
                  <c:v>249.792</c:v>
                </c:pt>
                <c:pt idx="99">
                  <c:v>200.279</c:v>
                </c:pt>
                <c:pt idx="100">
                  <c:v>149.94</c:v>
                </c:pt>
                <c:pt idx="101">
                  <c:v>100.285</c:v>
                </c:pt>
                <c:pt idx="102">
                  <c:v>75.0499</c:v>
                </c:pt>
                <c:pt idx="103">
                  <c:v>49.3408</c:v>
                </c:pt>
                <c:pt idx="104">
                  <c:v>25.238</c:v>
                </c:pt>
                <c:pt idx="105">
                  <c:v>9.56274</c:v>
                </c:pt>
                <c:pt idx="106">
                  <c:v>0.702306</c:v>
                </c:pt>
              </c:numCache>
            </c:numRef>
          </c:xVal>
          <c:yVal>
            <c:numRef>
              <c:f>'(Sal0 - Sal_Bot)'!$F$17:$F$123</c:f>
              <c:numCache>
                <c:formatCode>General</c:formatCode>
                <c:ptCount val="107"/>
                <c:pt idx="0">
                  <c:v>0.0796452</c:v>
                </c:pt>
                <c:pt idx="1">
                  <c:v>0.00624466</c:v>
                </c:pt>
                <c:pt idx="2">
                  <c:v>0.00859261</c:v>
                </c:pt>
                <c:pt idx="3">
                  <c:v>0.0197926</c:v>
                </c:pt>
                <c:pt idx="4">
                  <c:v>0.0297318</c:v>
                </c:pt>
                <c:pt idx="5">
                  <c:v>0.169931</c:v>
                </c:pt>
                <c:pt idx="6">
                  <c:v>0.513727</c:v>
                </c:pt>
                <c:pt idx="7">
                  <c:v>0.836826</c:v>
                </c:pt>
                <c:pt idx="8">
                  <c:v>1.11547</c:v>
                </c:pt>
                <c:pt idx="9">
                  <c:v>1.24393</c:v>
                </c:pt>
                <c:pt idx="10">
                  <c:v>1.43653</c:v>
                </c:pt>
                <c:pt idx="11">
                  <c:v>1.19255</c:v>
                </c:pt>
                <c:pt idx="12">
                  <c:v>0.961571</c:v>
                </c:pt>
                <c:pt idx="13">
                  <c:v>1.26827</c:v>
                </c:pt>
                <c:pt idx="14">
                  <c:v>1.24534</c:v>
                </c:pt>
                <c:pt idx="15">
                  <c:v>128.826</c:v>
                </c:pt>
                <c:pt idx="16">
                  <c:v>128.642</c:v>
                </c:pt>
                <c:pt idx="17">
                  <c:v>128.642</c:v>
                </c:pt>
                <c:pt idx="18">
                  <c:v>128.552</c:v>
                </c:pt>
                <c:pt idx="19">
                  <c:v>128.449</c:v>
                </c:pt>
                <c:pt idx="20">
                  <c:v>128.031</c:v>
                </c:pt>
                <c:pt idx="21">
                  <c:v>128.031</c:v>
                </c:pt>
                <c:pt idx="22">
                  <c:v>127.715</c:v>
                </c:pt>
                <c:pt idx="23">
                  <c:v>127.715</c:v>
                </c:pt>
                <c:pt idx="24">
                  <c:v>-0.000282288</c:v>
                </c:pt>
                <c:pt idx="25">
                  <c:v>3.8147E-005</c:v>
                </c:pt>
                <c:pt idx="26">
                  <c:v>0.000591278</c:v>
                </c:pt>
                <c:pt idx="27">
                  <c:v>0.00270462</c:v>
                </c:pt>
                <c:pt idx="28">
                  <c:v>0.00151443</c:v>
                </c:pt>
                <c:pt idx="29">
                  <c:v>0.00203705</c:v>
                </c:pt>
                <c:pt idx="30">
                  <c:v>0.00131226</c:v>
                </c:pt>
                <c:pt idx="31">
                  <c:v>0.000602722</c:v>
                </c:pt>
                <c:pt idx="32">
                  <c:v>0.000297546</c:v>
                </c:pt>
                <c:pt idx="33">
                  <c:v>0.00125504</c:v>
                </c:pt>
                <c:pt idx="34">
                  <c:v>0.012722</c:v>
                </c:pt>
                <c:pt idx="35">
                  <c:v>0.0137291</c:v>
                </c:pt>
                <c:pt idx="36">
                  <c:v>0.0030365</c:v>
                </c:pt>
                <c:pt idx="37">
                  <c:v>0.00885391</c:v>
                </c:pt>
                <c:pt idx="38">
                  <c:v>0.00196075</c:v>
                </c:pt>
                <c:pt idx="39">
                  <c:v>-0.00162888</c:v>
                </c:pt>
                <c:pt idx="40">
                  <c:v>-0.000972748</c:v>
                </c:pt>
                <c:pt idx="41">
                  <c:v>-0.000114441</c:v>
                </c:pt>
                <c:pt idx="42">
                  <c:v>-0.00111389</c:v>
                </c:pt>
                <c:pt idx="43">
                  <c:v>-0.000766754</c:v>
                </c:pt>
                <c:pt idx="44">
                  <c:v>-0.000141144</c:v>
                </c:pt>
                <c:pt idx="45">
                  <c:v>-8.7738E-005</c:v>
                </c:pt>
                <c:pt idx="46">
                  <c:v>-0.000339508</c:v>
                </c:pt>
                <c:pt idx="47">
                  <c:v>0.00138092</c:v>
                </c:pt>
                <c:pt idx="48">
                  <c:v>0.000427246</c:v>
                </c:pt>
                <c:pt idx="49">
                  <c:v>0.00112534</c:v>
                </c:pt>
                <c:pt idx="50">
                  <c:v>0.000179291</c:v>
                </c:pt>
                <c:pt idx="51">
                  <c:v>-5.34058E-005</c:v>
                </c:pt>
                <c:pt idx="52">
                  <c:v>0.0001297</c:v>
                </c:pt>
                <c:pt idx="53">
                  <c:v>0</c:v>
                </c:pt>
                <c:pt idx="54">
                  <c:v>-0.000461578</c:v>
                </c:pt>
                <c:pt idx="55">
                  <c:v>0.00374222</c:v>
                </c:pt>
                <c:pt idx="56">
                  <c:v>0.0101089</c:v>
                </c:pt>
                <c:pt idx="57">
                  <c:v>-0.00816345</c:v>
                </c:pt>
                <c:pt idx="58">
                  <c:v>-0.000499725</c:v>
                </c:pt>
                <c:pt idx="59">
                  <c:v>-0.00329971</c:v>
                </c:pt>
                <c:pt idx="60">
                  <c:v>-30.002</c:v>
                </c:pt>
                <c:pt idx="61">
                  <c:v>-0.00188065</c:v>
                </c:pt>
                <c:pt idx="62">
                  <c:v>-0.000549316</c:v>
                </c:pt>
                <c:pt idx="63">
                  <c:v>0.00062561</c:v>
                </c:pt>
                <c:pt idx="64">
                  <c:v>-8.39233E-005</c:v>
                </c:pt>
                <c:pt idx="65">
                  <c:v>-0.000179291</c:v>
                </c:pt>
                <c:pt idx="66">
                  <c:v>0.000846863</c:v>
                </c:pt>
                <c:pt idx="67">
                  <c:v>-3.43323E-005</c:v>
                </c:pt>
                <c:pt idx="68">
                  <c:v>-0.000144958</c:v>
                </c:pt>
                <c:pt idx="69">
                  <c:v>0.000228882</c:v>
                </c:pt>
                <c:pt idx="70">
                  <c:v>0.0001297</c:v>
                </c:pt>
                <c:pt idx="71">
                  <c:v>0.00115585</c:v>
                </c:pt>
                <c:pt idx="72">
                  <c:v>0.000118256</c:v>
                </c:pt>
                <c:pt idx="73">
                  <c:v>-0.00031662</c:v>
                </c:pt>
                <c:pt idx="74">
                  <c:v>0.000492096</c:v>
                </c:pt>
                <c:pt idx="75">
                  <c:v>0.000583649</c:v>
                </c:pt>
                <c:pt idx="76">
                  <c:v>-0.000469208</c:v>
                </c:pt>
                <c:pt idx="77">
                  <c:v>0.00374985</c:v>
                </c:pt>
                <c:pt idx="78">
                  <c:v>0.00743484</c:v>
                </c:pt>
                <c:pt idx="79">
                  <c:v>0.000442505</c:v>
                </c:pt>
                <c:pt idx="80">
                  <c:v>-0.00310516</c:v>
                </c:pt>
                <c:pt idx="81">
                  <c:v>0.000164032</c:v>
                </c:pt>
                <c:pt idx="82">
                  <c:v>-0.000507355</c:v>
                </c:pt>
                <c:pt idx="83">
                  <c:v>-0.000297546</c:v>
                </c:pt>
                <c:pt idx="84">
                  <c:v>4.95911E-005</c:v>
                </c:pt>
                <c:pt idx="85">
                  <c:v>-0.000801086</c:v>
                </c:pt>
                <c:pt idx="86">
                  <c:v>-0.000659943</c:v>
                </c:pt>
                <c:pt idx="87">
                  <c:v>-0.000152588</c:v>
                </c:pt>
                <c:pt idx="88">
                  <c:v>-0.00018692</c:v>
                </c:pt>
                <c:pt idx="89">
                  <c:v>-0.000297546</c:v>
                </c:pt>
                <c:pt idx="90">
                  <c:v>9.53674E-005</c:v>
                </c:pt>
                <c:pt idx="91">
                  <c:v>-0.000930786</c:v>
                </c:pt>
                <c:pt idx="92">
                  <c:v>0.000564575</c:v>
                </c:pt>
                <c:pt idx="93">
                  <c:v>0.000564575</c:v>
                </c:pt>
                <c:pt idx="94">
                  <c:v>0.00128937</c:v>
                </c:pt>
                <c:pt idx="95">
                  <c:v>0.000747681</c:v>
                </c:pt>
                <c:pt idx="96">
                  <c:v>0.00126648</c:v>
                </c:pt>
                <c:pt idx="97">
                  <c:v>0.000492096</c:v>
                </c:pt>
                <c:pt idx="98">
                  <c:v>0.000537872</c:v>
                </c:pt>
                <c:pt idx="99">
                  <c:v>-0.000362396</c:v>
                </c:pt>
                <c:pt idx="100">
                  <c:v>132.862</c:v>
                </c:pt>
                <c:pt idx="101">
                  <c:v>-0.00924301</c:v>
                </c:pt>
                <c:pt idx="102">
                  <c:v>-0.00429535</c:v>
                </c:pt>
                <c:pt idx="103">
                  <c:v>-0.00876236</c:v>
                </c:pt>
                <c:pt idx="104">
                  <c:v>-0.00505447</c:v>
                </c:pt>
                <c:pt idx="105">
                  <c:v>-0.00669098</c:v>
                </c:pt>
                <c:pt idx="106">
                  <c:v>-0.00202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44</c:f>
              <c:numCache>
                <c:formatCode>General</c:formatCode>
                <c:ptCount val="28"/>
                <c:pt idx="0">
                  <c:v>1332.67</c:v>
                </c:pt>
                <c:pt idx="1">
                  <c:v>1250.94</c:v>
                </c:pt>
                <c:pt idx="2">
                  <c:v>1001.35</c:v>
                </c:pt>
                <c:pt idx="3">
                  <c:v>3272.93</c:v>
                </c:pt>
                <c:pt idx="4">
                  <c:v>3001.14</c:v>
                </c:pt>
                <c:pt idx="5">
                  <c:v>2498.83</c:v>
                </c:pt>
                <c:pt idx="6">
                  <c:v>2249.92</c:v>
                </c:pt>
                <c:pt idx="7">
                  <c:v>1999.03</c:v>
                </c:pt>
                <c:pt idx="8">
                  <c:v>1748.39</c:v>
                </c:pt>
                <c:pt idx="9">
                  <c:v>1500.44</c:v>
                </c:pt>
                <c:pt idx="10">
                  <c:v>1246.36</c:v>
                </c:pt>
                <c:pt idx="11">
                  <c:v>3681.64</c:v>
                </c:pt>
                <c:pt idx="12">
                  <c:v>2999.76</c:v>
                </c:pt>
                <c:pt idx="13">
                  <c:v>2500.21</c:v>
                </c:pt>
                <c:pt idx="14">
                  <c:v>2250.33</c:v>
                </c:pt>
                <c:pt idx="15">
                  <c:v>2000.85</c:v>
                </c:pt>
                <c:pt idx="16">
                  <c:v>1748.96</c:v>
                </c:pt>
                <c:pt idx="17">
                  <c:v>1501.07</c:v>
                </c:pt>
                <c:pt idx="18">
                  <c:v>1250.25</c:v>
                </c:pt>
                <c:pt idx="19">
                  <c:v>4020.08</c:v>
                </c:pt>
                <c:pt idx="20">
                  <c:v>3500.22</c:v>
                </c:pt>
                <c:pt idx="21">
                  <c:v>3000.7</c:v>
                </c:pt>
                <c:pt idx="22">
                  <c:v>2500.69</c:v>
                </c:pt>
                <c:pt idx="23">
                  <c:v>2250.11</c:v>
                </c:pt>
                <c:pt idx="24">
                  <c:v>1999.52</c:v>
                </c:pt>
                <c:pt idx="25">
                  <c:v>1749.45</c:v>
                </c:pt>
                <c:pt idx="26">
                  <c:v>1501.17</c:v>
                </c:pt>
                <c:pt idx="27">
                  <c:v>1250.71</c:v>
                </c:pt>
              </c:numCache>
            </c:numRef>
          </c:xVal>
          <c:yVal>
            <c:numRef>
              <c:f>'(Sal0 - Sal_Bot)'!$K$17:$K$44</c:f>
              <c:numCache>
                <c:formatCode>General</c:formatCode>
                <c:ptCount val="28"/>
                <c:pt idx="0">
                  <c:v>-0.000282288</c:v>
                </c:pt>
                <c:pt idx="1">
                  <c:v>3.8147E-005</c:v>
                </c:pt>
                <c:pt idx="2">
                  <c:v>0.000591278</c:v>
                </c:pt>
                <c:pt idx="3">
                  <c:v>-0.000972748</c:v>
                </c:pt>
                <c:pt idx="4">
                  <c:v>-0.000114441</c:v>
                </c:pt>
                <c:pt idx="5">
                  <c:v>-0.00111389</c:v>
                </c:pt>
                <c:pt idx="6">
                  <c:v>-0.000766754</c:v>
                </c:pt>
                <c:pt idx="7">
                  <c:v>-0.000141144</c:v>
                </c:pt>
                <c:pt idx="8">
                  <c:v>-8.7738E-005</c:v>
                </c:pt>
                <c:pt idx="9">
                  <c:v>-0.000339508</c:v>
                </c:pt>
                <c:pt idx="10">
                  <c:v>0.00138092</c:v>
                </c:pt>
                <c:pt idx="11">
                  <c:v>-0.000549316</c:v>
                </c:pt>
                <c:pt idx="12">
                  <c:v>0.00062561</c:v>
                </c:pt>
                <c:pt idx="13">
                  <c:v>-8.39233E-005</c:v>
                </c:pt>
                <c:pt idx="14">
                  <c:v>-0.000179291</c:v>
                </c:pt>
                <c:pt idx="15">
                  <c:v>0.000846863</c:v>
                </c:pt>
                <c:pt idx="16">
                  <c:v>-3.43323E-005</c:v>
                </c:pt>
                <c:pt idx="17">
                  <c:v>-0.000144958</c:v>
                </c:pt>
                <c:pt idx="18">
                  <c:v>0.000228882</c:v>
                </c:pt>
                <c:pt idx="19">
                  <c:v>4.95911E-005</c:v>
                </c:pt>
                <c:pt idx="20">
                  <c:v>-0.000801086</c:v>
                </c:pt>
                <c:pt idx="21">
                  <c:v>-0.000659943</c:v>
                </c:pt>
                <c:pt idx="22">
                  <c:v>-0.000152588</c:v>
                </c:pt>
                <c:pt idx="23">
                  <c:v>-0.00018692</c:v>
                </c:pt>
                <c:pt idx="24">
                  <c:v>-0.000297546</c:v>
                </c:pt>
                <c:pt idx="25">
                  <c:v>9.53674E-005</c:v>
                </c:pt>
                <c:pt idx="26">
                  <c:v>-0.000930786</c:v>
                </c:pt>
                <c:pt idx="27">
                  <c:v>0.0005645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I$9:$I$10</c:f>
              <c:numCache>
                <c:formatCode>General</c:formatCode>
                <c:ptCount val="2"/>
                <c:pt idx="0">
                  <c:v>1001.35</c:v>
                </c:pt>
                <c:pt idx="1">
                  <c:v>4020.08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0.000202352012177307</c:v>
                </c:pt>
                <c:pt idx="1">
                  <c:v>-0.000634440092775743</c:v>
                </c:pt>
              </c:numCache>
            </c:numRef>
          </c:yVal>
          <c:smooth val="0"/>
        </c:ser>
        <c:axId val="84885546"/>
        <c:axId val="28227984"/>
      </c:scatterChart>
      <c:valAx>
        <c:axId val="848855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27984"/>
        <c:crossesAt val="0"/>
        <c:crossBetween val="midCat"/>
      </c:valAx>
      <c:valAx>
        <c:axId val="28227984"/>
        <c:scaling>
          <c:orientation val="minMax"/>
          <c:max val="0.002"/>
          <c:min val="-0.0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8554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5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34</v>
      </c>
      <c r="F4" s="0" t="str">
        <f aca="false">B4&amp;" &amp; "&amp;C4</f>
        <v> 20100001.hyd &amp; 20100001.sac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36</v>
      </c>
      <c r="E5" s="2" t="n">
        <v>51</v>
      </c>
      <c r="F5" s="0" t="str">
        <f aca="false">B5&amp;" &amp; "&amp;C5</f>
        <v> 20100005.hyd &amp; 20100005.sac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53</v>
      </c>
      <c r="E6" s="2" t="n">
        <v>74</v>
      </c>
      <c r="F6" s="0" t="str">
        <f aca="false">B6&amp;" &amp; "&amp;C6</f>
        <v> 20100016.hyd &amp; 20100016.sac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76</v>
      </c>
      <c r="E7" s="2" t="n">
        <v>97</v>
      </c>
      <c r="F7" s="0" t="str">
        <f aca="false">B7&amp;" &amp; "&amp;C7</f>
        <v> 20100026.hyd &amp; 20100026.sac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99</v>
      </c>
      <c r="E8" s="2" t="n">
        <v>121</v>
      </c>
      <c r="F8" s="0" t="str">
        <f aca="false">B8&amp;" &amp; "&amp;C8</f>
        <v> 20100033.hyd &amp; 20100033.sac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4" activePane="bottomLeft" state="frozen"/>
      <selection pane="topLeft" activeCell="A1" activeCellId="0" sqref="A1"/>
      <selection pane="bottomLeft" activeCell="K36" activeCellId="0" sqref="K36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9</v>
      </c>
    </row>
    <row r="5" customFormat="false" ht="12.75" hidden="false" customHeight="false" outlineLevel="0" collapsed="false">
      <c r="A5" s="0" t="s">
        <v>20</v>
      </c>
    </row>
    <row r="7" s="6" customFormat="true" ht="13.5" hidden="false" customHeight="false" outlineLevel="0" collapsed="false">
      <c r="A7" s="5" t="s">
        <v>21</v>
      </c>
      <c r="B7" s="5"/>
      <c r="C7" s="5"/>
      <c r="E7" s="5" t="s">
        <v>22</v>
      </c>
      <c r="F7" s="5"/>
      <c r="G7" s="5"/>
      <c r="I7" s="5" t="s">
        <v>23</v>
      </c>
      <c r="J7" s="5"/>
    </row>
    <row r="8" customFormat="false" ht="13.5" hidden="false" customHeight="false" outlineLevel="0" collapsed="false">
      <c r="A8" s="7"/>
      <c r="B8" s="8" t="s">
        <v>24</v>
      </c>
      <c r="C8" s="8" t="s">
        <v>25</v>
      </c>
      <c r="E8" s="9" t="s">
        <v>26</v>
      </c>
      <c r="F8" s="9"/>
      <c r="G8" s="9" t="n">
        <f aca="false">INDEX(LINEST(known_ys,known_xs,TRUE(),TRUE()),3,1)</f>
        <v>0.161840881414753</v>
      </c>
      <c r="I8" s="10" t="s">
        <v>27</v>
      </c>
      <c r="J8" s="10" t="s">
        <v>28</v>
      </c>
    </row>
    <row r="9" customFormat="false" ht="12.75" hidden="false" customHeight="false" outlineLevel="0" collapsed="false">
      <c r="A9" s="0" t="s">
        <v>29</v>
      </c>
      <c r="B9" s="0" t="n">
        <f aca="false">INDEX(LINEST(known_ys,known_xs,TRUE(),TRUE()),1,1)</f>
        <v>-2.77200049342952E-007</v>
      </c>
      <c r="C9" s="0" t="n">
        <f aca="false">INDEX(LINEST(known_ys,known_xs,TRUE(),TRUE()),2,1)</f>
        <v>1.23715965517483E-007</v>
      </c>
      <c r="E9" s="0" t="s">
        <v>30</v>
      </c>
      <c r="G9" s="0" t="n">
        <f aca="false">INDEX(LINEST(known_ys,known_xs,TRUE(),TRUE()),3,2)</f>
        <v>0.00053250259398211</v>
      </c>
      <c r="I9" s="0" t="n">
        <f aca="false">MIN(known_xs)</f>
        <v>1001.35</v>
      </c>
      <c r="J9" s="0" t="n">
        <f aca="false">I9*$B$9+$B$10</f>
        <v>0.000202352012177307</v>
      </c>
    </row>
    <row r="10" customFormat="false" ht="13.5" hidden="false" customHeight="false" outlineLevel="0" collapsed="false">
      <c r="A10" s="11" t="s">
        <v>31</v>
      </c>
      <c r="B10" s="11" t="n">
        <f aca="false">INDEX(LINEST(known_ys,known_xs,TRUE(),TRUE()),1,2)</f>
        <v>0.000479926281586873</v>
      </c>
      <c r="C10" s="11" t="n">
        <f aca="false">INDEX(LINEST(known_ys,known_xs,TRUE(),TRUE()),2,2)</f>
        <v>0.000286902580202168</v>
      </c>
      <c r="E10" s="11" t="s">
        <v>32</v>
      </c>
      <c r="F10" s="11"/>
      <c r="G10" s="11" t="n">
        <f aca="false">INDEX(LINEST(known_ys,known_xs,TRUE(),TRUE()),5,2)</f>
        <v>7.37253432753956E-006</v>
      </c>
      <c r="I10" s="11" t="n">
        <f aca="false">MAX(known_xs)</f>
        <v>4020.08</v>
      </c>
      <c r="J10" s="11" t="n">
        <f aca="false">I10*$B$9+$B$10</f>
        <v>-0.00063444009277574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3</v>
      </c>
      <c r="D12" s="0" t="n">
        <v>107</v>
      </c>
    </row>
    <row r="13" customFormat="false" ht="12.75" hidden="false" customHeight="false" outlineLevel="0" collapsed="false">
      <c r="A13" s="0" t="s">
        <v>34</v>
      </c>
      <c r="D13" s="0" t="n">
        <v>2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35</v>
      </c>
      <c r="B15" s="13" t="s">
        <v>36</v>
      </c>
      <c r="C15" s="14" t="s">
        <v>37</v>
      </c>
      <c r="D15" s="13" t="s">
        <v>38</v>
      </c>
      <c r="E15" s="13" t="s">
        <v>38</v>
      </c>
      <c r="F15" s="13" t="s">
        <v>39</v>
      </c>
      <c r="G15" s="13"/>
      <c r="H15" s="13"/>
      <c r="J15" s="16" t="s">
        <v>40</v>
      </c>
      <c r="K15" s="13" t="s">
        <v>37</v>
      </c>
    </row>
    <row r="16" s="15" customFormat="true" ht="13.5" hidden="false" customHeight="false" outlineLevel="0" collapsed="false">
      <c r="A16" s="17" t="s">
        <v>1</v>
      </c>
      <c r="B16" s="18" t="s">
        <v>41</v>
      </c>
      <c r="C16" s="19" t="s">
        <v>42</v>
      </c>
      <c r="D16" s="18" t="s">
        <v>42</v>
      </c>
      <c r="E16" s="18" t="s">
        <v>43</v>
      </c>
      <c r="F16" s="20" t="s">
        <v>44</v>
      </c>
      <c r="G16" s="20" t="s">
        <v>45</v>
      </c>
      <c r="H16" s="21" t="s">
        <v>46</v>
      </c>
      <c r="J16" s="22" t="s">
        <v>27</v>
      </c>
      <c r="K16" s="21" t="s">
        <v>47</v>
      </c>
    </row>
    <row r="17" customFormat="false" ht="13.5" hidden="false" customHeight="false" outlineLevel="0" collapsed="false">
      <c r="A17" s="23" t="n">
        <v>1</v>
      </c>
      <c r="B17" s="24" t="s">
        <v>48</v>
      </c>
      <c r="C17" s="25" t="n">
        <v>220.667</v>
      </c>
      <c r="D17" s="24" t="n">
        <v>31.3256</v>
      </c>
      <c r="E17" s="24" t="n">
        <v>0.000221437</v>
      </c>
      <c r="F17" s="25" t="n">
        <v>0.0796452</v>
      </c>
      <c r="G17" s="25" t="n">
        <f aca="false">C17*$B$9+$B$10</f>
        <v>0.000418757378298511</v>
      </c>
      <c r="H17" s="24" t="n">
        <f aca="false">G17-F17</f>
        <v>-0.0792264426217015</v>
      </c>
      <c r="J17" s="26" t="n">
        <v>1332.67</v>
      </c>
      <c r="K17" s="24" t="n">
        <v>-0.000282288</v>
      </c>
    </row>
    <row r="18" customFormat="false" ht="12.75" hidden="false" customHeight="false" outlineLevel="0" collapsed="false">
      <c r="A18" s="23" t="n">
        <v>1</v>
      </c>
      <c r="B18" s="24" t="s">
        <v>48</v>
      </c>
      <c r="C18" s="25" t="n">
        <v>220.667</v>
      </c>
      <c r="D18" s="24" t="n">
        <v>31.3256</v>
      </c>
      <c r="E18" s="24" t="n">
        <v>0.000221437</v>
      </c>
      <c r="F18" s="25" t="n">
        <v>0.00624466</v>
      </c>
      <c r="G18" s="25" t="n">
        <f aca="false">C18*$B$9+$B$10</f>
        <v>0.000418757378298511</v>
      </c>
      <c r="H18" s="24" t="n">
        <f aca="false">G18-F18</f>
        <v>-0.00582590262170149</v>
      </c>
      <c r="J18" s="26" t="n">
        <v>1250.94</v>
      </c>
      <c r="K18" s="24" t="n">
        <v>3.8147E-005</v>
      </c>
    </row>
    <row r="19" customFormat="false" ht="12.75" hidden="false" customHeight="false" outlineLevel="0" collapsed="false">
      <c r="A19" s="23" t="n">
        <v>1</v>
      </c>
      <c r="B19" s="24" t="s">
        <v>48</v>
      </c>
      <c r="C19" s="25" t="n">
        <v>199.803</v>
      </c>
      <c r="D19" s="24" t="n">
        <v>31.3175</v>
      </c>
      <c r="E19" s="24" t="n">
        <v>0.00022431</v>
      </c>
      <c r="F19" s="25" t="n">
        <v>0.00859261</v>
      </c>
      <c r="G19" s="25" t="n">
        <f aca="false">C19*$B$9+$B$10</f>
        <v>0.000424540880128003</v>
      </c>
      <c r="H19" s="24" t="n">
        <f aca="false">G19-F19</f>
        <v>-0.008168069119872</v>
      </c>
      <c r="J19" s="26" t="n">
        <v>1001.35</v>
      </c>
      <c r="K19" s="24" t="n">
        <v>0.000591278</v>
      </c>
    </row>
    <row r="20" customFormat="false" ht="12.75" hidden="false" customHeight="false" outlineLevel="0" collapsed="false">
      <c r="A20" s="23" t="n">
        <v>1</v>
      </c>
      <c r="B20" s="24" t="s">
        <v>48</v>
      </c>
      <c r="C20" s="25" t="n">
        <v>199.803</v>
      </c>
      <c r="D20" s="24" t="n">
        <v>31.3175</v>
      </c>
      <c r="E20" s="24" t="n">
        <v>0.00022431</v>
      </c>
      <c r="F20" s="25" t="n">
        <v>0.0197926</v>
      </c>
      <c r="G20" s="25" t="n">
        <f aca="false">C20*$B$9+$B$10</f>
        <v>0.000424540880128003</v>
      </c>
      <c r="H20" s="24" t="n">
        <f aca="false">G20-F20</f>
        <v>-0.019368059119872</v>
      </c>
      <c r="J20" s="26" t="n">
        <v>3272.93</v>
      </c>
      <c r="K20" s="24" t="n">
        <v>-0.000972748</v>
      </c>
    </row>
    <row r="21" customFormat="false" ht="12.75" hidden="false" customHeight="false" outlineLevel="0" collapsed="false">
      <c r="A21" s="23" t="n">
        <v>1</v>
      </c>
      <c r="B21" s="24" t="s">
        <v>48</v>
      </c>
      <c r="C21" s="25" t="n">
        <v>179.301</v>
      </c>
      <c r="D21" s="24" t="n">
        <v>31.3067</v>
      </c>
      <c r="E21" s="24" t="n">
        <v>0.000186788</v>
      </c>
      <c r="F21" s="25" t="n">
        <v>0.0297318</v>
      </c>
      <c r="G21" s="25" t="n">
        <f aca="false">C21*$B$9+$B$10</f>
        <v>0.000430224035539632</v>
      </c>
      <c r="H21" s="24" t="n">
        <f aca="false">G21-F21</f>
        <v>-0.0293015759644604</v>
      </c>
      <c r="J21" s="26" t="n">
        <v>3001.14</v>
      </c>
      <c r="K21" s="24" t="n">
        <v>-0.000114441</v>
      </c>
    </row>
    <row r="22" customFormat="false" ht="12.75" hidden="false" customHeight="false" outlineLevel="0" collapsed="false">
      <c r="A22" s="23" t="n">
        <v>1</v>
      </c>
      <c r="B22" s="24" t="s">
        <v>48</v>
      </c>
      <c r="C22" s="25" t="n">
        <v>179.301</v>
      </c>
      <c r="D22" s="24" t="n">
        <v>31.3067</v>
      </c>
      <c r="E22" s="24" t="n">
        <v>0.000186788</v>
      </c>
      <c r="F22" s="25" t="n">
        <v>0.169931</v>
      </c>
      <c r="G22" s="25" t="n">
        <f aca="false">C22*$B$9+$B$10</f>
        <v>0.000430224035539632</v>
      </c>
      <c r="H22" s="24" t="n">
        <f aca="false">G22-F22</f>
        <v>-0.16950077596446</v>
      </c>
      <c r="J22" s="26" t="n">
        <v>2498.83</v>
      </c>
      <c r="K22" s="24" t="n">
        <v>-0.00111389</v>
      </c>
    </row>
    <row r="23" customFormat="false" ht="12.75" hidden="false" customHeight="false" outlineLevel="0" collapsed="false">
      <c r="A23" s="23" t="n">
        <v>1</v>
      </c>
      <c r="B23" s="24" t="s">
        <v>48</v>
      </c>
      <c r="C23" s="25" t="n">
        <v>160.046</v>
      </c>
      <c r="D23" s="24" t="n">
        <v>31.295</v>
      </c>
      <c r="E23" s="24" t="n">
        <v>0.000201471</v>
      </c>
      <c r="F23" s="25" t="n">
        <v>0.513727</v>
      </c>
      <c r="G23" s="25" t="n">
        <f aca="false">C23*$B$9+$B$10</f>
        <v>0.00043556152248973</v>
      </c>
      <c r="H23" s="24" t="n">
        <f aca="false">G23-F23</f>
        <v>-0.51329143847751</v>
      </c>
      <c r="J23" s="26" t="n">
        <v>2249.92</v>
      </c>
      <c r="K23" s="24" t="n">
        <v>-0.000766754</v>
      </c>
    </row>
    <row r="24" customFormat="false" ht="12.75" hidden="false" customHeight="false" outlineLevel="0" collapsed="false">
      <c r="A24" s="23" t="n">
        <v>1</v>
      </c>
      <c r="B24" s="24" t="s">
        <v>48</v>
      </c>
      <c r="C24" s="25" t="n">
        <v>160.046</v>
      </c>
      <c r="D24" s="24" t="n">
        <v>31.295</v>
      </c>
      <c r="E24" s="24" t="n">
        <v>0.000201471</v>
      </c>
      <c r="F24" s="25" t="n">
        <v>0.836826</v>
      </c>
      <c r="G24" s="25" t="n">
        <f aca="false">C24*$B$9+$B$10</f>
        <v>0.00043556152248973</v>
      </c>
      <c r="H24" s="24" t="n">
        <f aca="false">G24-F24</f>
        <v>-0.83639043847751</v>
      </c>
      <c r="J24" s="26" t="n">
        <v>1999.03</v>
      </c>
      <c r="K24" s="24" t="n">
        <v>-0.000141144</v>
      </c>
    </row>
    <row r="25" customFormat="false" ht="12.75" hidden="false" customHeight="false" outlineLevel="0" collapsed="false">
      <c r="A25" s="23" t="n">
        <v>1</v>
      </c>
      <c r="B25" s="24" t="s">
        <v>48</v>
      </c>
      <c r="C25" s="25" t="n">
        <v>140.018</v>
      </c>
      <c r="D25" s="24" t="n">
        <v>31.2695</v>
      </c>
      <c r="E25" s="24" t="n">
        <v>0.000394208</v>
      </c>
      <c r="F25" s="25" t="n">
        <v>1.11547</v>
      </c>
      <c r="G25" s="25" t="n">
        <f aca="false">C25*$B$9+$B$10</f>
        <v>0.000441113285077971</v>
      </c>
      <c r="H25" s="24" t="n">
        <f aca="false">G25-F25</f>
        <v>-1.11502888671492</v>
      </c>
      <c r="J25" s="26" t="n">
        <v>1748.39</v>
      </c>
      <c r="K25" s="24" t="n">
        <v>-8.7738E-005</v>
      </c>
    </row>
    <row r="26" customFormat="false" ht="12.75" hidden="false" customHeight="false" outlineLevel="0" collapsed="false">
      <c r="A26" s="23" t="n">
        <v>1</v>
      </c>
      <c r="B26" s="24" t="s">
        <v>48</v>
      </c>
      <c r="C26" s="25" t="n">
        <v>119.834</v>
      </c>
      <c r="D26" s="24" t="n">
        <v>31.0991</v>
      </c>
      <c r="E26" s="24" t="n">
        <v>0.000666534</v>
      </c>
      <c r="F26" s="25" t="n">
        <v>1.24393</v>
      </c>
      <c r="G26" s="25" t="n">
        <f aca="false">C26*$B$9+$B$10</f>
        <v>0.000446708290873909</v>
      </c>
      <c r="H26" s="24" t="n">
        <f aca="false">G26-F26</f>
        <v>-1.24348329170913</v>
      </c>
      <c r="J26" s="26" t="n">
        <v>1500.44</v>
      </c>
      <c r="K26" s="24" t="n">
        <v>-0.000339508</v>
      </c>
    </row>
    <row r="27" customFormat="false" ht="12.75" hidden="false" customHeight="false" outlineLevel="0" collapsed="false">
      <c r="A27" s="23" t="n">
        <v>1</v>
      </c>
      <c r="B27" s="24" t="s">
        <v>48</v>
      </c>
      <c r="C27" s="25" t="n">
        <v>119.834</v>
      </c>
      <c r="D27" s="24" t="n">
        <v>31.0991</v>
      </c>
      <c r="E27" s="24" t="n">
        <v>0.000666534</v>
      </c>
      <c r="F27" s="25" t="n">
        <v>1.43653</v>
      </c>
      <c r="G27" s="25" t="n">
        <f aca="false">C27*$B$9+$B$10</f>
        <v>0.000446708290873909</v>
      </c>
      <c r="H27" s="24" t="n">
        <f aca="false">G27-F27</f>
        <v>-1.43608329170913</v>
      </c>
      <c r="J27" s="26" t="n">
        <v>1246.36</v>
      </c>
      <c r="K27" s="24" t="n">
        <v>0.00138092</v>
      </c>
    </row>
    <row r="28" customFormat="false" ht="12.75" hidden="false" customHeight="false" outlineLevel="0" collapsed="false">
      <c r="A28" s="23" t="n">
        <v>1</v>
      </c>
      <c r="B28" s="24" t="s">
        <v>48</v>
      </c>
      <c r="C28" s="25" t="n">
        <v>100.592</v>
      </c>
      <c r="D28" s="24" t="n">
        <v>30.7672</v>
      </c>
      <c r="E28" s="24" t="n">
        <v>0.00032281</v>
      </c>
      <c r="F28" s="25" t="n">
        <v>1.19255</v>
      </c>
      <c r="G28" s="25" t="n">
        <f aca="false">C28*$B$9+$B$10</f>
        <v>0.000452042174223366</v>
      </c>
      <c r="H28" s="24" t="n">
        <f aca="false">G28-F28</f>
        <v>-1.19209795782578</v>
      </c>
      <c r="J28" s="26" t="n">
        <v>3681.64</v>
      </c>
      <c r="K28" s="24" t="n">
        <v>-0.000549316</v>
      </c>
    </row>
    <row r="29" customFormat="false" ht="12.75" hidden="false" customHeight="false" outlineLevel="0" collapsed="false">
      <c r="A29" s="23" t="n">
        <v>1</v>
      </c>
      <c r="B29" s="24" t="s">
        <v>48</v>
      </c>
      <c r="C29" s="25" t="n">
        <v>79.8498</v>
      </c>
      <c r="D29" s="24" t="n">
        <v>30.4395</v>
      </c>
      <c r="E29" s="24" t="n">
        <v>0.00150689</v>
      </c>
      <c r="F29" s="25" t="n">
        <v>0.961571</v>
      </c>
      <c r="G29" s="25" t="n">
        <f aca="false">C29*$B$9+$B$10</f>
        <v>0.000457791913086848</v>
      </c>
      <c r="H29" s="24" t="n">
        <f aca="false">G29-F29</f>
        <v>-0.961113208086913</v>
      </c>
      <c r="J29" s="26" t="n">
        <v>2999.76</v>
      </c>
      <c r="K29" s="24" t="n">
        <v>0.00062561</v>
      </c>
    </row>
    <row r="30" customFormat="false" ht="12.75" hidden="false" customHeight="false" outlineLevel="0" collapsed="false">
      <c r="A30" s="23" t="n">
        <v>1</v>
      </c>
      <c r="B30" s="24" t="s">
        <v>48</v>
      </c>
      <c r="C30" s="25" t="n">
        <v>79.8498</v>
      </c>
      <c r="D30" s="24" t="n">
        <v>30.4395</v>
      </c>
      <c r="E30" s="24" t="n">
        <v>0.00150689</v>
      </c>
      <c r="F30" s="25" t="n">
        <v>1.26827</v>
      </c>
      <c r="G30" s="25" t="n">
        <f aca="false">C30*$B$9+$B$10</f>
        <v>0.000457791913086848</v>
      </c>
      <c r="H30" s="24" t="n">
        <f aca="false">G30-F30</f>
        <v>-1.26781220808691</v>
      </c>
      <c r="J30" s="26" t="n">
        <v>2500.21</v>
      </c>
      <c r="K30" s="24" t="n">
        <v>-8.39233E-005</v>
      </c>
    </row>
    <row r="31" customFormat="false" ht="12.75" hidden="false" customHeight="false" outlineLevel="0" collapsed="false">
      <c r="A31" s="23" t="n">
        <v>1</v>
      </c>
      <c r="B31" s="24" t="s">
        <v>48</v>
      </c>
      <c r="C31" s="25" t="n">
        <v>59.9259</v>
      </c>
      <c r="D31" s="24" t="n">
        <v>30.1084</v>
      </c>
      <c r="E31" s="24" t="n">
        <v>0.000287678</v>
      </c>
      <c r="F31" s="25" t="n">
        <v>1.24534</v>
      </c>
      <c r="G31" s="25" t="n">
        <f aca="false">C31*$B$9+$B$10</f>
        <v>0.000463314819149952</v>
      </c>
      <c r="H31" s="24" t="n">
        <f aca="false">G31-F31</f>
        <v>-1.24487668518085</v>
      </c>
      <c r="J31" s="26" t="n">
        <v>2250.33</v>
      </c>
      <c r="K31" s="24" t="n">
        <v>-0.000179291</v>
      </c>
    </row>
    <row r="32" customFormat="false" ht="12.75" hidden="false" customHeight="false" outlineLevel="0" collapsed="false">
      <c r="A32" s="23" t="n">
        <v>1</v>
      </c>
      <c r="B32" s="24" t="s">
        <v>48</v>
      </c>
      <c r="C32" s="25" t="n">
        <v>50.0417</v>
      </c>
      <c r="D32" s="24" t="n">
        <v>29.8263</v>
      </c>
      <c r="E32" s="24" t="n">
        <v>0.000294694</v>
      </c>
      <c r="F32" s="25" t="n">
        <v>128.826</v>
      </c>
      <c r="G32" s="25" t="n">
        <f aca="false">C32*$B$9+$B$10</f>
        <v>0.000466054719877667</v>
      </c>
      <c r="H32" s="24" t="n">
        <f aca="false">G32-F32</f>
        <v>-128.82553394528</v>
      </c>
      <c r="J32" s="26" t="n">
        <v>2000.85</v>
      </c>
      <c r="K32" s="24" t="n">
        <v>0.000846863</v>
      </c>
    </row>
    <row r="33" customFormat="false" ht="12.75" hidden="false" customHeight="false" outlineLevel="0" collapsed="false">
      <c r="A33" s="23" t="n">
        <v>1</v>
      </c>
      <c r="B33" s="24" t="s">
        <v>48</v>
      </c>
      <c r="C33" s="25" t="n">
        <v>39.888</v>
      </c>
      <c r="D33" s="24" t="n">
        <v>29.6423</v>
      </c>
      <c r="E33" s="24" t="n">
        <v>0.000472753</v>
      </c>
      <c r="F33" s="25" t="n">
        <v>128.642</v>
      </c>
      <c r="G33" s="25" t="n">
        <f aca="false">C33*$B$9+$B$10</f>
        <v>0.000468869326018681</v>
      </c>
      <c r="H33" s="24" t="n">
        <f aca="false">G33-F33</f>
        <v>-128.641531130674</v>
      </c>
      <c r="J33" s="26" t="n">
        <v>1748.96</v>
      </c>
      <c r="K33" s="24" t="n">
        <v>-3.43323E-005</v>
      </c>
    </row>
    <row r="34" customFormat="false" ht="12.75" hidden="false" customHeight="false" outlineLevel="0" collapsed="false">
      <c r="A34" s="23" t="n">
        <v>1</v>
      </c>
      <c r="B34" s="24" t="s">
        <v>48</v>
      </c>
      <c r="C34" s="25" t="n">
        <v>39.888</v>
      </c>
      <c r="D34" s="24" t="n">
        <v>29.6423</v>
      </c>
      <c r="E34" s="24" t="n">
        <v>0.000472753</v>
      </c>
      <c r="F34" s="25" t="n">
        <v>128.642</v>
      </c>
      <c r="G34" s="25" t="n">
        <f aca="false">C34*$B$9+$B$10</f>
        <v>0.000468869326018681</v>
      </c>
      <c r="H34" s="24" t="n">
        <f aca="false">G34-F34</f>
        <v>-128.641531130674</v>
      </c>
      <c r="J34" s="26" t="n">
        <v>1501.07</v>
      </c>
      <c r="K34" s="24" t="n">
        <v>-0.000144958</v>
      </c>
    </row>
    <row r="35" customFormat="false" ht="12.75" hidden="false" customHeight="false" outlineLevel="0" collapsed="false">
      <c r="A35" s="23" t="n">
        <v>1</v>
      </c>
      <c r="B35" s="24" t="s">
        <v>48</v>
      </c>
      <c r="C35" s="25" t="n">
        <v>30.1208</v>
      </c>
      <c r="D35" s="24" t="n">
        <v>29.5522</v>
      </c>
      <c r="E35" s="24" t="n">
        <v>0.000242881</v>
      </c>
      <c r="F35" s="25" t="n">
        <v>128.552</v>
      </c>
      <c r="G35" s="25" t="n">
        <f aca="false">C35*$B$9+$B$10</f>
        <v>0.000471576794340623</v>
      </c>
      <c r="H35" s="24" t="n">
        <f aca="false">G35-F35</f>
        <v>-128.551528423206</v>
      </c>
      <c r="J35" s="26" t="n">
        <v>1250.25</v>
      </c>
      <c r="K35" s="24" t="n">
        <v>0.000228882</v>
      </c>
    </row>
    <row r="36" customFormat="false" ht="12.75" hidden="false" customHeight="false" outlineLevel="0" collapsed="false">
      <c r="A36" s="23" t="n">
        <v>1</v>
      </c>
      <c r="B36" s="24" t="s">
        <v>48</v>
      </c>
      <c r="C36" s="25" t="n">
        <v>20.0055</v>
      </c>
      <c r="D36" s="24" t="n">
        <v>29.4487</v>
      </c>
      <c r="E36" s="24" t="n">
        <v>0.000438493</v>
      </c>
      <c r="F36" s="25" t="n">
        <v>128.449</v>
      </c>
      <c r="G36" s="25" t="n">
        <f aca="false">C36*$B$9+$B$10</f>
        <v>0.000474380755999742</v>
      </c>
      <c r="H36" s="24" t="n">
        <f aca="false">G36-F36</f>
        <v>-128.448525619244</v>
      </c>
      <c r="J36" s="26" t="n">
        <v>4020.08</v>
      </c>
      <c r="K36" s="24" t="n">
        <v>4.95911E-005</v>
      </c>
    </row>
    <row r="37" customFormat="false" ht="12.75" hidden="false" customHeight="false" outlineLevel="0" collapsed="false">
      <c r="A37" s="23" t="n">
        <v>1</v>
      </c>
      <c r="B37" s="24" t="s">
        <v>48</v>
      </c>
      <c r="C37" s="25" t="n">
        <v>10.0158</v>
      </c>
      <c r="D37" s="24" t="n">
        <v>29.0308</v>
      </c>
      <c r="E37" s="24" t="n">
        <v>0.000866519</v>
      </c>
      <c r="F37" s="25" t="n">
        <v>128.031</v>
      </c>
      <c r="G37" s="25" t="n">
        <f aca="false">C37*$B$9+$B$10</f>
        <v>0.000477149901332663</v>
      </c>
      <c r="H37" s="24" t="n">
        <f aca="false">G37-F37</f>
        <v>-128.030522850099</v>
      </c>
      <c r="J37" s="26" t="n">
        <v>3500.22</v>
      </c>
      <c r="K37" s="24" t="n">
        <v>-0.000801086</v>
      </c>
    </row>
    <row r="38" customFormat="false" ht="12.75" hidden="false" customHeight="false" outlineLevel="0" collapsed="false">
      <c r="A38" s="23" t="n">
        <v>1</v>
      </c>
      <c r="B38" s="24" t="s">
        <v>48</v>
      </c>
      <c r="C38" s="25" t="n">
        <v>10.0158</v>
      </c>
      <c r="D38" s="24" t="n">
        <v>29.0308</v>
      </c>
      <c r="E38" s="24" t="n">
        <v>0.000866519</v>
      </c>
      <c r="F38" s="25" t="n">
        <v>128.031</v>
      </c>
      <c r="G38" s="25" t="n">
        <f aca="false">C38*$B$9+$B$10</f>
        <v>0.000477149901332663</v>
      </c>
      <c r="H38" s="24" t="n">
        <f aca="false">G38-F38</f>
        <v>-128.030522850099</v>
      </c>
      <c r="J38" s="26" t="n">
        <v>3000.7</v>
      </c>
      <c r="K38" s="24" t="n">
        <v>-0.000659943</v>
      </c>
    </row>
    <row r="39" customFormat="false" ht="12.75" hidden="false" customHeight="false" outlineLevel="0" collapsed="false">
      <c r="A39" s="23" t="n">
        <v>1</v>
      </c>
      <c r="B39" s="24" t="s">
        <v>48</v>
      </c>
      <c r="C39" s="25" t="n">
        <v>0.602048</v>
      </c>
      <c r="D39" s="24" t="n">
        <v>28.7147</v>
      </c>
      <c r="E39" s="24" t="n">
        <v>0.0438121</v>
      </c>
      <c r="F39" s="25" t="n">
        <v>127.715</v>
      </c>
      <c r="G39" s="25" t="n">
        <f aca="false">C39*$B$9+$B$10</f>
        <v>0.000479759393851566</v>
      </c>
      <c r="H39" s="24" t="n">
        <f aca="false">G39-F39</f>
        <v>-127.714520240606</v>
      </c>
      <c r="J39" s="26" t="n">
        <v>2500.69</v>
      </c>
      <c r="K39" s="24" t="n">
        <v>-0.000152588</v>
      </c>
    </row>
    <row r="40" customFormat="false" ht="13.5" hidden="false" customHeight="false" outlineLevel="0" collapsed="false">
      <c r="A40" s="23" t="n">
        <v>1</v>
      </c>
      <c r="B40" s="24" t="s">
        <v>48</v>
      </c>
      <c r="C40" s="25" t="n">
        <v>0.602048</v>
      </c>
      <c r="D40" s="24" t="n">
        <v>28.7147</v>
      </c>
      <c r="E40" s="24" t="n">
        <v>0.0438121</v>
      </c>
      <c r="F40" s="25" t="n">
        <v>127.715</v>
      </c>
      <c r="G40" s="25" t="n">
        <f aca="false">C40*$B$9+$B$10</f>
        <v>0.000479759393851566</v>
      </c>
      <c r="H40" s="24" t="n">
        <f aca="false">G40-F40</f>
        <v>-127.714520240606</v>
      </c>
      <c r="J40" s="26" t="n">
        <v>2250.11</v>
      </c>
      <c r="K40" s="24" t="n">
        <v>-0.00018692</v>
      </c>
    </row>
    <row r="41" customFormat="false" ht="13.5" hidden="false" customHeight="false" outlineLevel="0" collapsed="false">
      <c r="A41" s="27" t="n">
        <v>2</v>
      </c>
      <c r="B41" s="24" t="s">
        <v>49</v>
      </c>
      <c r="C41" s="28" t="n">
        <v>1332.67</v>
      </c>
      <c r="D41" s="29" t="n">
        <v>34.4812</v>
      </c>
      <c r="E41" s="29" t="n">
        <v>0.000270816</v>
      </c>
      <c r="F41" s="28" t="n">
        <v>-0.000282288</v>
      </c>
      <c r="G41" s="28" t="n">
        <f aca="false">C41*$B$9+$B$10</f>
        <v>0.000110510091829</v>
      </c>
      <c r="H41" s="29" t="n">
        <f aca="false">G41-F41</f>
        <v>0.000392798091829</v>
      </c>
      <c r="J41" s="26" t="n">
        <v>1999.52</v>
      </c>
      <c r="K41" s="24" t="n">
        <v>-0.000297546</v>
      </c>
    </row>
    <row r="42" customFormat="false" ht="12.75" hidden="false" customHeight="false" outlineLevel="0" collapsed="false">
      <c r="A42" s="23" t="n">
        <v>2</v>
      </c>
      <c r="B42" s="24" t="s">
        <v>49</v>
      </c>
      <c r="C42" s="25" t="n">
        <v>1250.94</v>
      </c>
      <c r="D42" s="24" t="n">
        <v>34.465</v>
      </c>
      <c r="E42" s="24" t="n">
        <v>0.000258542</v>
      </c>
      <c r="F42" s="25" t="n">
        <v>3.8147E-005</v>
      </c>
      <c r="G42" s="25" t="n">
        <f aca="false">C42*$B$9+$B$10</f>
        <v>0.0001331656518618</v>
      </c>
      <c r="H42" s="24" t="n">
        <f aca="false">G42-F42</f>
        <v>9.50186518617997E-005</v>
      </c>
      <c r="J42" s="26" t="n">
        <v>1749.45</v>
      </c>
      <c r="K42" s="24" t="n">
        <v>9.53674E-005</v>
      </c>
    </row>
    <row r="43" customFormat="false" ht="12.75" hidden="false" customHeight="false" outlineLevel="0" collapsed="false">
      <c r="A43" s="23" t="n">
        <v>2</v>
      </c>
      <c r="B43" s="24" t="s">
        <v>49</v>
      </c>
      <c r="C43" s="25" t="n">
        <v>1001.35</v>
      </c>
      <c r="D43" s="24" t="n">
        <v>34.3901</v>
      </c>
      <c r="E43" s="24" t="n">
        <v>0.000283739</v>
      </c>
      <c r="F43" s="25" t="n">
        <v>0.000591278</v>
      </c>
      <c r="G43" s="25" t="n">
        <f aca="false">C43*$B$9+$B$10</f>
        <v>0.000202352012177307</v>
      </c>
      <c r="H43" s="24" t="n">
        <f aca="false">G43-F43</f>
        <v>-0.000388925987822693</v>
      </c>
      <c r="J43" s="26" t="n">
        <v>1501.17</v>
      </c>
      <c r="K43" s="24" t="n">
        <v>-0.000930786</v>
      </c>
    </row>
    <row r="44" customFormat="false" ht="12.75" hidden="false" customHeight="false" outlineLevel="0" collapsed="false">
      <c r="A44" s="23" t="n">
        <v>2</v>
      </c>
      <c r="B44" s="24" t="s">
        <v>48</v>
      </c>
      <c r="C44" s="25" t="n">
        <v>801.925</v>
      </c>
      <c r="D44" s="24" t="n">
        <v>34.2945</v>
      </c>
      <c r="E44" s="24" t="n">
        <v>0.000725879</v>
      </c>
      <c r="F44" s="25" t="n">
        <v>0.00270462</v>
      </c>
      <c r="G44" s="25" t="n">
        <f aca="false">C44*$B$9+$B$10</f>
        <v>0.000257632632017526</v>
      </c>
      <c r="H44" s="24" t="n">
        <f aca="false">G44-F44</f>
        <v>-0.00244698736798247</v>
      </c>
      <c r="J44" s="26" t="n">
        <v>1250.71</v>
      </c>
      <c r="K44" s="24" t="n">
        <v>0.000564575</v>
      </c>
    </row>
    <row r="45" customFormat="false" ht="12.75" hidden="false" customHeight="false" outlineLevel="0" collapsed="false">
      <c r="A45" s="23" t="n">
        <v>2</v>
      </c>
      <c r="B45" s="24" t="s">
        <v>48</v>
      </c>
      <c r="C45" s="25" t="n">
        <v>698.725</v>
      </c>
      <c r="D45" s="24" t="n">
        <v>34.2318</v>
      </c>
      <c r="E45" s="24" t="n">
        <v>0.000374847</v>
      </c>
      <c r="F45" s="25" t="n">
        <v>0.00151443</v>
      </c>
      <c r="G45" s="25" t="n">
        <f aca="false">C45*$B$9+$B$10</f>
        <v>0.000286239677109718</v>
      </c>
      <c r="H45" s="24" t="n">
        <f aca="false">G45-F45</f>
        <v>-0.00122819032289028</v>
      </c>
      <c r="J45" s="26"/>
      <c r="K45" s="24"/>
    </row>
    <row r="46" customFormat="false" ht="12.75" hidden="false" customHeight="false" outlineLevel="0" collapsed="false">
      <c r="A46" s="23" t="n">
        <v>2</v>
      </c>
      <c r="B46" s="24" t="s">
        <v>48</v>
      </c>
      <c r="C46" s="25" t="n">
        <v>600.655</v>
      </c>
      <c r="D46" s="24" t="n">
        <v>34.1636</v>
      </c>
      <c r="E46" s="24" t="n">
        <v>0.00023839</v>
      </c>
      <c r="F46" s="25" t="n">
        <v>0.00203705</v>
      </c>
      <c r="G46" s="25" t="n">
        <f aca="false">C46*$B$9+$B$10</f>
        <v>0.000313424685948781</v>
      </c>
      <c r="H46" s="24" t="n">
        <f aca="false">G46-F46</f>
        <v>-0.00172362531405122</v>
      </c>
      <c r="J46" s="26"/>
      <c r="K46" s="24"/>
    </row>
    <row r="47" customFormat="false" ht="12.75" hidden="false" customHeight="false" outlineLevel="0" collapsed="false">
      <c r="A47" s="23" t="n">
        <v>2</v>
      </c>
      <c r="B47" s="24" t="s">
        <v>48</v>
      </c>
      <c r="C47" s="25" t="n">
        <v>401.385</v>
      </c>
      <c r="D47" s="24" t="n">
        <v>34.0314</v>
      </c>
      <c r="E47" s="24" t="n">
        <v>0.000310395</v>
      </c>
      <c r="F47" s="25" t="n">
        <v>0.00131226</v>
      </c>
      <c r="G47" s="25" t="n">
        <f aca="false">C47*$B$9+$B$10</f>
        <v>0.000368662339781352</v>
      </c>
      <c r="H47" s="24" t="n">
        <f aca="false">G47-F47</f>
        <v>-0.000943597660218648</v>
      </c>
      <c r="J47" s="26"/>
      <c r="K47" s="24"/>
    </row>
    <row r="48" customFormat="false" ht="12.75" hidden="false" customHeight="false" outlineLevel="0" collapsed="false">
      <c r="A48" s="23" t="n">
        <v>2</v>
      </c>
      <c r="B48" s="24" t="s">
        <v>48</v>
      </c>
      <c r="C48" s="25" t="n">
        <v>299.423</v>
      </c>
      <c r="D48" s="24" t="n">
        <v>33.9769</v>
      </c>
      <c r="E48" s="24" t="n">
        <v>0.000237207</v>
      </c>
      <c r="F48" s="25" t="n">
        <v>0.000602722</v>
      </c>
      <c r="G48" s="25" t="n">
        <f aca="false">C48*$B$9+$B$10</f>
        <v>0.000396926211212458</v>
      </c>
      <c r="H48" s="24" t="n">
        <f aca="false">G48-F48</f>
        <v>-0.000205795788787542</v>
      </c>
      <c r="J48" s="26"/>
      <c r="K48" s="24"/>
    </row>
    <row r="49" customFormat="false" ht="12.75" hidden="false" customHeight="false" outlineLevel="0" collapsed="false">
      <c r="A49" s="23" t="n">
        <v>2</v>
      </c>
      <c r="B49" s="24" t="s">
        <v>48</v>
      </c>
      <c r="C49" s="25" t="n">
        <v>199.197</v>
      </c>
      <c r="D49" s="24" t="n">
        <v>33.9292</v>
      </c>
      <c r="E49" s="24" t="n">
        <v>0.000250243</v>
      </c>
      <c r="F49" s="25" t="n">
        <v>0.000297546</v>
      </c>
      <c r="G49" s="25" t="n">
        <f aca="false">C49*$B$9+$B$10</f>
        <v>0.000424708863357904</v>
      </c>
      <c r="H49" s="24" t="n">
        <f aca="false">G49-F49</f>
        <v>0.000127162863357904</v>
      </c>
      <c r="J49" s="26"/>
      <c r="K49" s="24"/>
    </row>
    <row r="50" customFormat="false" ht="12.75" hidden="false" customHeight="false" outlineLevel="0" collapsed="false">
      <c r="A50" s="23" t="n">
        <v>2</v>
      </c>
      <c r="B50" s="24" t="s">
        <v>48</v>
      </c>
      <c r="C50" s="25" t="n">
        <v>151.409</v>
      </c>
      <c r="D50" s="24" t="n">
        <v>33.8341</v>
      </c>
      <c r="E50" s="24" t="n">
        <v>0.000734105</v>
      </c>
      <c r="F50" s="25" t="n">
        <v>0.00125504</v>
      </c>
      <c r="G50" s="25" t="n">
        <f aca="false">C50*$B$9+$B$10</f>
        <v>0.000437955699315905</v>
      </c>
      <c r="H50" s="24" t="n">
        <f aca="false">G50-F50</f>
        <v>-0.000817084300684095</v>
      </c>
      <c r="J50" s="26"/>
      <c r="K50" s="24"/>
    </row>
    <row r="51" customFormat="false" ht="12.75" hidden="false" customHeight="false" outlineLevel="0" collapsed="false">
      <c r="A51" s="23" t="n">
        <v>2</v>
      </c>
      <c r="B51" s="24" t="s">
        <v>48</v>
      </c>
      <c r="C51" s="25" t="n">
        <v>101.832</v>
      </c>
      <c r="D51" s="24" t="n">
        <v>33.3565</v>
      </c>
      <c r="E51" s="24" t="n">
        <v>0.00224255</v>
      </c>
      <c r="F51" s="25" t="n">
        <v>0.012722</v>
      </c>
      <c r="G51" s="25" t="n">
        <f aca="false">C51*$B$9+$B$10</f>
        <v>0.000451698446162181</v>
      </c>
      <c r="H51" s="24" t="n">
        <f aca="false">G51-F51</f>
        <v>-0.0122703015538378</v>
      </c>
      <c r="J51" s="26"/>
      <c r="K51" s="24"/>
    </row>
    <row r="52" customFormat="false" ht="12.75" hidden="false" customHeight="false" outlineLevel="0" collapsed="false">
      <c r="A52" s="23" t="n">
        <v>2</v>
      </c>
      <c r="B52" s="24" t="s">
        <v>48</v>
      </c>
      <c r="C52" s="25" t="n">
        <v>75.1828</v>
      </c>
      <c r="D52" s="24" t="n">
        <v>32.8601</v>
      </c>
      <c r="E52" s="24" t="n">
        <v>0.00343262</v>
      </c>
      <c r="F52" s="25" t="n">
        <v>0.0137291</v>
      </c>
      <c r="G52" s="25" t="n">
        <f aca="false">C52*$B$9+$B$10</f>
        <v>0.000459085605717131</v>
      </c>
      <c r="H52" s="24" t="n">
        <f aca="false">G52-F52</f>
        <v>-0.0132700143942829</v>
      </c>
      <c r="J52" s="26"/>
      <c r="K52" s="24"/>
    </row>
    <row r="53" customFormat="false" ht="12.75" hidden="false" customHeight="false" outlineLevel="0" collapsed="false">
      <c r="A53" s="23" t="n">
        <v>2</v>
      </c>
      <c r="B53" s="24" t="s">
        <v>48</v>
      </c>
      <c r="C53" s="25" t="n">
        <v>50.4396</v>
      </c>
      <c r="D53" s="24" t="n">
        <v>32.6044</v>
      </c>
      <c r="E53" s="24" t="n">
        <v>0.000822417</v>
      </c>
      <c r="F53" s="25" t="n">
        <v>0.0030365</v>
      </c>
      <c r="G53" s="25" t="n">
        <f aca="false">C53*$B$9+$B$10</f>
        <v>0.000465944421978034</v>
      </c>
      <c r="H53" s="24" t="n">
        <f aca="false">G53-F53</f>
        <v>-0.00257055557802197</v>
      </c>
      <c r="J53" s="26"/>
      <c r="K53" s="24"/>
    </row>
    <row r="54" customFormat="false" ht="12.75" hidden="false" customHeight="false" outlineLevel="0" collapsed="false">
      <c r="A54" s="23" t="n">
        <v>2</v>
      </c>
      <c r="B54" s="24" t="s">
        <v>48</v>
      </c>
      <c r="C54" s="25" t="n">
        <v>25.3872</v>
      </c>
      <c r="D54" s="24" t="n">
        <v>32.4856</v>
      </c>
      <c r="E54" s="24" t="n">
        <v>0.000937693</v>
      </c>
      <c r="F54" s="25" t="n">
        <v>0.00885391</v>
      </c>
      <c r="G54" s="25" t="n">
        <f aca="false">C54*$B$9+$B$10</f>
        <v>0.000472888948494193</v>
      </c>
      <c r="H54" s="24" t="n">
        <f aca="false">G54-F54</f>
        <v>-0.00838102105150581</v>
      </c>
      <c r="J54" s="26"/>
      <c r="K54" s="24"/>
    </row>
    <row r="55" customFormat="false" ht="12.75" hidden="false" customHeight="false" outlineLevel="0" collapsed="false">
      <c r="A55" s="23" t="n">
        <v>2</v>
      </c>
      <c r="B55" s="24" t="s">
        <v>48</v>
      </c>
      <c r="C55" s="25" t="n">
        <v>10.2511</v>
      </c>
      <c r="D55" s="24" t="n">
        <v>32.0132</v>
      </c>
      <c r="E55" s="24" t="n">
        <v>0.00689033</v>
      </c>
      <c r="F55" s="25" t="n">
        <v>0.00196075</v>
      </c>
      <c r="G55" s="25" t="n">
        <f aca="false">C55*$B$9+$B$10</f>
        <v>0.000477084676161053</v>
      </c>
      <c r="H55" s="24" t="n">
        <f aca="false">G55-F55</f>
        <v>-0.00148366532383895</v>
      </c>
      <c r="J55" s="26"/>
      <c r="K55" s="24"/>
    </row>
    <row r="56" customFormat="false" ht="13.5" hidden="false" customHeight="false" outlineLevel="0" collapsed="false">
      <c r="A56" s="23" t="n">
        <v>2</v>
      </c>
      <c r="B56" s="24" t="s">
        <v>48</v>
      </c>
      <c r="C56" s="25" t="n">
        <v>0.947628</v>
      </c>
      <c r="D56" s="24" t="n">
        <v>31.8611</v>
      </c>
      <c r="E56" s="24" t="n">
        <v>0.000221898</v>
      </c>
      <c r="F56" s="25" t="n">
        <v>-0.00162888</v>
      </c>
      <c r="G56" s="25" t="n">
        <f aca="false">C56*$B$9+$B$10</f>
        <v>0.000479663599058514</v>
      </c>
      <c r="H56" s="24" t="n">
        <f aca="false">G56-F56</f>
        <v>0.00210854359905851</v>
      </c>
      <c r="J56" s="26"/>
      <c r="K56" s="24"/>
    </row>
    <row r="57" customFormat="false" ht="13.5" hidden="false" customHeight="false" outlineLevel="0" collapsed="false">
      <c r="A57" s="27" t="n">
        <v>3</v>
      </c>
      <c r="B57" s="24" t="s">
        <v>49</v>
      </c>
      <c r="C57" s="28" t="n">
        <v>3272.93</v>
      </c>
      <c r="D57" s="29" t="n">
        <v>34.6487</v>
      </c>
      <c r="E57" s="29" t="n">
        <v>0.00030171</v>
      </c>
      <c r="F57" s="28" t="n">
        <v>-0.000972748</v>
      </c>
      <c r="G57" s="28" t="n">
        <f aca="false">C57*$B$9+$B$10</f>
        <v>-0.000427330075909157</v>
      </c>
      <c r="H57" s="29" t="n">
        <f aca="false">G57-F57</f>
        <v>0.000545417924090843</v>
      </c>
      <c r="J57" s="26"/>
      <c r="K57" s="24"/>
    </row>
    <row r="58" customFormat="false" ht="12.75" hidden="false" customHeight="false" outlineLevel="0" collapsed="false">
      <c r="A58" s="23" t="n">
        <v>3</v>
      </c>
      <c r="B58" s="24" t="s">
        <v>49</v>
      </c>
      <c r="C58" s="25" t="n">
        <v>3001.14</v>
      </c>
      <c r="D58" s="24" t="n">
        <v>34.6475</v>
      </c>
      <c r="E58" s="24" t="n">
        <v>0.000237969</v>
      </c>
      <c r="F58" s="25" t="n">
        <v>-0.000114441</v>
      </c>
      <c r="G58" s="25" t="n">
        <f aca="false">C58*$B$9+$B$10</f>
        <v>-0.000351989874498235</v>
      </c>
      <c r="H58" s="24" t="n">
        <f aca="false">G58-F58</f>
        <v>-0.000237548874498235</v>
      </c>
      <c r="J58" s="26"/>
      <c r="K58" s="24"/>
    </row>
    <row r="59" customFormat="false" ht="12.75" hidden="false" customHeight="false" outlineLevel="0" collapsed="false">
      <c r="A59" s="23" t="n">
        <v>3</v>
      </c>
      <c r="B59" s="24" t="s">
        <v>49</v>
      </c>
      <c r="C59" s="25" t="n">
        <v>2498.83</v>
      </c>
      <c r="D59" s="24" t="n">
        <v>34.6279</v>
      </c>
      <c r="E59" s="24" t="n">
        <v>0.000239553</v>
      </c>
      <c r="F59" s="25" t="n">
        <v>-0.00111389</v>
      </c>
      <c r="G59" s="25" t="n">
        <f aca="false">C59*$B$9+$B$10</f>
        <v>-0.000212749517712777</v>
      </c>
      <c r="H59" s="24" t="n">
        <f aca="false">G59-F59</f>
        <v>0.000901140482287223</v>
      </c>
      <c r="J59" s="26"/>
      <c r="K59" s="24"/>
    </row>
    <row r="60" customFormat="false" ht="12.75" hidden="false" customHeight="false" outlineLevel="0" collapsed="false">
      <c r="A60" s="23" t="n">
        <v>3</v>
      </c>
      <c r="B60" s="24" t="s">
        <v>49</v>
      </c>
      <c r="C60" s="25" t="n">
        <v>2249.92</v>
      </c>
      <c r="D60" s="24" t="n">
        <v>34.6155</v>
      </c>
      <c r="E60" s="24" t="n">
        <v>0.000242603</v>
      </c>
      <c r="F60" s="25" t="n">
        <v>-0.000766754</v>
      </c>
      <c r="G60" s="25" t="n">
        <f aca="false">C60*$B$9+$B$10</f>
        <v>-0.000143751653430823</v>
      </c>
      <c r="H60" s="24" t="n">
        <f aca="false">G60-F60</f>
        <v>0.000623002346569177</v>
      </c>
      <c r="J60" s="26"/>
      <c r="K60" s="24"/>
    </row>
    <row r="61" customFormat="false" ht="12.75" hidden="false" customHeight="false" outlineLevel="0" collapsed="false">
      <c r="A61" s="23" t="n">
        <v>3</v>
      </c>
      <c r="B61" s="24" t="s">
        <v>49</v>
      </c>
      <c r="C61" s="25" t="n">
        <v>1999.03</v>
      </c>
      <c r="D61" s="24" t="n">
        <v>34.5886</v>
      </c>
      <c r="E61" s="24" t="n">
        <v>0.000253671</v>
      </c>
      <c r="F61" s="25" t="n">
        <v>-0.000141144</v>
      </c>
      <c r="G61" s="25" t="n">
        <f aca="false">C61*$B$9+$B$10</f>
        <v>-7.42049330511696E-005</v>
      </c>
      <c r="H61" s="24" t="n">
        <f aca="false">G61-F61</f>
        <v>6.69390669488305E-005</v>
      </c>
      <c r="J61" s="26"/>
      <c r="K61" s="24"/>
    </row>
    <row r="62" customFormat="false" ht="12.75" hidden="false" customHeight="false" outlineLevel="0" collapsed="false">
      <c r="A62" s="23" t="n">
        <v>3</v>
      </c>
      <c r="B62" s="24" t="s">
        <v>49</v>
      </c>
      <c r="C62" s="25" t="n">
        <v>1748.39</v>
      </c>
      <c r="D62" s="24" t="n">
        <v>34.5573</v>
      </c>
      <c r="E62" s="24" t="n">
        <v>0.00026735</v>
      </c>
      <c r="F62" s="25" t="n">
        <v>-8.7738E-005</v>
      </c>
      <c r="G62" s="25" t="n">
        <f aca="false">C62*$B$9+$B$10</f>
        <v>-4.72751268385197E-006</v>
      </c>
      <c r="H62" s="24" t="n">
        <f aca="false">G62-F62</f>
        <v>8.3010487316148E-005</v>
      </c>
      <c r="J62" s="26"/>
      <c r="K62" s="24"/>
    </row>
    <row r="63" customFormat="false" ht="12.75" hidden="false" customHeight="false" outlineLevel="0" collapsed="false">
      <c r="A63" s="23" t="n">
        <v>3</v>
      </c>
      <c r="B63" s="24" t="s">
        <v>49</v>
      </c>
      <c r="C63" s="25" t="n">
        <v>1500.44</v>
      </c>
      <c r="D63" s="24" t="n">
        <v>34.5195</v>
      </c>
      <c r="E63" s="24" t="n">
        <v>0.000272147</v>
      </c>
      <c r="F63" s="25" t="n">
        <v>-0.000339508</v>
      </c>
      <c r="G63" s="25" t="n">
        <f aca="false">C63*$B$9+$B$10</f>
        <v>6.40042395507331E-005</v>
      </c>
      <c r="H63" s="24" t="n">
        <f aca="false">G63-F63</f>
        <v>0.000403512239550733</v>
      </c>
      <c r="J63" s="26"/>
      <c r="K63" s="24"/>
    </row>
    <row r="64" customFormat="false" ht="12.75" hidden="false" customHeight="false" outlineLevel="0" collapsed="false">
      <c r="A64" s="23" t="n">
        <v>3</v>
      </c>
      <c r="B64" s="24" t="s">
        <v>49</v>
      </c>
      <c r="C64" s="25" t="n">
        <v>1246.36</v>
      </c>
      <c r="D64" s="24" t="n">
        <v>34.4474</v>
      </c>
      <c r="E64" s="24" t="n">
        <v>0.000249329</v>
      </c>
      <c r="F64" s="25" t="n">
        <v>0.00138092</v>
      </c>
      <c r="G64" s="25" t="n">
        <f aca="false">C64*$B$9+$B$10</f>
        <v>0.00013443522808779</v>
      </c>
      <c r="H64" s="24" t="n">
        <f aca="false">G64-F64</f>
        <v>-0.00124648477191221</v>
      </c>
      <c r="J64" s="26"/>
      <c r="K64" s="24"/>
    </row>
    <row r="65" customFormat="false" ht="12.75" hidden="false" customHeight="false" outlineLevel="0" collapsed="false">
      <c r="A65" s="23" t="n">
        <v>3</v>
      </c>
      <c r="B65" s="24" t="s">
        <v>48</v>
      </c>
      <c r="C65" s="25" t="n">
        <v>998.165</v>
      </c>
      <c r="D65" s="24" t="n">
        <v>34.3597</v>
      </c>
      <c r="E65" s="24" t="n">
        <v>0.000251732</v>
      </c>
      <c r="F65" s="25" t="n">
        <v>0.000427246</v>
      </c>
      <c r="G65" s="25" t="n">
        <f aca="false">C65*$B$9+$B$10</f>
        <v>0.000203234894334465</v>
      </c>
      <c r="H65" s="24" t="n">
        <f aca="false">G65-F65</f>
        <v>-0.000224011105665536</v>
      </c>
      <c r="J65" s="26"/>
      <c r="K65" s="24"/>
    </row>
    <row r="66" customFormat="false" ht="12.75" hidden="false" customHeight="false" outlineLevel="0" collapsed="false">
      <c r="A66" s="23" t="n">
        <v>3</v>
      </c>
      <c r="B66" s="24" t="s">
        <v>48</v>
      </c>
      <c r="C66" s="25" t="n">
        <v>802.259</v>
      </c>
      <c r="D66" s="24" t="n">
        <v>34.2713</v>
      </c>
      <c r="E66" s="24" t="n">
        <v>0.000243213</v>
      </c>
      <c r="F66" s="25" t="n">
        <v>0.00112534</v>
      </c>
      <c r="G66" s="25" t="n">
        <f aca="false">C66*$B$9+$B$10</f>
        <v>0.000257540047201045</v>
      </c>
      <c r="H66" s="24" t="n">
        <f aca="false">G66-F66</f>
        <v>-0.000867799952798955</v>
      </c>
      <c r="J66" s="26"/>
      <c r="K66" s="24"/>
    </row>
    <row r="67" customFormat="false" ht="12.75" hidden="false" customHeight="false" outlineLevel="0" collapsed="false">
      <c r="A67" s="23" t="n">
        <v>3</v>
      </c>
      <c r="B67" s="24" t="s">
        <v>48</v>
      </c>
      <c r="C67" s="25" t="n">
        <v>601.676</v>
      </c>
      <c r="D67" s="24" t="n">
        <v>34.1363</v>
      </c>
      <c r="E67" s="24" t="n">
        <v>0.000269364</v>
      </c>
      <c r="F67" s="25" t="n">
        <v>0.000179291</v>
      </c>
      <c r="G67" s="25" t="n">
        <f aca="false">C67*$B$9+$B$10</f>
        <v>0.000313141664698402</v>
      </c>
      <c r="H67" s="24" t="n">
        <f aca="false">G67-F67</f>
        <v>0.000133850664698402</v>
      </c>
      <c r="J67" s="26"/>
      <c r="K67" s="24"/>
    </row>
    <row r="68" customFormat="false" ht="12.75" hidden="false" customHeight="false" outlineLevel="0" collapsed="false">
      <c r="A68" s="23" t="n">
        <v>3</v>
      </c>
      <c r="B68" s="24" t="s">
        <v>48</v>
      </c>
      <c r="C68" s="25" t="n">
        <v>399.811</v>
      </c>
      <c r="D68" s="24" t="n">
        <v>33.9709</v>
      </c>
      <c r="E68" s="24" t="n">
        <v>0.000242202</v>
      </c>
      <c r="F68" s="25" t="n">
        <v>-5.34058E-005</v>
      </c>
      <c r="G68" s="25" t="n">
        <f aca="false">C68*$B$9+$B$10</f>
        <v>0.000369098652659017</v>
      </c>
      <c r="H68" s="24" t="n">
        <f aca="false">G68-F68</f>
        <v>0.000422504452659017</v>
      </c>
      <c r="J68" s="26"/>
      <c r="K68" s="24"/>
    </row>
    <row r="69" customFormat="false" ht="12.75" hidden="false" customHeight="false" outlineLevel="0" collapsed="false">
      <c r="A69" s="23" t="n">
        <v>3</v>
      </c>
      <c r="B69" s="24" t="s">
        <v>48</v>
      </c>
      <c r="C69" s="25" t="n">
        <v>299.822</v>
      </c>
      <c r="D69" s="24" t="n">
        <v>33.9412</v>
      </c>
      <c r="E69" s="24" t="n">
        <v>0.000399301</v>
      </c>
      <c r="F69" s="25" t="n">
        <v>0.0001297</v>
      </c>
      <c r="G69" s="25" t="n">
        <f aca="false">C69*$B$9+$B$10</f>
        <v>0.00039681560839277</v>
      </c>
      <c r="H69" s="24" t="n">
        <f aca="false">G69-F69</f>
        <v>0.00026711560839277</v>
      </c>
      <c r="J69" s="26"/>
      <c r="K69" s="24"/>
    </row>
    <row r="70" customFormat="false" ht="12.75" hidden="false" customHeight="false" outlineLevel="0" collapsed="false">
      <c r="A70" s="23" t="n">
        <v>3</v>
      </c>
      <c r="B70" s="24" t="s">
        <v>48</v>
      </c>
      <c r="C70" s="25" t="n">
        <v>250.345</v>
      </c>
      <c r="D70" s="24" t="n">
        <v>33.939</v>
      </c>
      <c r="E70" s="24" t="n">
        <v>0.000284434</v>
      </c>
      <c r="F70" s="25" t="n">
        <v>0</v>
      </c>
      <c r="G70" s="25" t="n">
        <f aca="false">C70*$B$9+$B$10</f>
        <v>0.000410530635234111</v>
      </c>
      <c r="H70" s="24" t="n">
        <f aca="false">G70-F70</f>
        <v>0.000410530635234111</v>
      </c>
      <c r="J70" s="26"/>
      <c r="K70" s="24"/>
    </row>
    <row r="71" customFormat="false" ht="12.75" hidden="false" customHeight="false" outlineLevel="0" collapsed="false">
      <c r="A71" s="23" t="n">
        <v>3</v>
      </c>
      <c r="B71" s="24" t="s">
        <v>48</v>
      </c>
      <c r="C71" s="25" t="n">
        <v>199.976</v>
      </c>
      <c r="D71" s="24" t="n">
        <v>33.9418</v>
      </c>
      <c r="E71" s="24" t="n">
        <v>0.000224893</v>
      </c>
      <c r="F71" s="25" t="n">
        <v>-0.000461578</v>
      </c>
      <c r="G71" s="25" t="n">
        <f aca="false">C71*$B$9+$B$10</f>
        <v>0.000424492924519466</v>
      </c>
      <c r="H71" s="24" t="n">
        <f aca="false">G71-F71</f>
        <v>0.000886070924519466</v>
      </c>
      <c r="J71" s="26"/>
      <c r="K71" s="24"/>
    </row>
    <row r="72" customFormat="false" ht="12.75" hidden="false" customHeight="false" outlineLevel="0" collapsed="false">
      <c r="A72" s="23" t="n">
        <v>3</v>
      </c>
      <c r="B72" s="24" t="s">
        <v>48</v>
      </c>
      <c r="C72" s="25" t="n">
        <v>149.705</v>
      </c>
      <c r="D72" s="24" t="n">
        <v>33.9105</v>
      </c>
      <c r="E72" s="24" t="n">
        <v>0.000447081</v>
      </c>
      <c r="F72" s="25" t="n">
        <v>0.00374222</v>
      </c>
      <c r="G72" s="25" t="n">
        <f aca="false">C72*$B$9+$B$10</f>
        <v>0.000438428048199986</v>
      </c>
      <c r="H72" s="24" t="n">
        <f aca="false">G72-F72</f>
        <v>-0.00330379195180001</v>
      </c>
      <c r="J72" s="26"/>
      <c r="K72" s="24"/>
    </row>
    <row r="73" customFormat="false" ht="12.75" hidden="false" customHeight="false" outlineLevel="0" collapsed="false">
      <c r="A73" s="23" t="n">
        <v>3</v>
      </c>
      <c r="B73" s="24" t="s">
        <v>48</v>
      </c>
      <c r="C73" s="25" t="n">
        <v>99.5588</v>
      </c>
      <c r="D73" s="24" t="n">
        <v>33.1881</v>
      </c>
      <c r="E73" s="24" t="n">
        <v>0.0182</v>
      </c>
      <c r="F73" s="25" t="n">
        <v>0.0101089</v>
      </c>
      <c r="G73" s="25" t="n">
        <f aca="false">C73*$B$9+$B$10</f>
        <v>0.000452328577314347</v>
      </c>
      <c r="H73" s="24" t="n">
        <f aca="false">G73-F73</f>
        <v>-0.00965657142268565</v>
      </c>
      <c r="J73" s="26"/>
      <c r="K73" s="24"/>
    </row>
    <row r="74" customFormat="false" ht="12.75" hidden="false" customHeight="false" outlineLevel="0" collapsed="false">
      <c r="A74" s="23" t="n">
        <v>3</v>
      </c>
      <c r="B74" s="24" t="s">
        <v>48</v>
      </c>
      <c r="C74" s="25" t="n">
        <v>75.0306</v>
      </c>
      <c r="D74" s="24" t="n">
        <v>32.6878</v>
      </c>
      <c r="E74" s="24" t="n">
        <v>0.000358526</v>
      </c>
      <c r="F74" s="25" t="n">
        <v>-0.00816345</v>
      </c>
      <c r="G74" s="25" t="n">
        <f aca="false">C74*$B$9+$B$10</f>
        <v>0.000459127795564641</v>
      </c>
      <c r="H74" s="24" t="n">
        <f aca="false">G74-F74</f>
        <v>0.00862257779556464</v>
      </c>
      <c r="J74" s="26"/>
      <c r="K74" s="24"/>
    </row>
    <row r="75" customFormat="false" ht="12.75" hidden="false" customHeight="false" outlineLevel="0" collapsed="false">
      <c r="A75" s="23" t="n">
        <v>3</v>
      </c>
      <c r="B75" s="24" t="s">
        <v>48</v>
      </c>
      <c r="C75" s="25" t="n">
        <v>50.5707</v>
      </c>
      <c r="D75" s="24" t="n">
        <v>32.6595</v>
      </c>
      <c r="E75" s="24" t="n">
        <v>0.000338007</v>
      </c>
      <c r="F75" s="25" t="n">
        <v>-0.000499725</v>
      </c>
      <c r="G75" s="25" t="n">
        <f aca="false">C75*$B$9+$B$10</f>
        <v>0.000465908081051565</v>
      </c>
      <c r="H75" s="24" t="n">
        <f aca="false">G75-F75</f>
        <v>0.000965633081051565</v>
      </c>
      <c r="J75" s="26"/>
      <c r="K75" s="24"/>
    </row>
    <row r="76" customFormat="false" ht="12.75" hidden="false" customHeight="false" outlineLevel="0" collapsed="false">
      <c r="A76" s="23" t="n">
        <v>3</v>
      </c>
      <c r="B76" s="24" t="s">
        <v>48</v>
      </c>
      <c r="C76" s="25" t="n">
        <v>24.5983</v>
      </c>
      <c r="D76" s="24" t="n">
        <v>32.6433</v>
      </c>
      <c r="E76" s="24" t="n">
        <v>0.00419582</v>
      </c>
      <c r="F76" s="25" t="n">
        <v>-0.00329971</v>
      </c>
      <c r="G76" s="25" t="n">
        <f aca="false">C76*$B$9+$B$10</f>
        <v>0.00047310763161312</v>
      </c>
      <c r="H76" s="24" t="n">
        <f aca="false">G76-F76</f>
        <v>0.00377281763161312</v>
      </c>
      <c r="J76" s="26"/>
      <c r="K76" s="24"/>
    </row>
    <row r="77" customFormat="false" ht="12.75" hidden="false" customHeight="false" outlineLevel="0" collapsed="false">
      <c r="A77" s="23" t="n">
        <v>3</v>
      </c>
      <c r="B77" s="24" t="s">
        <v>48</v>
      </c>
      <c r="C77" s="25" t="n">
        <v>10.2765</v>
      </c>
      <c r="D77" s="24" t="n">
        <v>32.6481</v>
      </c>
      <c r="E77" s="24" t="n">
        <v>0.000222812</v>
      </c>
      <c r="F77" s="25" t="n">
        <v>-30.002</v>
      </c>
      <c r="G77" s="25" t="n">
        <f aca="false">C77*$B$9+$B$10</f>
        <v>0.0004770776352798</v>
      </c>
      <c r="H77" s="24" t="n">
        <f aca="false">G77-F77</f>
        <v>30.0024770776353</v>
      </c>
      <c r="J77" s="26"/>
      <c r="K77" s="24"/>
    </row>
    <row r="78" customFormat="false" ht="13.5" hidden="false" customHeight="false" outlineLevel="0" collapsed="false">
      <c r="A78" s="23" t="n">
        <v>3</v>
      </c>
      <c r="B78" s="24" t="s">
        <v>48</v>
      </c>
      <c r="C78" s="25" t="n">
        <v>2.07102</v>
      </c>
      <c r="D78" s="24" t="n">
        <v>32.6494</v>
      </c>
      <c r="E78" s="24" t="n">
        <v>0.000880946</v>
      </c>
      <c r="F78" s="25" t="n">
        <v>-0.00188065</v>
      </c>
      <c r="G78" s="25" t="n">
        <f aca="false">C78*$B$9+$B$10</f>
        <v>0.000479352194740682</v>
      </c>
      <c r="H78" s="24" t="n">
        <f aca="false">G78-F78</f>
        <v>0.00236000219474068</v>
      </c>
      <c r="J78" s="26"/>
      <c r="K78" s="24"/>
    </row>
    <row r="79" customFormat="false" ht="13.5" hidden="false" customHeight="false" outlineLevel="0" collapsed="false">
      <c r="A79" s="27" t="n">
        <v>4</v>
      </c>
      <c r="B79" s="24" t="s">
        <v>49</v>
      </c>
      <c r="C79" s="28" t="n">
        <v>3681.64</v>
      </c>
      <c r="D79" s="29" t="n">
        <v>34.6673</v>
      </c>
      <c r="E79" s="29" t="n">
        <v>0.00028155</v>
      </c>
      <c r="F79" s="28" t="n">
        <v>-0.000549316</v>
      </c>
      <c r="G79" s="28" t="n">
        <f aca="false">C79*$B$9+$B$10</f>
        <v>-0.000540624508076115</v>
      </c>
      <c r="H79" s="29" t="n">
        <f aca="false">G79-F79</f>
        <v>8.69149192388554E-006</v>
      </c>
      <c r="J79" s="26"/>
      <c r="K79" s="24"/>
    </row>
    <row r="80" customFormat="false" ht="12.75" hidden="false" customHeight="false" outlineLevel="0" collapsed="false">
      <c r="A80" s="23" t="n">
        <v>4</v>
      </c>
      <c r="B80" s="24" t="s">
        <v>49</v>
      </c>
      <c r="C80" s="25" t="n">
        <v>2999.76</v>
      </c>
      <c r="D80" s="24" t="n">
        <v>34.6517</v>
      </c>
      <c r="E80" s="24" t="n">
        <v>0.000260448</v>
      </c>
      <c r="F80" s="25" t="n">
        <v>0.00062561</v>
      </c>
      <c r="G80" s="25" t="n">
        <f aca="false">C80*$B$9+$B$10</f>
        <v>-0.000351607338430142</v>
      </c>
      <c r="H80" s="24" t="n">
        <f aca="false">G80-F80</f>
        <v>-0.000977217338430142</v>
      </c>
      <c r="J80" s="26"/>
      <c r="K80" s="24"/>
    </row>
    <row r="81" customFormat="false" ht="12.75" hidden="false" customHeight="false" outlineLevel="0" collapsed="false">
      <c r="A81" s="23" t="n">
        <v>4</v>
      </c>
      <c r="B81" s="24" t="s">
        <v>49</v>
      </c>
      <c r="C81" s="25" t="n">
        <v>2500.21</v>
      </c>
      <c r="D81" s="24" t="n">
        <v>34.6278</v>
      </c>
      <c r="E81" s="24" t="n">
        <v>0.000229454</v>
      </c>
      <c r="F81" s="25" t="n">
        <v>-8.39233E-005</v>
      </c>
      <c r="G81" s="25" t="n">
        <f aca="false">C81*$B$9+$B$10</f>
        <v>-0.00021313205378087</v>
      </c>
      <c r="H81" s="24" t="n">
        <f aca="false">G81-F81</f>
        <v>-0.00012920875378087</v>
      </c>
      <c r="J81" s="26"/>
      <c r="K81" s="24"/>
    </row>
    <row r="82" customFormat="false" ht="12.75" hidden="false" customHeight="false" outlineLevel="0" collapsed="false">
      <c r="A82" s="23" t="n">
        <v>4</v>
      </c>
      <c r="B82" s="24" t="s">
        <v>49</v>
      </c>
      <c r="C82" s="25" t="n">
        <v>2250.33</v>
      </c>
      <c r="D82" s="24" t="n">
        <v>34.6119</v>
      </c>
      <c r="E82" s="24" t="n">
        <v>0.000292052</v>
      </c>
      <c r="F82" s="25" t="n">
        <v>-0.000179291</v>
      </c>
      <c r="G82" s="25" t="n">
        <f aca="false">C82*$B$9+$B$10</f>
        <v>-0.000143865305451053</v>
      </c>
      <c r="H82" s="24" t="n">
        <f aca="false">G82-F82</f>
        <v>3.54256945489466E-005</v>
      </c>
      <c r="J82" s="26"/>
      <c r="K82" s="24"/>
    </row>
    <row r="83" customFormat="false" ht="12.75" hidden="false" customHeight="false" outlineLevel="0" collapsed="false">
      <c r="A83" s="23" t="n">
        <v>4</v>
      </c>
      <c r="B83" s="24" t="s">
        <v>49</v>
      </c>
      <c r="C83" s="25" t="n">
        <v>2000.85</v>
      </c>
      <c r="D83" s="24" t="n">
        <v>34.5898</v>
      </c>
      <c r="E83" s="24" t="n">
        <v>0.000269696</v>
      </c>
      <c r="F83" s="25" t="n">
        <v>0.000846863</v>
      </c>
      <c r="G83" s="25" t="n">
        <f aca="false">C83*$B$9+$B$10</f>
        <v>-7.47094371409737E-005</v>
      </c>
      <c r="H83" s="24" t="n">
        <f aca="false">G83-F83</f>
        <v>-0.000921572437140974</v>
      </c>
      <c r="J83" s="26"/>
      <c r="K83" s="24"/>
    </row>
    <row r="84" customFormat="false" ht="12.75" hidden="false" customHeight="false" outlineLevel="0" collapsed="false">
      <c r="A84" s="23" t="n">
        <v>4</v>
      </c>
      <c r="B84" s="24" t="s">
        <v>49</v>
      </c>
      <c r="C84" s="25" t="n">
        <v>1748.96</v>
      </c>
      <c r="D84" s="24" t="n">
        <v>34.5605</v>
      </c>
      <c r="E84" s="24" t="n">
        <v>0.000261917</v>
      </c>
      <c r="F84" s="25" t="n">
        <v>-3.43323E-005</v>
      </c>
      <c r="G84" s="25" t="n">
        <f aca="false">C84*$B$9+$B$10</f>
        <v>-4.88551671197745E-006</v>
      </c>
      <c r="H84" s="24" t="n">
        <f aca="false">G84-F84</f>
        <v>2.94467832880226E-005</v>
      </c>
      <c r="J84" s="26"/>
      <c r="K84" s="24"/>
    </row>
    <row r="85" customFormat="false" ht="12.75" hidden="false" customHeight="false" outlineLevel="0" collapsed="false">
      <c r="A85" s="23" t="n">
        <v>4</v>
      </c>
      <c r="B85" s="24" t="s">
        <v>49</v>
      </c>
      <c r="C85" s="25" t="n">
        <v>1501.07</v>
      </c>
      <c r="D85" s="24" t="n">
        <v>34.5067</v>
      </c>
      <c r="E85" s="24" t="n">
        <v>0.000328572</v>
      </c>
      <c r="F85" s="25" t="n">
        <v>-0.000144958</v>
      </c>
      <c r="G85" s="25" t="n">
        <f aca="false">C85*$B$9+$B$10</f>
        <v>6.3829603519647E-005</v>
      </c>
      <c r="H85" s="24" t="n">
        <f aca="false">G85-F85</f>
        <v>0.000208787603519647</v>
      </c>
      <c r="J85" s="26"/>
      <c r="K85" s="24"/>
    </row>
    <row r="86" customFormat="false" ht="12.75" hidden="false" customHeight="false" outlineLevel="0" collapsed="false">
      <c r="A86" s="23" t="n">
        <v>4</v>
      </c>
      <c r="B86" s="24" t="s">
        <v>49</v>
      </c>
      <c r="C86" s="25" t="n">
        <v>1250.25</v>
      </c>
      <c r="D86" s="24" t="n">
        <v>34.4437</v>
      </c>
      <c r="E86" s="24" t="n">
        <v>0.000253201</v>
      </c>
      <c r="F86" s="25" t="n">
        <v>0.000228882</v>
      </c>
      <c r="G86" s="25" t="n">
        <f aca="false">C86*$B$9+$B$10</f>
        <v>0.000133356919895846</v>
      </c>
      <c r="H86" s="24" t="n">
        <f aca="false">G86-F86</f>
        <v>-9.55250801041537E-005</v>
      </c>
      <c r="J86" s="26"/>
      <c r="K86" s="24"/>
    </row>
    <row r="87" customFormat="false" ht="12.75" hidden="false" customHeight="false" outlineLevel="0" collapsed="false">
      <c r="A87" s="23" t="n">
        <v>4</v>
      </c>
      <c r="B87" s="24" t="s">
        <v>48</v>
      </c>
      <c r="C87" s="25" t="n">
        <v>999.011</v>
      </c>
      <c r="D87" s="24" t="n">
        <v>34.3681</v>
      </c>
      <c r="E87" s="24" t="n">
        <v>0.000306374</v>
      </c>
      <c r="F87" s="25" t="n">
        <v>0.0001297</v>
      </c>
      <c r="G87" s="25" t="n">
        <f aca="false">C87*$B$9+$B$10</f>
        <v>0.00020300038309272</v>
      </c>
      <c r="H87" s="24" t="n">
        <f aca="false">G87-F87</f>
        <v>7.33003830927204E-005</v>
      </c>
      <c r="J87" s="26"/>
      <c r="K87" s="24"/>
    </row>
    <row r="88" customFormat="false" ht="12.75" hidden="false" customHeight="false" outlineLevel="0" collapsed="false">
      <c r="A88" s="23" t="n">
        <v>4</v>
      </c>
      <c r="B88" s="24" t="s">
        <v>48</v>
      </c>
      <c r="C88" s="25" t="n">
        <v>799.253</v>
      </c>
      <c r="D88" s="24" t="n">
        <v>34.2848</v>
      </c>
      <c r="E88" s="24" t="n">
        <v>0.000336711</v>
      </c>
      <c r="F88" s="25" t="n">
        <v>0.00115585</v>
      </c>
      <c r="G88" s="25" t="n">
        <f aca="false">C88*$B$9+$B$10</f>
        <v>0.00025837331054937</v>
      </c>
      <c r="H88" s="24" t="n">
        <f aca="false">G88-F88</f>
        <v>-0.00089747668945063</v>
      </c>
      <c r="J88" s="26"/>
      <c r="K88" s="24"/>
    </row>
    <row r="89" customFormat="false" ht="12.75" hidden="false" customHeight="false" outlineLevel="0" collapsed="false">
      <c r="A89" s="23" t="n">
        <v>4</v>
      </c>
      <c r="B89" s="24" t="s">
        <v>48</v>
      </c>
      <c r="C89" s="25" t="n">
        <v>601.73</v>
      </c>
      <c r="D89" s="24" t="n">
        <v>34.1727</v>
      </c>
      <c r="E89" s="24" t="n">
        <v>0.000222724</v>
      </c>
      <c r="F89" s="25" t="n">
        <v>0.000118256</v>
      </c>
      <c r="G89" s="25" t="n">
        <f aca="false">C89*$B$9+$B$10</f>
        <v>0.000313126695895738</v>
      </c>
      <c r="H89" s="24" t="n">
        <f aca="false">G89-F89</f>
        <v>0.000194870695895738</v>
      </c>
      <c r="J89" s="26"/>
      <c r="K89" s="24"/>
    </row>
    <row r="90" customFormat="false" ht="12.75" hidden="false" customHeight="false" outlineLevel="0" collapsed="false">
      <c r="A90" s="23" t="n">
        <v>4</v>
      </c>
      <c r="B90" s="24" t="s">
        <v>48</v>
      </c>
      <c r="C90" s="25" t="n">
        <v>401.181</v>
      </c>
      <c r="D90" s="24" t="n">
        <v>34.0285</v>
      </c>
      <c r="E90" s="24" t="n">
        <v>0.000317884</v>
      </c>
      <c r="F90" s="25" t="n">
        <v>-0.00031662</v>
      </c>
      <c r="G90" s="25" t="n">
        <f aca="false">C90*$B$9+$B$10</f>
        <v>0.000368718888591418</v>
      </c>
      <c r="H90" s="24" t="n">
        <f aca="false">G90-F90</f>
        <v>0.000685338888591418</v>
      </c>
      <c r="J90" s="26"/>
      <c r="K90" s="24"/>
    </row>
    <row r="91" customFormat="false" ht="12.75" hidden="false" customHeight="false" outlineLevel="0" collapsed="false">
      <c r="A91" s="23" t="n">
        <v>4</v>
      </c>
      <c r="B91" s="24" t="s">
        <v>48</v>
      </c>
      <c r="C91" s="25" t="n">
        <v>300.248</v>
      </c>
      <c r="D91" s="24" t="n">
        <v>33.9579</v>
      </c>
      <c r="E91" s="24" t="n">
        <v>0.000269798</v>
      </c>
      <c r="F91" s="25" t="n">
        <v>0.000492096</v>
      </c>
      <c r="G91" s="25" t="n">
        <f aca="false">C91*$B$9+$B$10</f>
        <v>0.00039669752117175</v>
      </c>
      <c r="H91" s="24" t="n">
        <f aca="false">G91-F91</f>
        <v>-9.53984788282503E-005</v>
      </c>
      <c r="J91" s="26"/>
      <c r="K91" s="24"/>
    </row>
    <row r="92" customFormat="false" ht="12.75" hidden="false" customHeight="false" outlineLevel="0" collapsed="false">
      <c r="A92" s="23" t="n">
        <v>4</v>
      </c>
      <c r="B92" s="24" t="s">
        <v>48</v>
      </c>
      <c r="C92" s="25" t="n">
        <v>250.127</v>
      </c>
      <c r="D92" s="24" t="n">
        <v>33.9337</v>
      </c>
      <c r="E92" s="24" t="n">
        <v>0.000469271</v>
      </c>
      <c r="F92" s="25" t="n">
        <v>0.000583649</v>
      </c>
      <c r="G92" s="25" t="n">
        <f aca="false">C92*$B$9+$B$10</f>
        <v>0.000410591064844868</v>
      </c>
      <c r="H92" s="24" t="n">
        <f aca="false">G92-F92</f>
        <v>-0.000173057935155132</v>
      </c>
      <c r="J92" s="26"/>
      <c r="K92" s="24"/>
    </row>
    <row r="93" customFormat="false" ht="12.75" hidden="false" customHeight="false" outlineLevel="0" collapsed="false">
      <c r="A93" s="23" t="n">
        <v>4</v>
      </c>
      <c r="B93" s="24" t="s">
        <v>48</v>
      </c>
      <c r="C93" s="25" t="n">
        <v>199.472</v>
      </c>
      <c r="D93" s="24" t="n">
        <v>33.9201</v>
      </c>
      <c r="E93" s="24" t="n">
        <v>0.000322336</v>
      </c>
      <c r="F93" s="25" t="n">
        <v>-0.000469208</v>
      </c>
      <c r="G93" s="25" t="n">
        <f aca="false">C93*$B$9+$B$10</f>
        <v>0.000424632633344335</v>
      </c>
      <c r="H93" s="24" t="n">
        <f aca="false">G93-F93</f>
        <v>0.000893840633344335</v>
      </c>
      <c r="J93" s="26"/>
      <c r="K93" s="24"/>
    </row>
    <row r="94" customFormat="false" ht="12.75" hidden="false" customHeight="false" outlineLevel="0" collapsed="false">
      <c r="A94" s="23" t="n">
        <v>4</v>
      </c>
      <c r="B94" s="24" t="s">
        <v>48</v>
      </c>
      <c r="C94" s="25" t="n">
        <v>150.133</v>
      </c>
      <c r="D94" s="24" t="n">
        <v>33.8719</v>
      </c>
      <c r="E94" s="24" t="n">
        <v>0.00108528</v>
      </c>
      <c r="F94" s="25" t="n">
        <v>0.00374985</v>
      </c>
      <c r="G94" s="25" t="n">
        <f aca="false">C94*$B$9+$B$10</f>
        <v>0.000438309406578867</v>
      </c>
      <c r="H94" s="24" t="n">
        <f aca="false">G94-F94</f>
        <v>-0.00331154059342113</v>
      </c>
      <c r="J94" s="26"/>
      <c r="K94" s="24"/>
    </row>
    <row r="95" customFormat="false" ht="12.75" hidden="false" customHeight="false" outlineLevel="0" collapsed="false">
      <c r="A95" s="23" t="n">
        <v>4</v>
      </c>
      <c r="B95" s="24" t="s">
        <v>48</v>
      </c>
      <c r="C95" s="25" t="n">
        <v>100.661</v>
      </c>
      <c r="D95" s="24" t="n">
        <v>33.1215</v>
      </c>
      <c r="E95" s="24" t="n">
        <v>0.00263557</v>
      </c>
      <c r="F95" s="25" t="n">
        <v>0.00743484</v>
      </c>
      <c r="G95" s="25" t="n">
        <f aca="false">C95*$B$9+$B$10</f>
        <v>0.000452023047419962</v>
      </c>
      <c r="H95" s="24" t="n">
        <f aca="false">G95-F95</f>
        <v>-0.00698281695258004</v>
      </c>
      <c r="J95" s="26"/>
      <c r="K95" s="24"/>
    </row>
    <row r="96" customFormat="false" ht="12.75" hidden="false" customHeight="false" outlineLevel="0" collapsed="false">
      <c r="A96" s="23" t="n">
        <v>4</v>
      </c>
      <c r="B96" s="24" t="s">
        <v>48</v>
      </c>
      <c r="C96" s="25" t="n">
        <v>75.0079</v>
      </c>
      <c r="D96" s="24" t="n">
        <v>32.6663</v>
      </c>
      <c r="E96" s="24" t="n">
        <v>0.000446653</v>
      </c>
      <c r="F96" s="25" t="n">
        <v>0.000442505</v>
      </c>
      <c r="G96" s="25" t="n">
        <f aca="false">C96*$B$9+$B$10</f>
        <v>0.000459134088005761</v>
      </c>
      <c r="H96" s="24" t="n">
        <f aca="false">G96-F96</f>
        <v>1.66290880057613E-005</v>
      </c>
      <c r="J96" s="26"/>
      <c r="K96" s="24"/>
    </row>
    <row r="97" customFormat="false" ht="12.75" hidden="false" customHeight="false" outlineLevel="0" collapsed="false">
      <c r="A97" s="23" t="n">
        <v>4</v>
      </c>
      <c r="B97" s="24" t="s">
        <v>48</v>
      </c>
      <c r="C97" s="25" t="n">
        <v>50.7362</v>
      </c>
      <c r="D97" s="24" t="n">
        <v>32.6411</v>
      </c>
      <c r="E97" s="24" t="n">
        <v>0.00166654</v>
      </c>
      <c r="F97" s="25" t="n">
        <v>-0.00310516</v>
      </c>
      <c r="G97" s="25" t="n">
        <f aca="false">C97*$B$9+$B$10</f>
        <v>0.000465862204443399</v>
      </c>
      <c r="H97" s="24" t="n">
        <f aca="false">G97-F97</f>
        <v>0.0035710222044434</v>
      </c>
      <c r="J97" s="26"/>
      <c r="K97" s="24"/>
    </row>
    <row r="98" customFormat="false" ht="12.75" hidden="false" customHeight="false" outlineLevel="0" collapsed="false">
      <c r="A98" s="23" t="n">
        <v>4</v>
      </c>
      <c r="B98" s="24" t="s">
        <v>48</v>
      </c>
      <c r="C98" s="25" t="n">
        <v>24.6194</v>
      </c>
      <c r="D98" s="24" t="n">
        <v>32.6555</v>
      </c>
      <c r="E98" s="24" t="n">
        <v>0.000259717</v>
      </c>
      <c r="F98" s="25" t="n">
        <v>0.000164032</v>
      </c>
      <c r="G98" s="25" t="n">
        <f aca="false">C98*$B$9+$B$10</f>
        <v>0.000473101782692079</v>
      </c>
      <c r="H98" s="24" t="n">
        <f aca="false">G98-F98</f>
        <v>0.000309069782692079</v>
      </c>
      <c r="J98" s="26"/>
      <c r="K98" s="24"/>
    </row>
    <row r="99" customFormat="false" ht="12.75" hidden="false" customHeight="false" outlineLevel="0" collapsed="false">
      <c r="A99" s="23" t="n">
        <v>4</v>
      </c>
      <c r="B99" s="24" t="s">
        <v>48</v>
      </c>
      <c r="C99" s="25" t="n">
        <v>9.78669</v>
      </c>
      <c r="D99" s="24" t="n">
        <v>32.6552</v>
      </c>
      <c r="E99" s="24" t="n">
        <v>0.000564961</v>
      </c>
      <c r="F99" s="25" t="n">
        <v>-0.000507355</v>
      </c>
      <c r="G99" s="25" t="n">
        <f aca="false">C99*$B$9+$B$10</f>
        <v>0.000477213410635968</v>
      </c>
      <c r="H99" s="24" t="n">
        <f aca="false">G99-F99</f>
        <v>0.000984568410635968</v>
      </c>
      <c r="J99" s="26"/>
      <c r="K99" s="24"/>
    </row>
    <row r="100" customFormat="false" ht="13.5" hidden="false" customHeight="false" outlineLevel="0" collapsed="false">
      <c r="A100" s="23" t="n">
        <v>4</v>
      </c>
      <c r="B100" s="24" t="s">
        <v>48</v>
      </c>
      <c r="C100" s="25" t="n">
        <v>1.37931</v>
      </c>
      <c r="D100" s="24" t="n">
        <v>32.6548</v>
      </c>
      <c r="E100" s="24" t="n">
        <v>0.000393707</v>
      </c>
      <c r="F100" s="25" t="n">
        <v>-0.000297546</v>
      </c>
      <c r="G100" s="25" t="n">
        <f aca="false">C100*$B$9+$B$10</f>
        <v>0.000479543936786813</v>
      </c>
      <c r="H100" s="24" t="n">
        <f aca="false">G100-F100</f>
        <v>0.000777089936786813</v>
      </c>
      <c r="J100" s="26"/>
      <c r="K100" s="24"/>
    </row>
    <row r="101" customFormat="false" ht="13.5" hidden="false" customHeight="false" outlineLevel="0" collapsed="false">
      <c r="A101" s="27" t="n">
        <v>5</v>
      </c>
      <c r="B101" s="24" t="s">
        <v>49</v>
      </c>
      <c r="C101" s="28" t="n">
        <v>4020.08</v>
      </c>
      <c r="D101" s="29" t="n">
        <v>34.6758</v>
      </c>
      <c r="E101" s="29" t="n">
        <v>0.000280904</v>
      </c>
      <c r="F101" s="28" t="n">
        <v>4.95911E-005</v>
      </c>
      <c r="G101" s="28" t="n">
        <f aca="false">C101*$B$9+$B$10</f>
        <v>-0.000634440092775743</v>
      </c>
      <c r="H101" s="29" t="n">
        <f aca="false">G101-F101</f>
        <v>-0.000684031192775743</v>
      </c>
      <c r="J101" s="26"/>
      <c r="K101" s="24"/>
    </row>
    <row r="102" customFormat="false" ht="12.75" hidden="false" customHeight="false" outlineLevel="0" collapsed="false">
      <c r="A102" s="23" t="n">
        <v>5</v>
      </c>
      <c r="B102" s="24" t="s">
        <v>49</v>
      </c>
      <c r="C102" s="25" t="n">
        <v>3500.22</v>
      </c>
      <c r="D102" s="24" t="n">
        <v>34.6691</v>
      </c>
      <c r="E102" s="24" t="n">
        <v>0.000302984</v>
      </c>
      <c r="F102" s="25" t="n">
        <v>-0.000801086</v>
      </c>
      <c r="G102" s="25" t="n">
        <f aca="false">C102*$B$9+$B$10</f>
        <v>-0.000490334875124316</v>
      </c>
      <c r="H102" s="24" t="n">
        <f aca="false">G102-F102</f>
        <v>0.000310751124875684</v>
      </c>
      <c r="J102" s="26"/>
      <c r="K102" s="24"/>
    </row>
    <row r="103" customFormat="false" ht="12.75" hidden="false" customHeight="false" outlineLevel="0" collapsed="false">
      <c r="A103" s="23" t="n">
        <v>5</v>
      </c>
      <c r="B103" s="24" t="s">
        <v>49</v>
      </c>
      <c r="C103" s="25" t="n">
        <v>3000.7</v>
      </c>
      <c r="D103" s="24" t="n">
        <v>34.6539</v>
      </c>
      <c r="E103" s="24" t="n">
        <v>0.000286868</v>
      </c>
      <c r="F103" s="25" t="n">
        <v>-0.000659943</v>
      </c>
      <c r="G103" s="25" t="n">
        <f aca="false">C103*$B$9+$B$10</f>
        <v>-0.000351867906476525</v>
      </c>
      <c r="H103" s="24" t="n">
        <f aca="false">G103-F103</f>
        <v>0.000308075093523475</v>
      </c>
      <c r="J103" s="26"/>
      <c r="K103" s="24"/>
    </row>
    <row r="104" customFormat="false" ht="12.75" hidden="false" customHeight="false" outlineLevel="0" collapsed="false">
      <c r="A104" s="23" t="n">
        <v>5</v>
      </c>
      <c r="B104" s="24" t="s">
        <v>49</v>
      </c>
      <c r="C104" s="25" t="n">
        <v>2500.69</v>
      </c>
      <c r="D104" s="24" t="n">
        <v>34.627</v>
      </c>
      <c r="E104" s="24" t="n">
        <v>0.000224342</v>
      </c>
      <c r="F104" s="25" t="n">
        <v>-0.000152588</v>
      </c>
      <c r="G104" s="25" t="n">
        <f aca="false">C104*$B$9+$B$10</f>
        <v>-0.000213265109804555</v>
      </c>
      <c r="H104" s="24" t="n">
        <f aca="false">G104-F104</f>
        <v>-6.0677109804555E-005</v>
      </c>
      <c r="J104" s="26"/>
      <c r="K104" s="24"/>
    </row>
    <row r="105" customFormat="false" ht="12.75" hidden="false" customHeight="false" outlineLevel="0" collapsed="false">
      <c r="A105" s="23" t="n">
        <v>5</v>
      </c>
      <c r="B105" s="24" t="s">
        <v>49</v>
      </c>
      <c r="C105" s="25" t="n">
        <v>2250.11</v>
      </c>
      <c r="D105" s="24" t="n">
        <v>34.6079</v>
      </c>
      <c r="E105" s="24" t="n">
        <v>0.000288193</v>
      </c>
      <c r="F105" s="25" t="n">
        <v>-0.00018692</v>
      </c>
      <c r="G105" s="25" t="n">
        <f aca="false">C105*$B$9+$B$10</f>
        <v>-0.000143804321440198</v>
      </c>
      <c r="H105" s="24" t="n">
        <f aca="false">G105-F105</f>
        <v>4.3115678559802E-005</v>
      </c>
      <c r="J105" s="26"/>
      <c r="K105" s="24"/>
    </row>
    <row r="106" customFormat="false" ht="12.75" hidden="false" customHeight="false" outlineLevel="0" collapsed="false">
      <c r="A106" s="23" t="n">
        <v>5</v>
      </c>
      <c r="B106" s="24" t="s">
        <v>49</v>
      </c>
      <c r="C106" s="25" t="n">
        <v>1999.52</v>
      </c>
      <c r="D106" s="24" t="n">
        <v>34.5844</v>
      </c>
      <c r="E106" s="24" t="n">
        <v>0.000264289</v>
      </c>
      <c r="F106" s="25" t="n">
        <v>-0.000297546</v>
      </c>
      <c r="G106" s="25" t="n">
        <f aca="false">C106*$B$9+$B$10</f>
        <v>-7.43407610753476E-005</v>
      </c>
      <c r="H106" s="24" t="n">
        <f aca="false">G106-F106</f>
        <v>0.000223205238924652</v>
      </c>
      <c r="J106" s="26"/>
      <c r="K106" s="24"/>
    </row>
    <row r="107" customFormat="false" ht="12.75" hidden="false" customHeight="false" outlineLevel="0" collapsed="false">
      <c r="A107" s="23" t="n">
        <v>5</v>
      </c>
      <c r="B107" s="24" t="s">
        <v>49</v>
      </c>
      <c r="C107" s="25" t="n">
        <v>1749.45</v>
      </c>
      <c r="D107" s="24" t="n">
        <v>34.5466</v>
      </c>
      <c r="E107" s="24" t="n">
        <v>0.000264025</v>
      </c>
      <c r="F107" s="25" t="n">
        <v>9.53674E-005</v>
      </c>
      <c r="G107" s="25" t="n">
        <f aca="false">C107*$B$9+$B$10</f>
        <v>-5.02134473615549E-006</v>
      </c>
      <c r="H107" s="24" t="n">
        <f aca="false">G107-F107</f>
        <v>-0.000100388744736155</v>
      </c>
      <c r="J107" s="26"/>
      <c r="K107" s="24"/>
    </row>
    <row r="108" customFormat="false" ht="12.75" hidden="false" customHeight="false" outlineLevel="0" collapsed="false">
      <c r="A108" s="23" t="n">
        <v>5</v>
      </c>
      <c r="B108" s="24" t="s">
        <v>49</v>
      </c>
      <c r="C108" s="25" t="n">
        <v>1501.17</v>
      </c>
      <c r="D108" s="24" t="n">
        <v>34.4968</v>
      </c>
      <c r="E108" s="24" t="n">
        <v>0.000242346</v>
      </c>
      <c r="F108" s="25" t="n">
        <v>-0.000930786</v>
      </c>
      <c r="G108" s="25" t="n">
        <f aca="false">C108*$B$9+$B$10</f>
        <v>6.38018835147127E-005</v>
      </c>
      <c r="H108" s="24" t="n">
        <f aca="false">G108-F108</f>
        <v>0.000994587883514713</v>
      </c>
      <c r="J108" s="26"/>
      <c r="K108" s="24"/>
    </row>
    <row r="109" customFormat="false" ht="12.75" hidden="false" customHeight="false" outlineLevel="0" collapsed="false">
      <c r="A109" s="23" t="n">
        <v>5</v>
      </c>
      <c r="B109" s="24" t="s">
        <v>49</v>
      </c>
      <c r="C109" s="25" t="n">
        <v>1250.71</v>
      </c>
      <c r="D109" s="24" t="n">
        <v>34.4391</v>
      </c>
      <c r="E109" s="24" t="n">
        <v>0.00026815</v>
      </c>
      <c r="F109" s="25" t="n">
        <v>0.000564575</v>
      </c>
      <c r="G109" s="25" t="n">
        <f aca="false">C109*$B$9+$B$10</f>
        <v>0.000133229407873149</v>
      </c>
      <c r="H109" s="24" t="n">
        <f aca="false">G109-F109</f>
        <v>-0.000431345592126851</v>
      </c>
      <c r="J109" s="26"/>
      <c r="K109" s="24"/>
    </row>
    <row r="110" customFormat="false" ht="12.75" hidden="false" customHeight="false" outlineLevel="0" collapsed="false">
      <c r="A110" s="23" t="n">
        <v>5</v>
      </c>
      <c r="B110" s="24" t="s">
        <v>48</v>
      </c>
      <c r="C110" s="25" t="n">
        <v>999.462</v>
      </c>
      <c r="D110" s="24" t="n">
        <v>34.361</v>
      </c>
      <c r="E110" s="24" t="n">
        <v>0.000237099</v>
      </c>
      <c r="F110" s="25" t="n">
        <v>0.000564575</v>
      </c>
      <c r="G110" s="25" t="n">
        <f aca="false">C110*$B$9+$B$10</f>
        <v>0.000202875365870467</v>
      </c>
      <c r="H110" s="24" t="n">
        <f aca="false">G110-F110</f>
        <v>-0.000361699634129533</v>
      </c>
      <c r="J110" s="26"/>
      <c r="K110" s="24"/>
    </row>
    <row r="111" customFormat="false" ht="12.75" hidden="false" customHeight="false" outlineLevel="0" collapsed="false">
      <c r="A111" s="23" t="n">
        <v>5</v>
      </c>
      <c r="B111" s="24" t="s">
        <v>48</v>
      </c>
      <c r="C111" s="25" t="n">
        <v>799.213</v>
      </c>
      <c r="D111" s="24" t="n">
        <v>34.2848</v>
      </c>
      <c r="E111" s="24" t="n">
        <v>0.000270215</v>
      </c>
      <c r="F111" s="25" t="n">
        <v>0.00128937</v>
      </c>
      <c r="G111" s="25" t="n">
        <f aca="false">C111*$B$9+$B$10</f>
        <v>0.000258384398551344</v>
      </c>
      <c r="H111" s="24" t="n">
        <f aca="false">G111-F111</f>
        <v>-0.00103098560144866</v>
      </c>
      <c r="J111" s="26"/>
      <c r="K111" s="24"/>
    </row>
    <row r="112" customFormat="false" ht="12.75" hidden="false" customHeight="false" outlineLevel="0" collapsed="false">
      <c r="A112" s="23" t="n">
        <v>5</v>
      </c>
      <c r="B112" s="24" t="s">
        <v>48</v>
      </c>
      <c r="C112" s="25" t="n">
        <v>599.204</v>
      </c>
      <c r="D112" s="24" t="n">
        <v>34.1697</v>
      </c>
      <c r="E112" s="24" t="n">
        <v>0.000369302</v>
      </c>
      <c r="F112" s="25" t="n">
        <v>0.000747681</v>
      </c>
      <c r="G112" s="25" t="n">
        <f aca="false">C112*$B$9+$B$10</f>
        <v>0.000313826903220378</v>
      </c>
      <c r="H112" s="24" t="n">
        <f aca="false">G112-F112</f>
        <v>-0.000433854096779622</v>
      </c>
      <c r="J112" s="26"/>
      <c r="K112" s="24"/>
    </row>
    <row r="113" customFormat="false" ht="12.75" hidden="false" customHeight="false" outlineLevel="0" collapsed="false">
      <c r="A113" s="23" t="n">
        <v>5</v>
      </c>
      <c r="B113" s="24" t="s">
        <v>48</v>
      </c>
      <c r="C113" s="25" t="n">
        <v>401.049</v>
      </c>
      <c r="D113" s="24" t="n">
        <v>34.0084</v>
      </c>
      <c r="E113" s="24" t="n">
        <v>0.000263163</v>
      </c>
      <c r="F113" s="25" t="n">
        <v>0.00126648</v>
      </c>
      <c r="G113" s="25" t="n">
        <f aca="false">C113*$B$9+$B$10</f>
        <v>0.000368755478997931</v>
      </c>
      <c r="H113" s="24" t="n">
        <f aca="false">G113-F113</f>
        <v>-0.000897724521002069</v>
      </c>
      <c r="J113" s="26"/>
      <c r="K113" s="24"/>
    </row>
    <row r="114" customFormat="false" ht="12.75" hidden="false" customHeight="false" outlineLevel="0" collapsed="false">
      <c r="A114" s="23" t="n">
        <v>5</v>
      </c>
      <c r="B114" s="24" t="s">
        <v>48</v>
      </c>
      <c r="C114" s="25" t="n">
        <v>299.548</v>
      </c>
      <c r="D114" s="24" t="n">
        <v>33.9402</v>
      </c>
      <c r="E114" s="24" t="n">
        <v>0.000280761</v>
      </c>
      <c r="F114" s="25" t="n">
        <v>0.000492096</v>
      </c>
      <c r="G114" s="25" t="n">
        <f aca="false">C114*$B$9+$B$10</f>
        <v>0.00039689156120629</v>
      </c>
      <c r="H114" s="24" t="n">
        <f aca="false">G114-F114</f>
        <v>-9.52044387937102E-005</v>
      </c>
      <c r="J114" s="26"/>
      <c r="K114" s="24"/>
    </row>
    <row r="115" customFormat="false" ht="12.75" hidden="false" customHeight="false" outlineLevel="0" collapsed="false">
      <c r="A115" s="23" t="n">
        <v>5</v>
      </c>
      <c r="B115" s="24" t="s">
        <v>48</v>
      </c>
      <c r="C115" s="25" t="n">
        <v>249.792</v>
      </c>
      <c r="D115" s="24" t="n">
        <v>33.9243</v>
      </c>
      <c r="E115" s="24" t="n">
        <v>0.00050299</v>
      </c>
      <c r="F115" s="25" t="n">
        <v>0.000537872</v>
      </c>
      <c r="G115" s="25" t="n">
        <f aca="false">C115*$B$9+$B$10</f>
        <v>0.000410683926861398</v>
      </c>
      <c r="H115" s="24" t="n">
        <f aca="false">G115-F115</f>
        <v>-0.000127188073138602</v>
      </c>
      <c r="J115" s="26"/>
      <c r="K115" s="24"/>
    </row>
    <row r="116" customFormat="false" ht="12.75" hidden="false" customHeight="false" outlineLevel="0" collapsed="false">
      <c r="A116" s="23" t="n">
        <v>5</v>
      </c>
      <c r="B116" s="24" t="s">
        <v>48</v>
      </c>
      <c r="C116" s="25" t="n">
        <v>200.279</v>
      </c>
      <c r="D116" s="24" t="n">
        <v>33.9023</v>
      </c>
      <c r="E116" s="24" t="n">
        <v>0.000713203</v>
      </c>
      <c r="F116" s="25" t="n">
        <v>-0.000362396</v>
      </c>
      <c r="G116" s="25" t="n">
        <f aca="false">C116*$B$9+$B$10</f>
        <v>0.000424408932904515</v>
      </c>
      <c r="H116" s="24" t="n">
        <f aca="false">G116-F116</f>
        <v>0.000786804932904515</v>
      </c>
      <c r="J116" s="26"/>
      <c r="K116" s="24"/>
    </row>
    <row r="117" customFormat="false" ht="12.75" hidden="false" customHeight="false" outlineLevel="0" collapsed="false">
      <c r="A117" s="23" t="n">
        <v>5</v>
      </c>
      <c r="B117" s="24" t="s">
        <v>48</v>
      </c>
      <c r="C117" s="25" t="n">
        <v>149.94</v>
      </c>
      <c r="D117" s="24" t="n">
        <v>33.8625</v>
      </c>
      <c r="E117" s="24" t="n">
        <v>0.000236829</v>
      </c>
      <c r="F117" s="25" t="n">
        <v>132.862</v>
      </c>
      <c r="G117" s="25" t="n">
        <f aca="false">C117*$B$9+$B$10</f>
        <v>0.00043836290618839</v>
      </c>
      <c r="H117" s="24" t="n">
        <f aca="false">G117-F117</f>
        <v>-132.861561637094</v>
      </c>
      <c r="J117" s="26"/>
      <c r="K117" s="24"/>
    </row>
    <row r="118" customFormat="false" ht="12.75" hidden="false" customHeight="false" outlineLevel="0" collapsed="false">
      <c r="A118" s="23" t="n">
        <v>5</v>
      </c>
      <c r="B118" s="24" t="s">
        <v>48</v>
      </c>
      <c r="C118" s="25" t="n">
        <v>100.285</v>
      </c>
      <c r="D118" s="24" t="n">
        <v>32.7259</v>
      </c>
      <c r="E118" s="24" t="n">
        <v>0.00113318</v>
      </c>
      <c r="F118" s="25" t="n">
        <v>-0.00924301</v>
      </c>
      <c r="G118" s="25" t="n">
        <f aca="false">C118*$B$9+$B$10</f>
        <v>0.000452127274638515</v>
      </c>
      <c r="H118" s="24" t="n">
        <f aca="false">G118-F118</f>
        <v>0.00969513727463852</v>
      </c>
      <c r="J118" s="26"/>
      <c r="K118" s="24"/>
    </row>
    <row r="119" customFormat="false" ht="12.75" hidden="false" customHeight="false" outlineLevel="0" collapsed="false">
      <c r="A119" s="23" t="n">
        <v>5</v>
      </c>
      <c r="B119" s="24" t="s">
        <v>48</v>
      </c>
      <c r="C119" s="25" t="n">
        <v>75.0499</v>
      </c>
      <c r="D119" s="24" t="n">
        <v>32.6731</v>
      </c>
      <c r="E119" s="24" t="n">
        <v>0.000226549</v>
      </c>
      <c r="F119" s="25" t="n">
        <v>-0.00429535</v>
      </c>
      <c r="G119" s="25" t="n">
        <f aca="false">C119*$B$9+$B$10</f>
        <v>0.000459122445603689</v>
      </c>
      <c r="H119" s="24" t="n">
        <f aca="false">G119-F119</f>
        <v>0.00475447244560369</v>
      </c>
      <c r="J119" s="26"/>
      <c r="K119" s="24"/>
    </row>
    <row r="120" customFormat="false" ht="12.75" hidden="false" customHeight="false" outlineLevel="0" collapsed="false">
      <c r="A120" s="23" t="n">
        <v>5</v>
      </c>
      <c r="B120" s="24" t="s">
        <v>48</v>
      </c>
      <c r="C120" s="25" t="n">
        <v>49.3408</v>
      </c>
      <c r="D120" s="24" t="n">
        <v>32.6384</v>
      </c>
      <c r="E120" s="24" t="n">
        <v>0.000298689</v>
      </c>
      <c r="F120" s="25" t="n">
        <v>-0.00876236</v>
      </c>
      <c r="G120" s="25" t="n">
        <f aca="false">C120*$B$9+$B$10</f>
        <v>0.000466249009392252</v>
      </c>
      <c r="H120" s="24" t="n">
        <f aca="false">G120-F120</f>
        <v>0.00922860900939225</v>
      </c>
      <c r="J120" s="26"/>
      <c r="K120" s="24"/>
    </row>
    <row r="121" customFormat="false" ht="12.75" hidden="false" customHeight="false" outlineLevel="0" collapsed="false">
      <c r="A121" s="23" t="n">
        <v>5</v>
      </c>
      <c r="B121" s="24" t="s">
        <v>48</v>
      </c>
      <c r="C121" s="25" t="n">
        <v>25.238</v>
      </c>
      <c r="D121" s="24" t="n">
        <v>32.6698</v>
      </c>
      <c r="E121" s="24" t="n">
        <v>0.00487037</v>
      </c>
      <c r="F121" s="25" t="n">
        <v>-0.00505447</v>
      </c>
      <c r="G121" s="25" t="n">
        <f aca="false">C121*$B$9+$B$10</f>
        <v>0.000472930306741555</v>
      </c>
      <c r="H121" s="24" t="n">
        <f aca="false">G121-F121</f>
        <v>0.00552740030674156</v>
      </c>
      <c r="J121" s="26"/>
      <c r="K121" s="24"/>
    </row>
    <row r="122" customFormat="false" ht="12.75" hidden="false" customHeight="false" outlineLevel="0" collapsed="false">
      <c r="A122" s="23" t="n">
        <v>5</v>
      </c>
      <c r="B122" s="24" t="s">
        <v>48</v>
      </c>
      <c r="C122" s="25" t="n">
        <v>9.56274</v>
      </c>
      <c r="D122" s="24" t="n">
        <v>32.6563</v>
      </c>
      <c r="E122" s="24" t="n">
        <v>0.00171014</v>
      </c>
      <c r="F122" s="25" t="n">
        <v>-0.00669098</v>
      </c>
      <c r="G122" s="25" t="n">
        <f aca="false">C122*$B$9+$B$10</f>
        <v>0.000477275489587019</v>
      </c>
      <c r="H122" s="24" t="n">
        <f aca="false">G122-F122</f>
        <v>0.00716825548958702</v>
      </c>
      <c r="J122" s="26"/>
      <c r="K122" s="24"/>
    </row>
    <row r="123" customFormat="false" ht="13.5" hidden="false" customHeight="false" outlineLevel="0" collapsed="false">
      <c r="A123" s="23" t="n">
        <v>5</v>
      </c>
      <c r="B123" s="24" t="s">
        <v>48</v>
      </c>
      <c r="C123" s="25" t="n">
        <v>0.702306</v>
      </c>
      <c r="D123" s="24" t="n">
        <v>32.6511</v>
      </c>
      <c r="E123" s="24" t="n">
        <v>0.000313921</v>
      </c>
      <c r="F123" s="25" t="n">
        <v>-0.0020256</v>
      </c>
      <c r="G123" s="25" t="n">
        <f aca="false">C123*$B$9+$B$10</f>
        <v>0.000479731602329019</v>
      </c>
      <c r="H123" s="24" t="n">
        <f aca="false">G123-F123</f>
        <v>0.00250533160232902</v>
      </c>
      <c r="J123" s="30"/>
      <c r="K123" s="31"/>
    </row>
    <row r="124" customFormat="false" ht="13.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50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51</v>
      </c>
      <c r="B2" s="33" t="s">
        <v>52</v>
      </c>
      <c r="C2" s="33" t="s">
        <v>53</v>
      </c>
      <c r="D2" s="32"/>
      <c r="E2" s="33" t="s">
        <v>54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55</v>
      </c>
      <c r="B3" s="34" t="s">
        <v>37</v>
      </c>
      <c r="C3" s="34" t="s">
        <v>3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56</v>
      </c>
      <c r="B4" s="36" t="s">
        <v>57</v>
      </c>
      <c r="C4" s="36" t="s">
        <v>38</v>
      </c>
      <c r="D4" s="32"/>
      <c r="E4" s="37" t="str">
        <f aca="false">C4&amp;" - "&amp;B4</f>
        <v>Sal0 - Sal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58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59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58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52</v>
      </c>
      <c r="E8" s="41" t="s">
        <v>53</v>
      </c>
      <c r="F8" s="40" t="s">
        <v>53</v>
      </c>
      <c r="G8" s="39"/>
      <c r="H8" s="40" t="s">
        <v>52</v>
      </c>
      <c r="I8" s="41" t="s">
        <v>53</v>
      </c>
      <c r="J8" s="40" t="s">
        <v>53</v>
      </c>
      <c r="K8" s="39"/>
    </row>
    <row r="9" customFormat="false" ht="12.75" hidden="false" customHeight="false" outlineLevel="0" collapsed="false">
      <c r="A9" s="42" t="s">
        <v>52</v>
      </c>
      <c r="B9" s="43" t="s">
        <v>53</v>
      </c>
      <c r="C9" s="43" t="s">
        <v>53</v>
      </c>
      <c r="D9" s="44" t="s">
        <v>37</v>
      </c>
      <c r="E9" s="34" t="s">
        <v>37</v>
      </c>
      <c r="F9" s="44" t="s">
        <v>37</v>
      </c>
      <c r="G9" s="43" t="s">
        <v>60</v>
      </c>
      <c r="H9" s="44" t="s">
        <v>57</v>
      </c>
      <c r="I9" s="34" t="s">
        <v>38</v>
      </c>
      <c r="J9" s="44" t="s">
        <v>38</v>
      </c>
      <c r="K9" s="43" t="s">
        <v>60</v>
      </c>
    </row>
    <row r="10" customFormat="false" ht="13.5" hidden="false" customHeight="false" outlineLevel="0" collapsed="false">
      <c r="A10" s="45" t="s">
        <v>61</v>
      </c>
      <c r="B10" s="46" t="s">
        <v>61</v>
      </c>
      <c r="C10" s="46" t="s">
        <v>62</v>
      </c>
      <c r="D10" s="47" t="s">
        <v>24</v>
      </c>
      <c r="E10" s="48" t="s">
        <v>63</v>
      </c>
      <c r="F10" s="47" t="s">
        <v>43</v>
      </c>
      <c r="G10" s="46" t="s">
        <v>64</v>
      </c>
      <c r="H10" s="47" t="s">
        <v>24</v>
      </c>
      <c r="I10" s="48" t="s">
        <v>63</v>
      </c>
      <c r="J10" s="47" t="s">
        <v>43</v>
      </c>
      <c r="K10" s="46" t="s">
        <v>64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22</v>
      </c>
      <c r="D11" s="51" t="n">
        <v>220.666</v>
      </c>
      <c r="E11" s="52" t="n">
        <v>220.667</v>
      </c>
      <c r="F11" s="51" t="n">
        <v>0.0230807</v>
      </c>
      <c r="G11" s="50" t="n">
        <v>0.0010376</v>
      </c>
      <c r="H11" s="51" t="n">
        <v>31.246</v>
      </c>
      <c r="I11" s="52" t="n">
        <v>31.3256</v>
      </c>
      <c r="J11" s="51" t="n">
        <v>0.000221437</v>
      </c>
      <c r="K11" s="50" t="n">
        <v>0.0796452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22</v>
      </c>
      <c r="D12" s="55" t="n">
        <v>220.668</v>
      </c>
      <c r="E12" s="32" t="n">
        <v>220.667</v>
      </c>
      <c r="F12" s="55" t="n">
        <v>0.0230807</v>
      </c>
      <c r="G12" s="54" t="n">
        <v>-0.000961304</v>
      </c>
      <c r="H12" s="55" t="n">
        <v>31.3194</v>
      </c>
      <c r="I12" s="32" t="n">
        <v>31.3256</v>
      </c>
      <c r="J12" s="55" t="n">
        <v>0.000221437</v>
      </c>
      <c r="K12" s="54" t="n">
        <v>0.00624466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92</v>
      </c>
      <c r="D13" s="55" t="n">
        <v>199.802</v>
      </c>
      <c r="E13" s="32" t="n">
        <v>199.803</v>
      </c>
      <c r="F13" s="55" t="n">
        <v>0.0239042</v>
      </c>
      <c r="G13" s="54" t="n">
        <v>0.00102234</v>
      </c>
      <c r="H13" s="55" t="n">
        <v>31.3089</v>
      </c>
      <c r="I13" s="32" t="n">
        <v>31.3175</v>
      </c>
      <c r="J13" s="55" t="n">
        <v>0.00022431</v>
      </c>
      <c r="K13" s="54" t="n">
        <v>0.00859261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92</v>
      </c>
      <c r="D14" s="55" t="n">
        <v>199.804</v>
      </c>
      <c r="E14" s="32" t="n">
        <v>199.803</v>
      </c>
      <c r="F14" s="55" t="n">
        <v>0.0239042</v>
      </c>
      <c r="G14" s="54" t="n">
        <v>-0.000976563</v>
      </c>
      <c r="H14" s="55" t="n">
        <v>31.2977</v>
      </c>
      <c r="I14" s="32" t="n">
        <v>31.3175</v>
      </c>
      <c r="J14" s="55" t="n">
        <v>0.00022431</v>
      </c>
      <c r="K14" s="54" t="n">
        <v>0.0197926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42</v>
      </c>
      <c r="D15" s="55" t="n">
        <v>179.302</v>
      </c>
      <c r="E15" s="32" t="n">
        <v>179.301</v>
      </c>
      <c r="F15" s="55" t="n">
        <v>0.0272725</v>
      </c>
      <c r="G15" s="54" t="n">
        <v>-0.000854492</v>
      </c>
      <c r="H15" s="55" t="n">
        <v>31.277</v>
      </c>
      <c r="I15" s="32" t="n">
        <v>31.3067</v>
      </c>
      <c r="J15" s="55" t="n">
        <v>0.000186788</v>
      </c>
      <c r="K15" s="54" t="n">
        <v>0.0297318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42</v>
      </c>
      <c r="D16" s="55" t="n">
        <v>179.3</v>
      </c>
      <c r="E16" s="32" t="n">
        <v>179.301</v>
      </c>
      <c r="F16" s="55" t="n">
        <v>0.0272725</v>
      </c>
      <c r="G16" s="54" t="n">
        <v>0.00114441</v>
      </c>
      <c r="H16" s="55" t="n">
        <v>31.1368</v>
      </c>
      <c r="I16" s="32" t="n">
        <v>31.3067</v>
      </c>
      <c r="J16" s="55" t="n">
        <v>0.000186788</v>
      </c>
      <c r="K16" s="54" t="n">
        <v>0.169931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75</v>
      </c>
      <c r="D17" s="55" t="n">
        <v>160.046</v>
      </c>
      <c r="E17" s="32" t="n">
        <v>160.046</v>
      </c>
      <c r="F17" s="55" t="n">
        <v>0.0183599</v>
      </c>
      <c r="G17" s="54" t="n">
        <v>-0.000335693</v>
      </c>
      <c r="H17" s="55" t="n">
        <v>30.7813</v>
      </c>
      <c r="I17" s="32" t="n">
        <v>31.295</v>
      </c>
      <c r="J17" s="55" t="n">
        <v>0.000201471</v>
      </c>
      <c r="K17" s="54" t="n">
        <v>0.513727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75</v>
      </c>
      <c r="D18" s="55" t="n">
        <v>160.046</v>
      </c>
      <c r="E18" s="32" t="n">
        <v>160.046</v>
      </c>
      <c r="F18" s="55" t="n">
        <v>0.0183599</v>
      </c>
      <c r="G18" s="54" t="n">
        <v>-0.000335693</v>
      </c>
      <c r="H18" s="55" t="n">
        <v>30.4582</v>
      </c>
      <c r="I18" s="32" t="n">
        <v>31.295</v>
      </c>
      <c r="J18" s="55" t="n">
        <v>0.000201471</v>
      </c>
      <c r="K18" s="54" t="n">
        <v>0.836826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21</v>
      </c>
      <c r="D19" s="55" t="n">
        <v>140.018</v>
      </c>
      <c r="E19" s="32" t="n">
        <v>140.018</v>
      </c>
      <c r="F19" s="55" t="n">
        <v>0.0243463</v>
      </c>
      <c r="G19" s="54" t="n">
        <v>0.000305176</v>
      </c>
      <c r="H19" s="55" t="n">
        <v>30.154</v>
      </c>
      <c r="I19" s="32" t="n">
        <v>31.2695</v>
      </c>
      <c r="J19" s="55" t="n">
        <v>0.000394208</v>
      </c>
      <c r="K19" s="54" t="n">
        <v>1.11547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95</v>
      </c>
      <c r="D20" s="55" t="n">
        <v>119.835</v>
      </c>
      <c r="E20" s="32" t="n">
        <v>119.834</v>
      </c>
      <c r="F20" s="55" t="n">
        <v>0.0250461</v>
      </c>
      <c r="G20" s="54" t="n">
        <v>-0.000656128</v>
      </c>
      <c r="H20" s="55" t="n">
        <v>29.8552</v>
      </c>
      <c r="I20" s="32" t="n">
        <v>31.0991</v>
      </c>
      <c r="J20" s="55" t="n">
        <v>0.000666534</v>
      </c>
      <c r="K20" s="54" t="n">
        <v>1.24393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195</v>
      </c>
      <c r="D21" s="55" t="n">
        <v>119.834</v>
      </c>
      <c r="E21" s="32" t="n">
        <v>119.834</v>
      </c>
      <c r="F21" s="55" t="n">
        <v>0.0250461</v>
      </c>
      <c r="G21" s="54" t="n">
        <v>0.000343323</v>
      </c>
      <c r="H21" s="55" t="n">
        <v>29.6626</v>
      </c>
      <c r="I21" s="32" t="n">
        <v>31.0991</v>
      </c>
      <c r="J21" s="55" t="n">
        <v>0.000666534</v>
      </c>
      <c r="K21" s="54" t="n">
        <v>1.43653</v>
      </c>
    </row>
    <row r="22" customFormat="false" ht="12.75" hidden="false" customHeight="false" outlineLevel="0" collapsed="false">
      <c r="A22" s="53" t="s">
        <v>7</v>
      </c>
      <c r="B22" s="54" t="s">
        <v>8</v>
      </c>
      <c r="C22" s="54" t="n">
        <v>121</v>
      </c>
      <c r="D22" s="55" t="n">
        <v>100.592</v>
      </c>
      <c r="E22" s="32" t="n">
        <v>100.592</v>
      </c>
      <c r="F22" s="55" t="n">
        <v>0.0230479</v>
      </c>
      <c r="G22" s="54" t="n">
        <v>-0.000480652</v>
      </c>
      <c r="H22" s="55" t="n">
        <v>29.5746</v>
      </c>
      <c r="I22" s="32" t="n">
        <v>30.7672</v>
      </c>
      <c r="J22" s="55" t="n">
        <v>0.00032281</v>
      </c>
      <c r="K22" s="54" t="n">
        <v>1.19255</v>
      </c>
    </row>
    <row r="23" customFormat="false" ht="12.75" hidden="false" customHeight="false" outlineLevel="0" collapsed="false">
      <c r="A23" s="53" t="s">
        <v>7</v>
      </c>
      <c r="B23" s="54" t="s">
        <v>8</v>
      </c>
      <c r="C23" s="54" t="n">
        <v>242</v>
      </c>
      <c r="D23" s="55" t="n">
        <v>79.848</v>
      </c>
      <c r="E23" s="32" t="n">
        <v>79.8498</v>
      </c>
      <c r="F23" s="55" t="n">
        <v>0.024478</v>
      </c>
      <c r="G23" s="54" t="n">
        <v>0.00182343</v>
      </c>
      <c r="H23" s="55" t="n">
        <v>29.4779</v>
      </c>
      <c r="I23" s="32" t="n">
        <v>30.4395</v>
      </c>
      <c r="J23" s="55" t="n">
        <v>0.00150689</v>
      </c>
      <c r="K23" s="54" t="n">
        <v>0.961571</v>
      </c>
    </row>
    <row r="24" customFormat="false" ht="12.75" hidden="false" customHeight="false" outlineLevel="0" collapsed="false">
      <c r="A24" s="53" t="s">
        <v>7</v>
      </c>
      <c r="B24" s="54" t="s">
        <v>8</v>
      </c>
      <c r="C24" s="54" t="n">
        <v>242</v>
      </c>
      <c r="D24" s="55" t="n">
        <v>79.851</v>
      </c>
      <c r="E24" s="32" t="n">
        <v>79.8498</v>
      </c>
      <c r="F24" s="55" t="n">
        <v>0.024478</v>
      </c>
      <c r="G24" s="54" t="n">
        <v>-0.00117493</v>
      </c>
      <c r="H24" s="55" t="n">
        <v>29.1712</v>
      </c>
      <c r="I24" s="32" t="n">
        <v>30.4395</v>
      </c>
      <c r="J24" s="55" t="n">
        <v>0.00150689</v>
      </c>
      <c r="K24" s="54" t="n">
        <v>1.26827</v>
      </c>
    </row>
    <row r="25" customFormat="false" ht="12.75" hidden="false" customHeight="false" outlineLevel="0" collapsed="false">
      <c r="A25" s="53" t="s">
        <v>7</v>
      </c>
      <c r="B25" s="54" t="s">
        <v>8</v>
      </c>
      <c r="C25" s="54" t="n">
        <v>121</v>
      </c>
      <c r="D25" s="55" t="n">
        <v>59.926</v>
      </c>
      <c r="E25" s="32" t="n">
        <v>59.9259</v>
      </c>
      <c r="F25" s="55" t="n">
        <v>0.0272505</v>
      </c>
      <c r="G25" s="54" t="n">
        <v>-0.000141144</v>
      </c>
      <c r="H25" s="55" t="n">
        <v>28.8631</v>
      </c>
      <c r="I25" s="32" t="n">
        <v>30.1084</v>
      </c>
      <c r="J25" s="55" t="n">
        <v>0.000287678</v>
      </c>
      <c r="K25" s="54" t="n">
        <v>1.24534</v>
      </c>
    </row>
    <row r="26" customFormat="false" ht="12.75" hidden="false" customHeight="false" outlineLevel="0" collapsed="false">
      <c r="A26" s="53" t="s">
        <v>7</v>
      </c>
      <c r="B26" s="54" t="s">
        <v>8</v>
      </c>
      <c r="C26" s="54" t="n">
        <v>121</v>
      </c>
      <c r="D26" s="55" t="n">
        <v>50.042</v>
      </c>
      <c r="E26" s="32" t="n">
        <v>50.0417</v>
      </c>
      <c r="F26" s="55" t="n">
        <v>0.0257664</v>
      </c>
      <c r="G26" s="54" t="n">
        <v>-0.000255585</v>
      </c>
      <c r="H26" s="55" t="n">
        <v>-99</v>
      </c>
      <c r="I26" s="32" t="n">
        <v>29.8263</v>
      </c>
      <c r="J26" s="55" t="n">
        <v>0.000294694</v>
      </c>
      <c r="K26" s="54" t="n">
        <v>128.826</v>
      </c>
    </row>
    <row r="27" customFormat="false" ht="12.75" hidden="false" customHeight="false" outlineLevel="0" collapsed="false">
      <c r="A27" s="53" t="s">
        <v>7</v>
      </c>
      <c r="B27" s="54" t="s">
        <v>8</v>
      </c>
      <c r="C27" s="54" t="n">
        <v>196</v>
      </c>
      <c r="D27" s="55" t="n">
        <v>39.89</v>
      </c>
      <c r="E27" s="32" t="n">
        <v>39.888</v>
      </c>
      <c r="F27" s="55" t="n">
        <v>0.0299576</v>
      </c>
      <c r="G27" s="54" t="n">
        <v>-0.00204849</v>
      </c>
      <c r="H27" s="55" t="n">
        <v>-99</v>
      </c>
      <c r="I27" s="32" t="n">
        <v>29.6423</v>
      </c>
      <c r="J27" s="55" t="n">
        <v>0.000472753</v>
      </c>
      <c r="K27" s="54" t="n">
        <v>128.642</v>
      </c>
    </row>
    <row r="28" customFormat="false" ht="12.75" hidden="false" customHeight="false" outlineLevel="0" collapsed="false">
      <c r="A28" s="53" t="s">
        <v>7</v>
      </c>
      <c r="B28" s="54" t="s">
        <v>8</v>
      </c>
      <c r="C28" s="54" t="n">
        <v>196</v>
      </c>
      <c r="D28" s="55" t="n">
        <v>39.887</v>
      </c>
      <c r="E28" s="32" t="n">
        <v>39.888</v>
      </c>
      <c r="F28" s="55" t="n">
        <v>0.0299576</v>
      </c>
      <c r="G28" s="54" t="n">
        <v>0.00094986</v>
      </c>
      <c r="H28" s="55" t="n">
        <v>-99</v>
      </c>
      <c r="I28" s="32" t="n">
        <v>29.6423</v>
      </c>
      <c r="J28" s="55" t="n">
        <v>0.000472753</v>
      </c>
      <c r="K28" s="54" t="n">
        <v>128.642</v>
      </c>
    </row>
    <row r="29" customFormat="false" ht="12.75" hidden="false" customHeight="false" outlineLevel="0" collapsed="false">
      <c r="A29" s="53" t="s">
        <v>7</v>
      </c>
      <c r="B29" s="54" t="s">
        <v>8</v>
      </c>
      <c r="C29" s="54" t="n">
        <v>121</v>
      </c>
      <c r="D29" s="55" t="n">
        <v>30.121</v>
      </c>
      <c r="E29" s="32" t="n">
        <v>30.1208</v>
      </c>
      <c r="F29" s="55" t="n">
        <v>0.0255464</v>
      </c>
      <c r="G29" s="54" t="n">
        <v>-0.000183105</v>
      </c>
      <c r="H29" s="55" t="n">
        <v>-99</v>
      </c>
      <c r="I29" s="32" t="n">
        <v>29.5522</v>
      </c>
      <c r="J29" s="55" t="n">
        <v>0.000242881</v>
      </c>
      <c r="K29" s="54" t="n">
        <v>128.552</v>
      </c>
    </row>
    <row r="30" customFormat="false" ht="12.75" hidden="false" customHeight="false" outlineLevel="0" collapsed="false">
      <c r="A30" s="53" t="s">
        <v>7</v>
      </c>
      <c r="B30" s="54" t="s">
        <v>8</v>
      </c>
      <c r="C30" s="54" t="n">
        <v>121</v>
      </c>
      <c r="D30" s="55" t="n">
        <v>20.006</v>
      </c>
      <c r="E30" s="32" t="n">
        <v>20.0055</v>
      </c>
      <c r="F30" s="55" t="n">
        <v>0.0194559</v>
      </c>
      <c r="G30" s="54" t="n">
        <v>-0.000463486</v>
      </c>
      <c r="H30" s="55" t="n">
        <v>-99</v>
      </c>
      <c r="I30" s="32" t="n">
        <v>29.4487</v>
      </c>
      <c r="J30" s="55" t="n">
        <v>0.000438493</v>
      </c>
      <c r="K30" s="54" t="n">
        <v>128.449</v>
      </c>
    </row>
    <row r="31" customFormat="false" ht="12.75" hidden="false" customHeight="false" outlineLevel="0" collapsed="false">
      <c r="A31" s="53" t="s">
        <v>7</v>
      </c>
      <c r="B31" s="54" t="s">
        <v>8</v>
      </c>
      <c r="C31" s="54" t="n">
        <v>228</v>
      </c>
      <c r="D31" s="55" t="n">
        <v>10.015</v>
      </c>
      <c r="E31" s="32" t="n">
        <v>10.0158</v>
      </c>
      <c r="F31" s="55" t="n">
        <v>0.0271761</v>
      </c>
      <c r="G31" s="54" t="n">
        <v>0.000833511</v>
      </c>
      <c r="H31" s="55" t="n">
        <v>-99</v>
      </c>
      <c r="I31" s="32" t="n">
        <v>29.0308</v>
      </c>
      <c r="J31" s="55" t="n">
        <v>0.000866519</v>
      </c>
      <c r="K31" s="54" t="n">
        <v>128.031</v>
      </c>
    </row>
    <row r="32" customFormat="false" ht="12.75" hidden="false" customHeight="false" outlineLevel="0" collapsed="false">
      <c r="A32" s="53" t="s">
        <v>7</v>
      </c>
      <c r="B32" s="54" t="s">
        <v>8</v>
      </c>
      <c r="C32" s="54" t="n">
        <v>228</v>
      </c>
      <c r="D32" s="55" t="n">
        <v>10.017</v>
      </c>
      <c r="E32" s="32" t="n">
        <v>10.0158</v>
      </c>
      <c r="F32" s="55" t="n">
        <v>0.0271761</v>
      </c>
      <c r="G32" s="54" t="n">
        <v>-0.00116634</v>
      </c>
      <c r="H32" s="55" t="n">
        <v>-99</v>
      </c>
      <c r="I32" s="32" t="n">
        <v>29.0308</v>
      </c>
      <c r="J32" s="55" t="n">
        <v>0.000866519</v>
      </c>
      <c r="K32" s="54" t="n">
        <v>128.031</v>
      </c>
    </row>
    <row r="33" customFormat="false" ht="12.75" hidden="false" customHeight="false" outlineLevel="0" collapsed="false">
      <c r="A33" s="53" t="s">
        <v>7</v>
      </c>
      <c r="B33" s="54" t="s">
        <v>8</v>
      </c>
      <c r="C33" s="54" t="n">
        <v>188</v>
      </c>
      <c r="D33" s="55" t="n">
        <v>0.602</v>
      </c>
      <c r="E33" s="32" t="n">
        <v>0.602048</v>
      </c>
      <c r="F33" s="55" t="n">
        <v>0.02973</v>
      </c>
      <c r="G33" s="54" t="n">
        <v>4.78625E-005</v>
      </c>
      <c r="H33" s="55" t="n">
        <v>-99</v>
      </c>
      <c r="I33" s="32" t="n">
        <v>28.7147</v>
      </c>
      <c r="J33" s="55" t="n">
        <v>0.0438121</v>
      </c>
      <c r="K33" s="54" t="n">
        <v>127.715</v>
      </c>
    </row>
    <row r="34" customFormat="false" ht="13.5" hidden="false" customHeight="false" outlineLevel="0" collapsed="false">
      <c r="A34" s="56" t="s">
        <v>7</v>
      </c>
      <c r="B34" s="57" t="s">
        <v>8</v>
      </c>
      <c r="C34" s="57" t="n">
        <v>188</v>
      </c>
      <c r="D34" s="58" t="n">
        <v>0.602</v>
      </c>
      <c r="E34" s="59" t="n">
        <v>0.602048</v>
      </c>
      <c r="F34" s="58" t="n">
        <v>0.02973</v>
      </c>
      <c r="G34" s="57" t="n">
        <v>4.78625E-005</v>
      </c>
      <c r="H34" s="58" t="n">
        <v>-99</v>
      </c>
      <c r="I34" s="59" t="n">
        <v>28.7147</v>
      </c>
      <c r="J34" s="58" t="n">
        <v>0.0438121</v>
      </c>
      <c r="K34" s="57" t="n">
        <v>127.715</v>
      </c>
    </row>
    <row r="35" customFormat="false" ht="13.5" hidden="false" customHeight="false" outlineLevel="0" collapsed="false">
      <c r="A35" s="32" t="s">
        <v>58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49" t="s">
        <v>9</v>
      </c>
      <c r="B36" s="50" t="s">
        <v>10</v>
      </c>
      <c r="C36" s="50" t="n">
        <v>121</v>
      </c>
      <c r="D36" s="51" t="n">
        <v>1332.67</v>
      </c>
      <c r="E36" s="52" t="n">
        <v>1332.67</v>
      </c>
      <c r="F36" s="51" t="n">
        <v>0.155087</v>
      </c>
      <c r="G36" s="50" t="n">
        <v>0.000244141</v>
      </c>
      <c r="H36" s="51" t="n">
        <v>34.4815</v>
      </c>
      <c r="I36" s="52" t="n">
        <v>34.4812</v>
      </c>
      <c r="J36" s="51" t="n">
        <v>0.000270816</v>
      </c>
      <c r="K36" s="50" t="n">
        <v>-0.000282288</v>
      </c>
    </row>
    <row r="37" customFormat="false" ht="12.75" hidden="false" customHeight="false" outlineLevel="0" collapsed="false">
      <c r="A37" s="53" t="s">
        <v>9</v>
      </c>
      <c r="B37" s="54" t="s">
        <v>10</v>
      </c>
      <c r="C37" s="54" t="n">
        <v>120</v>
      </c>
      <c r="D37" s="55" t="n">
        <v>1250.94</v>
      </c>
      <c r="E37" s="32" t="n">
        <v>1250.94</v>
      </c>
      <c r="F37" s="55" t="n">
        <v>0.478279</v>
      </c>
      <c r="G37" s="54" t="n">
        <v>0.00842285</v>
      </c>
      <c r="H37" s="55" t="n">
        <v>34.465</v>
      </c>
      <c r="I37" s="32" t="n">
        <v>34.465</v>
      </c>
      <c r="J37" s="55" t="n">
        <v>0.000258542</v>
      </c>
      <c r="K37" s="54" t="n">
        <v>3.8147E-005</v>
      </c>
    </row>
    <row r="38" customFormat="false" ht="12.75" hidden="false" customHeight="false" outlineLevel="0" collapsed="false">
      <c r="A38" s="53" t="s">
        <v>9</v>
      </c>
      <c r="B38" s="54" t="s">
        <v>10</v>
      </c>
      <c r="C38" s="54" t="n">
        <v>121</v>
      </c>
      <c r="D38" s="55" t="n">
        <v>1001.34</v>
      </c>
      <c r="E38" s="32" t="n">
        <v>1001.35</v>
      </c>
      <c r="F38" s="55" t="n">
        <v>0.259591</v>
      </c>
      <c r="G38" s="54" t="n">
        <v>0.000244141</v>
      </c>
      <c r="H38" s="55" t="n">
        <v>34.3895</v>
      </c>
      <c r="I38" s="32" t="n">
        <v>34.3901</v>
      </c>
      <c r="J38" s="55" t="n">
        <v>0.000283739</v>
      </c>
      <c r="K38" s="54" t="n">
        <v>0.000591278</v>
      </c>
    </row>
    <row r="39" customFormat="false" ht="12.75" hidden="false" customHeight="false" outlineLevel="0" collapsed="false">
      <c r="A39" s="53" t="s">
        <v>9</v>
      </c>
      <c r="B39" s="54" t="s">
        <v>10</v>
      </c>
      <c r="C39" s="54" t="n">
        <v>121</v>
      </c>
      <c r="D39" s="55" t="n">
        <v>801.925</v>
      </c>
      <c r="E39" s="32" t="n">
        <v>801.925</v>
      </c>
      <c r="F39" s="55" t="n">
        <v>0.222091</v>
      </c>
      <c r="G39" s="54" t="n">
        <v>-0.000366211</v>
      </c>
      <c r="H39" s="55" t="n">
        <v>34.2918</v>
      </c>
      <c r="I39" s="32" t="n">
        <v>34.2945</v>
      </c>
      <c r="J39" s="55" t="n">
        <v>0.000725879</v>
      </c>
      <c r="K39" s="54" t="n">
        <v>0.00270462</v>
      </c>
    </row>
    <row r="40" customFormat="false" ht="12.75" hidden="false" customHeight="false" outlineLevel="0" collapsed="false">
      <c r="A40" s="53" t="s">
        <v>9</v>
      </c>
      <c r="B40" s="54" t="s">
        <v>10</v>
      </c>
      <c r="C40" s="54" t="n">
        <v>121</v>
      </c>
      <c r="D40" s="55" t="n">
        <v>698.725</v>
      </c>
      <c r="E40" s="32" t="n">
        <v>698.725</v>
      </c>
      <c r="F40" s="55" t="n">
        <v>0.583366</v>
      </c>
      <c r="G40" s="54" t="n">
        <v>0.000366211</v>
      </c>
      <c r="H40" s="55" t="n">
        <v>34.2303</v>
      </c>
      <c r="I40" s="32" t="n">
        <v>34.2318</v>
      </c>
      <c r="J40" s="55" t="n">
        <v>0.000374847</v>
      </c>
      <c r="K40" s="54" t="n">
        <v>0.00151443</v>
      </c>
    </row>
    <row r="41" customFormat="false" ht="12.75" hidden="false" customHeight="false" outlineLevel="0" collapsed="false">
      <c r="A41" s="53" t="s">
        <v>9</v>
      </c>
      <c r="B41" s="54" t="s">
        <v>10</v>
      </c>
      <c r="C41" s="54" t="n">
        <v>121</v>
      </c>
      <c r="D41" s="55" t="n">
        <v>600.655</v>
      </c>
      <c r="E41" s="32" t="n">
        <v>600.655</v>
      </c>
      <c r="F41" s="55" t="n">
        <v>0.353251</v>
      </c>
      <c r="G41" s="54" t="n">
        <v>0.00012207</v>
      </c>
      <c r="H41" s="55" t="n">
        <v>34.1616</v>
      </c>
      <c r="I41" s="32" t="n">
        <v>34.1636</v>
      </c>
      <c r="J41" s="55" t="n">
        <v>0.00023839</v>
      </c>
      <c r="K41" s="54" t="n">
        <v>0.00203705</v>
      </c>
    </row>
    <row r="42" customFormat="false" ht="12.75" hidden="false" customHeight="false" outlineLevel="0" collapsed="false">
      <c r="A42" s="53" t="s">
        <v>9</v>
      </c>
      <c r="B42" s="54" t="s">
        <v>10</v>
      </c>
      <c r="C42" s="54" t="n">
        <v>121</v>
      </c>
      <c r="D42" s="55" t="n">
        <v>401.385</v>
      </c>
      <c r="E42" s="32" t="n">
        <v>401.385</v>
      </c>
      <c r="F42" s="55" t="n">
        <v>0.443893</v>
      </c>
      <c r="G42" s="54" t="n">
        <v>0.000335693</v>
      </c>
      <c r="H42" s="55" t="n">
        <v>34.0301</v>
      </c>
      <c r="I42" s="32" t="n">
        <v>34.0314</v>
      </c>
      <c r="J42" s="55" t="n">
        <v>0.000310395</v>
      </c>
      <c r="K42" s="54" t="n">
        <v>0.00131226</v>
      </c>
    </row>
    <row r="43" customFormat="false" ht="12.75" hidden="false" customHeight="false" outlineLevel="0" collapsed="false">
      <c r="A43" s="53" t="s">
        <v>9</v>
      </c>
      <c r="B43" s="54" t="s">
        <v>10</v>
      </c>
      <c r="C43" s="54" t="n">
        <v>121</v>
      </c>
      <c r="D43" s="55" t="n">
        <v>299.423</v>
      </c>
      <c r="E43" s="32" t="n">
        <v>299.423</v>
      </c>
      <c r="F43" s="55" t="n">
        <v>0.252067</v>
      </c>
      <c r="G43" s="54" t="n">
        <v>-0.000366211</v>
      </c>
      <c r="H43" s="55" t="n">
        <v>33.9763</v>
      </c>
      <c r="I43" s="32" t="n">
        <v>33.9769</v>
      </c>
      <c r="J43" s="55" t="n">
        <v>0.000237207</v>
      </c>
      <c r="K43" s="54" t="n">
        <v>0.000602722</v>
      </c>
    </row>
    <row r="44" customFormat="false" ht="12.75" hidden="false" customHeight="false" outlineLevel="0" collapsed="false">
      <c r="A44" s="53" t="s">
        <v>9</v>
      </c>
      <c r="B44" s="54" t="s">
        <v>10</v>
      </c>
      <c r="C44" s="54" t="n">
        <v>121</v>
      </c>
      <c r="D44" s="55" t="n">
        <v>199.197</v>
      </c>
      <c r="E44" s="32" t="n">
        <v>199.197</v>
      </c>
      <c r="F44" s="55" t="n">
        <v>0.283646</v>
      </c>
      <c r="G44" s="54" t="n">
        <v>7.62939E-005</v>
      </c>
      <c r="H44" s="55" t="n">
        <v>33.9289</v>
      </c>
      <c r="I44" s="32" t="n">
        <v>33.9292</v>
      </c>
      <c r="J44" s="55" t="n">
        <v>0.000250243</v>
      </c>
      <c r="K44" s="54" t="n">
        <v>0.000297546</v>
      </c>
    </row>
    <row r="45" customFormat="false" ht="12.75" hidden="false" customHeight="false" outlineLevel="0" collapsed="false">
      <c r="A45" s="53" t="s">
        <v>9</v>
      </c>
      <c r="B45" s="54" t="s">
        <v>10</v>
      </c>
      <c r="C45" s="54" t="n">
        <v>121</v>
      </c>
      <c r="D45" s="55" t="n">
        <v>151.409</v>
      </c>
      <c r="E45" s="32" t="n">
        <v>151.409</v>
      </c>
      <c r="F45" s="55" t="n">
        <v>0.508348</v>
      </c>
      <c r="G45" s="54" t="n">
        <v>-0.000167847</v>
      </c>
      <c r="H45" s="55" t="n">
        <v>33.8328</v>
      </c>
      <c r="I45" s="32" t="n">
        <v>33.8341</v>
      </c>
      <c r="J45" s="55" t="n">
        <v>0.000734105</v>
      </c>
      <c r="K45" s="54" t="n">
        <v>0.00125504</v>
      </c>
    </row>
    <row r="46" customFormat="false" ht="12.75" hidden="false" customHeight="false" outlineLevel="0" collapsed="false">
      <c r="A46" s="53" t="s">
        <v>9</v>
      </c>
      <c r="B46" s="54" t="s">
        <v>10</v>
      </c>
      <c r="C46" s="54" t="n">
        <v>121</v>
      </c>
      <c r="D46" s="55" t="n">
        <v>101.832</v>
      </c>
      <c r="E46" s="32" t="n">
        <v>101.832</v>
      </c>
      <c r="F46" s="55" t="n">
        <v>0.226951</v>
      </c>
      <c r="G46" s="54" t="n">
        <v>0.000411987</v>
      </c>
      <c r="H46" s="55" t="n">
        <v>33.3438</v>
      </c>
      <c r="I46" s="32" t="n">
        <v>33.3565</v>
      </c>
      <c r="J46" s="55" t="n">
        <v>0.00224255</v>
      </c>
      <c r="K46" s="54" t="n">
        <v>0.012722</v>
      </c>
    </row>
    <row r="47" customFormat="false" ht="12.75" hidden="false" customHeight="false" outlineLevel="0" collapsed="false">
      <c r="A47" s="53" t="s">
        <v>9</v>
      </c>
      <c r="B47" s="54" t="s">
        <v>10</v>
      </c>
      <c r="C47" s="54" t="n">
        <v>121</v>
      </c>
      <c r="D47" s="55" t="n">
        <v>75.183</v>
      </c>
      <c r="E47" s="32" t="n">
        <v>75.1828</v>
      </c>
      <c r="F47" s="55" t="n">
        <v>0.272121</v>
      </c>
      <c r="G47" s="54" t="n">
        <v>-0.000236511</v>
      </c>
      <c r="H47" s="55" t="n">
        <v>32.8464</v>
      </c>
      <c r="I47" s="32" t="n">
        <v>32.8601</v>
      </c>
      <c r="J47" s="55" t="n">
        <v>0.00343262</v>
      </c>
      <c r="K47" s="54" t="n">
        <v>0.0137291</v>
      </c>
    </row>
    <row r="48" customFormat="false" ht="12.75" hidden="false" customHeight="false" outlineLevel="0" collapsed="false">
      <c r="A48" s="53" t="s">
        <v>9</v>
      </c>
      <c r="B48" s="54" t="s">
        <v>10</v>
      </c>
      <c r="C48" s="54" t="n">
        <v>121</v>
      </c>
      <c r="D48" s="55" t="n">
        <v>50.44</v>
      </c>
      <c r="E48" s="32" t="n">
        <v>50.4396</v>
      </c>
      <c r="F48" s="55" t="n">
        <v>0.25475</v>
      </c>
      <c r="G48" s="54" t="n">
        <v>-0.000354767</v>
      </c>
      <c r="H48" s="55" t="n">
        <v>32.6014</v>
      </c>
      <c r="I48" s="32" t="n">
        <v>32.6044</v>
      </c>
      <c r="J48" s="55" t="n">
        <v>0.000822417</v>
      </c>
      <c r="K48" s="54" t="n">
        <v>0.0030365</v>
      </c>
    </row>
    <row r="49" customFormat="false" ht="12.75" hidden="false" customHeight="false" outlineLevel="0" collapsed="false">
      <c r="A49" s="53" t="s">
        <v>9</v>
      </c>
      <c r="B49" s="54" t="s">
        <v>10</v>
      </c>
      <c r="C49" s="54" t="n">
        <v>121</v>
      </c>
      <c r="D49" s="55" t="n">
        <v>25.387</v>
      </c>
      <c r="E49" s="32" t="n">
        <v>25.3872</v>
      </c>
      <c r="F49" s="55" t="n">
        <v>0.169755</v>
      </c>
      <c r="G49" s="54" t="n">
        <v>0.000249863</v>
      </c>
      <c r="H49" s="55" t="n">
        <v>32.4767</v>
      </c>
      <c r="I49" s="32" t="n">
        <v>32.4856</v>
      </c>
      <c r="J49" s="55" t="n">
        <v>0.000937693</v>
      </c>
      <c r="K49" s="54" t="n">
        <v>0.00885391</v>
      </c>
    </row>
    <row r="50" customFormat="false" ht="12.75" hidden="false" customHeight="false" outlineLevel="0" collapsed="false">
      <c r="A50" s="53" t="s">
        <v>9</v>
      </c>
      <c r="B50" s="54" t="s">
        <v>10</v>
      </c>
      <c r="C50" s="54" t="n">
        <v>121</v>
      </c>
      <c r="D50" s="55" t="n">
        <v>10.251</v>
      </c>
      <c r="E50" s="32" t="n">
        <v>10.2511</v>
      </c>
      <c r="F50" s="55" t="n">
        <v>0.203292</v>
      </c>
      <c r="G50" s="54" t="n">
        <v>0.000131607</v>
      </c>
      <c r="H50" s="55" t="n">
        <v>32.0112</v>
      </c>
      <c r="I50" s="32" t="n">
        <v>32.0132</v>
      </c>
      <c r="J50" s="55" t="n">
        <v>0.00689033</v>
      </c>
      <c r="K50" s="54" t="n">
        <v>0.00196075</v>
      </c>
    </row>
    <row r="51" customFormat="false" ht="13.5" hidden="false" customHeight="false" outlineLevel="0" collapsed="false">
      <c r="A51" s="56" t="s">
        <v>9</v>
      </c>
      <c r="B51" s="57" t="s">
        <v>10</v>
      </c>
      <c r="C51" s="57" t="n">
        <v>121</v>
      </c>
      <c r="D51" s="58" t="n">
        <v>0.948</v>
      </c>
      <c r="E51" s="59" t="n">
        <v>0.947628</v>
      </c>
      <c r="F51" s="58" t="n">
        <v>0.125898</v>
      </c>
      <c r="G51" s="57" t="n">
        <v>-0.000371933</v>
      </c>
      <c r="H51" s="58" t="n">
        <v>31.8627</v>
      </c>
      <c r="I51" s="59" t="n">
        <v>31.8611</v>
      </c>
      <c r="J51" s="58" t="n">
        <v>0.000221898</v>
      </c>
      <c r="K51" s="57" t="n">
        <v>-0.00162888</v>
      </c>
    </row>
    <row r="52" customFormat="false" ht="13.5" hidden="false" customHeight="false" outlineLevel="0" collapsed="false">
      <c r="A52" s="32" t="s">
        <v>58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</row>
    <row r="53" customFormat="false" ht="12.75" hidden="false" customHeight="false" outlineLevel="0" collapsed="false">
      <c r="A53" s="49" t="s">
        <v>11</v>
      </c>
      <c r="B53" s="50" t="s">
        <v>12</v>
      </c>
      <c r="C53" s="50" t="n">
        <v>121</v>
      </c>
      <c r="D53" s="51" t="n">
        <v>3272.93</v>
      </c>
      <c r="E53" s="52" t="n">
        <v>3272.93</v>
      </c>
      <c r="F53" s="51" t="n">
        <v>0.246542</v>
      </c>
      <c r="G53" s="50" t="n">
        <v>-0.000244141</v>
      </c>
      <c r="H53" s="51" t="n">
        <v>34.6497</v>
      </c>
      <c r="I53" s="52" t="n">
        <v>34.6487</v>
      </c>
      <c r="J53" s="51" t="n">
        <v>0.00030171</v>
      </c>
      <c r="K53" s="50" t="n">
        <v>-0.000972748</v>
      </c>
    </row>
    <row r="54" customFormat="false" ht="12.75" hidden="false" customHeight="false" outlineLevel="0" collapsed="false">
      <c r="A54" s="53" t="s">
        <v>11</v>
      </c>
      <c r="B54" s="54" t="s">
        <v>12</v>
      </c>
      <c r="C54" s="54" t="n">
        <v>121</v>
      </c>
      <c r="D54" s="55" t="n">
        <v>3001.14</v>
      </c>
      <c r="E54" s="32" t="n">
        <v>3001.14</v>
      </c>
      <c r="F54" s="55" t="n">
        <v>0.142642</v>
      </c>
      <c r="G54" s="54" t="n">
        <v>0</v>
      </c>
      <c r="H54" s="55" t="n">
        <v>34.6476</v>
      </c>
      <c r="I54" s="32" t="n">
        <v>34.6475</v>
      </c>
      <c r="J54" s="55" t="n">
        <v>0.000237969</v>
      </c>
      <c r="K54" s="54" t="n">
        <v>-0.000114441</v>
      </c>
    </row>
    <row r="55" customFormat="false" ht="12.75" hidden="false" customHeight="false" outlineLevel="0" collapsed="false">
      <c r="A55" s="53" t="s">
        <v>11</v>
      </c>
      <c r="B55" s="54" t="s">
        <v>12</v>
      </c>
      <c r="C55" s="54" t="n">
        <v>121</v>
      </c>
      <c r="D55" s="55" t="n">
        <v>2498.83</v>
      </c>
      <c r="E55" s="32" t="n">
        <v>2498.83</v>
      </c>
      <c r="F55" s="55" t="n">
        <v>0.196168</v>
      </c>
      <c r="G55" s="54" t="n">
        <v>0</v>
      </c>
      <c r="H55" s="55" t="n">
        <v>34.629</v>
      </c>
      <c r="I55" s="32" t="n">
        <v>34.6279</v>
      </c>
      <c r="J55" s="55" t="n">
        <v>0.000239553</v>
      </c>
      <c r="K55" s="54" t="n">
        <v>-0.00111389</v>
      </c>
    </row>
    <row r="56" customFormat="false" ht="12.75" hidden="false" customHeight="false" outlineLevel="0" collapsed="false">
      <c r="A56" s="53" t="s">
        <v>11</v>
      </c>
      <c r="B56" s="54" t="s">
        <v>12</v>
      </c>
      <c r="C56" s="54" t="n">
        <v>121</v>
      </c>
      <c r="D56" s="55" t="n">
        <v>2249.92</v>
      </c>
      <c r="E56" s="32" t="n">
        <v>2249.92</v>
      </c>
      <c r="F56" s="55" t="n">
        <v>0.262707</v>
      </c>
      <c r="G56" s="54" t="n">
        <v>-0.000244141</v>
      </c>
      <c r="H56" s="55" t="n">
        <v>34.6163</v>
      </c>
      <c r="I56" s="32" t="n">
        <v>34.6155</v>
      </c>
      <c r="J56" s="55" t="n">
        <v>0.000242603</v>
      </c>
      <c r="K56" s="54" t="n">
        <v>-0.000766754</v>
      </c>
    </row>
    <row r="57" customFormat="false" ht="12.75" hidden="false" customHeight="false" outlineLevel="0" collapsed="false">
      <c r="A57" s="53" t="s">
        <v>11</v>
      </c>
      <c r="B57" s="54" t="s">
        <v>12</v>
      </c>
      <c r="C57" s="54" t="n">
        <v>121</v>
      </c>
      <c r="D57" s="55" t="n">
        <v>1999.03</v>
      </c>
      <c r="E57" s="32" t="n">
        <v>1999.03</v>
      </c>
      <c r="F57" s="55" t="n">
        <v>0.305825</v>
      </c>
      <c r="G57" s="54" t="n">
        <v>0.000244141</v>
      </c>
      <c r="H57" s="55" t="n">
        <v>34.5887</v>
      </c>
      <c r="I57" s="32" t="n">
        <v>34.5886</v>
      </c>
      <c r="J57" s="55" t="n">
        <v>0.000253671</v>
      </c>
      <c r="K57" s="54" t="n">
        <v>-0.000141144</v>
      </c>
    </row>
    <row r="58" customFormat="false" ht="12.75" hidden="false" customHeight="false" outlineLevel="0" collapsed="false">
      <c r="A58" s="53" t="s">
        <v>11</v>
      </c>
      <c r="B58" s="54" t="s">
        <v>12</v>
      </c>
      <c r="C58" s="54" t="n">
        <v>121</v>
      </c>
      <c r="D58" s="55" t="n">
        <v>1748.4</v>
      </c>
      <c r="E58" s="32" t="n">
        <v>1748.39</v>
      </c>
      <c r="F58" s="55" t="n">
        <v>0.183866</v>
      </c>
      <c r="G58" s="54" t="n">
        <v>-0.000244141</v>
      </c>
      <c r="H58" s="55" t="n">
        <v>34.5574</v>
      </c>
      <c r="I58" s="32" t="n">
        <v>34.5573</v>
      </c>
      <c r="J58" s="55" t="n">
        <v>0.00026735</v>
      </c>
      <c r="K58" s="54" t="n">
        <v>-8.7738E-005</v>
      </c>
    </row>
    <row r="59" customFormat="false" ht="12.75" hidden="false" customHeight="false" outlineLevel="0" collapsed="false">
      <c r="A59" s="53" t="s">
        <v>11</v>
      </c>
      <c r="B59" s="54" t="s">
        <v>12</v>
      </c>
      <c r="C59" s="54" t="n">
        <v>121</v>
      </c>
      <c r="D59" s="55" t="n">
        <v>1500.44</v>
      </c>
      <c r="E59" s="32" t="n">
        <v>1500.44</v>
      </c>
      <c r="F59" s="55" t="n">
        <v>0.21372</v>
      </c>
      <c r="G59" s="54" t="n">
        <v>-0.000366211</v>
      </c>
      <c r="H59" s="55" t="n">
        <v>34.5198</v>
      </c>
      <c r="I59" s="32" t="n">
        <v>34.5195</v>
      </c>
      <c r="J59" s="55" t="n">
        <v>0.000272147</v>
      </c>
      <c r="K59" s="54" t="n">
        <v>-0.000339508</v>
      </c>
    </row>
    <row r="60" customFormat="false" ht="12.75" hidden="false" customHeight="false" outlineLevel="0" collapsed="false">
      <c r="A60" s="53" t="s">
        <v>11</v>
      </c>
      <c r="B60" s="54" t="s">
        <v>12</v>
      </c>
      <c r="C60" s="54" t="n">
        <v>121</v>
      </c>
      <c r="D60" s="55" t="n">
        <v>1246.36</v>
      </c>
      <c r="E60" s="32" t="n">
        <v>1246.36</v>
      </c>
      <c r="F60" s="55" t="n">
        <v>0.315101</v>
      </c>
      <c r="G60" s="54" t="n">
        <v>0</v>
      </c>
      <c r="H60" s="55" t="n">
        <v>34.446</v>
      </c>
      <c r="I60" s="32" t="n">
        <v>34.4474</v>
      </c>
      <c r="J60" s="55" t="n">
        <v>0.000249329</v>
      </c>
      <c r="K60" s="54" t="n">
        <v>0.00138092</v>
      </c>
    </row>
    <row r="61" customFormat="false" ht="12.75" hidden="false" customHeight="false" outlineLevel="0" collapsed="false">
      <c r="A61" s="53" t="s">
        <v>11</v>
      </c>
      <c r="B61" s="54" t="s">
        <v>12</v>
      </c>
      <c r="C61" s="54" t="n">
        <v>121</v>
      </c>
      <c r="D61" s="55" t="n">
        <v>998.165</v>
      </c>
      <c r="E61" s="32" t="n">
        <v>998.165</v>
      </c>
      <c r="F61" s="55" t="n">
        <v>0.194514</v>
      </c>
      <c r="G61" s="54" t="n">
        <v>0.000366211</v>
      </c>
      <c r="H61" s="55" t="n">
        <v>34.3593</v>
      </c>
      <c r="I61" s="32" t="n">
        <v>34.3597</v>
      </c>
      <c r="J61" s="55" t="n">
        <v>0.000251732</v>
      </c>
      <c r="K61" s="54" t="n">
        <v>0.000427246</v>
      </c>
    </row>
    <row r="62" customFormat="false" ht="12.75" hidden="false" customHeight="false" outlineLevel="0" collapsed="false">
      <c r="A62" s="53" t="s">
        <v>11</v>
      </c>
      <c r="B62" s="54" t="s">
        <v>12</v>
      </c>
      <c r="C62" s="54" t="n">
        <v>121</v>
      </c>
      <c r="D62" s="55" t="n">
        <v>802.259</v>
      </c>
      <c r="E62" s="32" t="n">
        <v>802.259</v>
      </c>
      <c r="F62" s="55" t="n">
        <v>0.362699</v>
      </c>
      <c r="G62" s="54" t="n">
        <v>-0.000427246</v>
      </c>
      <c r="H62" s="55" t="n">
        <v>34.2702</v>
      </c>
      <c r="I62" s="32" t="n">
        <v>34.2713</v>
      </c>
      <c r="J62" s="55" t="n">
        <v>0.000243213</v>
      </c>
      <c r="K62" s="54" t="n">
        <v>0.00112534</v>
      </c>
    </row>
    <row r="63" customFormat="false" ht="12.75" hidden="false" customHeight="false" outlineLevel="0" collapsed="false">
      <c r="A63" s="53" t="s">
        <v>11</v>
      </c>
      <c r="B63" s="54" t="s">
        <v>12</v>
      </c>
      <c r="C63" s="54" t="n">
        <v>121</v>
      </c>
      <c r="D63" s="55" t="n">
        <v>601.676</v>
      </c>
      <c r="E63" s="32" t="n">
        <v>601.676</v>
      </c>
      <c r="F63" s="55" t="n">
        <v>0.183717</v>
      </c>
      <c r="G63" s="54" t="n">
        <v>-0.00012207</v>
      </c>
      <c r="H63" s="55" t="n">
        <v>34.1361</v>
      </c>
      <c r="I63" s="32" t="n">
        <v>34.1363</v>
      </c>
      <c r="J63" s="55" t="n">
        <v>0.000269364</v>
      </c>
      <c r="K63" s="54" t="n">
        <v>0.000179291</v>
      </c>
    </row>
    <row r="64" customFormat="false" ht="12.75" hidden="false" customHeight="false" outlineLevel="0" collapsed="false">
      <c r="A64" s="53" t="s">
        <v>11</v>
      </c>
      <c r="B64" s="54" t="s">
        <v>12</v>
      </c>
      <c r="C64" s="54" t="n">
        <v>121</v>
      </c>
      <c r="D64" s="55" t="n">
        <v>399.811</v>
      </c>
      <c r="E64" s="32" t="n">
        <v>399.811</v>
      </c>
      <c r="F64" s="55" t="n">
        <v>0.14344</v>
      </c>
      <c r="G64" s="54" t="n">
        <v>-0.00012207</v>
      </c>
      <c r="H64" s="55" t="n">
        <v>33.971</v>
      </c>
      <c r="I64" s="32" t="n">
        <v>33.9709</v>
      </c>
      <c r="J64" s="55" t="n">
        <v>0.000242202</v>
      </c>
      <c r="K64" s="54" t="n">
        <v>-5.34058E-005</v>
      </c>
    </row>
    <row r="65" customFormat="false" ht="12.75" hidden="false" customHeight="false" outlineLevel="0" collapsed="false">
      <c r="A65" s="53" t="s">
        <v>11</v>
      </c>
      <c r="B65" s="54" t="s">
        <v>12</v>
      </c>
      <c r="C65" s="54" t="n">
        <v>121</v>
      </c>
      <c r="D65" s="55" t="n">
        <v>299.822</v>
      </c>
      <c r="E65" s="32" t="n">
        <v>299.822</v>
      </c>
      <c r="F65" s="55" t="n">
        <v>0.134664</v>
      </c>
      <c r="G65" s="54" t="n">
        <v>-0.000457764</v>
      </c>
      <c r="H65" s="55" t="n">
        <v>33.9411</v>
      </c>
      <c r="I65" s="32" t="n">
        <v>33.9412</v>
      </c>
      <c r="J65" s="55" t="n">
        <v>0.000399301</v>
      </c>
      <c r="K65" s="54" t="n">
        <v>0.0001297</v>
      </c>
    </row>
    <row r="66" customFormat="false" ht="12.75" hidden="false" customHeight="false" outlineLevel="0" collapsed="false">
      <c r="A66" s="53" t="s">
        <v>11</v>
      </c>
      <c r="B66" s="54" t="s">
        <v>12</v>
      </c>
      <c r="C66" s="54" t="n">
        <v>121</v>
      </c>
      <c r="D66" s="55" t="n">
        <v>250.345</v>
      </c>
      <c r="E66" s="32" t="n">
        <v>250.345</v>
      </c>
      <c r="F66" s="55" t="n">
        <v>0.119523</v>
      </c>
      <c r="G66" s="54" t="n">
        <v>0.000167847</v>
      </c>
      <c r="H66" s="55" t="n">
        <v>33.939</v>
      </c>
      <c r="I66" s="32" t="n">
        <v>33.939</v>
      </c>
      <c r="J66" s="55" t="n">
        <v>0.000284434</v>
      </c>
      <c r="K66" s="54" t="n">
        <v>0</v>
      </c>
    </row>
    <row r="67" customFormat="false" ht="12.75" hidden="false" customHeight="false" outlineLevel="0" collapsed="false">
      <c r="A67" s="53" t="s">
        <v>11</v>
      </c>
      <c r="B67" s="54" t="s">
        <v>12</v>
      </c>
      <c r="C67" s="54" t="n">
        <v>121</v>
      </c>
      <c r="D67" s="55" t="n">
        <v>199.976</v>
      </c>
      <c r="E67" s="32" t="n">
        <v>199.976</v>
      </c>
      <c r="F67" s="55" t="n">
        <v>0.130623</v>
      </c>
      <c r="G67" s="54" t="n">
        <v>-0.000488281</v>
      </c>
      <c r="H67" s="55" t="n">
        <v>33.9423</v>
      </c>
      <c r="I67" s="32" t="n">
        <v>33.9418</v>
      </c>
      <c r="J67" s="55" t="n">
        <v>0.000224893</v>
      </c>
      <c r="K67" s="54" t="n">
        <v>-0.000461578</v>
      </c>
    </row>
    <row r="68" customFormat="false" ht="12.75" hidden="false" customHeight="false" outlineLevel="0" collapsed="false">
      <c r="A68" s="53" t="s">
        <v>11</v>
      </c>
      <c r="B68" s="54" t="s">
        <v>12</v>
      </c>
      <c r="C68" s="54" t="n">
        <v>121</v>
      </c>
      <c r="D68" s="55" t="n">
        <v>149.705</v>
      </c>
      <c r="E68" s="32" t="n">
        <v>149.705</v>
      </c>
      <c r="F68" s="55" t="n">
        <v>0.108675</v>
      </c>
      <c r="G68" s="54" t="n">
        <v>4.57764E-005</v>
      </c>
      <c r="H68" s="55" t="n">
        <v>33.9068</v>
      </c>
      <c r="I68" s="32" t="n">
        <v>33.9105</v>
      </c>
      <c r="J68" s="55" t="n">
        <v>0.000447081</v>
      </c>
      <c r="K68" s="54" t="n">
        <v>0.00374222</v>
      </c>
    </row>
    <row r="69" customFormat="false" ht="12.75" hidden="false" customHeight="false" outlineLevel="0" collapsed="false">
      <c r="A69" s="53" t="s">
        <v>11</v>
      </c>
      <c r="B69" s="54" t="s">
        <v>12</v>
      </c>
      <c r="C69" s="54" t="n">
        <v>121</v>
      </c>
      <c r="D69" s="55" t="n">
        <v>99.559</v>
      </c>
      <c r="E69" s="32" t="n">
        <v>99.5588</v>
      </c>
      <c r="F69" s="55" t="n">
        <v>0.241395</v>
      </c>
      <c r="G69" s="54" t="n">
        <v>-0.000183105</v>
      </c>
      <c r="H69" s="55" t="n">
        <v>33.178</v>
      </c>
      <c r="I69" s="32" t="n">
        <v>33.1881</v>
      </c>
      <c r="J69" s="55" t="n">
        <v>0.0182</v>
      </c>
      <c r="K69" s="54" t="n">
        <v>0.0101089</v>
      </c>
    </row>
    <row r="70" customFormat="false" ht="12.75" hidden="false" customHeight="false" outlineLevel="0" collapsed="false">
      <c r="A70" s="53" t="s">
        <v>11</v>
      </c>
      <c r="B70" s="54" t="s">
        <v>12</v>
      </c>
      <c r="C70" s="54" t="n">
        <v>121</v>
      </c>
      <c r="D70" s="55" t="n">
        <v>75.031</v>
      </c>
      <c r="E70" s="32" t="n">
        <v>75.0306</v>
      </c>
      <c r="F70" s="55" t="n">
        <v>0.160888</v>
      </c>
      <c r="G70" s="54" t="n">
        <v>-0.000396729</v>
      </c>
      <c r="H70" s="55" t="n">
        <v>32.696</v>
      </c>
      <c r="I70" s="32" t="n">
        <v>32.6878</v>
      </c>
      <c r="J70" s="55" t="n">
        <v>0.000358526</v>
      </c>
      <c r="K70" s="54" t="n">
        <v>-0.00816345</v>
      </c>
    </row>
    <row r="71" customFormat="false" ht="12.75" hidden="false" customHeight="false" outlineLevel="0" collapsed="false">
      <c r="A71" s="53" t="s">
        <v>11</v>
      </c>
      <c r="B71" s="54" t="s">
        <v>12</v>
      </c>
      <c r="C71" s="54" t="n">
        <v>121</v>
      </c>
      <c r="D71" s="55" t="n">
        <v>50.571</v>
      </c>
      <c r="E71" s="32" t="n">
        <v>50.5707</v>
      </c>
      <c r="F71" s="55" t="n">
        <v>0.222277</v>
      </c>
      <c r="G71" s="54" t="n">
        <v>-0.000297546</v>
      </c>
      <c r="H71" s="55" t="n">
        <v>32.66</v>
      </c>
      <c r="I71" s="32" t="n">
        <v>32.6595</v>
      </c>
      <c r="J71" s="55" t="n">
        <v>0.000338007</v>
      </c>
      <c r="K71" s="54" t="n">
        <v>-0.000499725</v>
      </c>
    </row>
    <row r="72" customFormat="false" ht="12.75" hidden="false" customHeight="false" outlineLevel="0" collapsed="false">
      <c r="A72" s="53" t="s">
        <v>11</v>
      </c>
      <c r="B72" s="54" t="s">
        <v>12</v>
      </c>
      <c r="C72" s="54" t="n">
        <v>121</v>
      </c>
      <c r="D72" s="55" t="n">
        <v>24.598</v>
      </c>
      <c r="E72" s="32" t="n">
        <v>24.5983</v>
      </c>
      <c r="F72" s="55" t="n">
        <v>0.225017</v>
      </c>
      <c r="G72" s="54" t="n">
        <v>0.000257492</v>
      </c>
      <c r="H72" s="55" t="n">
        <v>32.6466</v>
      </c>
      <c r="I72" s="32" t="n">
        <v>32.6433</v>
      </c>
      <c r="J72" s="55" t="n">
        <v>0.00419582</v>
      </c>
      <c r="K72" s="54" t="n">
        <v>-0.00329971</v>
      </c>
    </row>
    <row r="73" customFormat="false" ht="12.75" hidden="false" customHeight="false" outlineLevel="0" collapsed="false">
      <c r="A73" s="53" t="s">
        <v>11</v>
      </c>
      <c r="B73" s="54" t="s">
        <v>12</v>
      </c>
      <c r="C73" s="54" t="n">
        <v>121</v>
      </c>
      <c r="D73" s="55" t="n">
        <v>10.277</v>
      </c>
      <c r="E73" s="32" t="n">
        <v>10.2765</v>
      </c>
      <c r="F73" s="55" t="n">
        <v>0.281748</v>
      </c>
      <c r="G73" s="54" t="n">
        <v>-0.000479698</v>
      </c>
      <c r="H73" s="55" t="n">
        <v>62.6501</v>
      </c>
      <c r="I73" s="32" t="n">
        <v>32.6481</v>
      </c>
      <c r="J73" s="55" t="n">
        <v>0.000222812</v>
      </c>
      <c r="K73" s="54" t="n">
        <v>-30.002</v>
      </c>
    </row>
    <row r="74" customFormat="false" ht="13.5" hidden="false" customHeight="false" outlineLevel="0" collapsed="false">
      <c r="A74" s="56" t="s">
        <v>11</v>
      </c>
      <c r="B74" s="57" t="s">
        <v>12</v>
      </c>
      <c r="C74" s="57" t="n">
        <v>121</v>
      </c>
      <c r="D74" s="58" t="n">
        <v>2.071</v>
      </c>
      <c r="E74" s="59" t="n">
        <v>2.07102</v>
      </c>
      <c r="F74" s="58" t="n">
        <v>0.130722</v>
      </c>
      <c r="G74" s="57" t="n">
        <v>1.64509E-005</v>
      </c>
      <c r="H74" s="58" t="n">
        <v>32.6513</v>
      </c>
      <c r="I74" s="59" t="n">
        <v>32.6494</v>
      </c>
      <c r="J74" s="58" t="n">
        <v>0.000880946</v>
      </c>
      <c r="K74" s="57" t="n">
        <v>-0.00188065</v>
      </c>
    </row>
    <row r="75" customFormat="false" ht="13.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2"/>
      <c r="K75" s="32"/>
    </row>
    <row r="76" customFormat="false" ht="12.75" hidden="false" customHeight="false" outlineLevel="0" collapsed="false">
      <c r="A76" s="49" t="s">
        <v>13</v>
      </c>
      <c r="B76" s="50" t="s">
        <v>14</v>
      </c>
      <c r="C76" s="50" t="n">
        <v>121</v>
      </c>
      <c r="D76" s="51" t="n">
        <v>3681.64</v>
      </c>
      <c r="E76" s="52" t="n">
        <v>3681.64</v>
      </c>
      <c r="F76" s="51" t="n">
        <v>0.192448</v>
      </c>
      <c r="G76" s="50" t="n">
        <v>0.000244141</v>
      </c>
      <c r="H76" s="51" t="n">
        <v>34.6678</v>
      </c>
      <c r="I76" s="52" t="n">
        <v>34.6673</v>
      </c>
      <c r="J76" s="51" t="n">
        <v>0.00028155</v>
      </c>
      <c r="K76" s="50" t="n">
        <v>-0.000549316</v>
      </c>
    </row>
    <row r="77" customFormat="false" ht="12.75" hidden="false" customHeight="false" outlineLevel="0" collapsed="false">
      <c r="A77" s="53" t="s">
        <v>13</v>
      </c>
      <c r="B77" s="54" t="s">
        <v>14</v>
      </c>
      <c r="C77" s="54" t="n">
        <v>121</v>
      </c>
      <c r="D77" s="55" t="n">
        <v>2999.76</v>
      </c>
      <c r="E77" s="32" t="n">
        <v>2999.76</v>
      </c>
      <c r="F77" s="55" t="n">
        <v>0.607396</v>
      </c>
      <c r="G77" s="54" t="n">
        <v>0.000244141</v>
      </c>
      <c r="H77" s="55" t="n">
        <v>34.6511</v>
      </c>
      <c r="I77" s="32" t="n">
        <v>34.6517</v>
      </c>
      <c r="J77" s="55" t="n">
        <v>0.000260448</v>
      </c>
      <c r="K77" s="54" t="n">
        <v>0.00062561</v>
      </c>
    </row>
    <row r="78" customFormat="false" ht="12.75" hidden="false" customHeight="false" outlineLevel="0" collapsed="false">
      <c r="A78" s="53" t="s">
        <v>13</v>
      </c>
      <c r="B78" s="54" t="s">
        <v>14</v>
      </c>
      <c r="C78" s="54" t="n">
        <v>121</v>
      </c>
      <c r="D78" s="55" t="n">
        <v>2500.21</v>
      </c>
      <c r="E78" s="32" t="n">
        <v>2500.21</v>
      </c>
      <c r="F78" s="55" t="n">
        <v>0.428011</v>
      </c>
      <c r="G78" s="54" t="n">
        <v>0.000244141</v>
      </c>
      <c r="H78" s="55" t="n">
        <v>34.6279</v>
      </c>
      <c r="I78" s="32" t="n">
        <v>34.6278</v>
      </c>
      <c r="J78" s="55" t="n">
        <v>0.000229454</v>
      </c>
      <c r="K78" s="54" t="n">
        <v>-8.39233E-005</v>
      </c>
    </row>
    <row r="79" customFormat="false" ht="12.75" hidden="false" customHeight="false" outlineLevel="0" collapsed="false">
      <c r="A79" s="53" t="s">
        <v>13</v>
      </c>
      <c r="B79" s="54" t="s">
        <v>14</v>
      </c>
      <c r="C79" s="54" t="n">
        <v>121</v>
      </c>
      <c r="D79" s="55" t="n">
        <v>2250.32</v>
      </c>
      <c r="E79" s="32" t="n">
        <v>2250.33</v>
      </c>
      <c r="F79" s="55" t="n">
        <v>0.468006</v>
      </c>
      <c r="G79" s="54" t="n">
        <v>0.000488281</v>
      </c>
      <c r="H79" s="55" t="n">
        <v>34.6121</v>
      </c>
      <c r="I79" s="32" t="n">
        <v>34.6119</v>
      </c>
      <c r="J79" s="55" t="n">
        <v>0.000292052</v>
      </c>
      <c r="K79" s="54" t="n">
        <v>-0.000179291</v>
      </c>
    </row>
    <row r="80" customFormat="false" ht="12.75" hidden="false" customHeight="false" outlineLevel="0" collapsed="false">
      <c r="A80" s="53" t="s">
        <v>13</v>
      </c>
      <c r="B80" s="54" t="s">
        <v>14</v>
      </c>
      <c r="C80" s="54" t="n">
        <v>121</v>
      </c>
      <c r="D80" s="55" t="n">
        <v>2000.85</v>
      </c>
      <c r="E80" s="32" t="n">
        <v>2000.85</v>
      </c>
      <c r="F80" s="55" t="n">
        <v>0.31883</v>
      </c>
      <c r="G80" s="54" t="n">
        <v>-0.000488281</v>
      </c>
      <c r="H80" s="55" t="n">
        <v>34.589</v>
      </c>
      <c r="I80" s="32" t="n">
        <v>34.5898</v>
      </c>
      <c r="J80" s="55" t="n">
        <v>0.000269696</v>
      </c>
      <c r="K80" s="54" t="n">
        <v>0.000846863</v>
      </c>
    </row>
    <row r="81" customFormat="false" ht="12.75" hidden="false" customHeight="false" outlineLevel="0" collapsed="false">
      <c r="A81" s="53" t="s">
        <v>13</v>
      </c>
      <c r="B81" s="54" t="s">
        <v>14</v>
      </c>
      <c r="C81" s="54" t="n">
        <v>121</v>
      </c>
      <c r="D81" s="55" t="n">
        <v>1748.96</v>
      </c>
      <c r="E81" s="32" t="n">
        <v>1748.96</v>
      </c>
      <c r="F81" s="55" t="n">
        <v>0.48966</v>
      </c>
      <c r="G81" s="54" t="n">
        <v>0</v>
      </c>
      <c r="H81" s="55" t="n">
        <v>34.5605</v>
      </c>
      <c r="I81" s="32" t="n">
        <v>34.5605</v>
      </c>
      <c r="J81" s="55" t="n">
        <v>0.000261917</v>
      </c>
      <c r="K81" s="54" t="n">
        <v>-3.43323E-005</v>
      </c>
    </row>
    <row r="82" customFormat="false" ht="12.75" hidden="false" customHeight="false" outlineLevel="0" collapsed="false">
      <c r="A82" s="53" t="s">
        <v>13</v>
      </c>
      <c r="B82" s="54" t="s">
        <v>14</v>
      </c>
      <c r="C82" s="54" t="n">
        <v>121</v>
      </c>
      <c r="D82" s="55" t="n">
        <v>1501.06</v>
      </c>
      <c r="E82" s="32" t="n">
        <v>1501.07</v>
      </c>
      <c r="F82" s="55" t="n">
        <v>0.551315</v>
      </c>
      <c r="G82" s="54" t="n">
        <v>0.000366211</v>
      </c>
      <c r="H82" s="55" t="n">
        <v>34.5068</v>
      </c>
      <c r="I82" s="32" t="n">
        <v>34.5067</v>
      </c>
      <c r="J82" s="55" t="n">
        <v>0.000328572</v>
      </c>
      <c r="K82" s="54" t="n">
        <v>-0.000144958</v>
      </c>
    </row>
    <row r="83" customFormat="false" ht="12.75" hidden="false" customHeight="false" outlineLevel="0" collapsed="false">
      <c r="A83" s="53" t="s">
        <v>13</v>
      </c>
      <c r="B83" s="54" t="s">
        <v>14</v>
      </c>
      <c r="C83" s="54" t="n">
        <v>121</v>
      </c>
      <c r="D83" s="55" t="n">
        <v>1250.25</v>
      </c>
      <c r="E83" s="32" t="n">
        <v>1250.25</v>
      </c>
      <c r="F83" s="55" t="n">
        <v>0.190479</v>
      </c>
      <c r="G83" s="54" t="n">
        <v>0.00012207</v>
      </c>
      <c r="H83" s="55" t="n">
        <v>34.4435</v>
      </c>
      <c r="I83" s="32" t="n">
        <v>34.4437</v>
      </c>
      <c r="J83" s="55" t="n">
        <v>0.000253201</v>
      </c>
      <c r="K83" s="54" t="n">
        <v>0.000228882</v>
      </c>
    </row>
    <row r="84" customFormat="false" ht="12.75" hidden="false" customHeight="false" outlineLevel="0" collapsed="false">
      <c r="A84" s="53" t="s">
        <v>13</v>
      </c>
      <c r="B84" s="54" t="s">
        <v>14</v>
      </c>
      <c r="C84" s="54" t="n">
        <v>121</v>
      </c>
      <c r="D84" s="55" t="n">
        <v>999.011</v>
      </c>
      <c r="E84" s="32" t="n">
        <v>999.011</v>
      </c>
      <c r="F84" s="55" t="n">
        <v>0.509615</v>
      </c>
      <c r="G84" s="54" t="n">
        <v>0.000244141</v>
      </c>
      <c r="H84" s="55" t="n">
        <v>34.368</v>
      </c>
      <c r="I84" s="32" t="n">
        <v>34.3681</v>
      </c>
      <c r="J84" s="55" t="n">
        <v>0.000306374</v>
      </c>
      <c r="K84" s="54" t="n">
        <v>0.0001297</v>
      </c>
    </row>
    <row r="85" customFormat="false" ht="12.75" hidden="false" customHeight="false" outlineLevel="0" collapsed="false">
      <c r="A85" s="53" t="s">
        <v>13</v>
      </c>
      <c r="B85" s="54" t="s">
        <v>14</v>
      </c>
      <c r="C85" s="54" t="n">
        <v>121</v>
      </c>
      <c r="D85" s="55" t="n">
        <v>799.253</v>
      </c>
      <c r="E85" s="32" t="n">
        <v>799.253</v>
      </c>
      <c r="F85" s="55" t="n">
        <v>0.437594</v>
      </c>
      <c r="G85" s="54" t="n">
        <v>0.000183105</v>
      </c>
      <c r="H85" s="55" t="n">
        <v>34.2836</v>
      </c>
      <c r="I85" s="32" t="n">
        <v>34.2848</v>
      </c>
      <c r="J85" s="55" t="n">
        <v>0.000336711</v>
      </c>
      <c r="K85" s="54" t="n">
        <v>0.00115585</v>
      </c>
    </row>
    <row r="86" customFormat="false" ht="12.75" hidden="false" customHeight="false" outlineLevel="0" collapsed="false">
      <c r="A86" s="53" t="s">
        <v>13</v>
      </c>
      <c r="B86" s="54" t="s">
        <v>14</v>
      </c>
      <c r="C86" s="54" t="n">
        <v>121</v>
      </c>
      <c r="D86" s="55" t="n">
        <v>601.73</v>
      </c>
      <c r="E86" s="32" t="n">
        <v>601.73</v>
      </c>
      <c r="F86" s="55" t="n">
        <v>0.367909</v>
      </c>
      <c r="G86" s="54" t="n">
        <v>-0.000366211</v>
      </c>
      <c r="H86" s="55" t="n">
        <v>34.1726</v>
      </c>
      <c r="I86" s="32" t="n">
        <v>34.1727</v>
      </c>
      <c r="J86" s="55" t="n">
        <v>0.000222724</v>
      </c>
      <c r="K86" s="54" t="n">
        <v>0.000118256</v>
      </c>
    </row>
    <row r="87" customFormat="false" ht="12.75" hidden="false" customHeight="false" outlineLevel="0" collapsed="false">
      <c r="A87" s="53" t="s">
        <v>13</v>
      </c>
      <c r="B87" s="54" t="s">
        <v>14</v>
      </c>
      <c r="C87" s="54" t="n">
        <v>121</v>
      </c>
      <c r="D87" s="55" t="n">
        <v>401.181</v>
      </c>
      <c r="E87" s="32" t="n">
        <v>401.181</v>
      </c>
      <c r="F87" s="55" t="n">
        <v>0.265254</v>
      </c>
      <c r="G87" s="54" t="n">
        <v>-0.000335693</v>
      </c>
      <c r="H87" s="55" t="n">
        <v>34.0288</v>
      </c>
      <c r="I87" s="32" t="n">
        <v>34.0285</v>
      </c>
      <c r="J87" s="55" t="n">
        <v>0.000317884</v>
      </c>
      <c r="K87" s="54" t="n">
        <v>-0.00031662</v>
      </c>
    </row>
    <row r="88" customFormat="false" ht="12.75" hidden="false" customHeight="false" outlineLevel="0" collapsed="false">
      <c r="A88" s="53" t="s">
        <v>13</v>
      </c>
      <c r="B88" s="54" t="s">
        <v>14</v>
      </c>
      <c r="C88" s="54" t="n">
        <v>121</v>
      </c>
      <c r="D88" s="55" t="n">
        <v>300.248</v>
      </c>
      <c r="E88" s="32" t="n">
        <v>300.248</v>
      </c>
      <c r="F88" s="55" t="n">
        <v>0.214935</v>
      </c>
      <c r="G88" s="54" t="n">
        <v>0</v>
      </c>
      <c r="H88" s="55" t="n">
        <v>33.9574</v>
      </c>
      <c r="I88" s="32" t="n">
        <v>33.9579</v>
      </c>
      <c r="J88" s="55" t="n">
        <v>0.000269798</v>
      </c>
      <c r="K88" s="54" t="n">
        <v>0.000492096</v>
      </c>
    </row>
    <row r="89" customFormat="false" ht="12.75" hidden="false" customHeight="false" outlineLevel="0" collapsed="false">
      <c r="A89" s="53" t="s">
        <v>13</v>
      </c>
      <c r="B89" s="54" t="s">
        <v>14</v>
      </c>
      <c r="C89" s="54" t="n">
        <v>121</v>
      </c>
      <c r="D89" s="55" t="n">
        <v>250.127</v>
      </c>
      <c r="E89" s="32" t="n">
        <v>250.127</v>
      </c>
      <c r="F89" s="55" t="n">
        <v>0.256943</v>
      </c>
      <c r="G89" s="54" t="n">
        <v>-0.000137329</v>
      </c>
      <c r="H89" s="55" t="n">
        <v>33.9331</v>
      </c>
      <c r="I89" s="32" t="n">
        <v>33.9337</v>
      </c>
      <c r="J89" s="55" t="n">
        <v>0.000469271</v>
      </c>
      <c r="K89" s="54" t="n">
        <v>0.000583649</v>
      </c>
    </row>
    <row r="90" customFormat="false" ht="12.75" hidden="false" customHeight="false" outlineLevel="0" collapsed="false">
      <c r="A90" s="53" t="s">
        <v>13</v>
      </c>
      <c r="B90" s="54" t="s">
        <v>14</v>
      </c>
      <c r="C90" s="54" t="n">
        <v>121</v>
      </c>
      <c r="D90" s="55" t="n">
        <v>199.472</v>
      </c>
      <c r="E90" s="32" t="n">
        <v>199.472</v>
      </c>
      <c r="F90" s="55" t="n">
        <v>0.39968</v>
      </c>
      <c r="G90" s="54" t="n">
        <v>-0.000228882</v>
      </c>
      <c r="H90" s="55" t="n">
        <v>33.9206</v>
      </c>
      <c r="I90" s="32" t="n">
        <v>33.9201</v>
      </c>
      <c r="J90" s="55" t="n">
        <v>0.000322336</v>
      </c>
      <c r="K90" s="54" t="n">
        <v>-0.000469208</v>
      </c>
    </row>
    <row r="91" customFormat="false" ht="12.75" hidden="false" customHeight="false" outlineLevel="0" collapsed="false">
      <c r="A91" s="53" t="s">
        <v>13</v>
      </c>
      <c r="B91" s="54" t="s">
        <v>14</v>
      </c>
      <c r="C91" s="54" t="n">
        <v>121</v>
      </c>
      <c r="D91" s="55" t="n">
        <v>150.133</v>
      </c>
      <c r="E91" s="32" t="n">
        <v>150.133</v>
      </c>
      <c r="F91" s="55" t="n">
        <v>0.333881</v>
      </c>
      <c r="G91" s="54" t="n">
        <v>-0.000320435</v>
      </c>
      <c r="H91" s="55" t="n">
        <v>33.8682</v>
      </c>
      <c r="I91" s="32" t="n">
        <v>33.8719</v>
      </c>
      <c r="J91" s="55" t="n">
        <v>0.00108528</v>
      </c>
      <c r="K91" s="54" t="n">
        <v>0.00374985</v>
      </c>
    </row>
    <row r="92" customFormat="false" ht="12.75" hidden="false" customHeight="false" outlineLevel="0" collapsed="false">
      <c r="A92" s="53" t="s">
        <v>13</v>
      </c>
      <c r="B92" s="54" t="s">
        <v>14</v>
      </c>
      <c r="C92" s="54" t="n">
        <v>121</v>
      </c>
      <c r="D92" s="55" t="n">
        <v>100.661</v>
      </c>
      <c r="E92" s="32" t="n">
        <v>100.661</v>
      </c>
      <c r="F92" s="55" t="n">
        <v>0.322351</v>
      </c>
      <c r="G92" s="54" t="n">
        <v>0.000137329</v>
      </c>
      <c r="H92" s="55" t="n">
        <v>33.1141</v>
      </c>
      <c r="I92" s="32" t="n">
        <v>33.1215</v>
      </c>
      <c r="J92" s="55" t="n">
        <v>0.00263557</v>
      </c>
      <c r="K92" s="54" t="n">
        <v>0.00743484</v>
      </c>
    </row>
    <row r="93" customFormat="false" ht="12.75" hidden="false" customHeight="false" outlineLevel="0" collapsed="false">
      <c r="A93" s="53" t="s">
        <v>13</v>
      </c>
      <c r="B93" s="54" t="s">
        <v>14</v>
      </c>
      <c r="C93" s="54" t="n">
        <v>121</v>
      </c>
      <c r="D93" s="55" t="n">
        <v>75.008</v>
      </c>
      <c r="E93" s="32" t="n">
        <v>75.0079</v>
      </c>
      <c r="F93" s="55" t="n">
        <v>0.288621</v>
      </c>
      <c r="G93" s="54" t="n">
        <v>-0.000152588</v>
      </c>
      <c r="H93" s="55" t="n">
        <v>32.6659</v>
      </c>
      <c r="I93" s="32" t="n">
        <v>32.6663</v>
      </c>
      <c r="J93" s="55" t="n">
        <v>0.000446653</v>
      </c>
      <c r="K93" s="54" t="n">
        <v>0.000442505</v>
      </c>
    </row>
    <row r="94" customFormat="false" ht="12.75" hidden="false" customHeight="false" outlineLevel="0" collapsed="false">
      <c r="A94" s="53" t="s">
        <v>13</v>
      </c>
      <c r="B94" s="54" t="s">
        <v>14</v>
      </c>
      <c r="C94" s="54" t="n">
        <v>121</v>
      </c>
      <c r="D94" s="55" t="n">
        <v>50.736</v>
      </c>
      <c r="E94" s="32" t="n">
        <v>50.7362</v>
      </c>
      <c r="F94" s="55" t="n">
        <v>0.107924</v>
      </c>
      <c r="G94" s="54" t="n">
        <v>0.000228882</v>
      </c>
      <c r="H94" s="55" t="n">
        <v>32.6442</v>
      </c>
      <c r="I94" s="32" t="n">
        <v>32.6411</v>
      </c>
      <c r="J94" s="55" t="n">
        <v>0.00166654</v>
      </c>
      <c r="K94" s="54" t="n">
        <v>-0.00310516</v>
      </c>
    </row>
    <row r="95" customFormat="false" ht="12.75" hidden="false" customHeight="false" outlineLevel="0" collapsed="false">
      <c r="A95" s="53" t="s">
        <v>13</v>
      </c>
      <c r="B95" s="54" t="s">
        <v>14</v>
      </c>
      <c r="C95" s="54" t="n">
        <v>121</v>
      </c>
      <c r="D95" s="55" t="n">
        <v>24.619</v>
      </c>
      <c r="E95" s="32" t="n">
        <v>24.6194</v>
      </c>
      <c r="F95" s="55" t="n">
        <v>0.334896</v>
      </c>
      <c r="G95" s="54" t="n">
        <v>0.000371933</v>
      </c>
      <c r="H95" s="55" t="n">
        <v>32.6553</v>
      </c>
      <c r="I95" s="32" t="n">
        <v>32.6555</v>
      </c>
      <c r="J95" s="55" t="n">
        <v>0.000259717</v>
      </c>
      <c r="K95" s="54" t="n">
        <v>0.000164032</v>
      </c>
    </row>
    <row r="96" customFormat="false" ht="12.75" hidden="false" customHeight="false" outlineLevel="0" collapsed="false">
      <c r="A96" s="53" t="s">
        <v>13</v>
      </c>
      <c r="B96" s="54" t="s">
        <v>14</v>
      </c>
      <c r="C96" s="54" t="n">
        <v>121</v>
      </c>
      <c r="D96" s="55" t="n">
        <v>9.787</v>
      </c>
      <c r="E96" s="32" t="n">
        <v>9.78669</v>
      </c>
      <c r="F96" s="55" t="n">
        <v>0.252769</v>
      </c>
      <c r="G96" s="54" t="n">
        <v>-0.000313759</v>
      </c>
      <c r="H96" s="55" t="n">
        <v>32.6557</v>
      </c>
      <c r="I96" s="32" t="n">
        <v>32.6552</v>
      </c>
      <c r="J96" s="55" t="n">
        <v>0.000564961</v>
      </c>
      <c r="K96" s="54" t="n">
        <v>-0.000507355</v>
      </c>
    </row>
    <row r="97" customFormat="false" ht="13.5" hidden="false" customHeight="false" outlineLevel="0" collapsed="false">
      <c r="A97" s="56" t="s">
        <v>13</v>
      </c>
      <c r="B97" s="57" t="s">
        <v>14</v>
      </c>
      <c r="C97" s="57" t="n">
        <v>121</v>
      </c>
      <c r="D97" s="58" t="n">
        <v>1.379</v>
      </c>
      <c r="E97" s="59" t="n">
        <v>1.37931</v>
      </c>
      <c r="F97" s="58" t="n">
        <v>0.175971</v>
      </c>
      <c r="G97" s="57" t="n">
        <v>0.000305772</v>
      </c>
      <c r="H97" s="58" t="n">
        <v>32.6551</v>
      </c>
      <c r="I97" s="59" t="n">
        <v>32.6548</v>
      </c>
      <c r="J97" s="58" t="n">
        <v>0.000393707</v>
      </c>
      <c r="K97" s="57" t="n">
        <v>-0.000297546</v>
      </c>
    </row>
    <row r="98" customFormat="false" ht="13.5" hidden="false" customHeight="false" outlineLevel="0" collapsed="false">
      <c r="A98" s="32" t="s">
        <v>58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</row>
    <row r="99" customFormat="false" ht="12.75" hidden="false" customHeight="false" outlineLevel="0" collapsed="false">
      <c r="A99" s="49" t="s">
        <v>15</v>
      </c>
      <c r="B99" s="50" t="s">
        <v>16</v>
      </c>
      <c r="C99" s="50" t="n">
        <v>121</v>
      </c>
      <c r="D99" s="51" t="n">
        <v>4020.08</v>
      </c>
      <c r="E99" s="52" t="n">
        <v>4020.08</v>
      </c>
      <c r="F99" s="51" t="n">
        <v>0.364124</v>
      </c>
      <c r="G99" s="50" t="n">
        <v>-0.000244141</v>
      </c>
      <c r="H99" s="51" t="n">
        <v>34.6757</v>
      </c>
      <c r="I99" s="52" t="n">
        <v>34.6758</v>
      </c>
      <c r="J99" s="51" t="n">
        <v>0.000280904</v>
      </c>
      <c r="K99" s="50" t="n">
        <v>4.95911E-005</v>
      </c>
    </row>
    <row r="100" customFormat="false" ht="12.75" hidden="false" customHeight="false" outlineLevel="0" collapsed="false">
      <c r="A100" s="53" t="s">
        <v>15</v>
      </c>
      <c r="B100" s="54" t="s">
        <v>16</v>
      </c>
      <c r="C100" s="54" t="n">
        <v>121</v>
      </c>
      <c r="D100" s="55" t="n">
        <v>3500.22</v>
      </c>
      <c r="E100" s="32" t="n">
        <v>3500.22</v>
      </c>
      <c r="F100" s="55" t="n">
        <v>0.279878</v>
      </c>
      <c r="G100" s="54" t="n">
        <v>0.000244141</v>
      </c>
      <c r="H100" s="55" t="n">
        <v>34.6699</v>
      </c>
      <c r="I100" s="32" t="n">
        <v>34.6691</v>
      </c>
      <c r="J100" s="55" t="n">
        <v>0.000302984</v>
      </c>
      <c r="K100" s="54" t="n">
        <v>-0.000801086</v>
      </c>
    </row>
    <row r="101" customFormat="false" ht="12.75" hidden="false" customHeight="false" outlineLevel="0" collapsed="false">
      <c r="A101" s="53" t="s">
        <v>15</v>
      </c>
      <c r="B101" s="54" t="s">
        <v>16</v>
      </c>
      <c r="C101" s="54" t="n">
        <v>121</v>
      </c>
      <c r="D101" s="55" t="n">
        <v>3000.7</v>
      </c>
      <c r="E101" s="32" t="n">
        <v>3000.7</v>
      </c>
      <c r="F101" s="55" t="n">
        <v>0.106143</v>
      </c>
      <c r="G101" s="54" t="n">
        <v>-0.000244141</v>
      </c>
      <c r="H101" s="55" t="n">
        <v>34.6546</v>
      </c>
      <c r="I101" s="32" t="n">
        <v>34.6539</v>
      </c>
      <c r="J101" s="55" t="n">
        <v>0.000286868</v>
      </c>
      <c r="K101" s="54" t="n">
        <v>-0.000659943</v>
      </c>
    </row>
    <row r="102" customFormat="false" ht="12.75" hidden="false" customHeight="false" outlineLevel="0" collapsed="false">
      <c r="A102" s="53" t="s">
        <v>15</v>
      </c>
      <c r="B102" s="54" t="s">
        <v>16</v>
      </c>
      <c r="C102" s="54" t="n">
        <v>121</v>
      </c>
      <c r="D102" s="55" t="n">
        <v>2500.69</v>
      </c>
      <c r="E102" s="32" t="n">
        <v>2500.69</v>
      </c>
      <c r="F102" s="55" t="n">
        <v>0.227874</v>
      </c>
      <c r="G102" s="54" t="n">
        <v>0.000244141</v>
      </c>
      <c r="H102" s="55" t="n">
        <v>34.6272</v>
      </c>
      <c r="I102" s="32" t="n">
        <v>34.627</v>
      </c>
      <c r="J102" s="55" t="n">
        <v>0.000224342</v>
      </c>
      <c r="K102" s="54" t="n">
        <v>-0.000152588</v>
      </c>
    </row>
    <row r="103" customFormat="false" ht="12.75" hidden="false" customHeight="false" outlineLevel="0" collapsed="false">
      <c r="A103" s="53" t="s">
        <v>15</v>
      </c>
      <c r="B103" s="54" t="s">
        <v>16</v>
      </c>
      <c r="C103" s="54" t="n">
        <v>121</v>
      </c>
      <c r="D103" s="55" t="n">
        <v>2250.11</v>
      </c>
      <c r="E103" s="32" t="n">
        <v>2250.11</v>
      </c>
      <c r="F103" s="55" t="n">
        <v>0.300077</v>
      </c>
      <c r="G103" s="54" t="n">
        <v>0</v>
      </c>
      <c r="H103" s="55" t="n">
        <v>34.6081</v>
      </c>
      <c r="I103" s="32" t="n">
        <v>34.6079</v>
      </c>
      <c r="J103" s="55" t="n">
        <v>0.000288193</v>
      </c>
      <c r="K103" s="54" t="n">
        <v>-0.00018692</v>
      </c>
    </row>
    <row r="104" customFormat="false" ht="12.75" hidden="false" customHeight="false" outlineLevel="0" collapsed="false">
      <c r="A104" s="53" t="s">
        <v>15</v>
      </c>
      <c r="B104" s="54" t="s">
        <v>16</v>
      </c>
      <c r="C104" s="54" t="n">
        <v>121</v>
      </c>
      <c r="D104" s="55" t="n">
        <v>1999.52</v>
      </c>
      <c r="E104" s="32" t="n">
        <v>1999.52</v>
      </c>
      <c r="F104" s="55" t="n">
        <v>0.0963764</v>
      </c>
      <c r="G104" s="54" t="n">
        <v>-0.000488281</v>
      </c>
      <c r="H104" s="55" t="n">
        <v>34.5847</v>
      </c>
      <c r="I104" s="32" t="n">
        <v>34.5844</v>
      </c>
      <c r="J104" s="55" t="n">
        <v>0.000264289</v>
      </c>
      <c r="K104" s="54" t="n">
        <v>-0.000297546</v>
      </c>
    </row>
    <row r="105" customFormat="false" ht="12.75" hidden="false" customHeight="false" outlineLevel="0" collapsed="false">
      <c r="A105" s="53" t="s">
        <v>15</v>
      </c>
      <c r="B105" s="54" t="s">
        <v>16</v>
      </c>
      <c r="C105" s="54" t="n">
        <v>121</v>
      </c>
      <c r="D105" s="55" t="n">
        <v>1749.45</v>
      </c>
      <c r="E105" s="32" t="n">
        <v>1749.45</v>
      </c>
      <c r="F105" s="55" t="n">
        <v>0.313038</v>
      </c>
      <c r="G105" s="54" t="n">
        <v>0</v>
      </c>
      <c r="H105" s="55" t="n">
        <v>34.5465</v>
      </c>
      <c r="I105" s="32" t="n">
        <v>34.5466</v>
      </c>
      <c r="J105" s="55" t="n">
        <v>0.000264025</v>
      </c>
      <c r="K105" s="54" t="n">
        <v>9.53674E-005</v>
      </c>
    </row>
    <row r="106" customFormat="false" ht="12.75" hidden="false" customHeight="false" outlineLevel="0" collapsed="false">
      <c r="A106" s="53" t="s">
        <v>15</v>
      </c>
      <c r="B106" s="54" t="s">
        <v>16</v>
      </c>
      <c r="C106" s="54" t="n">
        <v>121</v>
      </c>
      <c r="D106" s="55" t="n">
        <v>1501.17</v>
      </c>
      <c r="E106" s="32" t="n">
        <v>1501.17</v>
      </c>
      <c r="F106" s="55" t="n">
        <v>0.345825</v>
      </c>
      <c r="G106" s="54" t="n">
        <v>0.00012207</v>
      </c>
      <c r="H106" s="55" t="n">
        <v>34.4977</v>
      </c>
      <c r="I106" s="32" t="n">
        <v>34.4968</v>
      </c>
      <c r="J106" s="55" t="n">
        <v>0.000242346</v>
      </c>
      <c r="K106" s="54" t="n">
        <v>-0.000930786</v>
      </c>
    </row>
    <row r="107" customFormat="false" ht="12.75" hidden="false" customHeight="false" outlineLevel="0" collapsed="false">
      <c r="A107" s="53" t="s">
        <v>15</v>
      </c>
      <c r="B107" s="54" t="s">
        <v>16</v>
      </c>
      <c r="C107" s="54" t="n">
        <v>121</v>
      </c>
      <c r="D107" s="55" t="n">
        <v>1250.71</v>
      </c>
      <c r="E107" s="32" t="n">
        <v>1250.71</v>
      </c>
      <c r="F107" s="55" t="n">
        <v>0.0484782</v>
      </c>
      <c r="G107" s="54" t="n">
        <v>-0.000244141</v>
      </c>
      <c r="H107" s="55" t="n">
        <v>34.4385</v>
      </c>
      <c r="I107" s="32" t="n">
        <v>34.4391</v>
      </c>
      <c r="J107" s="55" t="n">
        <v>0.00026815</v>
      </c>
      <c r="K107" s="54" t="n">
        <v>0.000564575</v>
      </c>
    </row>
    <row r="108" customFormat="false" ht="12.75" hidden="false" customHeight="false" outlineLevel="0" collapsed="false">
      <c r="A108" s="53" t="s">
        <v>15</v>
      </c>
      <c r="B108" s="54" t="s">
        <v>16</v>
      </c>
      <c r="C108" s="54" t="n">
        <v>121</v>
      </c>
      <c r="D108" s="55" t="n">
        <v>999.462</v>
      </c>
      <c r="E108" s="32" t="n">
        <v>999.462</v>
      </c>
      <c r="F108" s="55" t="n">
        <v>0.163895</v>
      </c>
      <c r="G108" s="54" t="n">
        <v>-0.000366211</v>
      </c>
      <c r="H108" s="55" t="n">
        <v>34.3604</v>
      </c>
      <c r="I108" s="32" t="n">
        <v>34.361</v>
      </c>
      <c r="J108" s="55" t="n">
        <v>0.000237099</v>
      </c>
      <c r="K108" s="54" t="n">
        <v>0.000564575</v>
      </c>
    </row>
    <row r="109" customFormat="false" ht="12.75" hidden="false" customHeight="false" outlineLevel="0" collapsed="false">
      <c r="A109" s="53" t="s">
        <v>15</v>
      </c>
      <c r="B109" s="54" t="s">
        <v>16</v>
      </c>
      <c r="C109" s="54" t="n">
        <v>121</v>
      </c>
      <c r="D109" s="55" t="n">
        <v>799.213</v>
      </c>
      <c r="E109" s="32" t="n">
        <v>799.213</v>
      </c>
      <c r="F109" s="55" t="n">
        <v>0.581002</v>
      </c>
      <c r="G109" s="54" t="n">
        <v>-0.000244141</v>
      </c>
      <c r="H109" s="55" t="n">
        <v>34.2835</v>
      </c>
      <c r="I109" s="32" t="n">
        <v>34.2848</v>
      </c>
      <c r="J109" s="55" t="n">
        <v>0.000270215</v>
      </c>
      <c r="K109" s="54" t="n">
        <v>0.00128937</v>
      </c>
    </row>
    <row r="110" customFormat="false" ht="12.75" hidden="false" customHeight="false" outlineLevel="0" collapsed="false">
      <c r="A110" s="53" t="s">
        <v>15</v>
      </c>
      <c r="B110" s="54" t="s">
        <v>16</v>
      </c>
      <c r="C110" s="54" t="n">
        <v>121</v>
      </c>
      <c r="D110" s="55" t="n">
        <v>599.204</v>
      </c>
      <c r="E110" s="32" t="n">
        <v>599.204</v>
      </c>
      <c r="F110" s="55" t="n">
        <v>0.49636</v>
      </c>
      <c r="G110" s="54" t="n">
        <v>0.000183105</v>
      </c>
      <c r="H110" s="55" t="n">
        <v>34.169</v>
      </c>
      <c r="I110" s="32" t="n">
        <v>34.1697</v>
      </c>
      <c r="J110" s="55" t="n">
        <v>0.000369302</v>
      </c>
      <c r="K110" s="54" t="n">
        <v>0.000747681</v>
      </c>
    </row>
    <row r="111" customFormat="false" ht="12.75" hidden="false" customHeight="false" outlineLevel="0" collapsed="false">
      <c r="A111" s="53" t="s">
        <v>15</v>
      </c>
      <c r="B111" s="54" t="s">
        <v>16</v>
      </c>
      <c r="C111" s="54" t="n">
        <v>121</v>
      </c>
      <c r="D111" s="55" t="n">
        <v>401.049</v>
      </c>
      <c r="E111" s="32" t="n">
        <v>401.049</v>
      </c>
      <c r="F111" s="55" t="n">
        <v>0.16325</v>
      </c>
      <c r="G111" s="54" t="n">
        <v>-6.10352E-005</v>
      </c>
      <c r="H111" s="55" t="n">
        <v>34.0071</v>
      </c>
      <c r="I111" s="32" t="n">
        <v>34.0084</v>
      </c>
      <c r="J111" s="55" t="n">
        <v>0.000263163</v>
      </c>
      <c r="K111" s="54" t="n">
        <v>0.00126648</v>
      </c>
    </row>
    <row r="112" customFormat="false" ht="12.75" hidden="false" customHeight="false" outlineLevel="0" collapsed="false">
      <c r="A112" s="53" t="s">
        <v>15</v>
      </c>
      <c r="B112" s="54" t="s">
        <v>16</v>
      </c>
      <c r="C112" s="54" t="n">
        <v>121</v>
      </c>
      <c r="D112" s="55" t="n">
        <v>299.548</v>
      </c>
      <c r="E112" s="32" t="n">
        <v>299.548</v>
      </c>
      <c r="F112" s="55" t="n">
        <v>0.340909</v>
      </c>
      <c r="G112" s="54" t="n">
        <v>-0.000274658</v>
      </c>
      <c r="H112" s="55" t="n">
        <v>33.9397</v>
      </c>
      <c r="I112" s="32" t="n">
        <v>33.9402</v>
      </c>
      <c r="J112" s="55" t="n">
        <v>0.000280761</v>
      </c>
      <c r="K112" s="54" t="n">
        <v>0.000492096</v>
      </c>
    </row>
    <row r="113" customFormat="false" ht="12.75" hidden="false" customHeight="false" outlineLevel="0" collapsed="false">
      <c r="A113" s="53" t="s">
        <v>15</v>
      </c>
      <c r="B113" s="54" t="s">
        <v>16</v>
      </c>
      <c r="C113" s="54" t="n">
        <v>121</v>
      </c>
      <c r="D113" s="55" t="n">
        <v>249.792</v>
      </c>
      <c r="E113" s="32" t="n">
        <v>249.792</v>
      </c>
      <c r="F113" s="55" t="n">
        <v>0.253294</v>
      </c>
      <c r="G113" s="54" t="n">
        <v>0.000488281</v>
      </c>
      <c r="H113" s="55" t="n">
        <v>33.9238</v>
      </c>
      <c r="I113" s="32" t="n">
        <v>33.9243</v>
      </c>
      <c r="J113" s="55" t="n">
        <v>0.00050299</v>
      </c>
      <c r="K113" s="54" t="n">
        <v>0.000537872</v>
      </c>
    </row>
    <row r="114" customFormat="false" ht="12.75" hidden="false" customHeight="false" outlineLevel="0" collapsed="false">
      <c r="A114" s="53" t="s">
        <v>15</v>
      </c>
      <c r="B114" s="54" t="s">
        <v>16</v>
      </c>
      <c r="C114" s="54" t="n">
        <v>121</v>
      </c>
      <c r="D114" s="55" t="n">
        <v>200.279</v>
      </c>
      <c r="E114" s="32" t="n">
        <v>200.279</v>
      </c>
      <c r="F114" s="55" t="n">
        <v>0.131728</v>
      </c>
      <c r="G114" s="54" t="n">
        <v>-0.000167847</v>
      </c>
      <c r="H114" s="55" t="n">
        <v>33.9027</v>
      </c>
      <c r="I114" s="32" t="n">
        <v>33.9023</v>
      </c>
      <c r="J114" s="55" t="n">
        <v>0.000713203</v>
      </c>
      <c r="K114" s="54" t="n">
        <v>-0.000362396</v>
      </c>
    </row>
    <row r="115" customFormat="false" ht="12.75" hidden="false" customHeight="false" outlineLevel="0" collapsed="false">
      <c r="A115" s="53" t="s">
        <v>15</v>
      </c>
      <c r="B115" s="54" t="s">
        <v>16</v>
      </c>
      <c r="C115" s="54" t="n">
        <v>121</v>
      </c>
      <c r="D115" s="55" t="n">
        <v>149.94</v>
      </c>
      <c r="E115" s="32" t="n">
        <v>149.94</v>
      </c>
      <c r="F115" s="55" t="n">
        <v>0.416153</v>
      </c>
      <c r="G115" s="54" t="n">
        <v>0.000228882</v>
      </c>
      <c r="H115" s="55" t="n">
        <v>-99</v>
      </c>
      <c r="I115" s="32" t="n">
        <v>33.8625</v>
      </c>
      <c r="J115" s="55" t="n">
        <v>0.000236829</v>
      </c>
      <c r="K115" s="54" t="n">
        <v>132.862</v>
      </c>
    </row>
    <row r="116" customFormat="false" ht="12.75" hidden="false" customHeight="false" outlineLevel="0" collapsed="false">
      <c r="A116" s="53" t="s">
        <v>15</v>
      </c>
      <c r="B116" s="54" t="s">
        <v>16</v>
      </c>
      <c r="C116" s="54" t="n">
        <v>121</v>
      </c>
      <c r="D116" s="55" t="n">
        <v>100.285</v>
      </c>
      <c r="E116" s="32" t="n">
        <v>100.285</v>
      </c>
      <c r="F116" s="55" t="n">
        <v>0.172652</v>
      </c>
      <c r="G116" s="54" t="n">
        <v>0.000190735</v>
      </c>
      <c r="H116" s="55" t="n">
        <v>32.7351</v>
      </c>
      <c r="I116" s="32" t="n">
        <v>32.7259</v>
      </c>
      <c r="J116" s="55" t="n">
        <v>0.00113318</v>
      </c>
      <c r="K116" s="54" t="n">
        <v>-0.00924301</v>
      </c>
    </row>
    <row r="117" customFormat="false" ht="12.75" hidden="false" customHeight="false" outlineLevel="0" collapsed="false">
      <c r="A117" s="53" t="s">
        <v>15</v>
      </c>
      <c r="B117" s="54" t="s">
        <v>16</v>
      </c>
      <c r="C117" s="54" t="n">
        <v>121</v>
      </c>
      <c r="D117" s="55" t="n">
        <v>75.05</v>
      </c>
      <c r="E117" s="32" t="n">
        <v>75.0499</v>
      </c>
      <c r="F117" s="55" t="n">
        <v>0.0663295</v>
      </c>
      <c r="G117" s="54" t="n">
        <v>-0.000144958</v>
      </c>
      <c r="H117" s="55" t="n">
        <v>32.6774</v>
      </c>
      <c r="I117" s="32" t="n">
        <v>32.6731</v>
      </c>
      <c r="J117" s="55" t="n">
        <v>0.000226549</v>
      </c>
      <c r="K117" s="54" t="n">
        <v>-0.00429535</v>
      </c>
    </row>
    <row r="118" customFormat="false" ht="12.75" hidden="false" customHeight="false" outlineLevel="0" collapsed="false">
      <c r="A118" s="53" t="s">
        <v>15</v>
      </c>
      <c r="B118" s="54" t="s">
        <v>16</v>
      </c>
      <c r="C118" s="54" t="n">
        <v>121</v>
      </c>
      <c r="D118" s="55" t="n">
        <v>49.341</v>
      </c>
      <c r="E118" s="32" t="n">
        <v>49.3408</v>
      </c>
      <c r="F118" s="55" t="n">
        <v>0.226671</v>
      </c>
      <c r="G118" s="54" t="n">
        <v>-0.000221252</v>
      </c>
      <c r="H118" s="55" t="n">
        <v>32.6472</v>
      </c>
      <c r="I118" s="32" t="n">
        <v>32.6384</v>
      </c>
      <c r="J118" s="55" t="n">
        <v>0.000298689</v>
      </c>
      <c r="K118" s="54" t="n">
        <v>-0.00876236</v>
      </c>
    </row>
    <row r="119" customFormat="false" ht="12.75" hidden="false" customHeight="false" outlineLevel="0" collapsed="false">
      <c r="A119" s="53" t="s">
        <v>15</v>
      </c>
      <c r="B119" s="54" t="s">
        <v>16</v>
      </c>
      <c r="C119" s="54" t="n">
        <v>121</v>
      </c>
      <c r="D119" s="55" t="n">
        <v>25.238</v>
      </c>
      <c r="E119" s="32" t="n">
        <v>25.238</v>
      </c>
      <c r="F119" s="55" t="n">
        <v>0.149392</v>
      </c>
      <c r="G119" s="54" t="n">
        <v>-1.71661E-005</v>
      </c>
      <c r="H119" s="55" t="n">
        <v>32.6749</v>
      </c>
      <c r="I119" s="32" t="n">
        <v>32.6698</v>
      </c>
      <c r="J119" s="55" t="n">
        <v>0.00487037</v>
      </c>
      <c r="K119" s="54" t="n">
        <v>-0.00505447</v>
      </c>
    </row>
    <row r="120" customFormat="false" ht="12.75" hidden="false" customHeight="false" outlineLevel="0" collapsed="false">
      <c r="A120" s="53" t="s">
        <v>15</v>
      </c>
      <c r="B120" s="54" t="s">
        <v>16</v>
      </c>
      <c r="C120" s="54" t="n">
        <v>121</v>
      </c>
      <c r="D120" s="55" t="n">
        <v>9.563</v>
      </c>
      <c r="E120" s="32" t="n">
        <v>9.56274</v>
      </c>
      <c r="F120" s="55" t="n">
        <v>0.34116</v>
      </c>
      <c r="G120" s="54" t="n">
        <v>-0.000264168</v>
      </c>
      <c r="H120" s="55" t="n">
        <v>32.663</v>
      </c>
      <c r="I120" s="32" t="n">
        <v>32.6563</v>
      </c>
      <c r="J120" s="55" t="n">
        <v>0.00171014</v>
      </c>
      <c r="K120" s="54" t="n">
        <v>-0.00669098</v>
      </c>
    </row>
    <row r="121" customFormat="false" ht="13.5" hidden="false" customHeight="false" outlineLevel="0" collapsed="false">
      <c r="A121" s="56" t="s">
        <v>15</v>
      </c>
      <c r="B121" s="57" t="s">
        <v>16</v>
      </c>
      <c r="C121" s="57" t="n">
        <v>121</v>
      </c>
      <c r="D121" s="58" t="n">
        <v>0.702</v>
      </c>
      <c r="E121" s="59" t="n">
        <v>0.702306</v>
      </c>
      <c r="F121" s="58" t="n">
        <v>0.124449</v>
      </c>
      <c r="G121" s="57" t="n">
        <v>0.000305772</v>
      </c>
      <c r="H121" s="58" t="n">
        <v>32.6531</v>
      </c>
      <c r="I121" s="59" t="n">
        <v>32.6511</v>
      </c>
      <c r="J121" s="58" t="n">
        <v>0.000313921</v>
      </c>
      <c r="K121" s="57" t="n">
        <v>-0.0020256</v>
      </c>
    </row>
    <row r="122" customFormat="false" ht="12.75" hidden="false" customHeight="false" outlineLevel="0" collapsed="false">
      <c r="A122" s="0" t="s">
        <v>58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8T15:27:38Z</dcterms:created>
  <dc:creator>gatieng</dc:creator>
  <dc:description/>
  <dc:language>en-US</dc:language>
  <cp:lastModifiedBy>gatieng</cp:lastModifiedBy>
  <cp:lastPrinted>2000-09-28T15:27:29Z</cp:lastPrinted>
  <cp:revision>0</cp:revision>
  <dc:subject/>
  <dc:title/>
</cp:coreProperties>
</file>