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47">
  <si>
    <t xml:space="preserve">TABULATED AT SEA June 2000  M.R.</t>
  </si>
  <si>
    <t xml:space="preserve">Nutrient data added June  </t>
  </si>
  <si>
    <t xml:space="preserve">Sigmat calculated from Frank's Cruise 9901 data formulas</t>
  </si>
  <si>
    <t xml:space="preserve">PAR diffuser lost from sensor at ED05.  Values starting at cast 81are high</t>
  </si>
  <si>
    <t xml:space="preserve">Cruise: 2010  Station:  SI03   UTC Date: 99 05 30  UTC Time: 2110</t>
  </si>
  <si>
    <t xml:space="preserve">Lat: 48:35.613N   Long: 123:29.943W   Cast No:1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</t>
  </si>
  <si>
    <t xml:space="preserve">Fluo</t>
  </si>
  <si>
    <t xml:space="preserve">Sig-t</t>
  </si>
  <si>
    <t xml:space="preserve">Trans</t>
  </si>
  <si>
    <t xml:space="preserve">PAR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NH4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no nut sample drawn</t>
  </si>
  <si>
    <t xml:space="preserve">Hydrogen sulphide, therefore</t>
  </si>
  <si>
    <t xml:space="preserve">Bot</t>
  </si>
  <si>
    <t xml:space="preserve">could not run nitrate (ruins cd column)</t>
  </si>
  <si>
    <t xml:space="preserve">Cruise: 2010  Station:  P4   UTC Date: 00 06 01  UTC Time: 0927</t>
  </si>
  <si>
    <t xml:space="preserve">Lat: 48:39.00N   Long: 126:39.99W   Cast No:5</t>
  </si>
  <si>
    <t xml:space="preserve">CTD </t>
  </si>
  <si>
    <t xml:space="preserve">2nd Sal</t>
  </si>
  <si>
    <t xml:space="preserve">Cruise: 2010  Station:  P4   UTC Date: 00 06 01  UTC Time: 1843</t>
  </si>
  <si>
    <t xml:space="preserve">Lat: 48:38.913N   Long: 126:39.722W   Cast No:7</t>
  </si>
  <si>
    <t xml:space="preserve">Cruise: 2010  Station:  P12   UTC Date: 00 06 02  UTC Time: 2157</t>
  </si>
  <si>
    <t xml:space="preserve">Lat: 48:58.118N   Long: 130:39.852W   Cast No:15</t>
  </si>
  <si>
    <t xml:space="preserve">Cruise: 2010  Station:  P12   UTC Date: 00 06 03  UTC Time: 0153</t>
  </si>
  <si>
    <t xml:space="preserve">Lat: 48:58.194N   Long: 130:39.927W   Cast No:16</t>
  </si>
  <si>
    <t xml:space="preserve">Cruise: 2010  Station:  P16   UTC Date: 00 06 04  UTC Time: 1903</t>
  </si>
  <si>
    <t xml:space="preserve">Lat: 49:17.053N   Long: 134:40.315W   Cast No:25</t>
  </si>
  <si>
    <t xml:space="preserve">Cruise: 2010  Station:  P16   UTC Date: 00 06 04  UTC Time: 2219</t>
  </si>
  <si>
    <t xml:space="preserve">Lat: 49:16.980N   Long: 134:39.992W   Cast No:26</t>
  </si>
  <si>
    <t xml:space="preserve">air bubble - after precipitate settled - lid lifted - i suspect some spillage i.e. volume change</t>
  </si>
  <si>
    <t xml:space="preserve">Cruise: 2010  Station:  P20   UTC Date: 00 06 06  UTC Time:0904</t>
  </si>
  <si>
    <t xml:space="preserve">Lat: 49:34.176N   Long: 138:39.286W   Cast No:33</t>
  </si>
  <si>
    <t xml:space="preserve">gassed off ?</t>
  </si>
  <si>
    <t xml:space="preserve">Cruise: 2010  Station:  P20   UTC Date: 00 06 06  UTC Time: 1900</t>
  </si>
  <si>
    <t xml:space="preserve">Lat: 49:34.026N   Long: 138:39.496W   Cast No:35</t>
  </si>
  <si>
    <t xml:space="preserve">?sal</t>
  </si>
  <si>
    <t xml:space="preserve">Cruise: 2010  Station:  P26   UTC Date: 00 06 09  UTC Time: 0305</t>
  </si>
  <si>
    <t xml:space="preserve">Lat: 50:00.033N   Long: 145:00.008W   Cast No:47</t>
  </si>
  <si>
    <t xml:space="preserve">Cruise: 2010  Station:  P26   UTC Date: 00 06 09  UTC Time: 0719</t>
  </si>
  <si>
    <t xml:space="preserve">Lat: 49:59.993N   Long: 145:00.021W   Cast No:48</t>
  </si>
  <si>
    <t xml:space="preserve">Cruise: 2010  Station:  P26   UTC Date: 00 06 xx  UTC Time: xxxx</t>
  </si>
  <si>
    <t xml:space="preserve">Lat: 50.0N   Long: 145.0W   Cast No: Prim.Prod.</t>
  </si>
  <si>
    <t xml:space="preserve">Cruise: 2010  Station:  P26   UTC Date: 00 06 10  UTC Time: 1701</t>
  </si>
  <si>
    <t xml:space="preserve">Lat: 50:00.053N   Long: 144:58.149W   Cast No:53</t>
  </si>
  <si>
    <t xml:space="preserve">corrected</t>
  </si>
  <si>
    <t xml:space="preserve">Cruise: 2010  Station:  P26   UTC Date: 00 06 11  UTC Time: 1751</t>
  </si>
  <si>
    <t xml:space="preserve">Lat: 49:59.969N   Long: 144:59.909W   Cast No:56</t>
  </si>
  <si>
    <t xml:space="preserve">Cruise: 2010  Station: Shelf Station   UTC Date: 00 06 14  UTC Time: 1730</t>
  </si>
  <si>
    <t xml:space="preserve">Lat: 51:00.097N   Long: 129:55.016W   Cast No:57</t>
  </si>
  <si>
    <t xml:space="preserve">sal ???</t>
  </si>
  <si>
    <t xml:space="preserve">oxy=</t>
  </si>
  <si>
    <t xml:space="preserve">Cruise: 2010  Station: SP5   UTC Date: 00 06 15  UTC Time: 0006</t>
  </si>
  <si>
    <t xml:space="preserve">Lat: 51:21.002N   Long: 128:46.651W   Cast No:58</t>
  </si>
  <si>
    <t xml:space="preserve">Bot-5</t>
  </si>
  <si>
    <t xml:space="preserve">Cruise: 2010  Station: RI4   UTC Date: 00 06 15  UTC Time: 1111</t>
  </si>
  <si>
    <t xml:space="preserve">Lat: 51:39.039N   Long: 127:27.281W   Cast No:59</t>
  </si>
  <si>
    <t xml:space="preserve">Bot - 5</t>
  </si>
  <si>
    <t xml:space="preserve">Cruise: 2010  Station: RI1   UTC Date: 00 06 15  UTC Time: 1414</t>
  </si>
  <si>
    <t xml:space="preserve">Lat: 51:26.351N   Long: 127:38.344W   Cast No:62</t>
  </si>
  <si>
    <t xml:space="preserve">loop</t>
  </si>
  <si>
    <t xml:space="preserve">forgot to close bottle. Took samples through loop</t>
  </si>
  <si>
    <t xml:space="preserve">Cruise: 2010  Station: ED01   UTC Date: 00 06 18  UTC Time: 1758</t>
  </si>
  <si>
    <t xml:space="preserve">Lat: 51:44.483N   Long: 135:50.535W   Cast No:69</t>
  </si>
  <si>
    <t xml:space="preserve">Cruise: 2010  Station: ED01   UTC Date: 00 06 xx  UTC Time: </t>
  </si>
  <si>
    <t xml:space="preserve">Primary Productivity and POC/DOC by Go-Flo</t>
  </si>
  <si>
    <t xml:space="preserve">DON</t>
  </si>
  <si>
    <t xml:space="preserve">e1</t>
  </si>
  <si>
    <t xml:space="preserve">e3</t>
  </si>
  <si>
    <t xml:space="preserve">e2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Cruise: 2010  Station: ED03   UTC Date: 00 06 19  UTC Time: 0842</t>
  </si>
  <si>
    <t xml:space="preserve">Lat: 52:15.144N   Long: 135:49.901W   Cast No:76</t>
  </si>
  <si>
    <t xml:space="preserve">Cruise: 2010  Station: ED05   UTC Date: 00 06 19  UTC Time: 1450</t>
  </si>
  <si>
    <t xml:space="preserve">Lat: 52:45.053N   Long: 135:49.905W   Cast No:81</t>
  </si>
  <si>
    <t xml:space="preserve">rel</t>
  </si>
  <si>
    <t xml:space="preserve">lost diffuser on PAR sensor</t>
  </si>
  <si>
    <t xml:space="preserve">Cruise: 2010  Station: ED07   UTC Date: 00 06 19  UTC Time: 2250</t>
  </si>
  <si>
    <t xml:space="preserve">Lat: 53:15.030N   Long: 135:50.023W   Cast No:86</t>
  </si>
  <si>
    <t xml:space="preserve">Cruise: 2010  Station: ED09   UTC Date: 00 06 20  UTC Time: 0456</t>
  </si>
  <si>
    <t xml:space="preserve">Lat: 53:44.919N   Long: 135:49.838W   Cast No:90</t>
  </si>
  <si>
    <t xml:space="preserve">Cruise: 2010  Station: ED05/centre   UTC Date: 00 06 20  UTC Time: 2311</t>
  </si>
  <si>
    <t xml:space="preserve">Lat: 52:45.040N   Long: 135:50.079W   Cast No:99</t>
  </si>
  <si>
    <t xml:space="preserve">Cruise: 2010  Station: ED05   UTC Date: 00 06 20  UTC Time: </t>
  </si>
  <si>
    <t xml:space="preserve">Go-flo casts</t>
  </si>
  <si>
    <t xml:space="preserve">e26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duplicate</t>
  </si>
  <si>
    <t xml:space="preserve">Cruise: 2010  Station: ED03/edge   UTC Date: 00 06 21  UTC Time: 2338</t>
  </si>
  <si>
    <t xml:space="preserve">Lat: 52:15.069N   Long: 135:49.918W   Cast No:108</t>
  </si>
  <si>
    <t xml:space="preserve">Cruise: 2010  Station: ED03/edge   UTC Date: 00 06 21  UTC Time: </t>
  </si>
  <si>
    <t xml:space="preserve">G-flo casts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31</t>
  </si>
  <si>
    <t xml:space="preserve">e30</t>
  </si>
  <si>
    <t xml:space="preserve">e29</t>
  </si>
  <si>
    <t xml:space="preserve">e28</t>
  </si>
  <si>
    <t xml:space="preserve">e2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"/>
    <numFmt numFmtId="171" formatCode="0.000"/>
    <numFmt numFmtId="172" formatCode="0.00"/>
    <numFmt numFmtId="173" formatCode="0.000_)"/>
    <numFmt numFmtId="174" formatCode="0.0000"/>
    <numFmt numFmtId="175" formatCode="0.0_)"/>
    <numFmt numFmtId="176" formatCode="0"/>
    <numFmt numFmtId="177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10"/>
      <name val="Arial"/>
      <family val="2"/>
    </font>
    <font>
      <sz val="10"/>
      <name val="TimesNewRomanPS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 MT"/>
      <family val="0"/>
    </font>
    <font>
      <sz val="10"/>
      <color rgb="FF0000FF"/>
      <name val="Courier New"/>
      <family val="0"/>
    </font>
    <font>
      <i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WOCEP1E-HY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41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4" width="8.28"/>
    <col collapsed="false" customWidth="true" hidden="false" outlineLevel="0" max="6" min="6" style="4" width="6.56"/>
    <col collapsed="false" customWidth="true" hidden="false" outlineLevel="0" max="7" min="7" style="4" width="8.41"/>
    <col collapsed="false" customWidth="true" hidden="false" outlineLevel="0" max="8" min="8" style="5" width="7.85"/>
    <col collapsed="false" customWidth="true" hidden="false" outlineLevel="0" max="9" min="9" style="3" width="6.85"/>
    <col collapsed="false" customWidth="true" hidden="false" outlineLevel="0" max="10" min="10" style="3" width="8.41"/>
    <col collapsed="false" customWidth="true" hidden="false" outlineLevel="0" max="11" min="11" style="6" width="7.7"/>
    <col collapsed="false" customWidth="true" hidden="false" outlineLevel="0" max="12" min="12" style="7" width="6.99"/>
    <col collapsed="false" customWidth="true" hidden="false" outlineLevel="0" max="13" min="13" style="5" width="5.85"/>
    <col collapsed="false" customWidth="true" hidden="false" outlineLevel="0" max="14" min="14" style="8" width="5.28"/>
    <col collapsed="false" customWidth="true" hidden="false" outlineLevel="0" max="15" min="15" style="5" width="5.13"/>
    <col collapsed="false" customWidth="true" hidden="false" outlineLevel="0" max="17" min="16" style="5" width="6.28"/>
    <col collapsed="false" customWidth="true" hidden="false" outlineLevel="0" max="18" min="18" style="5" width="5.28"/>
    <col collapsed="false" customWidth="true" hidden="false" outlineLevel="0" max="19" min="19" style="5" width="73.28"/>
    <col collapsed="false" customWidth="true" hidden="false" outlineLevel="0" max="20" min="20" style="5" width="5.28"/>
    <col collapsed="false" customWidth="true" hidden="false" outlineLevel="0" max="21" min="21" style="5" width="7.85"/>
    <col collapsed="false" customWidth="true" hidden="false" outlineLevel="0" max="22" min="22" style="5" width="6.28"/>
    <col collapsed="false" customWidth="false" hidden="false" outlineLevel="0" max="23" min="23" style="5" width="8.85"/>
    <col collapsed="false" customWidth="true" hidden="false" outlineLevel="0" max="24" min="24" style="5" width="6.13"/>
    <col collapsed="false" customWidth="true" hidden="false" outlineLevel="0" max="25" min="25" style="5" width="6.85"/>
    <col collapsed="false" customWidth="true" hidden="false" outlineLevel="0" max="26" min="26" style="5" width="5.71"/>
    <col collapsed="false" customWidth="false" hidden="false" outlineLevel="0" max="257" min="27" style="5" width="8.85"/>
  </cols>
  <sheetData>
    <row r="1" customFormat="false" ht="12.75" hidden="false" customHeight="false" outlineLevel="0" collapsed="false">
      <c r="A1" s="9" t="s">
        <v>0</v>
      </c>
      <c r="M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9" t="s">
        <v>1</v>
      </c>
      <c r="M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9" t="s">
        <v>2</v>
      </c>
      <c r="M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9" t="s">
        <v>3</v>
      </c>
      <c r="M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M5" s="3"/>
      <c r="O5" s="3"/>
      <c r="P5" s="3"/>
      <c r="Q5" s="3"/>
      <c r="R5" s="3"/>
      <c r="S5" s="3"/>
      <c r="T5" s="3"/>
      <c r="U5" s="3"/>
      <c r="V5" s="3"/>
    </row>
    <row r="7" s="20" customFormat="true" ht="12.75" hidden="false" customHeight="false" outlineLevel="0" collapsed="false">
      <c r="A7" s="10"/>
      <c r="B7" s="11"/>
      <c r="C7" s="12" t="s">
        <v>4</v>
      </c>
      <c r="D7" s="13"/>
      <c r="E7" s="13"/>
      <c r="F7" s="13"/>
      <c r="G7" s="13"/>
      <c r="H7" s="14"/>
      <c r="I7" s="15"/>
      <c r="J7" s="15"/>
      <c r="K7" s="16"/>
      <c r="L7" s="17"/>
      <c r="M7" s="18"/>
      <c r="N7" s="18"/>
      <c r="O7" s="15"/>
      <c r="P7" s="15"/>
      <c r="Q7" s="15"/>
      <c r="R7" s="15"/>
      <c r="S7" s="15"/>
      <c r="T7" s="15"/>
      <c r="U7" s="15"/>
      <c r="V7" s="15"/>
      <c r="W7" s="19"/>
    </row>
    <row r="8" s="20" customFormat="true" ht="12.75" hidden="false" customHeight="false" outlineLevel="0" collapsed="false">
      <c r="A8" s="10"/>
      <c r="B8" s="11"/>
      <c r="C8" s="12" t="s">
        <v>5</v>
      </c>
      <c r="D8" s="13"/>
      <c r="E8" s="13"/>
      <c r="F8" s="13"/>
      <c r="G8" s="13"/>
      <c r="H8" s="14"/>
      <c r="I8" s="15"/>
      <c r="J8" s="15"/>
      <c r="K8" s="16"/>
      <c r="L8" s="17"/>
      <c r="M8" s="18"/>
      <c r="N8" s="18"/>
      <c r="O8" s="15"/>
      <c r="P8" s="15"/>
      <c r="Q8" s="15"/>
      <c r="R8" s="15"/>
      <c r="S8" s="15"/>
      <c r="T8" s="15"/>
      <c r="U8" s="15"/>
      <c r="V8" s="15"/>
      <c r="W8" s="19"/>
      <c r="AB8" s="19"/>
    </row>
    <row r="9" customFormat="false" ht="12.75" hidden="false" customHeight="false" outlineLevel="0" collapsed="false">
      <c r="H9" s="21"/>
      <c r="M9" s="8"/>
      <c r="O9" s="3"/>
      <c r="P9" s="3"/>
      <c r="Q9" s="3"/>
      <c r="R9" s="3"/>
      <c r="S9" s="3"/>
      <c r="T9" s="3"/>
      <c r="U9" s="3"/>
      <c r="V9" s="3"/>
      <c r="AB9" s="19"/>
    </row>
    <row r="10" customFormat="false" ht="12.75" hidden="false" customHeight="false" outlineLevel="0" collapsed="false">
      <c r="B10" s="22" t="s">
        <v>6</v>
      </c>
      <c r="C10" s="23" t="s">
        <v>7</v>
      </c>
      <c r="D10" s="24" t="s">
        <v>7</v>
      </c>
      <c r="E10" s="24" t="s">
        <v>7</v>
      </c>
      <c r="F10" s="24" t="s">
        <v>7</v>
      </c>
      <c r="G10" s="24" t="s">
        <v>7</v>
      </c>
      <c r="H10" s="25"/>
      <c r="I10" s="23"/>
      <c r="J10" s="23"/>
      <c r="K10" s="26" t="s">
        <v>8</v>
      </c>
      <c r="L10" s="27"/>
      <c r="M10" s="3"/>
      <c r="O10" s="3"/>
      <c r="P10" s="3"/>
      <c r="Q10" s="3"/>
      <c r="R10" s="3"/>
      <c r="S10" s="3"/>
      <c r="T10" s="3"/>
      <c r="U10" s="3"/>
      <c r="V10" s="3"/>
      <c r="W10" s="28"/>
      <c r="AB10" s="29"/>
    </row>
    <row r="11" customFormat="false" ht="12.75" hidden="false" customHeight="false" outlineLevel="0" collapsed="false">
      <c r="B11" s="22" t="s">
        <v>9</v>
      </c>
      <c r="C11" s="30" t="s">
        <v>9</v>
      </c>
      <c r="D11" s="24" t="s">
        <v>10</v>
      </c>
      <c r="E11" s="24" t="s">
        <v>11</v>
      </c>
      <c r="F11" s="24" t="s">
        <v>10</v>
      </c>
      <c r="G11" s="24" t="s">
        <v>12</v>
      </c>
      <c r="H11" s="25" t="s">
        <v>13</v>
      </c>
      <c r="I11" s="23" t="s">
        <v>14</v>
      </c>
      <c r="J11" s="23" t="s">
        <v>15</v>
      </c>
      <c r="K11" s="26" t="s">
        <v>16</v>
      </c>
      <c r="L11" s="27" t="s">
        <v>17</v>
      </c>
      <c r="M11" s="30" t="s">
        <v>17</v>
      </c>
      <c r="N11" s="27" t="s">
        <v>18</v>
      </c>
      <c r="O11" s="30" t="s">
        <v>19</v>
      </c>
      <c r="P11" s="30" t="s">
        <v>20</v>
      </c>
      <c r="Q11" s="30" t="s">
        <v>21</v>
      </c>
      <c r="R11" s="22" t="s">
        <v>22</v>
      </c>
      <c r="T11" s="30"/>
      <c r="U11" s="3"/>
      <c r="V11" s="27"/>
      <c r="W11" s="30"/>
      <c r="X11" s="30"/>
      <c r="AB11" s="29"/>
    </row>
    <row r="12" customFormat="false" ht="12.75" hidden="false" customHeight="false" outlineLevel="0" collapsed="false">
      <c r="A12" s="31" t="s">
        <v>23</v>
      </c>
      <c r="B12" s="22" t="s">
        <v>24</v>
      </c>
      <c r="C12" s="30" t="s">
        <v>25</v>
      </c>
      <c r="D12" s="24" t="s">
        <v>26</v>
      </c>
      <c r="E12" s="24"/>
      <c r="F12" s="24" t="s">
        <v>26</v>
      </c>
      <c r="G12" s="24"/>
      <c r="H12" s="25"/>
      <c r="I12" s="23"/>
      <c r="J12" s="23"/>
      <c r="L12" s="7" t="s">
        <v>27</v>
      </c>
      <c r="M12" s="30" t="s">
        <v>28</v>
      </c>
      <c r="N12" s="27" t="s">
        <v>29</v>
      </c>
      <c r="O12" s="30" t="s">
        <v>29</v>
      </c>
      <c r="P12" s="30" t="s">
        <v>29</v>
      </c>
      <c r="Q12" s="30" t="s">
        <v>29</v>
      </c>
      <c r="R12" s="22" t="s">
        <v>30</v>
      </c>
      <c r="S12" s="32" t="s">
        <v>31</v>
      </c>
      <c r="T12" s="33"/>
      <c r="U12" s="3"/>
      <c r="V12" s="27"/>
      <c r="W12" s="30"/>
      <c r="X12" s="30"/>
      <c r="AB12" s="29"/>
    </row>
    <row r="13" customFormat="false" ht="12.75" hidden="false" customHeight="false" outlineLevel="0" collapsed="false">
      <c r="A13" s="34" t="s">
        <v>32</v>
      </c>
      <c r="B13" s="35" t="s">
        <v>32</v>
      </c>
      <c r="C13" s="36" t="s">
        <v>32</v>
      </c>
      <c r="D13" s="37" t="s">
        <v>32</v>
      </c>
      <c r="E13" s="37"/>
      <c r="F13" s="38" t="s">
        <v>32</v>
      </c>
      <c r="G13" s="37" t="s">
        <v>32</v>
      </c>
      <c r="H13" s="37"/>
      <c r="I13" s="37"/>
      <c r="J13" s="37"/>
      <c r="K13" s="38" t="s">
        <v>32</v>
      </c>
      <c r="L13" s="39" t="s">
        <v>32</v>
      </c>
      <c r="M13" s="36" t="s">
        <v>32</v>
      </c>
      <c r="N13" s="39" t="s">
        <v>32</v>
      </c>
      <c r="O13" s="36" t="s">
        <v>32</v>
      </c>
      <c r="P13" s="40" t="s">
        <v>32</v>
      </c>
      <c r="Q13" s="40"/>
      <c r="R13" s="35" t="s">
        <v>32</v>
      </c>
      <c r="S13" s="41" t="s">
        <v>32</v>
      </c>
      <c r="T13" s="41"/>
      <c r="U13" s="3"/>
      <c r="V13" s="3"/>
      <c r="W13" s="22"/>
      <c r="AB13" s="29"/>
    </row>
    <row r="14" customFormat="false" ht="12.75" hidden="false" customHeight="false" outlineLevel="0" collapsed="false">
      <c r="A14" s="1" t="n">
        <v>15</v>
      </c>
      <c r="B14" s="2" t="n">
        <v>0</v>
      </c>
      <c r="C14" s="42" t="n">
        <v>0.596</v>
      </c>
      <c r="D14" s="43" t="n">
        <v>24</v>
      </c>
      <c r="E14" s="43" t="n">
        <v>28.7508</v>
      </c>
      <c r="F14" s="43" t="n">
        <v>13.0524</v>
      </c>
      <c r="G14" s="43" t="n">
        <v>0.4643</v>
      </c>
      <c r="H14" s="44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18.9200839266971</v>
      </c>
      <c r="I14" s="42" t="n">
        <v>63.798</v>
      </c>
      <c r="J14" s="42" t="n">
        <v>7584</v>
      </c>
      <c r="K14" s="6" t="n">
        <v>28.8631</v>
      </c>
      <c r="L14" s="7" t="n">
        <v>9.149</v>
      </c>
      <c r="M14" s="45" t="n">
        <f aca="false">(L14*1000/22.4)/(1+H14/1000)</f>
        <v>400.853321514648</v>
      </c>
      <c r="N14" s="46" t="n">
        <v>0.1733168</v>
      </c>
      <c r="O14" s="46" t="n">
        <v>0</v>
      </c>
      <c r="P14" s="46" t="n">
        <v>1.674418</v>
      </c>
      <c r="Q14" s="46"/>
      <c r="R14" s="47"/>
      <c r="S14" s="48"/>
      <c r="W14" s="49"/>
      <c r="X14" s="49"/>
      <c r="AB14" s="29"/>
    </row>
    <row r="15" customFormat="false" ht="12.75" hidden="false" customHeight="false" outlineLevel="0" collapsed="false">
      <c r="A15" s="1" t="n">
        <v>14</v>
      </c>
      <c r="B15" s="2" t="n">
        <v>10</v>
      </c>
      <c r="C15" s="42" t="n">
        <v>10.013</v>
      </c>
      <c r="D15" s="43" t="n">
        <v>24</v>
      </c>
      <c r="E15" s="43" t="n">
        <v>29.034</v>
      </c>
      <c r="F15" s="43" t="n">
        <v>11.1397</v>
      </c>
      <c r="G15" s="43" t="n">
        <v>1.49</v>
      </c>
      <c r="H15" s="44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19.133793115226</v>
      </c>
      <c r="I15" s="42" t="n">
        <v>75.7642</v>
      </c>
      <c r="J15" s="42" t="n">
        <v>152</v>
      </c>
      <c r="K15" s="6" t="n">
        <v>29.1712</v>
      </c>
      <c r="L15" s="7" t="n">
        <v>8.434</v>
      </c>
      <c r="M15" s="45" t="n">
        <f aca="false">(L15*1000/22.4)/(1+H15/1000)</f>
        <v>369.448898355083</v>
      </c>
      <c r="N15" s="46" t="n">
        <v>0.6781113</v>
      </c>
      <c r="O15" s="46" t="n">
        <v>0.7257347</v>
      </c>
      <c r="P15" s="46" t="n">
        <v>5.931876</v>
      </c>
      <c r="Q15" s="46"/>
      <c r="R15" s="47"/>
      <c r="S15" s="48"/>
      <c r="W15" s="49"/>
      <c r="X15" s="49"/>
      <c r="AB15" s="29"/>
    </row>
    <row r="16" customFormat="false" ht="12.75" hidden="false" customHeight="false" outlineLevel="0" collapsed="false">
      <c r="A16" s="1" t="n">
        <v>13</v>
      </c>
      <c r="B16" s="2" t="n">
        <v>20</v>
      </c>
      <c r="C16" s="42" t="n">
        <v>20.004</v>
      </c>
      <c r="D16" s="43" t="n">
        <v>24</v>
      </c>
      <c r="E16" s="43" t="n">
        <v>29.4519</v>
      </c>
      <c r="F16" s="43" t="n">
        <v>10.0041</v>
      </c>
      <c r="G16" s="43" t="n">
        <v>3.121</v>
      </c>
      <c r="H16" s="44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19.4492055069564</v>
      </c>
      <c r="I16" s="42" t="n">
        <v>67.9988</v>
      </c>
      <c r="J16" s="42" t="n">
        <v>21.97</v>
      </c>
      <c r="K16" s="6" t="n">
        <v>29.4779</v>
      </c>
      <c r="L16" s="7" t="n">
        <v>6.636</v>
      </c>
      <c r="M16" s="45" t="n">
        <f aca="false">(L16*1000/22.4)/(1+H16/1000)</f>
        <v>290.598097874508</v>
      </c>
      <c r="N16" s="46" t="n">
        <v>1.44736</v>
      </c>
      <c r="O16" s="46" t="n">
        <v>8.921321</v>
      </c>
      <c r="P16" s="46" t="n">
        <v>13.72632</v>
      </c>
      <c r="Q16" s="46"/>
      <c r="R16" s="47"/>
      <c r="S16" s="48"/>
      <c r="W16" s="49"/>
      <c r="X16" s="49"/>
      <c r="AB16" s="29"/>
    </row>
    <row r="17" customFormat="false" ht="12.75" hidden="false" customHeight="false" outlineLevel="0" collapsed="false">
      <c r="A17" s="1" t="n">
        <v>12</v>
      </c>
      <c r="B17" s="2" t="n">
        <v>30</v>
      </c>
      <c r="C17" s="42" t="n">
        <v>30.12</v>
      </c>
      <c r="D17" s="43" t="n">
        <v>24</v>
      </c>
      <c r="E17" s="43" t="n">
        <v>29.5551</v>
      </c>
      <c r="F17" s="43" t="n">
        <v>9.5271</v>
      </c>
      <c r="G17" s="43" t="n">
        <v>0.4269</v>
      </c>
      <c r="H17" s="44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19.5271065518699</v>
      </c>
      <c r="I17" s="42" t="n">
        <v>82.565</v>
      </c>
      <c r="J17" s="42" t="n">
        <v>19.69</v>
      </c>
      <c r="K17" s="6" t="n">
        <v>29.5747</v>
      </c>
      <c r="L17" s="7" t="n">
        <v>5.337</v>
      </c>
      <c r="M17" s="45" t="n">
        <f aca="false">(L17*1000/22.4)/(1+H17/1000)</f>
        <v>233.695531036189</v>
      </c>
      <c r="N17" s="46" t="n">
        <v>1.954275</v>
      </c>
      <c r="O17" s="46" t="n">
        <v>14.28906</v>
      </c>
      <c r="P17" s="46" t="n">
        <v>12.05391</v>
      </c>
      <c r="Q17" s="46"/>
      <c r="R17" s="47"/>
      <c r="S17" s="48"/>
      <c r="W17" s="49"/>
      <c r="X17" s="49"/>
      <c r="AB17" s="29"/>
    </row>
    <row r="18" customFormat="false" ht="12.75" hidden="false" customHeight="false" outlineLevel="0" collapsed="false">
      <c r="A18" s="1" t="n">
        <v>11</v>
      </c>
      <c r="B18" s="2" t="n">
        <v>40</v>
      </c>
      <c r="C18" s="42" t="n">
        <v>39.888</v>
      </c>
      <c r="D18" s="43" t="n">
        <v>24</v>
      </c>
      <c r="E18" s="43" t="n">
        <v>29.6454</v>
      </c>
      <c r="F18" s="43" t="n">
        <v>9.1611</v>
      </c>
      <c r="G18" s="43" t="n">
        <v>0.6301</v>
      </c>
      <c r="H18" s="44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19.5952733175997</v>
      </c>
      <c r="I18" s="42" t="n">
        <v>82.4209</v>
      </c>
      <c r="J18" s="42" t="n">
        <v>19.5</v>
      </c>
      <c r="K18" s="6" t="n">
        <v>29.6626</v>
      </c>
      <c r="L18" s="7" t="n">
        <v>4.972</v>
      </c>
      <c r="M18" s="45" t="n">
        <f aca="false">(L18*1000/22.4)/(1+H18/1000)</f>
        <v>217.698425564537</v>
      </c>
      <c r="N18" s="42"/>
      <c r="O18" s="42"/>
      <c r="P18" s="42"/>
      <c r="Q18" s="42"/>
      <c r="R18" s="3"/>
      <c r="S18" s="48" t="s">
        <v>33</v>
      </c>
      <c r="W18" s="49"/>
      <c r="X18" s="49"/>
      <c r="AB18" s="19"/>
    </row>
    <row r="19" customFormat="false" ht="12.75" hidden="false" customHeight="false" outlineLevel="0" collapsed="false">
      <c r="A19" s="1" t="n">
        <v>10</v>
      </c>
      <c r="B19" s="2" t="n">
        <v>50</v>
      </c>
      <c r="C19" s="42" t="n">
        <v>50.042</v>
      </c>
      <c r="D19" s="43" t="n">
        <v>24</v>
      </c>
      <c r="E19" s="43" t="n">
        <v>29.8293</v>
      </c>
      <c r="F19" s="43" t="n">
        <v>8.4001</v>
      </c>
      <c r="G19" s="43" t="n">
        <v>0.5338</v>
      </c>
      <c r="H19" s="44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19.7341076963562</v>
      </c>
      <c r="I19" s="42" t="n">
        <v>83.3173</v>
      </c>
      <c r="J19" s="42" t="n">
        <v>19.48</v>
      </c>
      <c r="K19" s="6" t="n">
        <v>29.8552</v>
      </c>
      <c r="L19" s="7" t="n">
        <v>4.471</v>
      </c>
      <c r="M19" s="45" t="n">
        <f aca="false">(L19*1000/22.4)/(1+H19/1000)</f>
        <v>195.735547903384</v>
      </c>
      <c r="N19" s="42"/>
      <c r="O19" s="42"/>
      <c r="P19" s="42"/>
      <c r="Q19" s="42"/>
      <c r="R19" s="3"/>
      <c r="S19" s="48" t="s">
        <v>33</v>
      </c>
      <c r="W19" s="49"/>
      <c r="X19" s="49"/>
      <c r="AB19" s="19"/>
    </row>
    <row r="20" customFormat="false" ht="12.75" hidden="false" customHeight="false" outlineLevel="0" collapsed="false">
      <c r="A20" s="1" t="n">
        <v>9</v>
      </c>
      <c r="B20" s="2" t="n">
        <v>60</v>
      </c>
      <c r="C20" s="42" t="n">
        <v>59.925</v>
      </c>
      <c r="D20" s="43" t="n">
        <v>24</v>
      </c>
      <c r="E20" s="43" t="n">
        <v>30.1114</v>
      </c>
      <c r="F20" s="43" t="n">
        <v>8.5467</v>
      </c>
      <c r="G20" s="43" t="n">
        <v>0.2689</v>
      </c>
      <c r="H20" s="44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19.947103085001</v>
      </c>
      <c r="I20" s="42" t="n">
        <v>83.762</v>
      </c>
      <c r="J20" s="42" t="n">
        <v>19.47</v>
      </c>
      <c r="K20" s="6" t="n">
        <v>30.154</v>
      </c>
      <c r="L20" s="7" t="n">
        <v>4.273</v>
      </c>
      <c r="M20" s="45" t="n">
        <f aca="false">(L20*1000/22.4)/(1+H20/1000)</f>
        <v>187.028256656101</v>
      </c>
      <c r="N20" s="46" t="n">
        <v>2.385004</v>
      </c>
      <c r="O20" s="46" t="n">
        <v>25.92561</v>
      </c>
      <c r="P20" s="46" t="n">
        <v>48.93186</v>
      </c>
      <c r="Q20" s="46"/>
      <c r="R20" s="3"/>
      <c r="S20" s="48"/>
      <c r="W20" s="49"/>
      <c r="X20" s="49"/>
      <c r="AB20" s="29"/>
    </row>
    <row r="21" customFormat="false" ht="12.75" hidden="false" customHeight="false" outlineLevel="0" collapsed="false">
      <c r="A21" s="1" t="n">
        <v>8</v>
      </c>
      <c r="B21" s="2" t="n">
        <v>80</v>
      </c>
      <c r="C21" s="42" t="n">
        <v>79.848</v>
      </c>
      <c r="D21" s="43" t="n">
        <v>24</v>
      </c>
      <c r="E21" s="43" t="n">
        <v>30.4437</v>
      </c>
      <c r="F21" s="43" t="n">
        <v>8.555</v>
      </c>
      <c r="G21" s="43" t="n">
        <v>0.1318</v>
      </c>
      <c r="H21" s="44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0.1980409656841</v>
      </c>
      <c r="I21" s="42" t="n">
        <v>83.0247</v>
      </c>
      <c r="J21" s="42" t="n">
        <v>19.47</v>
      </c>
      <c r="K21" s="6" t="n">
        <v>30.4582</v>
      </c>
      <c r="L21" s="7" t="n">
        <v>3.175</v>
      </c>
      <c r="M21" s="45" t="n">
        <f aca="false">(L21*1000/22.4)/(1+H21/1000)</f>
        <v>138.934859445921</v>
      </c>
      <c r="N21" s="46" t="n">
        <v>2.701326</v>
      </c>
      <c r="O21" s="46" t="n">
        <v>26.97845</v>
      </c>
      <c r="P21" s="46" t="n">
        <v>54.97576</v>
      </c>
      <c r="Q21" s="46"/>
      <c r="R21" s="3"/>
      <c r="S21" s="48"/>
      <c r="W21" s="49"/>
      <c r="X21" s="49"/>
      <c r="AB21" s="29"/>
    </row>
    <row r="22" customFormat="false" ht="12.75" hidden="false" customHeight="false" outlineLevel="0" collapsed="false">
      <c r="A22" s="1" t="n">
        <v>7</v>
      </c>
      <c r="B22" s="2" t="n">
        <v>100</v>
      </c>
      <c r="C22" s="42" t="n">
        <v>100.59</v>
      </c>
      <c r="D22" s="43" t="n">
        <v>24</v>
      </c>
      <c r="E22" s="43" t="n">
        <v>30.7702</v>
      </c>
      <c r="F22" s="43" t="n">
        <v>8.7092</v>
      </c>
      <c r="G22" s="43" t="n">
        <v>0.09037</v>
      </c>
      <c r="H22" s="44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0.4446411300656</v>
      </c>
      <c r="I22" s="42" t="n">
        <v>83.5005</v>
      </c>
      <c r="J22" s="42" t="n">
        <v>19.47</v>
      </c>
      <c r="K22" s="6" t="n">
        <v>30.7814</v>
      </c>
      <c r="L22" s="7" t="n">
        <v>1.202</v>
      </c>
      <c r="M22" s="45" t="n">
        <f aca="false">(L22*1000/22.4)/(1+H22/1000)</f>
        <v>52.5856201530826</v>
      </c>
      <c r="N22" s="46" t="n">
        <v>3.538463</v>
      </c>
      <c r="O22" s="46" t="n">
        <v>26.50458</v>
      </c>
      <c r="P22" s="46" t="n">
        <v>69.58025</v>
      </c>
      <c r="Q22" s="46"/>
      <c r="R22" s="3"/>
      <c r="S22" s="48"/>
      <c r="W22" s="49"/>
      <c r="X22" s="49"/>
      <c r="AB22" s="29"/>
    </row>
    <row r="23" customFormat="false" ht="12.75" hidden="false" customHeight="false" outlineLevel="0" collapsed="false">
      <c r="A23" s="1" t="n">
        <v>6</v>
      </c>
      <c r="B23" s="2" t="n">
        <v>120</v>
      </c>
      <c r="C23" s="42" t="n">
        <v>119.834</v>
      </c>
      <c r="D23" s="43" t="n">
        <v>24</v>
      </c>
      <c r="E23" s="43" t="n">
        <v>31.1021</v>
      </c>
      <c r="F23" s="43" t="n">
        <v>9.1019</v>
      </c>
      <c r="G23" s="43" t="n">
        <v>0.03513</v>
      </c>
      <c r="H23" s="44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0.6953630166109</v>
      </c>
      <c r="I23" s="42" t="n">
        <v>85.5059</v>
      </c>
      <c r="J23" s="42" t="n">
        <v>19.48</v>
      </c>
      <c r="L23" s="7" t="n">
        <v>0.235</v>
      </c>
      <c r="M23" s="45" t="n">
        <f aca="false">(L23*1000/22.4)/(1+H23/1000)</f>
        <v>10.2783570972299</v>
      </c>
      <c r="N23" s="46" t="n">
        <v>4.314668</v>
      </c>
      <c r="O23" s="46" t="n">
        <v>20.14827</v>
      </c>
      <c r="P23" s="46" t="n">
        <v>82.35859</v>
      </c>
      <c r="Q23" s="46"/>
      <c r="R23" s="3"/>
      <c r="S23" s="48"/>
      <c r="W23" s="49"/>
      <c r="X23" s="49"/>
      <c r="AB23" s="29"/>
    </row>
    <row r="24" customFormat="false" ht="12.75" hidden="false" customHeight="false" outlineLevel="0" collapsed="false">
      <c r="A24" s="1" t="n">
        <v>5</v>
      </c>
      <c r="B24" s="2" t="n">
        <v>140</v>
      </c>
      <c r="C24" s="42" t="n">
        <v>140.019</v>
      </c>
      <c r="D24" s="43" t="n">
        <v>24</v>
      </c>
      <c r="E24" s="43" t="n">
        <v>31.2723</v>
      </c>
      <c r="F24" s="43" t="n">
        <v>9.238</v>
      </c>
      <c r="G24" s="43" t="n">
        <v>0.03216</v>
      </c>
      <c r="H24" s="44" t="n">
        <f aca="false">((999.842594+6.794*10^-2*D24-9.0953*10^-3*D24^2+1.001685*10^-4*D24^3-1.12*10^-6*D24^4+6.536*10^-9*D24^5)+(0.8245-0.00409*D24+7.6438*10^-5*D24^2-8.2467*10^-7*D24^3+5.3875*10^-9*D24^4)*E24+(-5.72466*10^-3+1.0227*10^-4*D24-1.6546*10^-6*D24^2)*E24^1.5+4.8314*10^-4*E24^2)-1000</f>
        <v>20.8239514680399</v>
      </c>
      <c r="I24" s="42" t="n">
        <v>85.1107</v>
      </c>
      <c r="J24" s="42" t="n">
        <v>19.47</v>
      </c>
      <c r="K24" s="6" t="n">
        <v>31.277</v>
      </c>
      <c r="L24" s="7" t="n">
        <v>0.037</v>
      </c>
      <c r="M24" s="45" t="n">
        <f aca="false">(L24*1000/22.4)/(1+H24/1000)</f>
        <v>1.61809067264761</v>
      </c>
      <c r="N24" s="46" t="n">
        <v>4.349077</v>
      </c>
      <c r="O24" s="46" t="n">
        <v>18.41947</v>
      </c>
      <c r="P24" s="46" t="n">
        <v>82.93229</v>
      </c>
      <c r="Q24" s="46"/>
      <c r="S24" s="48"/>
      <c r="W24" s="49"/>
      <c r="X24" s="49"/>
      <c r="AB24" s="29"/>
    </row>
    <row r="25" customFormat="false" ht="12.75" hidden="false" customHeight="false" outlineLevel="0" collapsed="false">
      <c r="A25" s="1" t="n">
        <v>4</v>
      </c>
      <c r="B25" s="2" t="n">
        <v>160</v>
      </c>
      <c r="C25" s="42" t="n">
        <v>160.046</v>
      </c>
      <c r="D25" s="43" t="n">
        <v>24</v>
      </c>
      <c r="E25" s="43" t="n">
        <v>31.298</v>
      </c>
      <c r="F25" s="43" t="n">
        <v>9.2263</v>
      </c>
      <c r="G25" s="43" t="n">
        <v>0.03729</v>
      </c>
      <c r="H25" s="44" t="n">
        <f aca="false">((999.842594+6.794*10^-2*D25-9.0953*10^-3*D25^2+1.001685*10^-4*D25^3-1.12*10^-6*D25^4+6.536*10^-9*D25^5)+(0.8245-0.00409*D25+7.6438*10^-5*D25^2-8.2467*10^-7*D25^3+5.3875*10^-9*D25^4)*E25+(-5.72466*10^-3+1.0227*10^-4*D25-1.6546*10^-6*D25^2)*E25^1.5+4.8314*10^-4*E25^2)-1000</f>
        <v>20.8433691786173</v>
      </c>
      <c r="I25" s="42" t="n">
        <v>83.6132</v>
      </c>
      <c r="J25" s="42" t="n">
        <v>19.48</v>
      </c>
      <c r="K25" s="6" t="n">
        <v>31.2977</v>
      </c>
      <c r="L25" s="7" t="n">
        <v>0.076</v>
      </c>
      <c r="M25" s="45" t="n">
        <f aca="false">(L25*1000/22.4)/(1+H25/1000)</f>
        <v>3.3235824861037</v>
      </c>
      <c r="N25" s="46" t="n">
        <v>4.520756</v>
      </c>
      <c r="O25" s="46" t="n">
        <v>13.14089</v>
      </c>
      <c r="P25" s="46" t="n">
        <v>85.2284</v>
      </c>
      <c r="Q25" s="46"/>
      <c r="S25" s="48"/>
      <c r="W25" s="49"/>
      <c r="X25" s="49"/>
      <c r="AB25" s="29"/>
    </row>
    <row r="26" customFormat="false" ht="12.75" hidden="false" customHeight="false" outlineLevel="0" collapsed="false">
      <c r="A26" s="1" t="n">
        <v>3</v>
      </c>
      <c r="B26" s="2" t="n">
        <v>180</v>
      </c>
      <c r="C26" s="42" t="n">
        <v>179.303</v>
      </c>
      <c r="D26" s="43" t="n">
        <v>24</v>
      </c>
      <c r="E26" s="43" t="n">
        <v>31.3098</v>
      </c>
      <c r="F26" s="43" t="n">
        <v>9.2225</v>
      </c>
      <c r="G26" s="43" t="n">
        <v>0.04381</v>
      </c>
      <c r="H26" s="44" t="n">
        <f aca="false">((999.842594+6.794*10^-2*D26-9.0953*10^-3*D26^2+1.001685*10^-4*D26^3-1.12*10^-6*D26^4+6.536*10^-9*D26^5)+(0.8245-0.00409*D26+7.6438*10^-5*D26^2-8.2467*10^-7*D26^3+5.3875*10^-9*D26^4)*E26+(-5.72466*10^-3+1.0227*10^-4*D26-1.6546*10^-6*D26^2)*E26^1.5+4.8314*10^-4*E26^2)-1000</f>
        <v>20.852284791833</v>
      </c>
      <c r="I26" s="42" t="n">
        <v>83.9309</v>
      </c>
      <c r="J26" s="42" t="n">
        <v>19.48</v>
      </c>
      <c r="K26" s="6" t="n">
        <v>31.3089</v>
      </c>
      <c r="L26" s="7" t="n">
        <v>0.038</v>
      </c>
      <c r="M26" s="45" t="n">
        <f aca="false">(L26*1000/22.4)/(1+H26/1000)</f>
        <v>1.66177672979838</v>
      </c>
      <c r="N26" s="46" t="n">
        <v>4.696101</v>
      </c>
      <c r="O26" s="46" t="n">
        <v>5.699785</v>
      </c>
      <c r="P26" s="46" t="n">
        <v>88.86822</v>
      </c>
      <c r="Q26" s="46"/>
      <c r="S26" s="48"/>
      <c r="W26" s="49"/>
      <c r="X26" s="49"/>
    </row>
    <row r="27" customFormat="false" ht="12.75" hidden="false" customHeight="false" outlineLevel="0" collapsed="false">
      <c r="A27" s="1" t="n">
        <v>2</v>
      </c>
      <c r="B27" s="2" t="n">
        <v>200</v>
      </c>
      <c r="C27" s="42" t="n">
        <v>199.803</v>
      </c>
      <c r="D27" s="43" t="n">
        <v>24</v>
      </c>
      <c r="E27" s="43" t="n">
        <v>31.3205</v>
      </c>
      <c r="F27" s="43" t="n">
        <v>9.2206</v>
      </c>
      <c r="G27" s="43" t="n">
        <v>0.04615</v>
      </c>
      <c r="H27" s="44" t="n">
        <f aca="false">((999.842594+6.794*10^-2*D27-9.0953*10^-3*D27^2+1.001685*10^-4*D27^3-1.12*10^-6*D27^4+6.536*10^-9*D27^5)+(0.8245-0.00409*D27+7.6438*10^-5*D27^2-8.2467*10^-7*D27^3+5.3875*10^-9*D27^4)*E27+(-5.72466*10^-3+1.0227*10^-4*D27-1.6546*10^-6*D27^2)*E27^1.5+4.8314*10^-4*E27^2)-1000</f>
        <v>20.860369336738</v>
      </c>
      <c r="I27" s="42" t="n">
        <v>82.6294</v>
      </c>
      <c r="J27" s="42" t="n">
        <v>19.48</v>
      </c>
      <c r="K27" s="6" t="n">
        <v>31.3194</v>
      </c>
      <c r="L27" s="7" t="n">
        <v>0.027</v>
      </c>
      <c r="M27" s="45" t="n">
        <f aca="false">(L27*1000/22.4)/(1+H27/1000)</f>
        <v>1.18072674683245</v>
      </c>
      <c r="N27" s="46" t="n">
        <v>5.395342</v>
      </c>
      <c r="O27" s="50" t="n">
        <v>0</v>
      </c>
      <c r="P27" s="46" t="n">
        <v>103.0947</v>
      </c>
      <c r="Q27" s="46"/>
      <c r="S27" s="51" t="s">
        <v>34</v>
      </c>
      <c r="W27" s="49"/>
      <c r="X27" s="49"/>
    </row>
    <row r="28" customFormat="false" ht="12.75" hidden="false" customHeight="false" outlineLevel="0" collapsed="false">
      <c r="A28" s="1" t="n">
        <v>1</v>
      </c>
      <c r="B28" s="2" t="s">
        <v>35</v>
      </c>
      <c r="C28" s="42" t="n">
        <v>220.664</v>
      </c>
      <c r="D28" s="43" t="n">
        <v>24</v>
      </c>
      <c r="E28" s="43" t="n">
        <v>31.3286</v>
      </c>
      <c r="F28" s="43" t="n">
        <v>9.2242</v>
      </c>
      <c r="G28" s="43" t="n">
        <v>0.03699</v>
      </c>
      <c r="H28" s="44" t="n">
        <f aca="false">((999.842594+6.794*10^-2*D28-9.0953*10^-3*D28^2+1.001685*10^-4*D28^3-1.12*10^-6*D28^4+6.536*10^-9*D28^5)+(0.8245-0.00409*D28+7.6438*10^-5*D28^2-8.2467*10^-7*D28^3+5.3875*10^-9*D28^4)*E28+(-5.72466*10^-3+1.0227*10^-4*D28-1.6546*10^-6*D28^2)*E28^1.5+4.8314*10^-4*E28^2)-1000</f>
        <v>20.8664894432669</v>
      </c>
      <c r="I28" s="42" t="n">
        <v>83.1542</v>
      </c>
      <c r="J28" s="42" t="n">
        <v>19.48</v>
      </c>
      <c r="K28" s="6" t="n">
        <v>31.246</v>
      </c>
      <c r="L28" s="7" t="n">
        <v>0</v>
      </c>
      <c r="M28" s="45" t="n">
        <f aca="false">(L28*1000/22.4)/(1+H28/1000)</f>
        <v>0</v>
      </c>
      <c r="N28" s="46" t="n">
        <v>6.001343</v>
      </c>
      <c r="O28" s="50" t="n">
        <v>0</v>
      </c>
      <c r="P28" s="46" t="n">
        <v>115.6569</v>
      </c>
      <c r="Q28" s="46"/>
      <c r="R28" s="3"/>
      <c r="S28" s="52" t="s">
        <v>36</v>
      </c>
      <c r="W28" s="49"/>
      <c r="X28" s="49"/>
    </row>
    <row r="31" customFormat="false" ht="12.75" hidden="false" customHeight="false" outlineLevel="0" collapsed="false">
      <c r="A31" s="10"/>
      <c r="B31" s="11"/>
      <c r="C31" s="12" t="s">
        <v>37</v>
      </c>
      <c r="D31" s="13"/>
      <c r="E31" s="13"/>
      <c r="F31" s="13"/>
      <c r="G31" s="13"/>
      <c r="H31" s="14"/>
      <c r="I31" s="15"/>
      <c r="J31" s="15"/>
      <c r="K31" s="16"/>
      <c r="L31" s="17"/>
      <c r="M31" s="18"/>
      <c r="N31" s="18"/>
      <c r="O31" s="15"/>
      <c r="P31" s="15"/>
      <c r="Q31" s="15"/>
      <c r="R31" s="15"/>
      <c r="S31" s="15"/>
    </row>
    <row r="32" customFormat="false" ht="12.75" hidden="false" customHeight="false" outlineLevel="0" collapsed="false">
      <c r="A32" s="10"/>
      <c r="B32" s="11"/>
      <c r="C32" s="12" t="s">
        <v>38</v>
      </c>
      <c r="D32" s="13"/>
      <c r="E32" s="13"/>
      <c r="F32" s="13"/>
      <c r="G32" s="13"/>
      <c r="H32" s="14"/>
      <c r="I32" s="15"/>
      <c r="J32" s="15"/>
      <c r="K32" s="16"/>
      <c r="L32" s="17"/>
      <c r="M32" s="18"/>
      <c r="N32" s="18"/>
      <c r="O32" s="15"/>
      <c r="P32" s="15"/>
      <c r="Q32" s="15"/>
      <c r="R32" s="15"/>
      <c r="S32" s="15"/>
    </row>
    <row r="33" customFormat="false" ht="12.75" hidden="false" customHeight="false" outlineLevel="0" collapsed="false">
      <c r="H33" s="21"/>
      <c r="M33" s="8"/>
      <c r="O33" s="3"/>
      <c r="P33" s="3"/>
      <c r="Q33" s="3"/>
      <c r="R33" s="3"/>
      <c r="S33" s="3"/>
    </row>
    <row r="34" customFormat="false" ht="12.75" hidden="false" customHeight="false" outlineLevel="0" collapsed="false">
      <c r="B34" s="22" t="s">
        <v>6</v>
      </c>
      <c r="C34" s="23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5"/>
      <c r="I34" s="23"/>
      <c r="J34" s="23" t="s">
        <v>39</v>
      </c>
      <c r="K34" s="26" t="s">
        <v>8</v>
      </c>
      <c r="L34" s="27"/>
      <c r="M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B35" s="22" t="s">
        <v>9</v>
      </c>
      <c r="C35" s="30" t="s">
        <v>9</v>
      </c>
      <c r="D35" s="24" t="s">
        <v>10</v>
      </c>
      <c r="E35" s="24" t="s">
        <v>11</v>
      </c>
      <c r="F35" s="24" t="s">
        <v>10</v>
      </c>
      <c r="G35" s="24" t="s">
        <v>12</v>
      </c>
      <c r="H35" s="25" t="s">
        <v>13</v>
      </c>
      <c r="I35" s="23" t="s">
        <v>14</v>
      </c>
      <c r="J35" s="23" t="s">
        <v>40</v>
      </c>
      <c r="K35" s="26" t="s">
        <v>16</v>
      </c>
      <c r="L35" s="27" t="s">
        <v>17</v>
      </c>
      <c r="M35" s="30" t="s">
        <v>17</v>
      </c>
      <c r="N35" s="27" t="s">
        <v>18</v>
      </c>
      <c r="O35" s="30" t="s">
        <v>19</v>
      </c>
      <c r="P35" s="30" t="s">
        <v>20</v>
      </c>
      <c r="Q35" s="30"/>
      <c r="R35" s="22" t="s">
        <v>22</v>
      </c>
    </row>
    <row r="36" customFormat="false" ht="12.75" hidden="false" customHeight="false" outlineLevel="0" collapsed="false">
      <c r="A36" s="31" t="s">
        <v>23</v>
      </c>
      <c r="B36" s="22" t="s">
        <v>24</v>
      </c>
      <c r="C36" s="30" t="s">
        <v>25</v>
      </c>
      <c r="D36" s="24" t="s">
        <v>26</v>
      </c>
      <c r="E36" s="24"/>
      <c r="F36" s="24" t="s">
        <v>26</v>
      </c>
      <c r="G36" s="24"/>
      <c r="H36" s="25"/>
      <c r="I36" s="23"/>
      <c r="J36" s="23"/>
      <c r="L36" s="7" t="s">
        <v>27</v>
      </c>
      <c r="M36" s="30" t="s">
        <v>28</v>
      </c>
      <c r="N36" s="27" t="s">
        <v>29</v>
      </c>
      <c r="O36" s="30" t="s">
        <v>29</v>
      </c>
      <c r="P36" s="30" t="s">
        <v>29</v>
      </c>
      <c r="Q36" s="30"/>
      <c r="R36" s="22" t="s">
        <v>30</v>
      </c>
      <c r="S36" s="32" t="s">
        <v>31</v>
      </c>
    </row>
    <row r="37" customFormat="false" ht="12.75" hidden="false" customHeight="false" outlineLevel="0" collapsed="false">
      <c r="A37" s="34" t="s">
        <v>32</v>
      </c>
      <c r="B37" s="35" t="s">
        <v>32</v>
      </c>
      <c r="C37" s="36" t="s">
        <v>32</v>
      </c>
      <c r="D37" s="37" t="s">
        <v>32</v>
      </c>
      <c r="E37" s="37"/>
      <c r="F37" s="38" t="s">
        <v>32</v>
      </c>
      <c r="G37" s="37" t="s">
        <v>32</v>
      </c>
      <c r="H37" s="37"/>
      <c r="I37" s="37"/>
      <c r="J37" s="37"/>
      <c r="K37" s="38" t="s">
        <v>32</v>
      </c>
      <c r="L37" s="39" t="s">
        <v>32</v>
      </c>
      <c r="M37" s="36" t="s">
        <v>32</v>
      </c>
      <c r="N37" s="39" t="s">
        <v>32</v>
      </c>
      <c r="O37" s="36" t="s">
        <v>32</v>
      </c>
      <c r="P37" s="40" t="s">
        <v>32</v>
      </c>
      <c r="Q37" s="40"/>
      <c r="R37" s="35" t="s">
        <v>32</v>
      </c>
      <c r="S37" s="35" t="s">
        <v>32</v>
      </c>
    </row>
    <row r="38" customFormat="false" ht="12.75" hidden="false" customHeight="false" outlineLevel="0" collapsed="false">
      <c r="A38" s="1" t="n">
        <v>31</v>
      </c>
      <c r="B38" s="2" t="n">
        <v>0</v>
      </c>
      <c r="C38" s="42" t="n">
        <v>0.923</v>
      </c>
      <c r="D38" s="43" t="n">
        <v>11.4093</v>
      </c>
      <c r="E38" s="43" t="n">
        <v>31.864</v>
      </c>
      <c r="F38" s="43" t="n">
        <v>11.4093</v>
      </c>
      <c r="G38" s="43" t="n">
        <v>0.2696</v>
      </c>
      <c r="H38" s="21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4.2627353397359</v>
      </c>
      <c r="I38" s="42" t="n">
        <v>82.7806</v>
      </c>
      <c r="J38" s="42" t="n">
        <v>31.8563</v>
      </c>
      <c r="K38" s="4" t="n">
        <v>31.8627</v>
      </c>
      <c r="L38" s="7" t="n">
        <v>6.671</v>
      </c>
      <c r="M38" s="45" t="n">
        <f aca="false">(L38*1000/22.4)/(1+H38/1000)</f>
        <v>290.757917597402</v>
      </c>
      <c r="N38" s="53" t="n">
        <v>0.3415851</v>
      </c>
      <c r="O38" s="54" t="n">
        <v>0</v>
      </c>
      <c r="P38" s="54" t="n">
        <v>5.857297</v>
      </c>
      <c r="Q38" s="54"/>
    </row>
    <row r="39" customFormat="false" ht="12.75" hidden="false" customHeight="false" outlineLevel="0" collapsed="false">
      <c r="A39" s="1" t="n">
        <v>30</v>
      </c>
      <c r="B39" s="2" t="n">
        <v>10</v>
      </c>
      <c r="C39" s="42" t="n">
        <v>10.278</v>
      </c>
      <c r="D39" s="43" t="n">
        <v>11.3745</v>
      </c>
      <c r="E39" s="43" t="n">
        <v>32.018</v>
      </c>
      <c r="F39" s="43" t="n">
        <v>11.3745</v>
      </c>
      <c r="G39" s="43" t="n">
        <v>0.2879</v>
      </c>
      <c r="H39" s="21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4.3886344871059</v>
      </c>
      <c r="I39" s="42" t="n">
        <v>83.0967</v>
      </c>
      <c r="J39" s="42" t="n">
        <v>32.0157</v>
      </c>
      <c r="K39" s="4" t="n">
        <v>32.0112</v>
      </c>
      <c r="L39" s="7" t="n">
        <v>6.684</v>
      </c>
      <c r="M39" s="45" t="n">
        <f aca="false">(L39*1000/22.4)/(1+H39/1000)</f>
        <v>291.288722948647</v>
      </c>
      <c r="N39" s="53" t="n">
        <v>0.35</v>
      </c>
      <c r="O39" s="54" t="n">
        <v>0</v>
      </c>
      <c r="P39" s="54" t="n">
        <v>6.406049</v>
      </c>
      <c r="Q39" s="54"/>
    </row>
    <row r="40" customFormat="false" ht="12.75" hidden="false" customHeight="false" outlineLevel="0" collapsed="false">
      <c r="A40" s="1" t="n">
        <v>29</v>
      </c>
      <c r="B40" s="2" t="n">
        <v>25</v>
      </c>
      <c r="C40" s="42" t="n">
        <v>25.501</v>
      </c>
      <c r="D40" s="43" t="n">
        <v>10.9612</v>
      </c>
      <c r="E40" s="43" t="n">
        <v>32.4891</v>
      </c>
      <c r="F40" s="43" t="n">
        <v>10.9612</v>
      </c>
      <c r="G40" s="43" t="n">
        <v>0.2366</v>
      </c>
      <c r="H40" s="21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4.8282830317157</v>
      </c>
      <c r="I40" s="42" t="n">
        <v>86.0242</v>
      </c>
      <c r="J40" s="42" t="n">
        <v>32.4832</v>
      </c>
      <c r="K40" s="4" t="n">
        <v>32.4767</v>
      </c>
      <c r="L40" s="7" t="n">
        <v>6.703</v>
      </c>
      <c r="M40" s="45" t="n">
        <f aca="false">(L40*1000/22.4)/(1+H40/1000)</f>
        <v>291.991425669222</v>
      </c>
      <c r="N40" s="46" t="n">
        <v>0.4338959</v>
      </c>
      <c r="O40" s="42" t="n">
        <v>0.3446926</v>
      </c>
      <c r="P40" s="42" t="n">
        <v>7.138986</v>
      </c>
      <c r="Q40" s="42"/>
    </row>
    <row r="41" customFormat="false" ht="12.75" hidden="false" customHeight="false" outlineLevel="0" collapsed="false">
      <c r="A41" s="1" t="n">
        <v>28</v>
      </c>
      <c r="B41" s="2" t="n">
        <v>50</v>
      </c>
      <c r="C41" s="42" t="n">
        <v>50.353</v>
      </c>
      <c r="D41" s="43" t="n">
        <v>8.9116</v>
      </c>
      <c r="E41" s="43" t="n">
        <v>32.6071</v>
      </c>
      <c r="F41" s="43" t="n">
        <v>8.9116</v>
      </c>
      <c r="G41" s="43" t="n">
        <v>0.198</v>
      </c>
      <c r="H41" s="21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5.2590300288118</v>
      </c>
      <c r="I41" s="42" t="n">
        <v>86.8444</v>
      </c>
      <c r="J41" s="42" t="n">
        <v>32.6007</v>
      </c>
      <c r="K41" s="4" t="n">
        <v>32.6014</v>
      </c>
      <c r="L41" s="7" t="n">
        <v>6.736</v>
      </c>
      <c r="M41" s="45" t="n">
        <f aca="false">(L41*1000/22.4)/(1+H41/1000)</f>
        <v>293.305669013064</v>
      </c>
      <c r="N41" s="46" t="n">
        <v>0.6905809</v>
      </c>
      <c r="O41" s="42" t="n">
        <v>3.755839</v>
      </c>
      <c r="P41" s="42" t="n">
        <v>8.783517</v>
      </c>
      <c r="Q41" s="42"/>
    </row>
    <row r="42" customFormat="false" ht="12.75" hidden="false" customHeight="false" outlineLevel="0" collapsed="false">
      <c r="A42" s="1" t="n">
        <v>27</v>
      </c>
      <c r="B42" s="2" t="n">
        <v>75</v>
      </c>
      <c r="C42" s="42" t="n">
        <v>75.153</v>
      </c>
      <c r="D42" s="43" t="n">
        <v>8.6004</v>
      </c>
      <c r="E42" s="43" t="n">
        <v>32.8633</v>
      </c>
      <c r="F42" s="43" t="n">
        <v>8.6004</v>
      </c>
      <c r="G42" s="43" t="n">
        <v>0.06649</v>
      </c>
      <c r="H42" s="21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5.5073388281296</v>
      </c>
      <c r="I42" s="42" t="n">
        <v>87.6903</v>
      </c>
      <c r="J42" s="42" t="n">
        <v>32.8574</v>
      </c>
      <c r="K42" s="4" t="n">
        <v>32.8465</v>
      </c>
      <c r="L42" s="7" t="n">
        <v>5.804</v>
      </c>
      <c r="M42" s="45" t="n">
        <f aca="false">(L42*1000/22.4)/(1+H42/1000)</f>
        <v>252.662397475605</v>
      </c>
      <c r="N42" s="46" t="n">
        <v>1.07411</v>
      </c>
      <c r="O42" s="42" t="n">
        <v>10.87384</v>
      </c>
      <c r="P42" s="42" t="n">
        <v>13.53879</v>
      </c>
      <c r="Q42" s="42"/>
    </row>
    <row r="43" customFormat="false" ht="12.75" hidden="false" customHeight="false" outlineLevel="0" collapsed="false">
      <c r="A43" s="1" t="n">
        <v>26</v>
      </c>
      <c r="B43" s="2" t="n">
        <v>100</v>
      </c>
      <c r="C43" s="42" t="n">
        <v>101.927</v>
      </c>
      <c r="D43" s="43" t="n">
        <v>8.3606</v>
      </c>
      <c r="E43" s="43" t="n">
        <v>33.3604</v>
      </c>
      <c r="F43" s="43" t="n">
        <v>8.3606</v>
      </c>
      <c r="G43" s="43" t="n">
        <v>0.01992</v>
      </c>
      <c r="H43" s="21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5.9332374735466</v>
      </c>
      <c r="I43" s="42" t="n">
        <v>87.7198</v>
      </c>
      <c r="J43" s="42" t="n">
        <v>33.3558</v>
      </c>
      <c r="K43" s="4" t="n">
        <v>33.3438</v>
      </c>
      <c r="L43" s="7" t="n">
        <v>4.311</v>
      </c>
      <c r="M43" s="45" t="n">
        <f aca="false">(L43*1000/22.4)/(1+H43/1000)</f>
        <v>187.590527446792</v>
      </c>
      <c r="N43" s="46" t="n">
        <v>1.632426</v>
      </c>
      <c r="O43" s="42" t="n">
        <v>20.24085</v>
      </c>
      <c r="P43" s="42" t="n">
        <v>23.63255</v>
      </c>
      <c r="Q43" s="42"/>
    </row>
    <row r="44" customFormat="false" ht="12.75" hidden="false" customHeight="false" outlineLevel="0" collapsed="false">
      <c r="A44" s="1" t="n">
        <v>25</v>
      </c>
      <c r="B44" s="2" t="n">
        <v>150</v>
      </c>
      <c r="C44" s="42" t="n">
        <v>151.031</v>
      </c>
      <c r="D44" s="43" t="n">
        <v>7.9399</v>
      </c>
      <c r="E44" s="43" t="n">
        <v>33.8366</v>
      </c>
      <c r="F44" s="43" t="n">
        <v>7.9399</v>
      </c>
      <c r="G44" s="43" t="n">
        <v>0.01384</v>
      </c>
      <c r="H44" s="21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6.3695011630014</v>
      </c>
      <c r="I44" s="42" t="n">
        <v>87.6722</v>
      </c>
      <c r="J44" s="42" t="n">
        <v>33.8295</v>
      </c>
      <c r="K44" s="4" t="n">
        <v>33.8328</v>
      </c>
      <c r="L44" s="7" t="n">
        <v>2.763</v>
      </c>
      <c r="M44" s="45" t="n">
        <f aca="false">(L44*1000/22.4)/(1+H44/1000)</f>
        <v>120.179150048736</v>
      </c>
      <c r="N44" s="46" t="n">
        <v>2.164451</v>
      </c>
      <c r="O44" s="42" t="n">
        <v>29.31945</v>
      </c>
      <c r="P44" s="42" t="n">
        <v>37.29079</v>
      </c>
      <c r="Q44" s="42"/>
    </row>
    <row r="45" customFormat="false" ht="12.75" hidden="false" customHeight="false" outlineLevel="0" collapsed="false">
      <c r="A45" s="1" t="n">
        <v>24</v>
      </c>
      <c r="B45" s="2" t="n">
        <v>200</v>
      </c>
      <c r="C45" s="42" t="n">
        <v>199.065</v>
      </c>
      <c r="D45" s="43" t="n">
        <v>7.3968</v>
      </c>
      <c r="E45" s="43" t="n">
        <v>33.9322</v>
      </c>
      <c r="F45" s="43" t="n">
        <v>7.3968</v>
      </c>
      <c r="G45" s="43" t="n">
        <v>0.01298</v>
      </c>
      <c r="H45" s="21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6.5228974555253</v>
      </c>
      <c r="I45" s="42" t="n">
        <v>87.7598</v>
      </c>
      <c r="J45" s="42" t="n">
        <v>33.925</v>
      </c>
      <c r="K45" s="4" t="n">
        <v>33.9289</v>
      </c>
      <c r="L45" s="7" t="n">
        <v>2.521</v>
      </c>
      <c r="M45" s="45" t="n">
        <f aca="false">(L45*1000/22.4)/(1+H45/1000)</f>
        <v>109.636758357861</v>
      </c>
      <c r="N45" s="46" t="n">
        <v>2.267959</v>
      </c>
      <c r="O45" s="42" t="n">
        <v>32.39201</v>
      </c>
      <c r="P45" s="42" t="n">
        <v>42.66914</v>
      </c>
      <c r="Q45" s="42"/>
    </row>
    <row r="46" customFormat="false" ht="12.75" hidden="false" customHeight="false" outlineLevel="0" collapsed="false">
      <c r="A46" s="1" t="n">
        <v>23</v>
      </c>
      <c r="B46" s="2" t="n">
        <v>300</v>
      </c>
      <c r="C46" s="42" t="n">
        <v>299.513</v>
      </c>
      <c r="D46" s="43" t="n">
        <v>6.3506</v>
      </c>
      <c r="E46" s="43" t="n">
        <v>33.9799</v>
      </c>
      <c r="F46" s="43" t="n">
        <v>6.3506</v>
      </c>
      <c r="G46" s="43" t="n">
        <v>0.01424</v>
      </c>
      <c r="H46" s="21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6.7022046228055</v>
      </c>
      <c r="I46" s="42" t="n">
        <v>87.9483</v>
      </c>
      <c r="J46" s="42" t="n">
        <v>33.973</v>
      </c>
      <c r="K46" s="4" t="n">
        <v>33.9764</v>
      </c>
      <c r="L46" s="7" t="n">
        <v>2.001</v>
      </c>
      <c r="M46" s="45" t="n">
        <f aca="false">(L46*1000/22.4)/(1+H46/1000)</f>
        <v>87.0070763855774</v>
      </c>
      <c r="N46" s="46" t="n">
        <v>2.54131</v>
      </c>
      <c r="O46" s="42" t="n">
        <v>35.24497</v>
      </c>
      <c r="P46" s="42" t="n">
        <v>55.33244</v>
      </c>
      <c r="Q46" s="42"/>
    </row>
    <row r="47" customFormat="false" ht="12.75" hidden="false" customHeight="false" outlineLevel="0" collapsed="false">
      <c r="A47" s="1" t="n">
        <v>22</v>
      </c>
      <c r="B47" s="2" t="n">
        <v>400</v>
      </c>
      <c r="C47" s="42" t="n">
        <v>401.091</v>
      </c>
      <c r="D47" s="43" t="n">
        <v>5.53</v>
      </c>
      <c r="E47" s="43" t="n">
        <v>34.0343</v>
      </c>
      <c r="F47" s="43" t="n">
        <v>5.53</v>
      </c>
      <c r="G47" s="43" t="n">
        <v>0.0148</v>
      </c>
      <c r="H47" s="21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6.8478076673202</v>
      </c>
      <c r="I47" s="42" t="n">
        <v>88.0448</v>
      </c>
      <c r="J47" s="42" t="n">
        <v>34.0274</v>
      </c>
      <c r="K47" s="6" t="n">
        <v>34.0301</v>
      </c>
      <c r="L47" s="7" t="n">
        <v>0.436</v>
      </c>
      <c r="M47" s="45" t="n">
        <f aca="false">(L47*1000/22.4)/(1+H47/1000)</f>
        <v>18.9553754402052</v>
      </c>
      <c r="N47" s="46" t="n">
        <v>2.840342</v>
      </c>
      <c r="O47" s="42" t="n">
        <v>39.27937</v>
      </c>
      <c r="P47" s="42" t="n">
        <v>71.08071</v>
      </c>
      <c r="Q47" s="42"/>
    </row>
    <row r="48" customFormat="false" ht="12.75" hidden="false" customHeight="false" outlineLevel="0" collapsed="false">
      <c r="A48" s="1" t="n">
        <v>21</v>
      </c>
      <c r="B48" s="2" t="n">
        <v>600</v>
      </c>
      <c r="C48" s="42" t="n">
        <v>600.893</v>
      </c>
      <c r="D48" s="43" t="n">
        <v>4.6945</v>
      </c>
      <c r="E48" s="43" t="n">
        <v>34.1667</v>
      </c>
      <c r="F48" s="43" t="n">
        <v>4.6945</v>
      </c>
      <c r="G48" s="43" t="n">
        <v>0.01485</v>
      </c>
      <c r="H48" s="21" t="n">
        <f aca="false">((999.842594+6.794*10^-2*D48-9.0953*10^-3*D48^2+1.001685*10^-4*D48^3-1.12*10^-6*D48^4+6.536*10^-9*D48^5)+(0.8245-0.00409*D48+7.6438*10^-5*D48^2-8.2467*10^-7*D48^3+5.3875*10^-9*D48^4)*E48+(-5.72466*10^-3+1.0227*10^-4*D48-1.6546*10^-6*D48^2)*E48^1.5+4.8314*10^-4*E48^2)-1000</f>
        <v>27.0494003047015</v>
      </c>
      <c r="I48" s="42" t="n">
        <v>88.0858</v>
      </c>
      <c r="J48" s="42" t="n">
        <v>34.1597</v>
      </c>
      <c r="K48" s="6" t="n">
        <v>34.1616</v>
      </c>
      <c r="L48" s="7" t="n">
        <v>0.466</v>
      </c>
      <c r="M48" s="45" t="n">
        <f aca="false">(L48*1000/22.4)/(1+H48/1000)</f>
        <v>20.255667762816</v>
      </c>
      <c r="N48" s="46" t="n">
        <v>3.129245</v>
      </c>
      <c r="O48" s="42" t="n">
        <v>43.2087</v>
      </c>
      <c r="P48" s="42" t="n">
        <v>94.35092</v>
      </c>
      <c r="Q48" s="42"/>
    </row>
    <row r="49" customFormat="false" ht="12.75" hidden="false" customHeight="false" outlineLevel="0" collapsed="false">
      <c r="A49" s="1" t="n">
        <v>20</v>
      </c>
      <c r="B49" s="2" t="n">
        <v>700</v>
      </c>
      <c r="C49" s="42" t="n">
        <v>698.331</v>
      </c>
      <c r="D49" s="43" t="n">
        <v>4.3903</v>
      </c>
      <c r="E49" s="43" t="n">
        <v>34.2347</v>
      </c>
      <c r="F49" s="43" t="n">
        <v>4.3903</v>
      </c>
      <c r="G49" s="43" t="n">
        <v>0.01559</v>
      </c>
      <c r="H49" s="21" t="n">
        <f aca="false">((999.842594+6.794*10^-2*D49-9.0953*10^-3*D49^2+1.001685*10^-4*D49^3-1.12*10^-6*D49^4+6.536*10^-9*D49^5)+(0.8245-0.00409*D49+7.6438*10^-5*D49^2-8.2467*10^-7*D49^3+5.3875*10^-9*D49^4)*E49+(-5.72466*10^-3+1.0227*10^-4*D49-1.6546*10^-6*D49^2)*E49^1.5+4.8314*10^-4*E49^2)-1000</f>
        <v>27.1366289630332</v>
      </c>
      <c r="I49" s="42" t="n">
        <v>88.0194</v>
      </c>
      <c r="J49" s="42" t="n">
        <v>34.2278</v>
      </c>
      <c r="K49" s="6" t="n">
        <v>34.2303</v>
      </c>
      <c r="L49" s="7" t="n">
        <v>0.317</v>
      </c>
      <c r="M49" s="45" t="n">
        <f aca="false">(L49*1000/22.4)/(1+H49/1000)</f>
        <v>13.7778999553087</v>
      </c>
      <c r="N49" s="46" t="n">
        <v>3.204739</v>
      </c>
      <c r="O49" s="42" t="n">
        <v>43.65657</v>
      </c>
      <c r="P49" s="42" t="n">
        <v>104.459</v>
      </c>
      <c r="Q49" s="42"/>
    </row>
    <row r="50" customFormat="false" ht="12.75" hidden="false" customHeight="false" outlineLevel="0" collapsed="false">
      <c r="A50" s="1" t="n">
        <v>19</v>
      </c>
      <c r="B50" s="2" t="n">
        <v>800</v>
      </c>
      <c r="C50" s="42" t="n">
        <v>801.895</v>
      </c>
      <c r="D50" s="43" t="n">
        <v>4.0997</v>
      </c>
      <c r="E50" s="43" t="n">
        <v>34.2973</v>
      </c>
      <c r="F50" s="43" t="n">
        <v>4.0997</v>
      </c>
      <c r="G50" s="43" t="n">
        <v>0.015</v>
      </c>
      <c r="H50" s="21" t="n">
        <f aca="false">((999.842594+6.794*10^-2*D50-9.0953*10^-3*D50^2+1.001685*10^-4*D50^3-1.12*10^-6*D50^4+6.536*10^-9*D50^5)+(0.8245-0.00409*D50+7.6438*10^-5*D50^2-8.2467*10^-7*D50^3+5.3875*10^-9*D50^4)*E50+(-5.72466*10^-3+1.0227*10^-4*D50-1.6546*10^-6*D50^2)*E50^1.5+4.8314*10^-4*E50^2)-1000</f>
        <v>27.2171555254863</v>
      </c>
      <c r="I50" s="42" t="n">
        <v>87.9978</v>
      </c>
      <c r="J50" s="42" t="n">
        <v>34.2906</v>
      </c>
      <c r="K50" s="6" t="n">
        <v>34.2918</v>
      </c>
      <c r="L50" s="7" t="n">
        <v>0.254</v>
      </c>
      <c r="M50" s="45" t="n">
        <f aca="false">(L50*1000/22.4)/(1+H50/1000)</f>
        <v>11.0388398921209</v>
      </c>
      <c r="N50" s="46" t="n">
        <v>3.266863</v>
      </c>
      <c r="O50" s="42" t="n">
        <v>44.44179</v>
      </c>
      <c r="P50" s="42" t="n">
        <v>113.8475</v>
      </c>
      <c r="Q50" s="42"/>
    </row>
    <row r="51" customFormat="false" ht="12.75" hidden="false" customHeight="false" outlineLevel="0" collapsed="false">
      <c r="A51" s="1" t="n">
        <v>18</v>
      </c>
      <c r="B51" s="2" t="n">
        <v>1000</v>
      </c>
      <c r="C51" s="42" t="n">
        <v>1001.194</v>
      </c>
      <c r="D51" s="43" t="n">
        <v>3.5853</v>
      </c>
      <c r="E51" s="43" t="n">
        <v>34.3931</v>
      </c>
      <c r="F51" s="43" t="n">
        <v>3.5853</v>
      </c>
      <c r="G51" s="43" t="n">
        <v>0.01529</v>
      </c>
      <c r="H51" s="21" t="n">
        <f aca="false">((999.842594+6.794*10^-2*D51-9.0953*10^-3*D51^2+1.001685*10^-4*D51^3-1.12*10^-6*D51^4+6.536*10^-9*D51^5)+(0.8245-0.00409*D51+7.6438*10^-5*D51^2-8.2467*10^-7*D51^3+5.3875*10^-9*D51^4)*E51+(-5.72466*10^-3+1.0227*10^-4*D51-1.6546*10^-6*D51^2)*E51^1.5+4.8314*10^-4*E51^2)-1000</f>
        <v>27.3454914498052</v>
      </c>
      <c r="I51" s="42" t="n">
        <v>88.048</v>
      </c>
      <c r="J51" s="42" t="n">
        <v>34.3864</v>
      </c>
      <c r="K51" s="6" t="n">
        <v>34.3895</v>
      </c>
      <c r="L51" s="7" t="n">
        <v>0.26</v>
      </c>
      <c r="M51" s="45" t="n">
        <f aca="false">(L51*1000/22.4)/(1+H51/1000)</f>
        <v>11.2981883443735</v>
      </c>
      <c r="N51" s="53" t="n">
        <v>3.280295</v>
      </c>
      <c r="O51" s="54" t="n">
        <v>44.9</v>
      </c>
      <c r="P51" s="54" t="n">
        <v>129.6461</v>
      </c>
      <c r="Q51" s="54"/>
      <c r="S51" s="55"/>
    </row>
    <row r="52" customFormat="false" ht="12.75" hidden="false" customHeight="false" outlineLevel="0" collapsed="false">
      <c r="A52" s="1" t="n">
        <v>17</v>
      </c>
      <c r="B52" s="2" t="n">
        <v>1250</v>
      </c>
      <c r="C52" s="42" t="n">
        <v>1250.818</v>
      </c>
      <c r="D52" s="43" t="n">
        <v>3.0356</v>
      </c>
      <c r="E52" s="43" t="n">
        <v>34.468</v>
      </c>
      <c r="F52" s="43" t="n">
        <v>3.0356</v>
      </c>
      <c r="G52" s="43" t="n">
        <v>0.01505</v>
      </c>
      <c r="H52" s="21" t="n">
        <f aca="false">((999.842594+6.794*10^-2*D52-9.0953*10^-3*D52^2+1.001685*10^-4*D52^3-1.12*10^-6*D52^4+6.536*10^-9*D52^5)+(0.8245-0.00409*D52+7.6438*10^-5*D52^2-8.2467*10^-7*D52^3+5.3875*10^-9*D52^4)*E52+(-5.72466*10^-3+1.0227*10^-4*D52-1.6546*10^-6*D52^2)*E52^1.5+4.8314*10^-4*E52^2)-1000</f>
        <v>27.4574406894396</v>
      </c>
      <c r="I52" s="42" t="n">
        <v>88.0553</v>
      </c>
      <c r="J52" s="42" t="n">
        <v>34.4615</v>
      </c>
      <c r="K52" s="6" t="n">
        <v>34.465</v>
      </c>
      <c r="L52" s="7" t="n">
        <v>0.446</v>
      </c>
      <c r="M52" s="45" t="n">
        <f aca="false">(L52*1000/22.4)/(1+H52/1000)</f>
        <v>19.3786267899855</v>
      </c>
      <c r="N52" s="55" t="n">
        <v>3.25</v>
      </c>
      <c r="O52" s="55" t="n">
        <v>44.9</v>
      </c>
      <c r="P52" s="55" t="n">
        <v>145.7</v>
      </c>
      <c r="Q52" s="55"/>
    </row>
    <row r="53" customFormat="false" ht="12.75" hidden="false" customHeight="false" outlineLevel="0" collapsed="false">
      <c r="A53" s="1" t="n">
        <v>16</v>
      </c>
      <c r="B53" s="2" t="s">
        <v>35</v>
      </c>
      <c r="C53" s="42" t="n">
        <v>1332.583</v>
      </c>
      <c r="D53" s="43" t="n">
        <v>2.8934</v>
      </c>
      <c r="E53" s="43" t="n">
        <v>34.4842</v>
      </c>
      <c r="F53" s="43" t="n">
        <v>2.8934</v>
      </c>
      <c r="G53" s="43" t="n">
        <v>0.01514</v>
      </c>
      <c r="H53" s="21" t="n">
        <f aca="false">((999.842594+6.794*10^-2*D53-9.0953*10^-3*D53^2+1.001685*10^-4*D53^3-1.12*10^-6*D53^4+6.536*10^-9*D53^5)+(0.8245-0.00409*D53+7.6438*10^-5*D53^2-8.2467*10^-7*D53^3+5.3875*10^-9*D53^4)*E53+(-5.72466*10^-3+1.0227*10^-4*D53-1.6546*10^-6*D53^2)*E53^1.5+4.8314*10^-4*E53^2)-1000</f>
        <v>27.483295376047</v>
      </c>
      <c r="I53" s="42" t="n">
        <v>87.788</v>
      </c>
      <c r="J53" s="42" t="n">
        <v>34.4776</v>
      </c>
      <c r="K53" s="6" t="n">
        <v>34.4815</v>
      </c>
      <c r="L53" s="7" t="n">
        <v>0.52</v>
      </c>
      <c r="M53" s="45" t="n">
        <f aca="false">(L53*1000/22.4)/(1+H53/1000)</f>
        <v>22.5933461096217</v>
      </c>
      <c r="N53" s="53" t="n">
        <v>3.258707</v>
      </c>
      <c r="O53" s="54" t="n">
        <v>44.77119</v>
      </c>
      <c r="P53" s="54" t="n">
        <v>150.0612</v>
      </c>
      <c r="Q53" s="54"/>
    </row>
    <row r="56" customFormat="false" ht="12.75" hidden="false" customHeight="false" outlineLevel="0" collapsed="false">
      <c r="A56" s="10"/>
      <c r="B56" s="11"/>
      <c r="C56" s="12" t="s">
        <v>41</v>
      </c>
      <c r="D56" s="13"/>
      <c r="E56" s="13"/>
      <c r="F56" s="13"/>
      <c r="G56" s="13"/>
      <c r="H56" s="14"/>
      <c r="I56" s="15"/>
      <c r="J56" s="15"/>
      <c r="K56" s="16"/>
      <c r="L56" s="17"/>
      <c r="M56" s="18"/>
      <c r="N56" s="18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10"/>
      <c r="B57" s="11"/>
      <c r="C57" s="12" t="s">
        <v>42</v>
      </c>
      <c r="D57" s="13"/>
      <c r="E57" s="13"/>
      <c r="F57" s="13"/>
      <c r="G57" s="13"/>
      <c r="H57" s="14"/>
      <c r="I57" s="15"/>
      <c r="J57" s="15"/>
      <c r="K57" s="16"/>
      <c r="L57" s="17"/>
      <c r="M57" s="18"/>
      <c r="N57" s="18"/>
      <c r="O57" s="15"/>
      <c r="P57" s="15"/>
      <c r="Q57" s="15"/>
      <c r="R57" s="15"/>
      <c r="S57" s="15"/>
    </row>
    <row r="58" customFormat="false" ht="12.75" hidden="false" customHeight="false" outlineLevel="0" collapsed="false">
      <c r="H58" s="21"/>
      <c r="M58" s="8"/>
      <c r="O58" s="3"/>
      <c r="P58" s="3"/>
      <c r="Q58" s="3"/>
      <c r="R58" s="3"/>
      <c r="S58" s="3"/>
    </row>
    <row r="59" customFormat="false" ht="12.75" hidden="false" customHeight="false" outlineLevel="0" collapsed="false">
      <c r="B59" s="22" t="s">
        <v>6</v>
      </c>
      <c r="C59" s="23" t="s">
        <v>7</v>
      </c>
      <c r="D59" s="24" t="s">
        <v>7</v>
      </c>
      <c r="E59" s="24" t="s">
        <v>7</v>
      </c>
      <c r="F59" s="24" t="s">
        <v>7</v>
      </c>
      <c r="G59" s="24" t="s">
        <v>7</v>
      </c>
      <c r="H59" s="25"/>
      <c r="I59" s="23"/>
      <c r="J59" s="23"/>
      <c r="K59" s="26" t="s">
        <v>8</v>
      </c>
      <c r="L59" s="27"/>
      <c r="M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B60" s="22" t="s">
        <v>9</v>
      </c>
      <c r="C60" s="30" t="s">
        <v>9</v>
      </c>
      <c r="D60" s="24" t="s">
        <v>10</v>
      </c>
      <c r="E60" s="24" t="s">
        <v>11</v>
      </c>
      <c r="F60" s="24" t="s">
        <v>10</v>
      </c>
      <c r="G60" s="24" t="s">
        <v>12</v>
      </c>
      <c r="H60" s="25" t="s">
        <v>13</v>
      </c>
      <c r="I60" s="23" t="s">
        <v>14</v>
      </c>
      <c r="J60" s="23" t="s">
        <v>15</v>
      </c>
      <c r="K60" s="26" t="s">
        <v>16</v>
      </c>
      <c r="L60" s="27" t="s">
        <v>17</v>
      </c>
      <c r="M60" s="30" t="s">
        <v>17</v>
      </c>
      <c r="N60" s="27" t="s">
        <v>18</v>
      </c>
      <c r="O60" s="30" t="s">
        <v>19</v>
      </c>
      <c r="P60" s="30" t="s">
        <v>20</v>
      </c>
      <c r="Q60" s="30" t="s">
        <v>21</v>
      </c>
      <c r="R60" s="22" t="s">
        <v>22</v>
      </c>
    </row>
    <row r="61" customFormat="false" ht="12.75" hidden="false" customHeight="false" outlineLevel="0" collapsed="false">
      <c r="A61" s="31" t="s">
        <v>23</v>
      </c>
      <c r="B61" s="22" t="s">
        <v>24</v>
      </c>
      <c r="C61" s="30" t="s">
        <v>25</v>
      </c>
      <c r="D61" s="24" t="s">
        <v>26</v>
      </c>
      <c r="E61" s="24"/>
      <c r="F61" s="24" t="s">
        <v>26</v>
      </c>
      <c r="G61" s="24"/>
      <c r="H61" s="25"/>
      <c r="I61" s="23"/>
      <c r="J61" s="23"/>
      <c r="L61" s="7" t="s">
        <v>27</v>
      </c>
      <c r="M61" s="30" t="s">
        <v>28</v>
      </c>
      <c r="N61" s="27" t="s">
        <v>29</v>
      </c>
      <c r="O61" s="30" t="s">
        <v>29</v>
      </c>
      <c r="P61" s="30" t="s">
        <v>29</v>
      </c>
      <c r="Q61" s="30" t="s">
        <v>29</v>
      </c>
      <c r="R61" s="22" t="s">
        <v>30</v>
      </c>
      <c r="S61" s="32" t="s">
        <v>31</v>
      </c>
    </row>
    <row r="62" customFormat="false" ht="12.75" hidden="false" customHeight="false" outlineLevel="0" collapsed="false">
      <c r="A62" s="34" t="s">
        <v>32</v>
      </c>
      <c r="B62" s="35" t="s">
        <v>32</v>
      </c>
      <c r="C62" s="36" t="s">
        <v>32</v>
      </c>
      <c r="D62" s="37" t="s">
        <v>32</v>
      </c>
      <c r="E62" s="37"/>
      <c r="F62" s="38" t="s">
        <v>32</v>
      </c>
      <c r="G62" s="37" t="s">
        <v>32</v>
      </c>
      <c r="H62" s="37"/>
      <c r="I62" s="37"/>
      <c r="J62" s="37"/>
      <c r="K62" s="38" t="s">
        <v>32</v>
      </c>
      <c r="L62" s="39" t="s">
        <v>32</v>
      </c>
      <c r="M62" s="36" t="s">
        <v>32</v>
      </c>
      <c r="N62" s="39" t="s">
        <v>32</v>
      </c>
      <c r="O62" s="36" t="s">
        <v>32</v>
      </c>
      <c r="P62" s="40" t="s">
        <v>32</v>
      </c>
      <c r="Q62" s="40"/>
      <c r="R62" s="35" t="s">
        <v>32</v>
      </c>
      <c r="S62" s="35" t="s">
        <v>32</v>
      </c>
    </row>
    <row r="63" customFormat="false" ht="12.75" hidden="false" customHeight="false" outlineLevel="0" collapsed="false">
      <c r="A63" s="1" t="n">
        <v>48</v>
      </c>
      <c r="B63" s="2" t="n">
        <v>0</v>
      </c>
      <c r="C63" s="42" t="n">
        <v>0.607</v>
      </c>
      <c r="D63" s="43" t="n">
        <v>11.7609</v>
      </c>
      <c r="E63" s="43" t="n">
        <v>31.8536</v>
      </c>
      <c r="F63" s="43" t="n">
        <v>11.7609</v>
      </c>
      <c r="G63" s="43" t="n">
        <v>0.02905</v>
      </c>
      <c r="H63" s="21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4.1911112195291</v>
      </c>
      <c r="I63" s="42" t="n">
        <v>82.9755</v>
      </c>
      <c r="J63" s="42" t="n">
        <v>9999</v>
      </c>
      <c r="L63" s="7" t="n">
        <v>6.743</v>
      </c>
      <c r="M63" s="45" t="n">
        <f aca="false">(L63*1000/22.4)/(1+H63/1000)</f>
        <v>293.916616163409</v>
      </c>
      <c r="N63" s="46" t="n">
        <v>0.3633371</v>
      </c>
      <c r="O63" s="42" t="n">
        <v>0</v>
      </c>
      <c r="P63" s="42" t="n">
        <v>6.434305</v>
      </c>
      <c r="Q63" s="53" t="n">
        <v>0.1</v>
      </c>
    </row>
    <row r="64" customFormat="false" ht="12.75" hidden="false" customHeight="false" outlineLevel="0" collapsed="false">
      <c r="A64" s="1" t="n">
        <v>47</v>
      </c>
      <c r="B64" s="2" t="n">
        <v>5</v>
      </c>
      <c r="C64" s="42" t="n">
        <v>4.908</v>
      </c>
      <c r="D64" s="43" t="n">
        <v>11.5093</v>
      </c>
      <c r="E64" s="43" t="n">
        <v>31.8768</v>
      </c>
      <c r="F64" s="43" t="n">
        <v>11.5093</v>
      </c>
      <c r="G64" s="43" t="n">
        <v>0.09196</v>
      </c>
      <c r="H64" s="21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4.2547310926261</v>
      </c>
      <c r="I64" s="42" t="n">
        <v>82.6069</v>
      </c>
      <c r="J64" s="42" t="n">
        <v>8306</v>
      </c>
      <c r="L64" s="7" t="n">
        <v>6.765</v>
      </c>
      <c r="M64" s="45" t="n">
        <f aca="false">(L64*1000/22.4)/(1+H64/1000)</f>
        <v>294.857245374166</v>
      </c>
      <c r="N64" s="53" t="n">
        <v>0.3542955</v>
      </c>
      <c r="O64" s="54" t="n">
        <v>0</v>
      </c>
      <c r="P64" s="54" t="n">
        <v>6.435882</v>
      </c>
      <c r="Q64" s="53" t="n">
        <v>0.08</v>
      </c>
    </row>
    <row r="65" customFormat="false" ht="12.75" hidden="false" customHeight="false" outlineLevel="0" collapsed="false">
      <c r="A65" s="1" t="n">
        <v>46</v>
      </c>
      <c r="B65" s="2" t="n">
        <v>10</v>
      </c>
      <c r="C65" s="42" t="n">
        <v>10.036</v>
      </c>
      <c r="D65" s="43" t="n">
        <v>11.4008</v>
      </c>
      <c r="E65" s="43" t="n">
        <v>31.9096</v>
      </c>
      <c r="F65" s="43" t="n">
        <v>11.4008</v>
      </c>
      <c r="G65" s="43" t="n">
        <v>0.161</v>
      </c>
      <c r="H65" s="21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4.2996897573537</v>
      </c>
      <c r="I65" s="42" t="n">
        <v>82.2616</v>
      </c>
      <c r="J65" s="42" t="n">
        <v>4055</v>
      </c>
      <c r="L65" s="7" t="n">
        <v>6.772</v>
      </c>
      <c r="M65" s="45" t="n">
        <f aca="false">(L65*1000/22.4)/(1+H65/1000)</f>
        <v>295.149389963249</v>
      </c>
      <c r="N65" s="53" t="n">
        <v>0.3544735</v>
      </c>
      <c r="O65" s="54" t="n">
        <v>0</v>
      </c>
      <c r="P65" s="54" t="n">
        <v>6.7</v>
      </c>
      <c r="Q65" s="53" t="n">
        <v>0.09</v>
      </c>
    </row>
    <row r="66" customFormat="false" ht="12.75" hidden="false" customHeight="false" outlineLevel="0" collapsed="false">
      <c r="A66" s="1" t="n">
        <v>45</v>
      </c>
      <c r="B66" s="2" t="n">
        <v>15</v>
      </c>
      <c r="C66" s="42" t="n">
        <v>15.193</v>
      </c>
      <c r="D66" s="43" t="n">
        <v>11.3933</v>
      </c>
      <c r="E66" s="43" t="n">
        <v>32</v>
      </c>
      <c r="F66" s="43" t="n">
        <v>11.3933</v>
      </c>
      <c r="G66" s="43" t="n">
        <v>0.225</v>
      </c>
      <c r="H66" s="21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4.3712807267111</v>
      </c>
      <c r="I66" s="42" t="n">
        <v>82.5057</v>
      </c>
      <c r="J66" s="42" t="n">
        <v>2318</v>
      </c>
      <c r="L66" s="7" t="n">
        <v>6.781</v>
      </c>
      <c r="M66" s="45" t="n">
        <f aca="false">(L66*1000/22.4)/(1+H66/1000)</f>
        <v>295.520989294971</v>
      </c>
      <c r="N66" s="53" t="n">
        <v>0.3502233</v>
      </c>
      <c r="O66" s="54" t="n">
        <v>0</v>
      </c>
      <c r="P66" s="54" t="n">
        <v>6.805442</v>
      </c>
      <c r="Q66" s="53" t="n">
        <v>0.08</v>
      </c>
    </row>
    <row r="67" customFormat="false" ht="12.75" hidden="false" customHeight="false" outlineLevel="0" collapsed="false">
      <c r="A67" s="1" t="n">
        <v>44</v>
      </c>
      <c r="B67" s="2" t="n">
        <v>20</v>
      </c>
      <c r="C67" s="42" t="n">
        <v>20.363</v>
      </c>
      <c r="D67" s="43" t="n">
        <v>11.0162</v>
      </c>
      <c r="E67" s="43" t="n">
        <v>32.4418</v>
      </c>
      <c r="F67" s="43" t="n">
        <v>11.0162</v>
      </c>
      <c r="G67" s="43" t="n">
        <v>0.2596</v>
      </c>
      <c r="H67" s="21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4.7818007816163</v>
      </c>
      <c r="I67" s="42" t="n">
        <v>84.8269</v>
      </c>
      <c r="J67" s="42" t="n">
        <v>1392</v>
      </c>
      <c r="L67" s="7" t="n">
        <v>6.757</v>
      </c>
      <c r="M67" s="45" t="n">
        <f aca="false">(L67*1000/22.4)/(1+H67/1000)</f>
        <v>294.357087024976</v>
      </c>
      <c r="N67" s="53" t="n">
        <v>0.4286754</v>
      </c>
      <c r="O67" s="54" t="n">
        <v>0.1308629</v>
      </c>
      <c r="P67" s="54" t="n">
        <v>7.536879</v>
      </c>
      <c r="Q67" s="53" t="n">
        <v>0.1</v>
      </c>
    </row>
    <row r="68" customFormat="false" ht="12.75" hidden="false" customHeight="false" outlineLevel="0" collapsed="false">
      <c r="A68" s="1" t="n">
        <v>43</v>
      </c>
      <c r="B68" s="2" t="n">
        <v>30</v>
      </c>
      <c r="C68" s="42" t="n">
        <v>30.763</v>
      </c>
      <c r="D68" s="43" t="n">
        <v>10.4648</v>
      </c>
      <c r="E68" s="43" t="n">
        <v>32.534</v>
      </c>
      <c r="F68" s="43" t="n">
        <v>10.4648</v>
      </c>
      <c r="G68" s="43" t="n">
        <v>0.2382</v>
      </c>
      <c r="H68" s="21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4.9492397061988</v>
      </c>
      <c r="I68" s="42" t="n">
        <v>86.3064</v>
      </c>
      <c r="J68" s="42" t="n">
        <v>653.8</v>
      </c>
      <c r="L68" s="7" t="n">
        <v>6.792</v>
      </c>
      <c r="M68" s="45" t="n">
        <f aca="false">(L68*1000/22.4)/(1+H68/1000)</f>
        <v>295.833465666263</v>
      </c>
      <c r="N68" s="53" t="n">
        <v>0.4748758</v>
      </c>
      <c r="O68" s="54" t="n">
        <v>0.6812547</v>
      </c>
      <c r="P68" s="54" t="n">
        <v>7.720959</v>
      </c>
      <c r="Q68" s="53" t="n">
        <v>0.1</v>
      </c>
    </row>
    <row r="69" customFormat="false" ht="12.75" hidden="false" customHeight="false" outlineLevel="0" collapsed="false">
      <c r="A69" s="1" t="n">
        <v>42</v>
      </c>
      <c r="B69" s="2" t="n">
        <v>40</v>
      </c>
      <c r="C69" s="42" t="n">
        <v>40.363</v>
      </c>
      <c r="D69" s="43" t="n">
        <v>8.9871</v>
      </c>
      <c r="E69" s="43" t="n">
        <v>32.6002</v>
      </c>
      <c r="F69" s="43" t="n">
        <v>8.9871</v>
      </c>
      <c r="G69" s="43" t="n">
        <v>0.226</v>
      </c>
      <c r="H69" s="21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5.2419302534747</v>
      </c>
      <c r="I69" s="42" t="n">
        <v>86.5222</v>
      </c>
      <c r="J69" s="42" t="n">
        <v>142.2</v>
      </c>
      <c r="L69" s="7" t="n">
        <v>6.78</v>
      </c>
      <c r="M69" s="45" t="n">
        <f aca="false">(L69*1000/22.4)/(1+H69/1000)</f>
        <v>295.226485083125</v>
      </c>
      <c r="N69" s="53" t="n">
        <v>0.6955366</v>
      </c>
      <c r="O69" s="54" t="n">
        <v>3.985243</v>
      </c>
      <c r="P69" s="54" t="n">
        <v>9.183192</v>
      </c>
      <c r="Q69" s="53" t="n">
        <v>0.1</v>
      </c>
    </row>
    <row r="70" customFormat="false" ht="12.75" hidden="false" customHeight="false" outlineLevel="0" collapsed="false">
      <c r="A70" s="1" t="n">
        <v>41</v>
      </c>
      <c r="B70" s="2" t="n">
        <v>50</v>
      </c>
      <c r="C70" s="42" t="n">
        <v>49.996</v>
      </c>
      <c r="D70" s="43" t="n">
        <v>8.7782</v>
      </c>
      <c r="E70" s="43" t="n">
        <v>32.6111</v>
      </c>
      <c r="F70" s="43" t="n">
        <v>8.7782</v>
      </c>
      <c r="G70" s="43" t="n">
        <v>0.1775</v>
      </c>
      <c r="H70" s="21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5.2826857025848</v>
      </c>
      <c r="I70" s="42" t="n">
        <v>87.038</v>
      </c>
      <c r="J70" s="42" t="n">
        <v>163.8</v>
      </c>
      <c r="L70" s="7" t="n">
        <v>6.697</v>
      </c>
      <c r="M70" s="45" t="n">
        <f aca="false">(L70*1000/22.4)/(1+H70/1000)</f>
        <v>291.600763823335</v>
      </c>
      <c r="N70" s="53" t="n">
        <v>0.7553598</v>
      </c>
      <c r="O70" s="54" t="n">
        <v>5.032911</v>
      </c>
      <c r="P70" s="54" t="n">
        <v>9.732789</v>
      </c>
      <c r="Q70" s="53" t="n">
        <v>0.11</v>
      </c>
    </row>
    <row r="71" customFormat="false" ht="12.75" hidden="false" customHeight="false" outlineLevel="0" collapsed="false">
      <c r="A71" s="1" t="n">
        <v>40</v>
      </c>
      <c r="B71" s="2" t="n">
        <v>60</v>
      </c>
      <c r="C71" s="42" t="n">
        <v>59.635</v>
      </c>
      <c r="D71" s="43" t="n">
        <v>8.5984</v>
      </c>
      <c r="E71" s="43" t="n">
        <v>32.6572</v>
      </c>
      <c r="F71" s="43" t="n">
        <v>8.5984</v>
      </c>
      <c r="G71" s="43" t="n">
        <v>0.1427</v>
      </c>
      <c r="H71" s="21" t="n">
        <f aca="false">((999.842594+6.794*10^-2*D71-9.0953*10^-3*D71^2+1.001685*10^-4*D71^3-1.12*10^-6*D71^4+6.536*10^-9*D71^5)+(0.8245-0.00409*D71+7.6438*10^-5*D71^2-8.2467*10^-7*D71^3+5.3875*10^-9*D71^4)*E71+(-5.72466*10^-3+1.0227*10^-4*D71-1.6546*10^-6*D71^2)*E71^1.5+4.8314*10^-4*E71^2)-1000</f>
        <v>25.3461640930843</v>
      </c>
      <c r="I71" s="42" t="n">
        <v>87.3017</v>
      </c>
      <c r="J71" s="42" t="n">
        <v>95</v>
      </c>
      <c r="L71" s="7" t="n">
        <v>6.609</v>
      </c>
      <c r="M71" s="45" t="n">
        <f aca="false">(L71*1000/22.4)/(1+H71/1000)</f>
        <v>287.751252395925</v>
      </c>
      <c r="N71" s="53" t="n">
        <v>0.8243027</v>
      </c>
      <c r="O71" s="54" t="n">
        <v>6.356939</v>
      </c>
      <c r="P71" s="54" t="n">
        <v>9.917067</v>
      </c>
      <c r="Q71" s="53" t="n">
        <v>0.1</v>
      </c>
    </row>
    <row r="72" customFormat="false" ht="12.75" hidden="false" customHeight="false" outlineLevel="0" collapsed="false">
      <c r="A72" s="1" t="n">
        <v>39</v>
      </c>
      <c r="B72" s="2" t="n">
        <v>80</v>
      </c>
      <c r="C72" s="42" t="n">
        <v>79.985</v>
      </c>
      <c r="D72" s="43" t="n">
        <v>8.3931</v>
      </c>
      <c r="E72" s="43" t="n">
        <v>32.8925</v>
      </c>
      <c r="F72" s="43" t="n">
        <v>8.3931</v>
      </c>
      <c r="G72" s="43" t="n">
        <v>0.05559</v>
      </c>
      <c r="H72" s="21" t="n">
        <f aca="false">((999.842594+6.794*10^-2*D72-9.0953*10^-3*D72^2+1.001685*10^-4*D72^3-1.12*10^-6*D72^4+6.536*10^-9*D72^5)+(0.8245-0.00409*D72+7.6438*10^-5*D72^2-8.2467*10^-7*D72^3+5.3875*10^-9*D72^4)*E72+(-5.72466*10^-3+1.0227*10^-4*D72-1.6546*10^-6*D72^2)*E72^1.5+4.8314*10^-4*E72^2)-1000</f>
        <v>25.5614703047413</v>
      </c>
      <c r="I72" s="42" t="n">
        <v>87.7277</v>
      </c>
      <c r="J72" s="42" t="n">
        <v>43.04</v>
      </c>
      <c r="L72" s="7" t="n">
        <v>5.696</v>
      </c>
      <c r="M72" s="45" t="n">
        <f aca="false">(L72*1000/22.4)/(1+H72/1000)</f>
        <v>247.947803860216</v>
      </c>
      <c r="N72" s="53" t="n">
        <v>1.167083</v>
      </c>
      <c r="O72" s="54" t="n">
        <v>11.99152</v>
      </c>
      <c r="P72" s="54" t="n">
        <v>15.04142</v>
      </c>
      <c r="Q72" s="53" t="n">
        <v>0.09</v>
      </c>
    </row>
    <row r="73" customFormat="false" ht="12.75" hidden="false" customHeight="false" outlineLevel="0" collapsed="false">
      <c r="A73" s="1" t="n">
        <v>38</v>
      </c>
      <c r="B73" s="2" t="n">
        <v>100</v>
      </c>
      <c r="C73" s="42" t="n">
        <v>100.296</v>
      </c>
      <c r="D73" s="43" t="n">
        <v>8.4161</v>
      </c>
      <c r="E73" s="43" t="n">
        <v>33.3114</v>
      </c>
      <c r="F73" s="43" t="n">
        <v>8.4161</v>
      </c>
      <c r="G73" s="43" t="n">
        <v>0.02279</v>
      </c>
      <c r="H73" s="21" t="n">
        <f aca="false">((999.842594+6.794*10^-2*D73-9.0953*10^-3*D73^2+1.001685*10^-4*D73^3-1.12*10^-6*D73^4+6.536*10^-9*D73^5)+(0.8245-0.00409*D73+7.6438*10^-5*D73^2-8.2467*10^-7*D73^3+5.3875*10^-9*D73^4)*E73+(-5.72466*10^-3+1.0227*10^-4*D73-1.6546*10^-6*D73^2)*E73^1.5+4.8314*10^-4*E73^2)-1000</f>
        <v>25.8864540569061</v>
      </c>
      <c r="I73" s="42" t="n">
        <v>87.7141</v>
      </c>
      <c r="J73" s="42" t="n">
        <v>28.17</v>
      </c>
      <c r="L73" s="7" t="n">
        <v>4.472</v>
      </c>
      <c r="M73" s="45" t="n">
        <f aca="false">(L73*1000/22.4)/(1+H73/1000)</f>
        <v>194.605218105144</v>
      </c>
      <c r="N73" s="53" t="n">
        <v>1.607812</v>
      </c>
      <c r="O73" s="54" t="n">
        <v>19.52606</v>
      </c>
      <c r="P73" s="54" t="n">
        <v>22.93597</v>
      </c>
      <c r="Q73" s="53" t="n">
        <v>0.1</v>
      </c>
    </row>
    <row r="74" customFormat="false" ht="12.75" hidden="false" customHeight="false" outlineLevel="0" collapsed="false">
      <c r="A74" s="1" t="n">
        <v>37</v>
      </c>
      <c r="B74" s="2" t="n">
        <v>125</v>
      </c>
      <c r="C74" s="42" t="n">
        <v>124.751</v>
      </c>
      <c r="D74" s="43" t="n">
        <v>8.2113</v>
      </c>
      <c r="E74" s="43" t="n">
        <v>33.6938</v>
      </c>
      <c r="F74" s="43" t="n">
        <v>8.2113</v>
      </c>
      <c r="G74" s="43" t="n">
        <v>0.01369</v>
      </c>
      <c r="H74" s="21" t="n">
        <f aca="false">((999.842594+6.794*10^-2*D74-9.0953*10^-3*D74^2+1.001685*10^-4*D74^3-1.12*10^-6*D74^4+6.536*10^-9*D74^5)+(0.8245-0.00409*D74+7.6438*10^-5*D74^2-8.2467*10^-7*D74^3+5.3875*10^-9*D74^4)*E74+(-5.72466*10^-3+1.0227*10^-4*D74-1.6546*10^-6*D74^2)*E74^1.5+4.8314*10^-4*E74^2)-1000</f>
        <v>26.2171665471924</v>
      </c>
      <c r="I74" s="42" t="n">
        <v>87.6849</v>
      </c>
      <c r="J74" s="42" t="n">
        <v>22.14</v>
      </c>
      <c r="L74" s="7" t="n">
        <v>3.234</v>
      </c>
      <c r="M74" s="45" t="n">
        <f aca="false">(L74*1000/22.4)/(1+H74/1000)</f>
        <v>140.686596079623</v>
      </c>
      <c r="N74" s="53" t="n">
        <v>2.045625</v>
      </c>
      <c r="O74" s="54" t="n">
        <v>26.75102</v>
      </c>
      <c r="P74" s="54" t="n">
        <v>32.89493</v>
      </c>
      <c r="Q74" s="54"/>
    </row>
    <row r="75" customFormat="false" ht="12.75" hidden="false" customHeight="false" outlineLevel="0" collapsed="false">
      <c r="A75" s="1" t="n">
        <v>36</v>
      </c>
      <c r="B75" s="2" t="n">
        <v>150</v>
      </c>
      <c r="C75" s="42" t="n">
        <v>151.169</v>
      </c>
      <c r="D75" s="43" t="n">
        <v>7.9765</v>
      </c>
      <c r="E75" s="43" t="n">
        <v>33.823</v>
      </c>
      <c r="F75" s="43" t="n">
        <v>7.9765</v>
      </c>
      <c r="G75" s="43" t="n">
        <v>0.01288</v>
      </c>
      <c r="H75" s="21" t="n">
        <f aca="false">((999.842594+6.794*10^-2*D75-9.0953*10^-3*D75^2+1.001685*10^-4*D75^3-1.12*10^-6*D75^4+6.536*10^-9*D75^5)+(0.8245-0.00409*D75+7.6438*10^-5*D75^2-8.2467*10^-7*D75^3+5.3875*10^-9*D75^4)*E75+(-5.72466*10^-3+1.0227*10^-4*D75-1.6546*10^-6*D75^2)*E75^1.5+4.8314*10^-4*E75^2)-1000</f>
        <v>26.3534362010676</v>
      </c>
      <c r="I75" s="42" t="n">
        <v>87.6617</v>
      </c>
      <c r="J75" s="42" t="n">
        <v>20.18</v>
      </c>
      <c r="L75" s="7" t="n">
        <v>2.828</v>
      </c>
      <c r="M75" s="45" t="n">
        <f aca="false">(L75*1000/22.4)/(1+H75/1000)</f>
        <v>123.008308392575</v>
      </c>
      <c r="N75" s="53" t="n">
        <v>2.176145</v>
      </c>
      <c r="O75" s="54" t="n">
        <v>29.08973</v>
      </c>
      <c r="P75" s="54" t="n">
        <v>37.52362</v>
      </c>
      <c r="Q75" s="54"/>
    </row>
    <row r="76" customFormat="false" ht="12.75" hidden="false" customHeight="false" outlineLevel="0" collapsed="false">
      <c r="A76" s="1" t="n">
        <v>35</v>
      </c>
      <c r="B76" s="2" t="n">
        <v>200</v>
      </c>
      <c r="C76" s="42" t="n">
        <v>200.447</v>
      </c>
      <c r="D76" s="43" t="n">
        <v>7.2975</v>
      </c>
      <c r="E76" s="43" t="n">
        <v>33.9428</v>
      </c>
      <c r="F76" s="43" t="n">
        <v>7.2975</v>
      </c>
      <c r="G76" s="43" t="n">
        <v>0.01303</v>
      </c>
      <c r="H76" s="21" t="n">
        <f aca="false">((999.842594+6.794*10^-2*D76-9.0953*10^-3*D76^2+1.001685*10^-4*D76^3-1.12*10^-6*D76^4+6.536*10^-9*D76^5)+(0.8245-0.00409*D76+7.6438*10^-5*D76^2-8.2467*10^-7*D76^3+5.3875*10^-9*D76^4)*E76+(-5.72466*10^-3+1.0227*10^-4*D76-1.6546*10^-6*D76^2)*E76^1.5+4.8314*10^-4*E76^2)-1000</f>
        <v>26.5452077052291</v>
      </c>
      <c r="I76" s="42" t="n">
        <v>87.7702</v>
      </c>
      <c r="J76" s="42" t="n">
        <v>19.54</v>
      </c>
      <c r="L76" s="7" t="n">
        <v>2.497</v>
      </c>
      <c r="M76" s="45" t="n">
        <f aca="false">(L76*1000/22.4)/(1+H76/1000)</f>
        <v>108.59065285094</v>
      </c>
      <c r="N76" s="53" t="n">
        <v>2.31533</v>
      </c>
      <c r="O76" s="54" t="n">
        <v>31.82078</v>
      </c>
      <c r="P76" s="54" t="n">
        <v>43.83548</v>
      </c>
      <c r="Q76" s="54"/>
    </row>
    <row r="77" customFormat="false" ht="12.75" hidden="false" customHeight="false" outlineLevel="0" collapsed="false">
      <c r="A77" s="1" t="n">
        <v>34</v>
      </c>
      <c r="B77" s="2" t="n">
        <v>250</v>
      </c>
      <c r="C77" s="42" t="n">
        <v>250.438</v>
      </c>
      <c r="D77" s="43" t="n">
        <v>6.7392</v>
      </c>
      <c r="E77" s="43" t="n">
        <v>33.9696</v>
      </c>
      <c r="F77" s="43" t="n">
        <v>6.7392</v>
      </c>
      <c r="G77" s="43" t="n">
        <v>0.01404</v>
      </c>
      <c r="H77" s="21" t="n">
        <f aca="false">((999.842594+6.794*10^-2*D77-9.0953*10^-3*D77^2+1.001685*10^-4*D77^3-1.12*10^-6*D77^4+6.536*10^-9*D77^5)+(0.8245-0.00409*D77+7.6438*10^-5*D77^2-8.2467*10^-7*D77^3+5.3875*10^-9*D77^4)*E77+(-5.72466*10^-3+1.0227*10^-4*D77-1.6546*10^-6*D77^2)*E77^1.5+4.8314*10^-4*E77^2)-1000</f>
        <v>26.6428500972477</v>
      </c>
      <c r="I77" s="42" t="n">
        <v>87.8772</v>
      </c>
      <c r="J77" s="42" t="n">
        <v>19.48</v>
      </c>
      <c r="L77" s="7" t="n">
        <v>2.253</v>
      </c>
      <c r="M77" s="45" t="n">
        <f aca="false">(L77*1000/22.4)/(1+H77/1000)</f>
        <v>97.9701530413715</v>
      </c>
      <c r="N77" s="53" t="n">
        <v>2.45</v>
      </c>
      <c r="O77" s="54" t="n">
        <v>33.7</v>
      </c>
      <c r="P77" s="54" t="n">
        <v>50.3</v>
      </c>
      <c r="Q77" s="54"/>
    </row>
    <row r="78" customFormat="false" ht="12.75" hidden="false" customHeight="false" outlineLevel="0" collapsed="false">
      <c r="A78" s="1" t="n">
        <v>33</v>
      </c>
      <c r="B78" s="2" t="n">
        <v>300</v>
      </c>
      <c r="C78" s="42" t="n">
        <v>299.409</v>
      </c>
      <c r="D78" s="43" t="n">
        <v>6.2006</v>
      </c>
      <c r="E78" s="43" t="n">
        <v>33.983</v>
      </c>
      <c r="F78" s="43" t="n">
        <v>6.2006</v>
      </c>
      <c r="G78" s="43" t="n">
        <v>0.01369</v>
      </c>
      <c r="H78" s="21" t="n">
        <f aca="false">((999.842594+6.794*10^-2*D78-9.0953*10^-3*D78^2+1.001685*10^-4*D78^3-1.12*10^-6*D78^4+6.536*10^-9*D78^5)+(0.8245-0.00409*D78+7.6438*10^-5*D78^2-8.2467*10^-7*D78^3+5.3875*10^-9*D78^4)*E78+(-5.72466*10^-3+1.0227*10^-4*D78-1.6546*10^-6*D78^2)*E78^1.5+4.8314*10^-4*E78^2)-1000</f>
        <v>26.7239728963382</v>
      </c>
      <c r="I78" s="42" t="n">
        <v>87.9461</v>
      </c>
      <c r="J78" s="42" t="n">
        <v>19.47</v>
      </c>
      <c r="L78" s="7" t="n">
        <v>1.907</v>
      </c>
      <c r="M78" s="45" t="n">
        <f aca="false">(L78*1000/22.4)/(1+H78/1000)</f>
        <v>82.9180294010959</v>
      </c>
      <c r="N78" s="46" t="n">
        <v>2.606369</v>
      </c>
      <c r="O78" s="42" t="n">
        <v>35.39043</v>
      </c>
      <c r="P78" s="42" t="n">
        <v>57.64545</v>
      </c>
      <c r="Q78" s="42"/>
    </row>
    <row r="79" customFormat="false" ht="12.75" hidden="false" customHeight="false" outlineLevel="0" collapsed="false">
      <c r="A79" s="1" t="n">
        <v>32</v>
      </c>
      <c r="B79" s="2" t="n">
        <v>400</v>
      </c>
      <c r="C79" s="42" t="n">
        <v>400.089</v>
      </c>
      <c r="D79" s="43" t="n">
        <v>5.5669</v>
      </c>
      <c r="E79" s="43" t="n">
        <v>34.0283</v>
      </c>
      <c r="F79" s="43" t="n">
        <v>5.5669</v>
      </c>
      <c r="G79" s="43" t="n">
        <v>0.01439</v>
      </c>
      <c r="H79" s="21" t="n">
        <f aca="false">((999.842594+6.794*10^-2*D79-9.0953*10^-3*D79^2+1.001685*10^-4*D79^3-1.12*10^-6*D79^4+6.536*10^-9*D79^5)+(0.8245-0.00409*D79+7.6438*10^-5*D79^2-8.2467*10^-7*D79^3+5.3875*10^-9*D79^4)*E79+(-5.72466*10^-3+1.0227*10^-4*D79-1.6546*10^-6*D79^2)*E79^1.5+4.8314*10^-4*E79^2)-1000</f>
        <v>26.8386094085465</v>
      </c>
      <c r="I79" s="42" t="n">
        <v>88.0451</v>
      </c>
      <c r="J79" s="42" t="n">
        <v>19.51</v>
      </c>
      <c r="L79" s="7" t="n">
        <v>1.289</v>
      </c>
      <c r="M79" s="45" t="n">
        <f aca="false">(L79*1000/22.4)/(1+H79/1000)</f>
        <v>56.0405913157943</v>
      </c>
      <c r="N79" s="46" t="n">
        <v>2.873248</v>
      </c>
      <c r="O79" s="42" t="n">
        <v>39.46882</v>
      </c>
      <c r="P79" s="42" t="n">
        <v>70.03992</v>
      </c>
      <c r="Q79" s="42"/>
    </row>
    <row r="82" customFormat="false" ht="12.75" hidden="false" customHeight="false" outlineLevel="0" collapsed="false">
      <c r="A82" s="10"/>
      <c r="B82" s="11"/>
      <c r="C82" s="12" t="s">
        <v>43</v>
      </c>
      <c r="D82" s="13"/>
      <c r="E82" s="13"/>
      <c r="F82" s="13"/>
      <c r="G82" s="13"/>
      <c r="H82" s="14"/>
      <c r="I82" s="15"/>
      <c r="J82" s="15"/>
      <c r="K82" s="16"/>
      <c r="L82" s="17"/>
      <c r="M82" s="18"/>
      <c r="N82" s="18"/>
      <c r="O82" s="15"/>
      <c r="P82" s="15"/>
      <c r="Q82" s="15"/>
      <c r="R82" s="15"/>
      <c r="S82" s="15"/>
    </row>
    <row r="83" customFormat="false" ht="12.75" hidden="false" customHeight="false" outlineLevel="0" collapsed="false">
      <c r="A83" s="10"/>
      <c r="B83" s="11"/>
      <c r="C83" s="12" t="s">
        <v>44</v>
      </c>
      <c r="D83" s="13"/>
      <c r="E83" s="13"/>
      <c r="F83" s="13"/>
      <c r="G83" s="13"/>
      <c r="H83" s="14"/>
      <c r="I83" s="15"/>
      <c r="J83" s="15"/>
      <c r="K83" s="16"/>
      <c r="L83" s="17"/>
      <c r="M83" s="18"/>
      <c r="N83" s="18"/>
      <c r="O83" s="15"/>
      <c r="P83" s="15"/>
      <c r="Q83" s="15"/>
      <c r="R83" s="15"/>
      <c r="S83" s="15"/>
    </row>
    <row r="84" customFormat="false" ht="12.75" hidden="false" customHeight="false" outlineLevel="0" collapsed="false">
      <c r="H84" s="21"/>
      <c r="M84" s="8"/>
      <c r="O84" s="3"/>
      <c r="P84" s="3"/>
      <c r="Q84" s="3"/>
      <c r="R84" s="3"/>
      <c r="S84" s="3"/>
    </row>
    <row r="85" customFormat="false" ht="12.75" hidden="false" customHeight="false" outlineLevel="0" collapsed="false">
      <c r="B85" s="22" t="s">
        <v>6</v>
      </c>
      <c r="C85" s="23" t="s">
        <v>7</v>
      </c>
      <c r="D85" s="24" t="s">
        <v>7</v>
      </c>
      <c r="E85" s="24" t="s">
        <v>7</v>
      </c>
      <c r="F85" s="24" t="s">
        <v>7</v>
      </c>
      <c r="G85" s="24" t="s">
        <v>7</v>
      </c>
      <c r="H85" s="25"/>
      <c r="I85" s="23"/>
      <c r="J85" s="23"/>
      <c r="K85" s="26" t="s">
        <v>8</v>
      </c>
      <c r="L85" s="27"/>
      <c r="M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B86" s="22" t="s">
        <v>9</v>
      </c>
      <c r="C86" s="30" t="s">
        <v>9</v>
      </c>
      <c r="D86" s="24" t="s">
        <v>10</v>
      </c>
      <c r="E86" s="24" t="s">
        <v>11</v>
      </c>
      <c r="F86" s="24" t="s">
        <v>10</v>
      </c>
      <c r="G86" s="24" t="s">
        <v>12</v>
      </c>
      <c r="H86" s="25" t="s">
        <v>13</v>
      </c>
      <c r="I86" s="23" t="s">
        <v>14</v>
      </c>
      <c r="J86" s="23" t="s">
        <v>15</v>
      </c>
      <c r="K86" s="26" t="s">
        <v>16</v>
      </c>
      <c r="L86" s="27" t="s">
        <v>17</v>
      </c>
      <c r="M86" s="30" t="s">
        <v>17</v>
      </c>
      <c r="N86" s="27" t="s">
        <v>18</v>
      </c>
      <c r="O86" s="30" t="s">
        <v>19</v>
      </c>
      <c r="P86" s="30" t="s">
        <v>20</v>
      </c>
      <c r="Q86" s="30" t="s">
        <v>21</v>
      </c>
      <c r="R86" s="22" t="s">
        <v>22</v>
      </c>
    </row>
    <row r="87" customFormat="false" ht="12.75" hidden="false" customHeight="false" outlineLevel="0" collapsed="false">
      <c r="A87" s="31" t="s">
        <v>23</v>
      </c>
      <c r="B87" s="22" t="s">
        <v>24</v>
      </c>
      <c r="C87" s="30" t="s">
        <v>25</v>
      </c>
      <c r="D87" s="24" t="s">
        <v>26</v>
      </c>
      <c r="E87" s="24"/>
      <c r="F87" s="24" t="s">
        <v>26</v>
      </c>
      <c r="G87" s="24"/>
      <c r="H87" s="25"/>
      <c r="I87" s="23"/>
      <c r="J87" s="23"/>
      <c r="L87" s="7" t="s">
        <v>27</v>
      </c>
      <c r="M87" s="30" t="s">
        <v>28</v>
      </c>
      <c r="N87" s="27" t="s">
        <v>29</v>
      </c>
      <c r="O87" s="30" t="s">
        <v>29</v>
      </c>
      <c r="P87" s="30" t="s">
        <v>29</v>
      </c>
      <c r="Q87" s="30" t="s">
        <v>29</v>
      </c>
      <c r="R87" s="22" t="s">
        <v>30</v>
      </c>
      <c r="S87" s="32" t="s">
        <v>31</v>
      </c>
    </row>
    <row r="88" customFormat="false" ht="12.75" hidden="false" customHeight="false" outlineLevel="0" collapsed="false">
      <c r="A88" s="34" t="s">
        <v>32</v>
      </c>
      <c r="B88" s="35" t="s">
        <v>32</v>
      </c>
      <c r="C88" s="36" t="s">
        <v>32</v>
      </c>
      <c r="D88" s="37" t="s">
        <v>32</v>
      </c>
      <c r="E88" s="37"/>
      <c r="F88" s="38" t="s">
        <v>32</v>
      </c>
      <c r="G88" s="37" t="s">
        <v>32</v>
      </c>
      <c r="H88" s="37"/>
      <c r="I88" s="37"/>
      <c r="J88" s="37"/>
      <c r="K88" s="38" t="s">
        <v>32</v>
      </c>
      <c r="L88" s="39" t="s">
        <v>32</v>
      </c>
      <c r="M88" s="36" t="s">
        <v>32</v>
      </c>
      <c r="N88" s="39" t="s">
        <v>32</v>
      </c>
      <c r="O88" s="36" t="s">
        <v>32</v>
      </c>
      <c r="P88" s="40" t="s">
        <v>32</v>
      </c>
      <c r="Q88" s="40"/>
      <c r="R88" s="35" t="s">
        <v>32</v>
      </c>
      <c r="S88" s="35" t="s">
        <v>32</v>
      </c>
    </row>
    <row r="89" customFormat="false" ht="12.75" hidden="false" customHeight="false" outlineLevel="0" collapsed="false">
      <c r="A89" s="1" t="n">
        <v>65</v>
      </c>
      <c r="B89" s="2" t="n">
        <v>0</v>
      </c>
      <c r="C89" s="42" t="n">
        <v>0.702</v>
      </c>
      <c r="D89" s="43" t="n">
        <v>9.788</v>
      </c>
      <c r="E89" s="43" t="n">
        <v>32.6514</v>
      </c>
      <c r="F89" s="43" t="n">
        <v>9.788</v>
      </c>
      <c r="G89" s="43" t="n">
        <v>0.07592</v>
      </c>
      <c r="H89" s="21" t="n">
        <f aca="false">((999.842594+6.794*10^-2*D89-9.0953*10^-3*D89^2+1.001685*10^-4*D89^3-1.12*10^-6*D89^4+6.536*10^-9*D89^5)+(0.8245-0.00409*D89+7.6438*10^-5*D89^2-8.2467*10^-7*D89^3+5.3875*10^-9*D89^4)*E89+(-5.72466*10^-3+1.0227*10^-4*D89-1.6546*10^-6*D89^2)*E89^1.5+4.8314*10^-4*E89^2)-1000</f>
        <v>25.1540734762186</v>
      </c>
      <c r="I89" s="42" t="n">
        <v>85.6379</v>
      </c>
      <c r="J89" s="42" t="n">
        <v>9657</v>
      </c>
      <c r="L89" s="7" t="n">
        <v>6.894</v>
      </c>
      <c r="M89" s="45" t="n">
        <f aca="false">(L89*1000/22.4)/(1+H89/1000)</f>
        <v>300.216196868086</v>
      </c>
      <c r="N89" s="53" t="n">
        <v>0.8936595</v>
      </c>
      <c r="O89" s="54" t="n">
        <v>6.889173</v>
      </c>
      <c r="P89" s="54" t="n">
        <v>13.16705</v>
      </c>
      <c r="Q89" s="53" t="n">
        <v>0.1261072</v>
      </c>
      <c r="R89" s="5" t="n">
        <v>0.28181678217294</v>
      </c>
    </row>
    <row r="90" customFormat="false" ht="12.75" hidden="false" customHeight="false" outlineLevel="0" collapsed="false">
      <c r="A90" s="1" t="n">
        <v>64</v>
      </c>
      <c r="B90" s="2" t="n">
        <v>5</v>
      </c>
      <c r="C90" s="42" t="n">
        <v>5.452</v>
      </c>
      <c r="D90" s="43" t="n">
        <v>9.6352</v>
      </c>
      <c r="E90" s="43" t="n">
        <v>32.6519</v>
      </c>
      <c r="F90" s="43" t="n">
        <v>9.6352</v>
      </c>
      <c r="G90" s="43" t="n">
        <v>0.1054</v>
      </c>
      <c r="H90" s="21" t="n">
        <f aca="false">((999.842594+6.794*10^-2*D90-9.0953*10^-3*D90^2+1.001685*10^-4*D90^3-1.12*10^-6*D90^4+6.536*10^-9*D90^5)+(0.8245-0.00409*D90+7.6438*10^-5*D90^2-8.2467*10^-7*D90^3+5.3875*10^-9*D90^4)*E90+(-5.72466*10^-3+1.0227*10^-4*D90-1.6546*10^-6*D90^2)*E90^1.5+4.8314*10^-4*E90^2)-1000</f>
        <v>25.1793929101266</v>
      </c>
      <c r="I90" s="42" t="n">
        <v>85.8868</v>
      </c>
      <c r="J90" s="42" t="n">
        <v>4007</v>
      </c>
      <c r="L90" s="7" t="n">
        <v>8.29</v>
      </c>
      <c r="M90" s="45" t="n">
        <f aca="false">(L90*1000/22.4)/(1+H90/1000)</f>
        <v>360.999536543289</v>
      </c>
      <c r="N90" s="53" t="n">
        <v>0.8890559</v>
      </c>
      <c r="O90" s="54" t="n">
        <v>6.779138</v>
      </c>
      <c r="P90" s="54" t="n">
        <v>13.1</v>
      </c>
      <c r="Q90" s="53" t="n">
        <v>0.1291278</v>
      </c>
      <c r="R90" s="5" t="n">
        <v>0.248738538648289</v>
      </c>
    </row>
    <row r="91" customFormat="false" ht="12.75" hidden="false" customHeight="false" outlineLevel="0" collapsed="false">
      <c r="A91" s="1" t="n">
        <v>63</v>
      </c>
      <c r="B91" s="2" t="n">
        <v>10</v>
      </c>
      <c r="C91" s="42" t="n">
        <v>10.181</v>
      </c>
      <c r="D91" s="43" t="n">
        <v>9.5872</v>
      </c>
      <c r="E91" s="43" t="n">
        <v>32.6506</v>
      </c>
      <c r="F91" s="43" t="n">
        <v>9.5872</v>
      </c>
      <c r="G91" s="43" t="n">
        <v>0.1211</v>
      </c>
      <c r="H91" s="21" t="n">
        <f aca="false">((999.842594+6.794*10^-2*D91-9.0953*10^-3*D91^2+1.001685*10^-4*D91^3-1.12*10^-6*D91^4+6.536*10^-9*D91^5)+(0.8245-0.00409*D91+7.6438*10^-5*D91^2-8.2467*10^-7*D91^3+5.3875*10^-9*D91^4)*E91+(-5.72466*10^-3+1.0227*10^-4*D91-1.6546*10^-6*D91^2)*E91^1.5+4.8314*10^-4*E91^2)-1000</f>
        <v>25.1861578033083</v>
      </c>
      <c r="I91" s="42" t="n">
        <v>85.8214</v>
      </c>
      <c r="J91" s="42" t="n">
        <v>2748</v>
      </c>
      <c r="L91" s="7" t="n">
        <v>6.91</v>
      </c>
      <c r="M91" s="45" t="n">
        <f aca="false">(L91*1000/22.4)/(1+H91/1000)</f>
        <v>300.903538844238</v>
      </c>
      <c r="N91" s="53" t="n">
        <v>0.8843671</v>
      </c>
      <c r="O91" s="54" t="n">
        <v>6.722649</v>
      </c>
      <c r="P91" s="54" t="n">
        <v>13.16457</v>
      </c>
      <c r="Q91" s="53" t="n">
        <v>0.1200617</v>
      </c>
      <c r="R91" s="5" t="n">
        <v>0.247646629123089</v>
      </c>
    </row>
    <row r="92" customFormat="false" ht="12.75" hidden="false" customHeight="false" outlineLevel="0" collapsed="false">
      <c r="A92" s="1" t="n">
        <v>62</v>
      </c>
      <c r="B92" s="2" t="n">
        <v>15</v>
      </c>
      <c r="C92" s="42" t="n">
        <v>15.191</v>
      </c>
      <c r="D92" s="43" t="n">
        <v>9.5558</v>
      </c>
      <c r="E92" s="43" t="n">
        <v>32.6503</v>
      </c>
      <c r="F92" s="43" t="n">
        <v>9.5558</v>
      </c>
      <c r="G92" s="43" t="n">
        <v>0.1475</v>
      </c>
      <c r="H92" s="21" t="n">
        <f aca="false">((999.842594+6.794*10^-2*D92-9.0953*10^-3*D92^2+1.001685*10^-4*D92^3-1.12*10^-6*D92^4+6.536*10^-9*D92^5)+(0.8245-0.00409*D92+7.6438*10^-5*D92^2-8.2467*10^-7*D92^3+5.3875*10^-9*D92^4)*E92+(-5.72466*10^-3+1.0227*10^-4*D92-1.6546*10^-6*D92^2)*E92^1.5+4.8314*10^-4*E92^2)-1000</f>
        <v>25.1909999296145</v>
      </c>
      <c r="I92" s="42" t="n">
        <v>85.6033</v>
      </c>
      <c r="J92" s="42" t="n">
        <v>2144</v>
      </c>
      <c r="L92" s="7" t="n">
        <v>6.932</v>
      </c>
      <c r="M92" s="45" t="n">
        <f aca="false">(L92*1000/22.4)/(1+H92/1000)</f>
        <v>301.860127269487</v>
      </c>
      <c r="N92" s="53" t="n">
        <v>0.8752576</v>
      </c>
      <c r="O92" s="54" t="n">
        <v>6.721658</v>
      </c>
      <c r="P92" s="54" t="n">
        <v>12.97922</v>
      </c>
      <c r="Q92" s="53" t="n">
        <v>0.1321468</v>
      </c>
      <c r="R92" s="5" t="n">
        <v>0.247646629123089</v>
      </c>
    </row>
    <row r="93" customFormat="false" ht="12.75" hidden="false" customHeight="false" outlineLevel="0" collapsed="false">
      <c r="A93" s="1" t="n">
        <v>61</v>
      </c>
      <c r="B93" s="2" t="n">
        <v>20</v>
      </c>
      <c r="C93" s="42" t="n">
        <v>19.941</v>
      </c>
      <c r="D93" s="43" t="n">
        <v>9.5326</v>
      </c>
      <c r="E93" s="43" t="n">
        <v>32.6498</v>
      </c>
      <c r="F93" s="43" t="n">
        <v>9.5326</v>
      </c>
      <c r="G93" s="43" t="n">
        <v>0.181</v>
      </c>
      <c r="H93" s="21" t="n">
        <f aca="false">((999.842594+6.794*10^-2*D93-9.0953*10^-3*D93^2+1.001685*10^-4*D93^3-1.12*10^-6*D93^4+6.536*10^-9*D93^5)+(0.8245-0.00409*D93+7.6438*10^-5*D93^2-8.2467*10^-7*D93^3+5.3875*10^-9*D93^4)*E93+(-5.72466*10^-3+1.0227*10^-4*D93-1.6546*10^-6*D93^2)*E93^1.5+4.8314*10^-4*E93^2)-1000</f>
        <v>25.1943533703306</v>
      </c>
      <c r="I93" s="42" t="n">
        <v>85.4157</v>
      </c>
      <c r="J93" s="42" t="n">
        <v>1722</v>
      </c>
      <c r="L93" s="7" t="n">
        <v>6.926</v>
      </c>
      <c r="M93" s="45" t="n">
        <f aca="false">(L93*1000/22.4)/(1+H93/1000)</f>
        <v>301.597865375423</v>
      </c>
      <c r="N93" s="53" t="n">
        <v>0.8796758</v>
      </c>
      <c r="O93" s="54" t="n">
        <v>6.775185</v>
      </c>
      <c r="P93" s="54" t="n">
        <v>12.79388</v>
      </c>
      <c r="Q93" s="53" t="n">
        <v>0.1291278</v>
      </c>
      <c r="R93" s="5" t="n">
        <v>0.252133048151218</v>
      </c>
    </row>
    <row r="94" customFormat="false" ht="12.75" hidden="false" customHeight="false" outlineLevel="0" collapsed="false">
      <c r="A94" s="1" t="n">
        <v>60</v>
      </c>
      <c r="B94" s="2" t="n">
        <v>30</v>
      </c>
      <c r="C94" s="42" t="n">
        <v>30.103</v>
      </c>
      <c r="D94" s="43" t="n">
        <v>9.492</v>
      </c>
      <c r="E94" s="43" t="n">
        <v>32.651</v>
      </c>
      <c r="F94" s="43" t="n">
        <v>9.492</v>
      </c>
      <c r="G94" s="43" t="n">
        <v>0.2788</v>
      </c>
      <c r="H94" s="21" t="n">
        <f aca="false">((999.842594+6.794*10^-2*D94-9.0953*10^-3*D94^2+1.001685*10^-4*D94^3-1.12*10^-6*D94^4+6.536*10^-9*D94^5)+(0.8245-0.00409*D94+7.6438*10^-5*D94^2-8.2467*10^-7*D94^3+5.3875*10^-9*D94^4)*E94+(-5.72466*10^-3+1.0227*10^-4*D94-1.6546*10^-6*D94^2)*E94^1.5+4.8314*10^-4*E94^2)-1000</f>
        <v>25.2018295737259</v>
      </c>
      <c r="I94" s="42" t="n">
        <v>85.3824</v>
      </c>
      <c r="J94" s="42" t="n">
        <v>1002</v>
      </c>
      <c r="L94" s="7" t="n">
        <v>6.921</v>
      </c>
      <c r="M94" s="45" t="n">
        <f aca="false">(L94*1000/22.4)/(1+H94/1000)</f>
        <v>301.377938833941</v>
      </c>
      <c r="N94" s="53" t="n">
        <v>0.9021203</v>
      </c>
      <c r="O94" s="54" t="n">
        <v>7.046589</v>
      </c>
      <c r="P94" s="54" t="n">
        <v>13.34663</v>
      </c>
      <c r="Q94" s="53" t="n">
        <v>0.1200617</v>
      </c>
      <c r="R94" s="5" t="n">
        <v>0.265361014111457</v>
      </c>
    </row>
    <row r="95" customFormat="false" ht="12.75" hidden="false" customHeight="false" outlineLevel="0" collapsed="false">
      <c r="A95" s="1" t="n">
        <v>59</v>
      </c>
      <c r="B95" s="2" t="n">
        <v>40</v>
      </c>
      <c r="C95" s="42" t="n">
        <v>39.692</v>
      </c>
      <c r="D95" s="43" t="n">
        <v>8.8193</v>
      </c>
      <c r="E95" s="43" t="n">
        <v>32.6408</v>
      </c>
      <c r="F95" s="43" t="n">
        <v>8.8193</v>
      </c>
      <c r="G95" s="43" t="n">
        <v>0.4508</v>
      </c>
      <c r="H95" s="21" t="n">
        <f aca="false">((999.842594+6.794*10^-2*D95-9.0953*10^-3*D95^2+1.001685*10^-4*D95^3-1.12*10^-6*D95^4+6.536*10^-9*D95^5)+(0.8245-0.00409*D95+7.6438*10^-5*D95^2-8.2467*10^-7*D95^3+5.3875*10^-9*D95^4)*E95+(-5.72466*10^-3+1.0227*10^-4*D95-1.6546*10^-6*D95^2)*E95^1.5+4.8314*10^-4*E95^2)-1000</f>
        <v>25.2996359007902</v>
      </c>
      <c r="I95" s="42" t="n">
        <v>85.4516</v>
      </c>
      <c r="J95" s="42" t="n">
        <v>558.4</v>
      </c>
      <c r="L95" s="7" t="n">
        <v>7.07</v>
      </c>
      <c r="M95" s="45" t="n">
        <f aca="false">(L95*1000/22.4)/(1+H95/1000)</f>
        <v>307.836840030382</v>
      </c>
      <c r="N95" s="53" t="n">
        <v>0.8975199</v>
      </c>
      <c r="O95" s="54" t="n">
        <v>6.991082</v>
      </c>
      <c r="P95" s="54" t="n">
        <v>12.79222</v>
      </c>
      <c r="Q95" s="53" t="n">
        <v>0.1261072</v>
      </c>
      <c r="R95" s="5" t="n">
        <v>0.367532099758648</v>
      </c>
    </row>
    <row r="96" customFormat="false" ht="12.75" hidden="false" customHeight="false" outlineLevel="0" collapsed="false">
      <c r="A96" s="1" t="n">
        <v>58</v>
      </c>
      <c r="B96" s="2" t="n">
        <v>50</v>
      </c>
      <c r="C96" s="42" t="n">
        <v>50.602</v>
      </c>
      <c r="D96" s="43" t="n">
        <v>8.4355</v>
      </c>
      <c r="E96" s="43" t="n">
        <v>32.6585</v>
      </c>
      <c r="F96" s="43" t="n">
        <v>8.4355</v>
      </c>
      <c r="G96" s="43" t="n">
        <v>0.4411</v>
      </c>
      <c r="H96" s="21" t="n">
        <f aca="false">((999.842594+6.794*10^-2*D96-9.0953*10^-3*D96^2+1.001685*10^-4*D96^3-1.12*10^-6*D96^4+6.536*10^-9*D96^5)+(0.8245-0.00409*D96+7.6438*10^-5*D96^2-8.2467*10^-7*D96^3+5.3875*10^-9*D96^4)*E96+(-5.72466*10^-3+1.0227*10^-4*D96-1.6546*10^-6*D96^2)*E96^1.5+4.8314*10^-4*E96^2)-1000</f>
        <v>25.3716885397967</v>
      </c>
      <c r="I96" s="42" t="n">
        <v>86.0131</v>
      </c>
      <c r="J96" s="42" t="n">
        <v>315.8</v>
      </c>
      <c r="L96" s="7" t="n">
        <v>7.083</v>
      </c>
      <c r="M96" s="45" t="n">
        <f aca="false">(L96*1000/22.4)/(1+H96/1000)</f>
        <v>308.381205251684</v>
      </c>
      <c r="N96" s="53" t="n">
        <v>0.874897</v>
      </c>
      <c r="O96" s="54" t="n">
        <v>6.772194</v>
      </c>
      <c r="P96" s="54" t="n">
        <v>12.60697</v>
      </c>
      <c r="Q96" s="53" t="n">
        <v>0.1200617</v>
      </c>
      <c r="R96" s="5" t="n">
        <v>0.318171501245297</v>
      </c>
    </row>
    <row r="97" customFormat="false" ht="12.75" hidden="false" customHeight="false" outlineLevel="0" collapsed="false">
      <c r="A97" s="1" t="n">
        <v>57</v>
      </c>
      <c r="B97" s="2" t="n">
        <v>60</v>
      </c>
      <c r="C97" s="42" t="n">
        <v>59.935</v>
      </c>
      <c r="D97" s="43" t="n">
        <v>8.1779</v>
      </c>
      <c r="E97" s="43" t="n">
        <v>32.6596</v>
      </c>
      <c r="F97" s="43" t="n">
        <v>8.1779</v>
      </c>
      <c r="G97" s="43" t="n">
        <v>0.4576</v>
      </c>
      <c r="H97" s="21" t="n">
        <f aca="false">((999.842594+6.794*10^-2*D97-9.0953*10^-3*D97^2+1.001685*10^-4*D97^3-1.12*10^-6*D97^4+6.536*10^-9*D97^5)+(0.8245-0.00409*D97+7.6438*10^-5*D97^2-8.2467*10^-7*D97^3+5.3875*10^-9*D97^4)*E97+(-5.72466*10^-3+1.0227*10^-4*D97-1.6546*10^-6*D97^2)*E97^1.5+4.8314*10^-4*E97^2)-1000</f>
        <v>25.4107162317071</v>
      </c>
      <c r="I97" s="42" t="n">
        <v>86.2038</v>
      </c>
      <c r="J97" s="42" t="n">
        <v>165.6</v>
      </c>
      <c r="L97" s="7" t="n">
        <v>7.073</v>
      </c>
      <c r="M97" s="45" t="n">
        <f aca="false">(L97*1000/22.4)/(1+H97/1000)</f>
        <v>307.934102475362</v>
      </c>
      <c r="N97" s="53" t="n">
        <v>0.9198533</v>
      </c>
      <c r="O97" s="54" t="n">
        <v>7.479259</v>
      </c>
      <c r="P97" s="54" t="n">
        <v>12.97515</v>
      </c>
      <c r="Q97" s="53" t="n">
        <v>0.1140102</v>
      </c>
    </row>
    <row r="98" customFormat="false" ht="12.75" hidden="false" customHeight="false" outlineLevel="0" collapsed="false">
      <c r="A98" s="1" t="n">
        <v>56</v>
      </c>
      <c r="B98" s="2" t="n">
        <v>80</v>
      </c>
      <c r="C98" s="42" t="n">
        <v>79.202</v>
      </c>
      <c r="D98" s="43" t="n">
        <v>7.8695</v>
      </c>
      <c r="E98" s="43" t="n">
        <v>32.6645</v>
      </c>
      <c r="F98" s="43" t="n">
        <v>7.8695</v>
      </c>
      <c r="G98" s="43" t="n">
        <v>0.3612</v>
      </c>
      <c r="H98" s="21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5.459303015137</v>
      </c>
      <c r="I98" s="42" t="n">
        <v>86.9237</v>
      </c>
      <c r="J98" s="42" t="n">
        <v>64.43</v>
      </c>
      <c r="L98" s="7" t="n">
        <v>6.994</v>
      </c>
      <c r="M98" s="45" t="n">
        <f aca="false">(L98*1000/22.4)/(1+H98/1000)</f>
        <v>304.480286969062</v>
      </c>
      <c r="N98" s="53" t="n">
        <v>0.9467703</v>
      </c>
      <c r="O98" s="54" t="n">
        <v>7.968472</v>
      </c>
      <c r="P98" s="54" t="n">
        <v>13.34339</v>
      </c>
      <c r="Q98" s="53" t="n">
        <v>0.1200617</v>
      </c>
    </row>
    <row r="99" customFormat="false" ht="12.75" hidden="false" customHeight="false" outlineLevel="0" collapsed="false">
      <c r="A99" s="1" t="n">
        <v>55</v>
      </c>
      <c r="B99" s="2" t="n">
        <v>100</v>
      </c>
      <c r="C99" s="42" t="n">
        <v>100.016</v>
      </c>
      <c r="D99" s="43" t="n">
        <v>7.4952</v>
      </c>
      <c r="E99" s="43" t="n">
        <v>32.9615</v>
      </c>
      <c r="F99" s="43" t="n">
        <v>7.4952</v>
      </c>
      <c r="G99" s="43" t="n">
        <v>0.1234</v>
      </c>
      <c r="H99" s="21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5.745677195539</v>
      </c>
      <c r="I99" s="42" t="n">
        <v>87.676</v>
      </c>
      <c r="J99" s="42" t="n">
        <v>35.35</v>
      </c>
      <c r="M99" s="45" t="n">
        <f aca="false">(L99*1000/22.4)/(1+H99/1000)</f>
        <v>0</v>
      </c>
      <c r="N99" s="53" t="n">
        <v>1.15801</v>
      </c>
      <c r="O99" s="54" t="n">
        <v>12.33086</v>
      </c>
      <c r="P99" s="54" t="n">
        <v>16.29731</v>
      </c>
      <c r="Q99" s="53" t="n">
        <v>0.1230852</v>
      </c>
    </row>
    <row r="100" customFormat="false" ht="12.75" hidden="false" customHeight="false" outlineLevel="0" collapsed="false">
      <c r="A100" s="1" t="n">
        <v>54</v>
      </c>
      <c r="B100" s="2" t="n">
        <v>125</v>
      </c>
      <c r="C100" s="42" t="n">
        <v>125.552</v>
      </c>
      <c r="D100" s="43" t="n">
        <v>7.3565</v>
      </c>
      <c r="E100" s="43" t="n">
        <v>33.5555</v>
      </c>
      <c r="F100" s="43" t="n">
        <v>7.3565</v>
      </c>
      <c r="G100" s="43" t="n">
        <v>0.04211</v>
      </c>
      <c r="H100" s="21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6.2322161608838</v>
      </c>
      <c r="I100" s="42" t="n">
        <v>88.0086</v>
      </c>
      <c r="J100" s="42" t="n">
        <v>23.01</v>
      </c>
      <c r="L100" s="7" t="n">
        <v>4.5</v>
      </c>
      <c r="M100" s="45" t="n">
        <f aca="false">(L100*1000/22.4)/(1+H100/1000)</f>
        <v>195.757698870918</v>
      </c>
      <c r="N100" s="53" t="n">
        <v>1.673098</v>
      </c>
      <c r="O100" s="54" t="n">
        <v>22.62397</v>
      </c>
      <c r="P100" s="54" t="n">
        <v>28.15338</v>
      </c>
      <c r="Q100" s="54"/>
    </row>
    <row r="101" customFormat="false" ht="12.75" hidden="false" customHeight="false" outlineLevel="0" collapsed="false">
      <c r="A101" s="1" t="n">
        <v>53</v>
      </c>
      <c r="B101" s="2" t="n">
        <v>150</v>
      </c>
      <c r="C101" s="42" t="n">
        <v>149.347</v>
      </c>
      <c r="D101" s="43" t="n">
        <v>7.4115</v>
      </c>
      <c r="E101" s="43" t="n">
        <v>33.8011</v>
      </c>
      <c r="F101" s="43" t="n">
        <v>7.4115</v>
      </c>
      <c r="G101" s="43" t="n">
        <v>0.01747</v>
      </c>
      <c r="H101" s="21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6.4176915719288</v>
      </c>
      <c r="I101" s="42" t="n">
        <v>88.0315</v>
      </c>
      <c r="J101" s="42" t="n">
        <v>20.58</v>
      </c>
      <c r="L101" s="7" t="n">
        <v>3.993</v>
      </c>
      <c r="M101" s="45" t="n">
        <f aca="false">(L101*1000/22.4)/(1+H101/1000)</f>
        <v>173.670943160021</v>
      </c>
      <c r="N101" s="55" t="n">
        <v>1.82</v>
      </c>
      <c r="O101" s="55" t="n">
        <v>24.8</v>
      </c>
      <c r="P101" s="55" t="n">
        <v>33.4</v>
      </c>
      <c r="Q101" s="55"/>
    </row>
    <row r="102" customFormat="false" ht="12.75" hidden="false" customHeight="false" outlineLevel="0" collapsed="false">
      <c r="A102" s="1" t="n">
        <v>52</v>
      </c>
      <c r="B102" s="2" t="n">
        <v>200</v>
      </c>
      <c r="C102" s="42" t="n">
        <v>200.221</v>
      </c>
      <c r="D102" s="43" t="n">
        <v>6.8494</v>
      </c>
      <c r="E102" s="43" t="n">
        <v>33.947</v>
      </c>
      <c r="F102" s="43" t="n">
        <v>6.8494</v>
      </c>
      <c r="G102" s="43" t="n">
        <v>0.01318</v>
      </c>
      <c r="H102" s="21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6.6102052386327</v>
      </c>
      <c r="I102" s="42" t="n">
        <v>88.0042</v>
      </c>
      <c r="J102" s="42" t="n">
        <v>19.6</v>
      </c>
      <c r="L102" s="7" t="n">
        <v>3.286</v>
      </c>
      <c r="M102" s="45" t="n">
        <f aca="false">(L102*1000/22.4)/(1+H102/1000)</f>
        <v>142.893990165751</v>
      </c>
      <c r="N102" s="53" t="n">
        <v>2.082667</v>
      </c>
      <c r="O102" s="54" t="n">
        <v>29.21873</v>
      </c>
      <c r="P102" s="54" t="n">
        <v>45.29874</v>
      </c>
      <c r="Q102" s="54"/>
    </row>
    <row r="103" customFormat="false" ht="12.75" hidden="false" customHeight="false" outlineLevel="0" collapsed="false">
      <c r="A103" s="1" t="n">
        <v>51</v>
      </c>
      <c r="B103" s="2" t="n">
        <v>250</v>
      </c>
      <c r="C103" s="42" t="n">
        <v>249.007</v>
      </c>
      <c r="D103" s="43" t="n">
        <v>6.0432</v>
      </c>
      <c r="E103" s="43" t="n">
        <v>33.9403</v>
      </c>
      <c r="F103" s="43" t="n">
        <v>6.0432</v>
      </c>
      <c r="G103" s="43" t="n">
        <v>0.01479</v>
      </c>
      <c r="H103" s="21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6.7102374708356</v>
      </c>
      <c r="I103" s="42" t="n">
        <v>87.9766</v>
      </c>
      <c r="J103" s="42" t="n">
        <v>19.49</v>
      </c>
      <c r="L103" s="7" t="n">
        <v>2.78</v>
      </c>
      <c r="M103" s="45" t="n">
        <f aca="false">(L103*1000/22.4)/(1+H103/1000)</f>
        <v>120.878450732959</v>
      </c>
      <c r="N103" s="46" t="n">
        <v>2.335702</v>
      </c>
      <c r="O103" s="42" t="n">
        <v>32.91292</v>
      </c>
      <c r="P103" s="42" t="n">
        <v>55.98281</v>
      </c>
      <c r="Q103" s="42"/>
    </row>
    <row r="104" customFormat="false" ht="12.75" hidden="false" customHeight="false" outlineLevel="0" collapsed="false">
      <c r="A104" s="1" t="n">
        <v>50</v>
      </c>
      <c r="B104" s="2" t="n">
        <v>300</v>
      </c>
      <c r="C104" s="42" t="n">
        <v>300.695</v>
      </c>
      <c r="D104" s="43" t="n">
        <v>5.4145</v>
      </c>
      <c r="E104" s="43" t="n">
        <v>33.9481</v>
      </c>
      <c r="F104" s="43" t="n">
        <v>5.4145</v>
      </c>
      <c r="G104" s="43" t="n">
        <v>0.01494</v>
      </c>
      <c r="H104" s="21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6.7933944162551</v>
      </c>
      <c r="I104" s="42" t="n">
        <v>87.967</v>
      </c>
      <c r="J104" s="42" t="n">
        <v>19.47</v>
      </c>
      <c r="L104" s="7" t="n">
        <v>2.203</v>
      </c>
      <c r="M104" s="45" t="n">
        <f aca="false">(L104*1000/22.4)/(1+H104/1000)</f>
        <v>95.7818922682362</v>
      </c>
      <c r="N104" s="46" t="n">
        <v>2.561497</v>
      </c>
      <c r="O104" s="42" t="n">
        <v>36.17233</v>
      </c>
      <c r="P104" s="42" t="n">
        <v>65.95775</v>
      </c>
      <c r="Q104" s="42"/>
    </row>
    <row r="105" customFormat="false" ht="12.75" hidden="false" customHeight="false" outlineLevel="0" collapsed="false">
      <c r="A105" s="1" t="n">
        <v>49</v>
      </c>
      <c r="B105" s="2" t="n">
        <v>400</v>
      </c>
      <c r="C105" s="42" t="n">
        <v>400.388</v>
      </c>
      <c r="D105" s="43" t="n">
        <v>4.7334</v>
      </c>
      <c r="E105" s="43" t="n">
        <v>33.9909</v>
      </c>
      <c r="F105" s="43" t="n">
        <v>4.7334</v>
      </c>
      <c r="G105" s="43" t="n">
        <v>0.0147</v>
      </c>
      <c r="H105" s="21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6.9055802840812</v>
      </c>
      <c r="I105" s="42" t="n">
        <v>88.1204</v>
      </c>
      <c r="J105" s="42" t="n">
        <v>19.49</v>
      </c>
      <c r="L105" s="7" t="n">
        <v>1.67</v>
      </c>
      <c r="M105" s="45" t="n">
        <f aca="false">(L105*1000/22.4)/(1+H105/1000)</f>
        <v>72.6002203707444</v>
      </c>
      <c r="N105" s="46" t="n">
        <v>2.817673</v>
      </c>
      <c r="O105" s="42" t="n">
        <v>40.15897</v>
      </c>
      <c r="P105" s="42" t="n">
        <v>79.95155</v>
      </c>
      <c r="Q105" s="42"/>
    </row>
    <row r="108" customFormat="false" ht="12.75" hidden="false" customHeight="false" outlineLevel="0" collapsed="false">
      <c r="A108" s="10"/>
      <c r="B108" s="11"/>
      <c r="C108" s="12" t="s">
        <v>45</v>
      </c>
      <c r="D108" s="13"/>
      <c r="E108" s="13"/>
      <c r="F108" s="13"/>
      <c r="G108" s="13"/>
      <c r="H108" s="14"/>
      <c r="I108" s="15"/>
      <c r="J108" s="15"/>
      <c r="K108" s="16"/>
      <c r="L108" s="17"/>
      <c r="M108" s="18"/>
      <c r="N108" s="18"/>
      <c r="O108" s="15"/>
      <c r="P108" s="15"/>
      <c r="Q108" s="15"/>
      <c r="R108" s="15"/>
      <c r="S108" s="15"/>
    </row>
    <row r="109" customFormat="false" ht="12.75" hidden="false" customHeight="false" outlineLevel="0" collapsed="false">
      <c r="A109" s="10"/>
      <c r="B109" s="11"/>
      <c r="C109" s="12" t="s">
        <v>46</v>
      </c>
      <c r="D109" s="13"/>
      <c r="E109" s="13"/>
      <c r="F109" s="13"/>
      <c r="G109" s="13"/>
      <c r="H109" s="14"/>
      <c r="I109" s="15"/>
      <c r="J109" s="15"/>
      <c r="K109" s="16"/>
      <c r="L109" s="17"/>
      <c r="M109" s="18"/>
      <c r="N109" s="18"/>
      <c r="O109" s="15"/>
      <c r="P109" s="15"/>
      <c r="Q109" s="15"/>
      <c r="R109" s="15"/>
      <c r="S109" s="15"/>
    </row>
    <row r="110" customFormat="false" ht="12.75" hidden="false" customHeight="false" outlineLevel="0" collapsed="false">
      <c r="H110" s="21"/>
      <c r="M110" s="8"/>
      <c r="O110" s="3"/>
      <c r="P110" s="3"/>
      <c r="Q110" s="3"/>
      <c r="R110" s="3"/>
      <c r="S110" s="3"/>
    </row>
    <row r="111" customFormat="false" ht="12.75" hidden="false" customHeight="false" outlineLevel="0" collapsed="false">
      <c r="B111" s="22" t="s">
        <v>6</v>
      </c>
      <c r="C111" s="23" t="s">
        <v>7</v>
      </c>
      <c r="D111" s="24" t="s">
        <v>7</v>
      </c>
      <c r="E111" s="24" t="s">
        <v>7</v>
      </c>
      <c r="F111" s="24" t="s">
        <v>7</v>
      </c>
      <c r="G111" s="24" t="s">
        <v>7</v>
      </c>
      <c r="H111" s="25"/>
      <c r="I111" s="23"/>
      <c r="J111" s="23"/>
      <c r="K111" s="26" t="s">
        <v>8</v>
      </c>
      <c r="L111" s="27"/>
      <c r="M111" s="3"/>
      <c r="O111" s="3"/>
      <c r="P111" s="3"/>
      <c r="Q111" s="3"/>
      <c r="R111" s="3"/>
      <c r="S111" s="3"/>
    </row>
    <row r="112" customFormat="false" ht="12.75" hidden="false" customHeight="false" outlineLevel="0" collapsed="false">
      <c r="B112" s="22" t="s">
        <v>9</v>
      </c>
      <c r="C112" s="30" t="s">
        <v>9</v>
      </c>
      <c r="D112" s="24" t="s">
        <v>10</v>
      </c>
      <c r="E112" s="24" t="s">
        <v>11</v>
      </c>
      <c r="F112" s="24" t="s">
        <v>10</v>
      </c>
      <c r="G112" s="24" t="s">
        <v>12</v>
      </c>
      <c r="H112" s="25" t="s">
        <v>13</v>
      </c>
      <c r="I112" s="23" t="s">
        <v>14</v>
      </c>
      <c r="J112" s="23" t="s">
        <v>15</v>
      </c>
      <c r="K112" s="26" t="s">
        <v>16</v>
      </c>
      <c r="L112" s="27" t="s">
        <v>17</v>
      </c>
      <c r="M112" s="30" t="s">
        <v>17</v>
      </c>
      <c r="N112" s="27" t="s">
        <v>18</v>
      </c>
      <c r="O112" s="30" t="s">
        <v>19</v>
      </c>
      <c r="P112" s="30" t="s">
        <v>20</v>
      </c>
      <c r="Q112" s="30"/>
      <c r="R112" s="22" t="s">
        <v>22</v>
      </c>
    </row>
    <row r="113" customFormat="false" ht="12.75" hidden="false" customHeight="false" outlineLevel="0" collapsed="false">
      <c r="A113" s="31" t="s">
        <v>23</v>
      </c>
      <c r="B113" s="22" t="s">
        <v>24</v>
      </c>
      <c r="C113" s="30" t="s">
        <v>25</v>
      </c>
      <c r="D113" s="24" t="s">
        <v>26</v>
      </c>
      <c r="E113" s="24"/>
      <c r="F113" s="24" t="s">
        <v>26</v>
      </c>
      <c r="G113" s="24"/>
      <c r="H113" s="25"/>
      <c r="I113" s="23"/>
      <c r="J113" s="23"/>
      <c r="L113" s="7" t="s">
        <v>27</v>
      </c>
      <c r="M113" s="30" t="s">
        <v>28</v>
      </c>
      <c r="N113" s="27" t="s">
        <v>29</v>
      </c>
      <c r="O113" s="30" t="s">
        <v>29</v>
      </c>
      <c r="P113" s="30" t="s">
        <v>29</v>
      </c>
      <c r="Q113" s="30"/>
      <c r="R113" s="22" t="s">
        <v>30</v>
      </c>
      <c r="S113" s="32" t="s">
        <v>31</v>
      </c>
    </row>
    <row r="114" customFormat="false" ht="12.75" hidden="false" customHeight="false" outlineLevel="0" collapsed="false">
      <c r="A114" s="34" t="s">
        <v>32</v>
      </c>
      <c r="B114" s="35" t="s">
        <v>32</v>
      </c>
      <c r="C114" s="36" t="s">
        <v>32</v>
      </c>
      <c r="D114" s="37" t="s">
        <v>32</v>
      </c>
      <c r="E114" s="37"/>
      <c r="F114" s="38" t="s">
        <v>32</v>
      </c>
      <c r="G114" s="37" t="s">
        <v>32</v>
      </c>
      <c r="H114" s="37"/>
      <c r="I114" s="37"/>
      <c r="J114" s="37"/>
      <c r="K114" s="38" t="s">
        <v>32</v>
      </c>
      <c r="L114" s="39" t="s">
        <v>32</v>
      </c>
      <c r="M114" s="36" t="s">
        <v>32</v>
      </c>
      <c r="N114" s="39" t="s">
        <v>32</v>
      </c>
      <c r="O114" s="36" t="s">
        <v>32</v>
      </c>
      <c r="P114" s="40" t="s">
        <v>32</v>
      </c>
      <c r="Q114" s="40"/>
      <c r="R114" s="35" t="s">
        <v>32</v>
      </c>
      <c r="S114" s="35" t="s">
        <v>32</v>
      </c>
    </row>
    <row r="115" customFormat="false" ht="12.75" hidden="false" customHeight="false" outlineLevel="0" collapsed="false">
      <c r="A115" s="1" t="n">
        <v>87</v>
      </c>
      <c r="B115" s="2" t="n">
        <v>0</v>
      </c>
      <c r="C115" s="42" t="n">
        <v>1.997</v>
      </c>
      <c r="D115" s="43" t="n">
        <v>9.8207</v>
      </c>
      <c r="E115" s="43" t="n">
        <v>32.6525</v>
      </c>
      <c r="F115" s="43" t="n">
        <v>9.8207</v>
      </c>
      <c r="G115" s="43" t="n">
        <v>0.233</v>
      </c>
      <c r="H115" s="21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5.149565524466</v>
      </c>
      <c r="I115" s="42" t="n">
        <v>85.748</v>
      </c>
      <c r="J115" s="42"/>
      <c r="K115" s="6" t="n">
        <v>32.6413</v>
      </c>
      <c r="L115" s="7" t="n">
        <v>6.874</v>
      </c>
      <c r="M115" s="45" t="n">
        <f aca="false">(L115*1000/22.4)/(1+H115/1000)</f>
        <v>299.346563974792</v>
      </c>
      <c r="N115" s="46" t="n">
        <v>0.8963857</v>
      </c>
      <c r="O115" s="42" t="n">
        <v>7.087503</v>
      </c>
      <c r="P115" s="42" t="n">
        <v>13.33581</v>
      </c>
      <c r="Q115" s="42"/>
      <c r="S115" s="48"/>
    </row>
    <row r="116" customFormat="false" ht="12.75" hidden="false" customHeight="false" outlineLevel="0" collapsed="false">
      <c r="A116" s="1" t="n">
        <v>86</v>
      </c>
      <c r="B116" s="2" t="n">
        <v>10</v>
      </c>
      <c r="C116" s="42" t="n">
        <v>10.484</v>
      </c>
      <c r="D116" s="43" t="n">
        <v>9.5429</v>
      </c>
      <c r="E116" s="43" t="n">
        <v>32.6512</v>
      </c>
      <c r="F116" s="43" t="n">
        <v>9.5429</v>
      </c>
      <c r="G116" s="43" t="n">
        <v>0.2655</v>
      </c>
      <c r="H116" s="21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5.1937856674647</v>
      </c>
      <c r="I116" s="42" t="n">
        <v>85.4097</v>
      </c>
      <c r="J116" s="42"/>
      <c r="K116" s="6" t="n">
        <v>32.6501</v>
      </c>
      <c r="L116" s="7" t="n">
        <v>6.946</v>
      </c>
      <c r="M116" s="45" t="n">
        <f aca="false">(L116*1000/22.4)/(1+H116/1000)</f>
        <v>302.468947870571</v>
      </c>
      <c r="N116" s="46" t="n">
        <v>0.8963857</v>
      </c>
      <c r="O116" s="42" t="n">
        <v>7.033107</v>
      </c>
      <c r="P116" s="42" t="n">
        <v>13.15126</v>
      </c>
      <c r="Q116" s="42"/>
      <c r="S116" s="48"/>
    </row>
    <row r="117" customFormat="false" ht="12.75" hidden="false" customHeight="false" outlineLevel="0" collapsed="false">
      <c r="A117" s="1" t="n">
        <v>85</v>
      </c>
      <c r="B117" s="2" t="n">
        <v>25</v>
      </c>
      <c r="C117" s="42" t="n">
        <v>24.762</v>
      </c>
      <c r="D117" s="43" t="n">
        <v>9.0356</v>
      </c>
      <c r="E117" s="43" t="n">
        <v>32.6484</v>
      </c>
      <c r="F117" s="43" t="n">
        <v>9.0356</v>
      </c>
      <c r="G117" s="43" t="n">
        <v>0.5204</v>
      </c>
      <c r="H117" s="21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5.2720969358677</v>
      </c>
      <c r="I117" s="42" t="n">
        <v>84.925</v>
      </c>
      <c r="J117" s="42"/>
      <c r="K117" s="6" t="n">
        <v>32.6465</v>
      </c>
      <c r="L117" s="7" t="n">
        <v>7.029</v>
      </c>
      <c r="M117" s="45" t="n">
        <f aca="false">(L117*1000/22.4)/(1+H117/1000)</f>
        <v>306.059868199818</v>
      </c>
      <c r="N117" s="53" t="n">
        <v>0.89</v>
      </c>
      <c r="O117" s="54" t="n">
        <v>6.924318</v>
      </c>
      <c r="P117" s="54" t="n">
        <v>12.9</v>
      </c>
      <c r="Q117" s="54"/>
      <c r="S117" s="48"/>
    </row>
    <row r="118" customFormat="false" ht="12.75" hidden="false" customHeight="false" outlineLevel="0" collapsed="false">
      <c r="A118" s="1" t="n">
        <v>84</v>
      </c>
      <c r="B118" s="2" t="n">
        <v>50</v>
      </c>
      <c r="C118" s="42" t="n">
        <v>50.619</v>
      </c>
      <c r="D118" s="43" t="n">
        <v>8.0085</v>
      </c>
      <c r="E118" s="43" t="n">
        <v>32.6625</v>
      </c>
      <c r="F118" s="43" t="n">
        <v>8.0085</v>
      </c>
      <c r="G118" s="43" t="n">
        <v>0.4037</v>
      </c>
      <c r="H118" s="21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5.4376960037941</v>
      </c>
      <c r="I118" s="42" t="n">
        <v>86.4959</v>
      </c>
      <c r="J118" s="42"/>
      <c r="K118" s="6" t="n">
        <v>32.66</v>
      </c>
      <c r="L118" s="7" t="n">
        <v>7.19</v>
      </c>
      <c r="M118" s="45" t="n">
        <f aca="false">(L118*1000/22.4)/(1+H118/1000)</f>
        <v>313.019644302169</v>
      </c>
      <c r="N118" s="46" t="n">
        <v>0.9368555</v>
      </c>
      <c r="O118" s="42" t="n">
        <v>7.794822</v>
      </c>
      <c r="P118" s="42" t="n">
        <v>12.96673</v>
      </c>
      <c r="Q118" s="42"/>
      <c r="S118" s="48"/>
    </row>
    <row r="119" customFormat="false" ht="12.75" hidden="false" customHeight="false" outlineLevel="0" collapsed="false">
      <c r="A119" s="1" t="n">
        <v>83</v>
      </c>
      <c r="B119" s="2" t="n">
        <v>75</v>
      </c>
      <c r="C119" s="42" t="n">
        <v>74.934</v>
      </c>
      <c r="D119" s="43" t="n">
        <v>7.638</v>
      </c>
      <c r="E119" s="43" t="n">
        <v>32.6907</v>
      </c>
      <c r="F119" s="43" t="n">
        <v>7.638</v>
      </c>
      <c r="G119" s="43" t="n">
        <v>0.2215</v>
      </c>
      <c r="H119" s="21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5.5127887529379</v>
      </c>
      <c r="I119" s="42" t="n">
        <v>87.3932</v>
      </c>
      <c r="J119" s="42"/>
      <c r="K119" s="6" t="n">
        <v>32.6961</v>
      </c>
      <c r="L119" s="7" t="n">
        <v>6.884</v>
      </c>
      <c r="M119" s="45" t="n">
        <f aca="false">(L119*1000/22.4)/(1+H119/1000)</f>
        <v>299.675861619574</v>
      </c>
      <c r="N119" s="46" t="n">
        <v>1.004271</v>
      </c>
      <c r="O119" s="42" t="n">
        <v>8.665781</v>
      </c>
      <c r="P119" s="42" t="n">
        <v>14.07415</v>
      </c>
      <c r="Q119" s="42"/>
      <c r="S119" s="48"/>
    </row>
    <row r="120" customFormat="false" ht="12.75" hidden="false" customHeight="false" outlineLevel="0" collapsed="false">
      <c r="A120" s="1" t="n">
        <v>82</v>
      </c>
      <c r="B120" s="2" t="n">
        <v>100</v>
      </c>
      <c r="C120" s="42" t="n">
        <v>99.612</v>
      </c>
      <c r="D120" s="43" t="n">
        <v>7.3968</v>
      </c>
      <c r="E120" s="43" t="n">
        <v>33.1974</v>
      </c>
      <c r="F120" s="43" t="n">
        <v>7.3968</v>
      </c>
      <c r="G120" s="43" t="n">
        <v>0.08193</v>
      </c>
      <c r="H120" s="21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5.9449161234929</v>
      </c>
      <c r="I120" s="42" t="n">
        <v>87.8293</v>
      </c>
      <c r="J120" s="42"/>
      <c r="K120" s="6" t="n">
        <v>33.1784</v>
      </c>
      <c r="L120" s="7" t="n">
        <v>5.34</v>
      </c>
      <c r="M120" s="45" t="n">
        <f aca="false">(L120*1000/22.4)/(1+H120/1000)</f>
        <v>232.364187780781</v>
      </c>
      <c r="N120" s="46" t="n">
        <v>1.407874</v>
      </c>
      <c r="O120" s="42" t="n">
        <v>16.90786</v>
      </c>
      <c r="P120" s="42" t="n">
        <v>21.09979</v>
      </c>
      <c r="Q120" s="42"/>
      <c r="S120" s="48"/>
    </row>
    <row r="121" customFormat="false" ht="12.75" hidden="false" customHeight="false" outlineLevel="0" collapsed="false">
      <c r="A121" s="1" t="n">
        <v>81</v>
      </c>
      <c r="B121" s="2" t="n">
        <v>150</v>
      </c>
      <c r="C121" s="42" t="n">
        <v>149.72</v>
      </c>
      <c r="D121" s="43" t="n">
        <v>7.3296</v>
      </c>
      <c r="E121" s="43" t="n">
        <v>33.9136</v>
      </c>
      <c r="F121" s="43" t="n">
        <v>7.3296</v>
      </c>
      <c r="G121" s="43" t="n">
        <v>0.01598</v>
      </c>
      <c r="H121" s="21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6.5177269490755</v>
      </c>
      <c r="I121" s="42" t="n">
        <v>88.027</v>
      </c>
      <c r="J121" s="42"/>
      <c r="K121" s="6" t="n">
        <v>33.9068</v>
      </c>
      <c r="L121" s="7" t="n">
        <v>3.778</v>
      </c>
      <c r="M121" s="45" t="n">
        <f aca="false">(L121*1000/22.4)/(1+H121/1000)</f>
        <v>164.303752246922</v>
      </c>
      <c r="N121" s="46" t="n">
        <v>1.885724</v>
      </c>
      <c r="O121" s="42" t="n">
        <v>26.40055</v>
      </c>
      <c r="P121" s="42" t="n">
        <v>37.63557</v>
      </c>
      <c r="Q121" s="42"/>
      <c r="S121" s="48"/>
    </row>
    <row r="122" customFormat="false" ht="12.75" hidden="false" customHeight="false" outlineLevel="0" collapsed="false">
      <c r="A122" s="1" t="n">
        <v>80</v>
      </c>
      <c r="B122" s="2" t="n">
        <v>200</v>
      </c>
      <c r="C122" s="42" t="n">
        <v>199.97</v>
      </c>
      <c r="D122" s="43" t="n">
        <v>6.7492</v>
      </c>
      <c r="E122" s="43" t="n">
        <v>33.9448</v>
      </c>
      <c r="F122" s="43" t="n">
        <v>6.7492</v>
      </c>
      <c r="G122" s="43" t="n">
        <v>0.01398</v>
      </c>
      <c r="H122" s="21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6.6219600729937</v>
      </c>
      <c r="I122" s="42" t="n">
        <v>88.0118</v>
      </c>
      <c r="J122" s="42"/>
      <c r="K122" s="6" t="n">
        <v>33.9423</v>
      </c>
      <c r="L122" s="7" t="n">
        <v>3.191</v>
      </c>
      <c r="M122" s="45" t="n">
        <f aca="false">(L122*1000/22.4)/(1+H122/1000)</f>
        <v>138.761260408582</v>
      </c>
      <c r="N122" s="46" t="n">
        <v>2.126063</v>
      </c>
      <c r="O122" s="42" t="n">
        <v>29.98092</v>
      </c>
      <c r="P122" s="42" t="n">
        <v>46.78798</v>
      </c>
      <c r="Q122" s="42"/>
      <c r="S122" s="48"/>
    </row>
    <row r="123" customFormat="false" ht="12.75" hidden="false" customHeight="false" outlineLevel="0" collapsed="false">
      <c r="A123" s="1" t="n">
        <v>79</v>
      </c>
      <c r="B123" s="2" t="n">
        <v>250</v>
      </c>
      <c r="C123" s="42" t="n">
        <v>250.312</v>
      </c>
      <c r="D123" s="43" t="n">
        <v>6.2382</v>
      </c>
      <c r="E123" s="43" t="n">
        <v>33.9421</v>
      </c>
      <c r="F123" s="43" t="n">
        <v>6.2382</v>
      </c>
      <c r="G123" s="43" t="n">
        <v>0.01484</v>
      </c>
      <c r="H123" s="21" t="n">
        <f aca="false">((999.842594+6.794*10^-2*D123-9.0953*10^-3*D123^2+1.001685*10^-4*D123^3-1.12*10^-6*D123^4+6.536*10^-9*D123^5)+(0.8245-0.00409*D123+7.6438*10^-5*D123^2-8.2467*10^-7*D123^3+5.3875*10^-9*D123^4)*E123+(-5.72466*10^-3+1.0227*10^-4*D123-1.6546*10^-6*D123^2)*E123^1.5+4.8314*10^-4*E123^2)-1000</f>
        <v>26.6868607387107</v>
      </c>
      <c r="I123" s="42" t="n">
        <v>87.9798</v>
      </c>
      <c r="J123" s="42"/>
      <c r="K123" s="6" t="n">
        <v>33.939</v>
      </c>
      <c r="L123" s="7" t="n">
        <v>2.916</v>
      </c>
      <c r="M123" s="45" t="n">
        <f aca="false">(L123*1000/22.4)/(1+H123/1000)</f>
        <v>126.794815835967</v>
      </c>
      <c r="N123" s="46" t="n">
        <v>2.277105</v>
      </c>
      <c r="O123" s="42" t="n">
        <v>31.96712</v>
      </c>
      <c r="P123" s="42" t="n">
        <v>53.72178</v>
      </c>
      <c r="Q123" s="42"/>
      <c r="S123" s="48"/>
    </row>
    <row r="124" customFormat="false" ht="12.75" hidden="false" customHeight="false" outlineLevel="0" collapsed="false">
      <c r="A124" s="1" t="n">
        <v>78</v>
      </c>
      <c r="B124" s="2" t="n">
        <v>300</v>
      </c>
      <c r="C124" s="42" t="n">
        <v>299.739</v>
      </c>
      <c r="D124" s="43" t="n">
        <v>5.6572</v>
      </c>
      <c r="E124" s="43" t="n">
        <v>33.9443</v>
      </c>
      <c r="F124" s="43" t="n">
        <v>5.6572</v>
      </c>
      <c r="G124" s="43" t="n">
        <v>0.01454</v>
      </c>
      <c r="H124" s="21" t="n">
        <f aca="false">((999.842594+6.794*10^-2*D124-9.0953*10^-3*D124^2+1.001685*10^-4*D124^3-1.12*10^-6*D124^4+6.536*10^-9*D124^5)+(0.8245-0.00409*D124+7.6438*10^-5*D124^2-8.2467*10^-7*D124^3+5.3875*10^-9*D124^4)*E124+(-5.72466*10^-3+1.0227*10^-4*D124-1.6546*10^-6*D124^2)*E124^1.5+4.8314*10^-4*E124^2)-1000</f>
        <v>26.761205843145</v>
      </c>
      <c r="I124" s="42" t="n">
        <v>87.9632</v>
      </c>
      <c r="J124" s="42"/>
      <c r="K124" s="6" t="n">
        <v>33.9408</v>
      </c>
      <c r="L124" s="7" t="n">
        <v>2.39</v>
      </c>
      <c r="M124" s="45" t="n">
        <f aca="false">(L124*1000/22.4)/(1+H124/1000)</f>
        <v>103.915523847449</v>
      </c>
      <c r="N124" s="46" t="n">
        <v>2.485539</v>
      </c>
      <c r="O124" s="42" t="n">
        <v>35.22726</v>
      </c>
      <c r="P124" s="42" t="n">
        <v>61.80462</v>
      </c>
      <c r="Q124" s="42"/>
      <c r="S124" s="48"/>
    </row>
    <row r="125" customFormat="false" ht="12.75" hidden="false" customHeight="false" outlineLevel="0" collapsed="false">
      <c r="A125" s="1" t="n">
        <v>77</v>
      </c>
      <c r="B125" s="2" t="n">
        <v>400</v>
      </c>
      <c r="C125" s="42" t="n">
        <v>399.716</v>
      </c>
      <c r="D125" s="43" t="n">
        <v>4.7391</v>
      </c>
      <c r="E125" s="43" t="n">
        <v>33.9739</v>
      </c>
      <c r="F125" s="43" t="n">
        <v>4.7391</v>
      </c>
      <c r="G125" s="43" t="n">
        <v>0.01434</v>
      </c>
      <c r="H125" s="21" t="n">
        <f aca="false">((999.842594+6.794*10^-2*D125-9.0953*10^-3*D125^2+1.001685*10^-4*D125^3-1.12*10^-6*D125^4+6.536*10^-9*D125^5)+(0.8245-0.00409*D125+7.6438*10^-5*D125^2-8.2467*10^-7*D125^3+5.3875*10^-9*D125^4)*E125+(-5.72466*10^-3+1.0227*10^-4*D125-1.6546*10^-6*D125^2)*E125^1.5+4.8314*10^-4*E125^2)-1000</f>
        <v>26.891459129655</v>
      </c>
      <c r="I125" s="42" t="n">
        <v>88.0921</v>
      </c>
      <c r="J125" s="42"/>
      <c r="K125" s="6" t="n">
        <v>33.971</v>
      </c>
      <c r="L125" s="7" t="n">
        <v>1.675</v>
      </c>
      <c r="M125" s="45" t="n">
        <f aca="false">(L125*1000/22.4)/(1+H125/1000)</f>
        <v>72.8185876408623</v>
      </c>
      <c r="N125" s="46" t="n">
        <v>2.777531</v>
      </c>
      <c r="O125" s="42" t="n">
        <v>39.38044</v>
      </c>
      <c r="P125" s="42" t="n">
        <v>78.42883</v>
      </c>
      <c r="Q125" s="42"/>
      <c r="S125" s="48"/>
    </row>
    <row r="126" customFormat="false" ht="12.75" hidden="false" customHeight="false" outlineLevel="0" collapsed="false">
      <c r="A126" s="1" t="n">
        <v>76</v>
      </c>
      <c r="B126" s="2" t="n">
        <v>600</v>
      </c>
      <c r="C126" s="42" t="n">
        <v>601.795</v>
      </c>
      <c r="D126" s="43" t="n">
        <v>4.0008</v>
      </c>
      <c r="E126" s="43" t="n">
        <v>34.1394</v>
      </c>
      <c r="F126" s="43" t="n">
        <v>4.0008</v>
      </c>
      <c r="G126" s="43" t="n">
        <v>0.01469</v>
      </c>
      <c r="H126" s="21" t="n">
        <f aca="false">((999.842594+6.794*10^-2*D126-9.0953*10^-3*D126^2+1.001685*10^-4*D126^3-1.12*10^-6*D126^4+6.536*10^-9*D126^5)+(0.8245-0.00409*D126+7.6438*10^-5*D126^2-8.2467*10^-7*D126^3+5.3875*10^-9*D126^4)*E126+(-5.72466*10^-3+1.0227*10^-4*D126-1.6546*10^-6*D126^2)*E126^1.5+4.8314*10^-4*E126^2)-1000</f>
        <v>27.1017948720757</v>
      </c>
      <c r="I126" s="42" t="n">
        <v>88.2378</v>
      </c>
      <c r="J126" s="42"/>
      <c r="K126" s="6" t="n">
        <v>34.1361</v>
      </c>
      <c r="L126" s="7" t="n">
        <v>0.576</v>
      </c>
      <c r="M126" s="45" t="n">
        <f aca="false">(L126*1000/22.4)/(1+H126/1000)</f>
        <v>25.0357713740422</v>
      </c>
      <c r="N126" s="46" t="n">
        <v>3.112747</v>
      </c>
      <c r="O126" s="42" t="n">
        <v>44.32184</v>
      </c>
      <c r="P126" s="42" t="n">
        <v>106.6379</v>
      </c>
      <c r="Q126" s="42"/>
      <c r="S126" s="48"/>
    </row>
    <row r="127" customFormat="false" ht="12.75" hidden="false" customHeight="false" outlineLevel="0" collapsed="false">
      <c r="A127" s="1" t="n">
        <v>75</v>
      </c>
      <c r="B127" s="2" t="n">
        <v>800</v>
      </c>
      <c r="C127" s="42" t="n">
        <v>802.045</v>
      </c>
      <c r="D127" s="43" t="n">
        <v>3.6106</v>
      </c>
      <c r="E127" s="43" t="n">
        <v>34.2743</v>
      </c>
      <c r="F127" s="43" t="n">
        <v>3.6106</v>
      </c>
      <c r="G127" s="43" t="n">
        <v>0.01475</v>
      </c>
      <c r="H127" s="21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7.248364619001</v>
      </c>
      <c r="I127" s="42" t="n">
        <v>88.2115</v>
      </c>
      <c r="J127" s="42"/>
      <c r="K127" s="6" t="n">
        <v>34.2703</v>
      </c>
      <c r="L127" s="7" t="n">
        <v>0.311</v>
      </c>
      <c r="M127" s="45" t="n">
        <f aca="false">(L127*1000/22.4)/(1+H127/1000)</f>
        <v>13.5156492330635</v>
      </c>
      <c r="N127" s="46" t="n">
        <v>3.20518</v>
      </c>
      <c r="O127" s="42" t="n">
        <v>44.7667</v>
      </c>
      <c r="P127" s="42" t="n">
        <v>124.5245</v>
      </c>
      <c r="Q127" s="42"/>
      <c r="S127" s="48"/>
    </row>
    <row r="128" customFormat="false" ht="12.75" hidden="false" customHeight="false" outlineLevel="0" collapsed="false">
      <c r="A128" s="1" t="n">
        <v>74</v>
      </c>
      <c r="B128" s="2" t="n">
        <v>1000</v>
      </c>
      <c r="C128" s="42" t="n">
        <v>998.029</v>
      </c>
      <c r="D128" s="43" t="n">
        <v>3.1955</v>
      </c>
      <c r="E128" s="43" t="n">
        <v>34.3627</v>
      </c>
      <c r="F128" s="43" t="n">
        <v>3.1955</v>
      </c>
      <c r="G128" s="43" t="n">
        <v>0.01519</v>
      </c>
      <c r="H128" s="21" t="n">
        <f aca="false">((999.842594+6.794*10^-2*D128-9.0953*10^-3*D128^2+1.001685*10^-4*D128^3-1.12*10^-6*D128^4+6.536*10^-9*D128^5)+(0.8245-0.00409*D128+7.6438*10^-5*D128^2-8.2467*10^-7*D128^3+5.3875*10^-9*D128^4)*E128+(-5.72466*10^-3+1.0227*10^-4*D128-1.6546*10^-6*D128^2)*E128^1.5+4.8314*10^-4*E128^2)-1000</f>
        <v>27.3586101575133</v>
      </c>
      <c r="I128" s="42" t="n">
        <v>88.2019</v>
      </c>
      <c r="J128" s="42"/>
      <c r="K128" s="6" t="n">
        <v>34.3593</v>
      </c>
      <c r="L128" s="7" t="n">
        <v>0.314</v>
      </c>
      <c r="M128" s="45" t="n">
        <f aca="false">(L128*1000/22.4)/(1+H128/1000)</f>
        <v>13.6445609198797</v>
      </c>
      <c r="N128" s="46" t="n">
        <v>3.227176</v>
      </c>
      <c r="O128" s="42" t="n">
        <v>45.10042</v>
      </c>
      <c r="P128" s="42" t="n">
        <v>138.2632</v>
      </c>
      <c r="Q128" s="42"/>
      <c r="S128" s="48"/>
    </row>
    <row r="129" customFormat="false" ht="12.75" hidden="false" customHeight="false" outlineLevel="0" collapsed="false">
      <c r="A129" s="1" t="n">
        <v>73</v>
      </c>
      <c r="B129" s="2" t="n">
        <v>1250</v>
      </c>
      <c r="C129" s="42" t="n">
        <v>1246.444</v>
      </c>
      <c r="D129" s="43" t="n">
        <v>2.7678</v>
      </c>
      <c r="E129" s="43" t="n">
        <v>34.4504</v>
      </c>
      <c r="F129" s="43" t="n">
        <v>2.7678</v>
      </c>
      <c r="G129" s="43" t="n">
        <v>0.01475</v>
      </c>
      <c r="H129" s="21" t="n">
        <f aca="false">((999.842594+6.794*10^-2*D129-9.0953*10^-3*D129^2+1.001685*10^-4*D129^3-1.12*10^-6*D129^4+6.536*10^-9*D129^5)+(0.8245-0.00409*D129+7.6438*10^-5*D129^2-8.2467*10^-7*D129^3+5.3875*10^-9*D129^4)*E129+(-5.72466*10^-3+1.0227*10^-4*D129-1.6546*10^-6*D129^2)*E129^1.5+4.8314*10^-4*E129^2)-1000</f>
        <v>27.4674936764998</v>
      </c>
      <c r="I129" s="42" t="n">
        <v>88.2118</v>
      </c>
      <c r="J129" s="42"/>
      <c r="K129" s="6" t="n">
        <v>34.4463</v>
      </c>
      <c r="L129" s="7" t="n">
        <v>0.386</v>
      </c>
      <c r="M129" s="45" t="n">
        <f aca="false">(L129*1000/22.4)/(1+H129/1000)</f>
        <v>16.7714725411726</v>
      </c>
      <c r="N129" s="46" t="n">
        <v>3.213979</v>
      </c>
      <c r="O129" s="42" t="n">
        <v>45.21167</v>
      </c>
      <c r="P129" s="42" t="n">
        <v>153.2446</v>
      </c>
      <c r="Q129" s="42"/>
      <c r="S129" s="48"/>
    </row>
    <row r="130" customFormat="false" ht="12.75" hidden="false" customHeight="false" outlineLevel="0" collapsed="false">
      <c r="A130" s="1" t="n">
        <v>72</v>
      </c>
      <c r="B130" s="2" t="n">
        <v>1500</v>
      </c>
      <c r="C130" s="42" t="n">
        <v>1500.304</v>
      </c>
      <c r="D130" s="43" t="n">
        <v>2.3279</v>
      </c>
      <c r="E130" s="43" t="n">
        <v>34.5224</v>
      </c>
      <c r="F130" s="43" t="n">
        <v>2.3279</v>
      </c>
      <c r="G130" s="43" t="n">
        <v>0.01475</v>
      </c>
      <c r="H130" s="21" t="n">
        <f aca="false">((999.842594+6.794*10^-2*D130-9.0953*10^-3*D130^2+1.001685*10^-4*D130^3-1.12*10^-6*D130^4+6.536*10^-9*D130^5)+(0.8245-0.00409*D130+7.6438*10^-5*D130^2-8.2467*10^-7*D130^3+5.3875*10^-9*D130^4)*E130+(-5.72466*10^-3+1.0227*10^-4*D130-1.6546*10^-6*D130^2)*E130^1.5+4.8314*10^-4*E130^2)-1000</f>
        <v>27.562759866252</v>
      </c>
      <c r="I130" s="42" t="n">
        <v>88.227</v>
      </c>
      <c r="J130" s="42"/>
      <c r="K130" s="6" t="n">
        <v>34.5198</v>
      </c>
      <c r="L130" s="7" t="n">
        <v>0.746</v>
      </c>
      <c r="M130" s="45" t="n">
        <f aca="false">(L130*1000/22.4)/(1+H130/1000)</f>
        <v>32.4102553433391</v>
      </c>
      <c r="N130" s="46" t="n">
        <v>3.139165</v>
      </c>
      <c r="O130" s="42" t="n">
        <v>44.48865</v>
      </c>
      <c r="P130" s="42" t="n">
        <v>165.9574</v>
      </c>
      <c r="Q130" s="42"/>
      <c r="S130" s="48"/>
    </row>
    <row r="131" customFormat="false" ht="12.75" hidden="false" customHeight="false" outlineLevel="0" collapsed="false">
      <c r="A131" s="1" t="n">
        <v>71</v>
      </c>
      <c r="B131" s="2" t="n">
        <v>1750</v>
      </c>
      <c r="C131" s="42" t="n">
        <v>1748.51</v>
      </c>
      <c r="D131" s="43" t="n">
        <v>2.1088</v>
      </c>
      <c r="E131" s="43" t="n">
        <v>34.5604</v>
      </c>
      <c r="F131" s="43" t="n">
        <v>2.1088</v>
      </c>
      <c r="G131" s="43" t="n">
        <v>0.01424</v>
      </c>
      <c r="H131" s="21" t="n">
        <f aca="false">((999.842594+6.794*10^-2*D131-9.0953*10^-3*D131^2+1.001685*10^-4*D131^3-1.12*10^-6*D131^4+6.536*10^-9*D131^5)+(0.8245-0.00409*D131+7.6438*10^-5*D131^2-8.2467*10^-7*D131^3+5.3875*10^-9*D131^4)*E131+(-5.72466*10^-3+1.0227*10^-4*D131-1.6546*10^-6*D131^2)*E131^1.5+4.8314*10^-4*E131^2)-1000</f>
        <v>27.6110806594957</v>
      </c>
      <c r="I131" s="42" t="n">
        <v>88.2391</v>
      </c>
      <c r="J131" s="42"/>
      <c r="K131" s="6" t="n">
        <v>34.5574</v>
      </c>
      <c r="L131" s="7" t="n">
        <v>1.081</v>
      </c>
      <c r="M131" s="45" t="n">
        <f aca="false">(L131*1000/22.4)/(1+H131/1000)</f>
        <v>46.9622500960745</v>
      </c>
      <c r="N131" s="46" t="n">
        <v>3.077512</v>
      </c>
      <c r="O131" s="42" t="n">
        <v>43.37689</v>
      </c>
      <c r="P131" s="42" t="n">
        <v>170.6666</v>
      </c>
      <c r="Q131" s="42"/>
      <c r="S131" s="48"/>
    </row>
    <row r="132" customFormat="false" ht="12.75" hidden="false" customHeight="false" outlineLevel="0" collapsed="false">
      <c r="A132" s="1" t="n">
        <v>70</v>
      </c>
      <c r="B132" s="2" t="n">
        <v>2000</v>
      </c>
      <c r="C132" s="42" t="n">
        <v>1999.155</v>
      </c>
      <c r="D132" s="43" t="n">
        <v>1.9353</v>
      </c>
      <c r="E132" s="43" t="n">
        <v>34.5915</v>
      </c>
      <c r="F132" s="43" t="n">
        <v>1.9353</v>
      </c>
      <c r="G132" s="43" t="n">
        <v>0.01374</v>
      </c>
      <c r="H132" s="21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7.6497550769977</v>
      </c>
      <c r="I132" s="42" t="n">
        <v>88.235</v>
      </c>
      <c r="J132" s="42"/>
      <c r="K132" s="6" t="n">
        <v>34.5887</v>
      </c>
      <c r="L132" s="7" t="n">
        <v>1.414</v>
      </c>
      <c r="M132" s="45" t="n">
        <f aca="false">(L132*1000/22.4)/(1+H132/1000)</f>
        <v>61.4265703739406</v>
      </c>
      <c r="N132" s="46" t="n">
        <v>3.007007</v>
      </c>
      <c r="O132" s="42" t="n">
        <v>42.59908</v>
      </c>
      <c r="P132" s="42" t="n">
        <v>174.204</v>
      </c>
      <c r="Q132" s="42"/>
      <c r="S132" s="48"/>
    </row>
    <row r="133" customFormat="false" ht="12.75" hidden="false" customHeight="false" outlineLevel="0" collapsed="false">
      <c r="A133" s="1" t="n">
        <v>69</v>
      </c>
      <c r="B133" s="2" t="n">
        <v>2250</v>
      </c>
      <c r="C133" s="42" t="n">
        <v>2250.058</v>
      </c>
      <c r="D133" s="43" t="n">
        <v>1.7982</v>
      </c>
      <c r="E133" s="43" t="n">
        <v>34.6185</v>
      </c>
      <c r="F133" s="43" t="n">
        <v>1.7982</v>
      </c>
      <c r="G133" s="43" t="n">
        <v>0.01404</v>
      </c>
      <c r="H133" s="21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7.6820106627893</v>
      </c>
      <c r="I133" s="42" t="n">
        <v>88.1803</v>
      </c>
      <c r="J133" s="42"/>
      <c r="K133" s="6" t="n">
        <v>34.6163</v>
      </c>
      <c r="L133" s="7" t="n">
        <v>1.74</v>
      </c>
      <c r="M133" s="45" t="n">
        <f aca="false">(L133*1000/22.4)/(1+H133/1000)</f>
        <v>75.5861936110701</v>
      </c>
      <c r="N133" s="46" t="n">
        <v>2.949686</v>
      </c>
      <c r="O133" s="42" t="n">
        <v>41.65506</v>
      </c>
      <c r="P133" s="42" t="n">
        <v>177.3522</v>
      </c>
      <c r="Q133" s="42"/>
      <c r="S133" s="48"/>
    </row>
    <row r="134" customFormat="false" ht="12.75" hidden="false" customHeight="false" outlineLevel="0" collapsed="false">
      <c r="A134" s="1" t="n">
        <v>68</v>
      </c>
      <c r="B134" s="2" t="n">
        <v>2500</v>
      </c>
      <c r="C134" s="42" t="n">
        <v>2498.707</v>
      </c>
      <c r="D134" s="43" t="n">
        <v>1.7382</v>
      </c>
      <c r="E134" s="43" t="n">
        <v>34.6309</v>
      </c>
      <c r="F134" s="43" t="n">
        <v>1.7382</v>
      </c>
      <c r="G134" s="43" t="n">
        <v>0.01303</v>
      </c>
      <c r="H134" s="21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7.6965262877345</v>
      </c>
      <c r="I134" s="42" t="n">
        <v>88.1451</v>
      </c>
      <c r="J134" s="42"/>
      <c r="K134" s="6" t="n">
        <v>34.629</v>
      </c>
      <c r="L134" s="7" t="n">
        <v>1.958</v>
      </c>
      <c r="M134" s="45" t="n">
        <f aca="false">(L134*1000/22.4)/(1+H134/1000)</f>
        <v>85.0549866130822</v>
      </c>
      <c r="N134" s="46" t="n">
        <v>2.909983</v>
      </c>
      <c r="O134" s="42" t="n">
        <v>41.1555</v>
      </c>
      <c r="P134" s="42" t="n">
        <v>178.1398</v>
      </c>
      <c r="Q134" s="42"/>
      <c r="S134" s="48"/>
    </row>
    <row r="135" customFormat="false" ht="12.75" hidden="false" customHeight="false" outlineLevel="0" collapsed="false">
      <c r="A135" s="1" t="n">
        <v>67</v>
      </c>
      <c r="B135" s="2" t="n">
        <v>3000</v>
      </c>
      <c r="C135" s="42" t="n">
        <v>3001.164</v>
      </c>
      <c r="D135" s="43" t="n">
        <v>1.6483</v>
      </c>
      <c r="E135" s="43" t="n">
        <v>34.6505</v>
      </c>
      <c r="F135" s="43" t="n">
        <v>1.6483</v>
      </c>
      <c r="G135" s="43" t="n">
        <v>0.01232</v>
      </c>
      <c r="H135" s="21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7.7190161804488</v>
      </c>
      <c r="I135" s="42" t="n">
        <v>88.1518</v>
      </c>
      <c r="J135" s="42"/>
      <c r="K135" s="6" t="n">
        <v>34.6476</v>
      </c>
      <c r="L135" s="7" t="n">
        <v>2.367</v>
      </c>
      <c r="M135" s="45" t="n">
        <f aca="false">(L135*1000/22.4)/(1+H135/1000)</f>
        <v>102.819585113709</v>
      </c>
      <c r="N135" s="53" t="n">
        <v>2.83</v>
      </c>
      <c r="O135" s="54" t="n">
        <v>40.4</v>
      </c>
      <c r="P135" s="54" t="n">
        <v>177.7</v>
      </c>
      <c r="Q135" s="54"/>
      <c r="S135" s="48"/>
    </row>
    <row r="136" customFormat="false" ht="12.75" hidden="false" customHeight="false" outlineLevel="0" collapsed="false">
      <c r="A136" s="1" t="n">
        <v>66</v>
      </c>
      <c r="B136" s="2" t="s">
        <v>35</v>
      </c>
      <c r="C136" s="42" t="n">
        <v>3272.849</v>
      </c>
      <c r="D136" s="43" t="n">
        <v>1.6664</v>
      </c>
      <c r="E136" s="43" t="n">
        <v>34.6517</v>
      </c>
      <c r="F136" s="43" t="n">
        <v>1.6664</v>
      </c>
      <c r="G136" s="43" t="n">
        <v>0.01293</v>
      </c>
      <c r="H136" s="21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7.7186244193456</v>
      </c>
      <c r="I136" s="42" t="n">
        <v>88.082</v>
      </c>
      <c r="J136" s="42"/>
      <c r="K136" s="6" t="n">
        <v>34.6497</v>
      </c>
      <c r="L136" s="7" t="n">
        <v>2.567</v>
      </c>
      <c r="M136" s="45" t="n">
        <f aca="false">(L136*1000/22.4)/(1+H136/1000)</f>
        <v>111.507383015912</v>
      </c>
      <c r="N136" s="46" t="n">
        <v>2.821701</v>
      </c>
      <c r="O136" s="42" t="n">
        <v>40.10134</v>
      </c>
      <c r="P136" s="42" t="n">
        <v>177.9429</v>
      </c>
      <c r="Q136" s="42"/>
      <c r="S136" s="48"/>
    </row>
    <row r="139" customFormat="false" ht="12.75" hidden="false" customHeight="false" outlineLevel="0" collapsed="false">
      <c r="A139" s="10"/>
      <c r="B139" s="11"/>
      <c r="C139" s="12" t="s">
        <v>47</v>
      </c>
      <c r="D139" s="13"/>
      <c r="E139" s="13"/>
      <c r="F139" s="13"/>
      <c r="G139" s="13"/>
      <c r="H139" s="14"/>
      <c r="I139" s="15"/>
      <c r="J139" s="15"/>
      <c r="K139" s="16"/>
      <c r="L139" s="17"/>
      <c r="M139" s="18"/>
      <c r="N139" s="18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10"/>
      <c r="B140" s="11"/>
      <c r="C140" s="12" t="s">
        <v>48</v>
      </c>
      <c r="D140" s="13"/>
      <c r="E140" s="13"/>
      <c r="F140" s="13"/>
      <c r="G140" s="13"/>
      <c r="H140" s="14"/>
      <c r="I140" s="15"/>
      <c r="J140" s="15"/>
      <c r="K140" s="16"/>
      <c r="L140" s="17"/>
      <c r="M140" s="18"/>
      <c r="N140" s="18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H141" s="21"/>
      <c r="M141" s="8"/>
      <c r="O141" s="3"/>
      <c r="P141" s="3"/>
      <c r="Q141" s="3"/>
      <c r="R141" s="3"/>
      <c r="S141" s="3"/>
    </row>
    <row r="142" customFormat="false" ht="12.75" hidden="false" customHeight="false" outlineLevel="0" collapsed="false">
      <c r="B142" s="22" t="s">
        <v>6</v>
      </c>
      <c r="C142" s="23" t="s">
        <v>7</v>
      </c>
      <c r="D142" s="24" t="s">
        <v>7</v>
      </c>
      <c r="E142" s="24" t="s">
        <v>7</v>
      </c>
      <c r="F142" s="24" t="s">
        <v>7</v>
      </c>
      <c r="G142" s="24" t="s">
        <v>7</v>
      </c>
      <c r="H142" s="25"/>
      <c r="I142" s="23"/>
      <c r="J142" s="23"/>
      <c r="K142" s="26" t="s">
        <v>8</v>
      </c>
      <c r="L142" s="27"/>
      <c r="M142" s="3"/>
      <c r="O142" s="3"/>
      <c r="P142" s="3"/>
      <c r="Q142" s="3"/>
      <c r="R142" s="3"/>
      <c r="S142" s="3"/>
    </row>
    <row r="143" customFormat="false" ht="12.75" hidden="false" customHeight="false" outlineLevel="0" collapsed="false">
      <c r="B143" s="22" t="s">
        <v>9</v>
      </c>
      <c r="C143" s="30" t="s">
        <v>9</v>
      </c>
      <c r="D143" s="24" t="s">
        <v>10</v>
      </c>
      <c r="E143" s="24" t="s">
        <v>11</v>
      </c>
      <c r="F143" s="24" t="s">
        <v>10</v>
      </c>
      <c r="G143" s="24" t="s">
        <v>12</v>
      </c>
      <c r="H143" s="25" t="s">
        <v>13</v>
      </c>
      <c r="I143" s="23" t="s">
        <v>14</v>
      </c>
      <c r="J143" s="23" t="s">
        <v>15</v>
      </c>
      <c r="K143" s="26" t="s">
        <v>16</v>
      </c>
      <c r="L143" s="27" t="s">
        <v>17</v>
      </c>
      <c r="M143" s="30" t="s">
        <v>17</v>
      </c>
      <c r="N143" s="27" t="s">
        <v>18</v>
      </c>
      <c r="O143" s="30" t="s">
        <v>19</v>
      </c>
      <c r="P143" s="30" t="s">
        <v>20</v>
      </c>
      <c r="Q143" s="30"/>
      <c r="R143" s="22" t="s">
        <v>22</v>
      </c>
    </row>
    <row r="144" customFormat="false" ht="12.75" hidden="false" customHeight="false" outlineLevel="0" collapsed="false">
      <c r="A144" s="31" t="s">
        <v>23</v>
      </c>
      <c r="B144" s="22" t="s">
        <v>24</v>
      </c>
      <c r="C144" s="30" t="s">
        <v>25</v>
      </c>
      <c r="D144" s="24" t="s">
        <v>26</v>
      </c>
      <c r="E144" s="24"/>
      <c r="F144" s="24" t="s">
        <v>26</v>
      </c>
      <c r="G144" s="24"/>
      <c r="H144" s="25"/>
      <c r="I144" s="23"/>
      <c r="J144" s="23"/>
      <c r="L144" s="7" t="s">
        <v>27</v>
      </c>
      <c r="M144" s="30" t="s">
        <v>28</v>
      </c>
      <c r="N144" s="27" t="s">
        <v>29</v>
      </c>
      <c r="O144" s="30" t="s">
        <v>29</v>
      </c>
      <c r="P144" s="30" t="s">
        <v>29</v>
      </c>
      <c r="Q144" s="30"/>
      <c r="R144" s="22" t="s">
        <v>30</v>
      </c>
      <c r="S144" s="32" t="s">
        <v>31</v>
      </c>
    </row>
    <row r="145" customFormat="false" ht="12.75" hidden="false" customHeight="false" outlineLevel="0" collapsed="false">
      <c r="A145" s="34" t="s">
        <v>32</v>
      </c>
      <c r="B145" s="35" t="s">
        <v>32</v>
      </c>
      <c r="C145" s="36" t="s">
        <v>32</v>
      </c>
      <c r="D145" s="37" t="s">
        <v>32</v>
      </c>
      <c r="E145" s="37"/>
      <c r="F145" s="38" t="s">
        <v>32</v>
      </c>
      <c r="G145" s="37" t="s">
        <v>32</v>
      </c>
      <c r="H145" s="37"/>
      <c r="I145" s="37"/>
      <c r="J145" s="37"/>
      <c r="K145" s="38" t="s">
        <v>32</v>
      </c>
      <c r="L145" s="39" t="s">
        <v>32</v>
      </c>
      <c r="M145" s="36" t="s">
        <v>32</v>
      </c>
      <c r="N145" s="39" t="s">
        <v>32</v>
      </c>
      <c r="O145" s="36" t="s">
        <v>32</v>
      </c>
      <c r="P145" s="40" t="s">
        <v>32</v>
      </c>
      <c r="Q145" s="40"/>
      <c r="R145" s="35" t="s">
        <v>32</v>
      </c>
      <c r="S145" s="35" t="s">
        <v>32</v>
      </c>
    </row>
    <row r="146" customFormat="false" ht="12.75" hidden="false" customHeight="false" outlineLevel="0" collapsed="false">
      <c r="A146" s="1" t="n">
        <v>104</v>
      </c>
      <c r="B146" s="2" t="n">
        <v>0</v>
      </c>
      <c r="C146" s="42" t="n">
        <v>1.903</v>
      </c>
      <c r="D146" s="43" t="n">
        <v>9.0008</v>
      </c>
      <c r="E146" s="43" t="n">
        <v>32.6585</v>
      </c>
      <c r="F146" s="43" t="n">
        <v>9.0008</v>
      </c>
      <c r="G146" s="43" t="n">
        <v>0.03853</v>
      </c>
      <c r="H146" s="21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5.2854223806851</v>
      </c>
      <c r="I146" s="42" t="n">
        <v>86.3378</v>
      </c>
      <c r="J146" s="42" t="n">
        <v>6260</v>
      </c>
      <c r="L146" s="7" t="n">
        <v>7.014</v>
      </c>
      <c r="M146" s="45" t="n">
        <f aca="false">(L146*1000/22.4)/(1+H146/1000)</f>
        <v>305.402762162493</v>
      </c>
      <c r="N146" s="46" t="n">
        <v>0.9689546</v>
      </c>
      <c r="O146" s="42" t="n">
        <v>8.425044</v>
      </c>
      <c r="P146" s="42" t="n">
        <v>13.57922</v>
      </c>
      <c r="Q146" s="42"/>
      <c r="R146" s="8" t="n">
        <v>0.194552490441943</v>
      </c>
    </row>
    <row r="147" customFormat="false" ht="12.75" hidden="false" customHeight="false" outlineLevel="0" collapsed="false">
      <c r="A147" s="1" t="n">
        <v>103</v>
      </c>
      <c r="B147" s="2" t="n">
        <v>5</v>
      </c>
      <c r="C147" s="42" t="n">
        <v>4.387</v>
      </c>
      <c r="D147" s="43" t="n">
        <v>8.988</v>
      </c>
      <c r="E147" s="43" t="n">
        <v>32.658</v>
      </c>
      <c r="F147" s="43" t="n">
        <v>8.988</v>
      </c>
      <c r="G147" s="43" t="n">
        <v>0.04983</v>
      </c>
      <c r="H147" s="21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5.2870223658119</v>
      </c>
      <c r="I147" s="42" t="n">
        <v>85.888</v>
      </c>
      <c r="J147" s="42" t="n">
        <v>3749</v>
      </c>
      <c r="L147" s="7" t="n">
        <v>6.958</v>
      </c>
      <c r="M147" s="45" t="n">
        <f aca="false">(L147*1000/22.4)/(1+H147/1000)</f>
        <v>302.963943972727</v>
      </c>
      <c r="N147" s="46" t="n">
        <v>0.9778973</v>
      </c>
      <c r="O147" s="42" t="n">
        <v>8.373072</v>
      </c>
      <c r="P147" s="42" t="n">
        <v>13.40011</v>
      </c>
      <c r="Q147" s="42"/>
      <c r="R147" s="8" t="n">
        <v>0.19507234709061</v>
      </c>
    </row>
    <row r="148" customFormat="false" ht="12.75" hidden="false" customHeight="false" outlineLevel="0" collapsed="false">
      <c r="A148" s="1" t="n">
        <v>102</v>
      </c>
      <c r="B148" s="2" t="n">
        <v>10</v>
      </c>
      <c r="C148" s="42" t="n">
        <v>10.268</v>
      </c>
      <c r="D148" s="43" t="n">
        <v>8.9704</v>
      </c>
      <c r="E148" s="43" t="n">
        <v>32.6585</v>
      </c>
      <c r="F148" s="43" t="n">
        <v>8.9704</v>
      </c>
      <c r="G148" s="43" t="n">
        <v>0.07722</v>
      </c>
      <c r="H148" s="21" t="n">
        <f aca="false">((999.842594+6.794*10^-2*D148-9.0953*10^-3*D148^2+1.001685*10^-4*D148^3-1.12*10^-6*D148^4+6.536*10^-9*D148^5)+(0.8245-0.00409*D148+7.6438*10^-5*D148^2-8.2467*10^-7*D148^3+5.3875*10^-9*D148^4)*E148+(-5.72466*10^-3+1.0227*10^-4*D148-1.6546*10^-6*D148^2)*E148^1.5+4.8314*10^-4*E148^2)-1000</f>
        <v>25.2901487868357</v>
      </c>
      <c r="I148" s="42" t="n">
        <v>86.32</v>
      </c>
      <c r="J148" s="42" t="n">
        <v>2019</v>
      </c>
      <c r="L148" s="7" t="n">
        <v>7.008</v>
      </c>
      <c r="M148" s="45" t="n">
        <f aca="false">(L148*1000/22.4)/(1+H148/1000)</f>
        <v>305.140104220574</v>
      </c>
      <c r="N148" s="46" t="n">
        <v>0.982397</v>
      </c>
      <c r="O148" s="42" t="n">
        <v>8.374032</v>
      </c>
      <c r="P148" s="42" t="n">
        <v>13.22083</v>
      </c>
      <c r="Q148" s="42"/>
      <c r="R148" s="8" t="n">
        <v>0.181789220599211</v>
      </c>
    </row>
    <row r="149" customFormat="false" ht="12.75" hidden="false" customHeight="false" outlineLevel="0" collapsed="false">
      <c r="A149" s="1" t="n">
        <v>101</v>
      </c>
      <c r="B149" s="2" t="n">
        <v>15</v>
      </c>
      <c r="C149" s="42" t="n">
        <v>15.85</v>
      </c>
      <c r="D149" s="43" t="n">
        <v>8.9629</v>
      </c>
      <c r="E149" s="43" t="n">
        <v>32.6584</v>
      </c>
      <c r="F149" s="43" t="n">
        <v>8.9629</v>
      </c>
      <c r="G149" s="43" t="n">
        <v>0.1094</v>
      </c>
      <c r="H149" s="21" t="n">
        <f aca="false">((999.842594+6.794*10^-2*D149-9.0953*10^-3*D149^2+1.001685*10^-4*D149^3-1.12*10^-6*D149^4+6.536*10^-9*D149^5)+(0.8245-0.00409*D149+7.6438*10^-5*D149^2-8.2467*10^-7*D149^3+5.3875*10^-9*D149^4)*E149+(-5.72466*10^-3+1.0227*10^-4*D149-1.6546*10^-6*D149^2)*E149^1.5+4.8314*10^-4*E149^2)-1000</f>
        <v>25.2912350592128</v>
      </c>
      <c r="I149" s="42" t="n">
        <v>86.3229</v>
      </c>
      <c r="J149" s="42" t="n">
        <v>1412</v>
      </c>
      <c r="L149" s="7" t="n">
        <v>6.968</v>
      </c>
      <c r="M149" s="45" t="n">
        <f aca="false">(L149*1000/22.4)/(1+H149/1000)</f>
        <v>303.398115515406</v>
      </c>
      <c r="N149" s="53" t="n">
        <v>0.98</v>
      </c>
      <c r="O149" s="54" t="n">
        <v>8.374992</v>
      </c>
      <c r="P149" s="54" t="n">
        <v>13.5</v>
      </c>
      <c r="Q149" s="54"/>
      <c r="R149" s="8" t="n">
        <v>0.177640514883347</v>
      </c>
    </row>
    <row r="150" customFormat="false" ht="12.75" hidden="false" customHeight="false" outlineLevel="0" collapsed="false">
      <c r="A150" s="1" t="n">
        <v>100</v>
      </c>
      <c r="B150" s="2" t="n">
        <v>20</v>
      </c>
      <c r="C150" s="42" t="n">
        <v>20.576</v>
      </c>
      <c r="D150" s="43" t="n">
        <v>8.9555</v>
      </c>
      <c r="E150" s="43" t="n">
        <v>32.6583</v>
      </c>
      <c r="F150" s="43" t="n">
        <v>8.9555</v>
      </c>
      <c r="G150" s="43" t="n">
        <v>0.1294</v>
      </c>
      <c r="H150" s="21" t="n">
        <f aca="false">((999.842594+6.794*10^-2*D150-9.0953*10^-3*D150^2+1.001685*10^-4*D150^3-1.12*10^-6*D150^4+6.536*10^-9*D150^5)+(0.8245-0.00409*D150+7.6438*10^-5*D150^2-8.2467*10^-7*D150^3+5.3875*10^-9*D150^4)*E150+(-5.72466*10^-3+1.0227*10^-4*D150-1.6546*10^-6*D150^2)*E150^1.5+4.8314*10^-4*E150^2)-1000</f>
        <v>25.292305211578</v>
      </c>
      <c r="I150" s="42" t="n">
        <v>86.3273</v>
      </c>
      <c r="J150" s="42" t="n">
        <v>1073</v>
      </c>
      <c r="L150" s="7" t="n">
        <v>6.963</v>
      </c>
      <c r="M150" s="45" t="n">
        <f aca="false">(L150*1000/22.4)/(1+H150/1000)</f>
        <v>303.18009089278</v>
      </c>
      <c r="N150" s="46" t="n">
        <v>0.9825665</v>
      </c>
      <c r="O150" s="42" t="n">
        <v>8.376914</v>
      </c>
      <c r="P150" s="42" t="n">
        <v>13.78098</v>
      </c>
      <c r="Q150" s="42"/>
      <c r="R150" s="8" t="n">
        <v>0.185516202735318</v>
      </c>
    </row>
    <row r="151" customFormat="false" ht="12.75" hidden="false" customHeight="false" outlineLevel="0" collapsed="false">
      <c r="A151" s="1" t="n">
        <v>99</v>
      </c>
      <c r="B151" s="2" t="n">
        <v>30</v>
      </c>
      <c r="C151" s="42" t="n">
        <v>30.969</v>
      </c>
      <c r="D151" s="43" t="n">
        <v>8.7096</v>
      </c>
      <c r="E151" s="43" t="n">
        <v>32.6554</v>
      </c>
      <c r="F151" s="43" t="n">
        <v>8.7096</v>
      </c>
      <c r="G151" s="43" t="n">
        <v>0.2045</v>
      </c>
      <c r="H151" s="21" t="n">
        <f aca="false">((999.842594+6.794*10^-2*D151-9.0953*10^-3*D151^2+1.001685*10^-4*D151^3-1.12*10^-6*D151^4+6.536*10^-9*D151^5)+(0.8245-0.00409*D151+7.6438*10^-5*D151^2-8.2467*10^-7*D151^3+5.3875*10^-9*D151^4)*E151+(-5.72466*10^-3+1.0227*10^-4*D151-1.6546*10^-6*D151^2)*E151^1.5+4.8314*10^-4*E151^2)-1000</f>
        <v>25.3278616899365</v>
      </c>
      <c r="I151" s="42" t="n">
        <v>86.1905</v>
      </c>
      <c r="J151" s="42" t="n">
        <v>579.5</v>
      </c>
      <c r="L151" s="7" t="n">
        <v>7.007</v>
      </c>
      <c r="M151" s="45" t="n">
        <f aca="false">(L151*1000/22.4)/(1+H151/1000)</f>
        <v>305.085340687441</v>
      </c>
      <c r="N151" s="46" t="n">
        <v>0.9870669</v>
      </c>
      <c r="O151" s="42" t="n">
        <v>8.483843</v>
      </c>
      <c r="P151" s="42" t="n">
        <v>13.602</v>
      </c>
      <c r="Q151" s="42"/>
      <c r="R151" s="8" t="n">
        <v>0.193384007015865</v>
      </c>
    </row>
    <row r="152" customFormat="false" ht="12.75" hidden="false" customHeight="false" outlineLevel="0" collapsed="false">
      <c r="A152" s="1" t="n">
        <v>98</v>
      </c>
      <c r="B152" s="2" t="n">
        <v>40</v>
      </c>
      <c r="C152" s="42" t="n">
        <v>40.526</v>
      </c>
      <c r="D152" s="43" t="n">
        <v>8.0483</v>
      </c>
      <c r="E152" s="43" t="n">
        <v>32.6398</v>
      </c>
      <c r="F152" s="43" t="n">
        <v>8.0483</v>
      </c>
      <c r="G152" s="43" t="n">
        <v>0.3349</v>
      </c>
      <c r="H152" s="21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5.4141061427861</v>
      </c>
      <c r="I152" s="42" t="n">
        <v>86.0718</v>
      </c>
      <c r="J152" s="42" t="n">
        <v>331</v>
      </c>
      <c r="L152" s="7" t="n">
        <v>7.171</v>
      </c>
      <c r="M152" s="45" t="n">
        <f aca="false">(L152*1000/22.4)/(1+H152/1000)</f>
        <v>312.199653441135</v>
      </c>
      <c r="N152" s="46" t="n">
        <v>1.000453</v>
      </c>
      <c r="O152" s="42" t="n">
        <v>8.749983</v>
      </c>
      <c r="P152" s="42" t="n">
        <v>13.78858</v>
      </c>
      <c r="Q152" s="42"/>
      <c r="R152" s="8" t="n">
        <v>0.247269302589916</v>
      </c>
    </row>
    <row r="153" customFormat="false" ht="12.75" hidden="false" customHeight="false" outlineLevel="0" collapsed="false">
      <c r="A153" s="1" t="n">
        <v>97</v>
      </c>
      <c r="B153" s="2" t="n">
        <v>50</v>
      </c>
      <c r="C153" s="42" t="n">
        <v>50.338</v>
      </c>
      <c r="D153" s="43" t="n">
        <v>7.7295</v>
      </c>
      <c r="E153" s="43" t="n">
        <v>32.6435</v>
      </c>
      <c r="F153" s="43" t="n">
        <v>7.7295</v>
      </c>
      <c r="G153" s="43" t="n">
        <v>0.2711</v>
      </c>
      <c r="H153" s="21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5.4627741836102</v>
      </c>
      <c r="I153" s="42" t="n">
        <v>86.9628</v>
      </c>
      <c r="J153" s="42" t="n">
        <v>179.7</v>
      </c>
      <c r="L153" s="7" t="n">
        <v>7.095</v>
      </c>
      <c r="M153" s="45" t="n">
        <f aca="false">(L153*1000/22.4)/(1+H153/1000)</f>
        <v>308.876225839339</v>
      </c>
      <c r="N153" s="46" t="n">
        <v>1.044938</v>
      </c>
      <c r="O153" s="42" t="n">
        <v>9.281865</v>
      </c>
      <c r="P153" s="42" t="n">
        <v>14.52337</v>
      </c>
      <c r="Q153" s="42"/>
      <c r="R153" s="8" t="n">
        <v>0.201450977690636</v>
      </c>
    </row>
    <row r="154" customFormat="false" ht="12.75" hidden="false" customHeight="false" outlineLevel="0" collapsed="false">
      <c r="A154" s="1" t="n">
        <v>96</v>
      </c>
      <c r="B154" s="2" t="n">
        <v>60</v>
      </c>
      <c r="C154" s="42" t="n">
        <v>60.212</v>
      </c>
      <c r="D154" s="43" t="n">
        <v>7.392</v>
      </c>
      <c r="E154" s="43" t="n">
        <v>32.6553</v>
      </c>
      <c r="F154" s="43" t="n">
        <v>7.392</v>
      </c>
      <c r="G154" s="43" t="n">
        <v>0.2357</v>
      </c>
      <c r="H154" s="21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5.5192790516619</v>
      </c>
      <c r="I154" s="42" t="n">
        <v>87.2567</v>
      </c>
      <c r="J154" s="42" t="n">
        <v>107.8</v>
      </c>
      <c r="L154" s="7" t="n">
        <v>7.073</v>
      </c>
      <c r="M154" s="45" t="n">
        <f aca="false">(L154*1000/22.4)/(1+H154/1000)</f>
        <v>307.901504166185</v>
      </c>
      <c r="N154" s="46" t="n">
        <v>1.071646</v>
      </c>
      <c r="O154" s="42" t="n">
        <v>9.601845</v>
      </c>
      <c r="P154" s="42" t="n">
        <v>14.70976</v>
      </c>
      <c r="Q154" s="42"/>
      <c r="R154" s="8" t="n">
        <v>0.203790321294746</v>
      </c>
    </row>
    <row r="155" customFormat="false" ht="12.75" hidden="false" customHeight="false" outlineLevel="0" collapsed="false">
      <c r="A155" s="1" t="n">
        <v>95</v>
      </c>
      <c r="B155" s="2" t="n">
        <v>80</v>
      </c>
      <c r="C155" s="42" t="n">
        <v>80.238</v>
      </c>
      <c r="D155" s="43" t="n">
        <v>6.9246</v>
      </c>
      <c r="E155" s="43" t="n">
        <v>32.7537</v>
      </c>
      <c r="F155" s="43" t="n">
        <v>6.9246</v>
      </c>
      <c r="G155" s="43" t="n">
        <v>0.1296</v>
      </c>
      <c r="H155" s="21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5.6600859595151</v>
      </c>
      <c r="I155" s="42" t="n">
        <v>87.7338</v>
      </c>
      <c r="J155" s="42" t="n">
        <v>48.67</v>
      </c>
      <c r="L155" s="7" t="n">
        <v>6.714</v>
      </c>
      <c r="M155" s="45" t="n">
        <f aca="false">(L155*1000/22.4)/(1+H155/1000)</f>
        <v>292.233408475421</v>
      </c>
      <c r="N155" s="46" t="n">
        <v>1.182687</v>
      </c>
      <c r="O155" s="42" t="n">
        <v>11.68072</v>
      </c>
      <c r="P155" s="42" t="n">
        <v>17.09047</v>
      </c>
      <c r="Q155" s="42"/>
      <c r="R155" s="8" t="n">
        <v>0.136559366670221</v>
      </c>
    </row>
    <row r="156" customFormat="false" ht="12.75" hidden="false" customHeight="false" outlineLevel="0" collapsed="false">
      <c r="A156" s="1" t="n">
        <v>94</v>
      </c>
      <c r="B156" s="2" t="n">
        <v>100</v>
      </c>
      <c r="C156" s="42" t="n">
        <v>100.651</v>
      </c>
      <c r="D156" s="43" t="n">
        <v>6.8293</v>
      </c>
      <c r="E156" s="43" t="n">
        <v>33.3507</v>
      </c>
      <c r="F156" s="43" t="n">
        <v>6.8293</v>
      </c>
      <c r="G156" s="43" t="n">
        <v>0.05068</v>
      </c>
      <c r="H156" s="21" t="n">
        <f aca="false">((999.842594+6.794*10^-2*D156-9.0953*10^-3*D156^2+1.001685*10^-4*D156^3-1.12*10^-6*D156^4+6.536*10^-9*D156^5)+(0.8245-0.00409*D156+7.6438*10^-5*D156^2-8.2467*10^-7*D156^3+5.3875*10^-9*D156^4)*E156+(-5.72466*10^-3+1.0227*10^-4*D156-1.6546*10^-6*D156^2)*E156^1.5+4.8314*10^-4*E156^2)-1000</f>
        <v>26.1430409826144</v>
      </c>
      <c r="I156" s="42" t="n">
        <v>87.9178</v>
      </c>
      <c r="J156" s="42" t="n">
        <v>30.28</v>
      </c>
      <c r="L156" s="7" t="n">
        <v>4.917</v>
      </c>
      <c r="M156" s="45" t="n">
        <f aca="false">(L156*1000/22.4)/(1+H156/1000)</f>
        <v>213.916500726089</v>
      </c>
      <c r="N156" s="46" t="n">
        <v>1.643331</v>
      </c>
      <c r="O156" s="42" t="n">
        <v>20.89296</v>
      </c>
      <c r="P156" s="42" t="n">
        <v>28.2898</v>
      </c>
      <c r="Q156" s="42"/>
      <c r="R156" s="8" t="n">
        <v>0.0769490858989985</v>
      </c>
    </row>
    <row r="157" customFormat="false" ht="12.75" hidden="false" customHeight="false" outlineLevel="0" collapsed="false">
      <c r="A157" s="1" t="n">
        <v>93</v>
      </c>
      <c r="B157" s="2" t="n">
        <v>125</v>
      </c>
      <c r="C157" s="42" t="n">
        <v>124.706</v>
      </c>
      <c r="D157" s="43" t="n">
        <v>6.7565</v>
      </c>
      <c r="E157" s="43" t="n">
        <v>33.7443</v>
      </c>
      <c r="F157" s="43" t="n">
        <v>6.7565</v>
      </c>
      <c r="G157" s="43" t="n">
        <v>0.01792</v>
      </c>
      <c r="H157" s="21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6.4629409571985</v>
      </c>
      <c r="I157" s="42" t="n">
        <v>88.0242</v>
      </c>
      <c r="J157" s="42" t="n">
        <v>22.17</v>
      </c>
      <c r="L157" s="7" t="n">
        <v>3.712</v>
      </c>
      <c r="M157" s="45" t="n">
        <f aca="false">(L157*1000/22.4)/(1+H157/1000)</f>
        <v>161.442054166859</v>
      </c>
      <c r="N157" s="46" t="n">
        <v>1.992069</v>
      </c>
      <c r="O157" s="42" t="n">
        <v>27.23559</v>
      </c>
      <c r="P157" s="42" t="n">
        <v>38.63147</v>
      </c>
      <c r="Q157" s="42"/>
    </row>
    <row r="158" customFormat="false" ht="12.75" hidden="false" customHeight="false" outlineLevel="0" collapsed="false">
      <c r="A158" s="1" t="n">
        <v>92</v>
      </c>
      <c r="B158" s="2" t="n">
        <v>150</v>
      </c>
      <c r="C158" s="42" t="n">
        <v>149.146</v>
      </c>
      <c r="D158" s="43" t="n">
        <v>6.5105</v>
      </c>
      <c r="E158" s="43" t="n">
        <v>33.8812</v>
      </c>
      <c r="F158" s="43" t="n">
        <v>6.5105</v>
      </c>
      <c r="G158" s="43" t="n">
        <v>0.01945</v>
      </c>
      <c r="H158" s="21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6.6034675433932</v>
      </c>
      <c r="I158" s="42" t="n">
        <v>88.0273</v>
      </c>
      <c r="J158" s="42" t="n">
        <v>20.28</v>
      </c>
      <c r="L158" s="7" t="n">
        <v>3.269</v>
      </c>
      <c r="M158" s="45" t="n">
        <f aca="false">(L158*1000/22.4)/(1+H158/1000)</f>
        <v>142.1556663443</v>
      </c>
      <c r="N158" s="46" t="n">
        <v>2.133081</v>
      </c>
      <c r="O158" s="42" t="n">
        <v>29.88302</v>
      </c>
      <c r="P158" s="42" t="n">
        <v>45.30864</v>
      </c>
      <c r="Q158" s="42"/>
    </row>
    <row r="159" customFormat="false" ht="12.75" hidden="false" customHeight="false" outlineLevel="0" collapsed="false">
      <c r="A159" s="1" t="n">
        <v>91</v>
      </c>
      <c r="B159" s="2" t="n">
        <v>200</v>
      </c>
      <c r="C159" s="42" t="n">
        <v>200.672</v>
      </c>
      <c r="D159" s="43" t="n">
        <v>5.8676</v>
      </c>
      <c r="E159" s="43" t="n">
        <v>33.9267</v>
      </c>
      <c r="F159" s="43" t="n">
        <v>5.8676</v>
      </c>
      <c r="G159" s="43" t="n">
        <v>0.01429</v>
      </c>
      <c r="H159" s="21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6.7214461419924</v>
      </c>
      <c r="I159" s="42" t="n">
        <v>87.987</v>
      </c>
      <c r="J159" s="42" t="n">
        <v>19.56</v>
      </c>
      <c r="L159" s="7" t="n">
        <v>2.584</v>
      </c>
      <c r="M159" s="45" t="n">
        <f aca="false">(L159*1000/22.4)/(1+H159/1000)</f>
        <v>112.354858555462</v>
      </c>
      <c r="N159" s="46" t="n">
        <v>2.405728</v>
      </c>
      <c r="O159" s="42" t="n">
        <v>33.87608</v>
      </c>
      <c r="P159" s="42" t="n">
        <v>55.93003</v>
      </c>
      <c r="Q159" s="42"/>
    </row>
    <row r="160" customFormat="false" ht="12.75" hidden="false" customHeight="false" outlineLevel="0" collapsed="false">
      <c r="A160" s="1" t="n">
        <v>90</v>
      </c>
      <c r="B160" s="2" t="n">
        <v>250</v>
      </c>
      <c r="C160" s="42" t="n">
        <v>249.914</v>
      </c>
      <c r="D160" s="43" t="n">
        <v>5.373</v>
      </c>
      <c r="E160" s="43" t="n">
        <v>33.936</v>
      </c>
      <c r="F160" s="43" t="n">
        <v>5.373</v>
      </c>
      <c r="G160" s="43" t="n">
        <v>0.01479</v>
      </c>
      <c r="H160" s="21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6.7887357296181</v>
      </c>
      <c r="I160" s="42" t="n">
        <v>87.9728</v>
      </c>
      <c r="J160" s="42" t="n">
        <v>19.49</v>
      </c>
      <c r="L160" s="7" t="n">
        <v>2.155</v>
      </c>
      <c r="M160" s="45" t="n">
        <f aca="false">(L160*1000/22.4)/(1+H160/1000)</f>
        <v>93.6953764636844</v>
      </c>
      <c r="N160" s="53" t="n">
        <v>2.57</v>
      </c>
      <c r="O160" s="54" t="n">
        <v>36.7</v>
      </c>
      <c r="P160" s="54" t="n">
        <v>64.3</v>
      </c>
      <c r="Q160" s="54"/>
    </row>
    <row r="161" customFormat="false" ht="12.75" hidden="false" customHeight="false" outlineLevel="0" collapsed="false">
      <c r="A161" s="1" t="n">
        <v>89</v>
      </c>
      <c r="B161" s="2" t="n">
        <v>300</v>
      </c>
      <c r="C161" s="42" t="n">
        <v>300.808</v>
      </c>
      <c r="D161" s="43" t="n">
        <v>5.0326</v>
      </c>
      <c r="E161" s="43" t="n">
        <v>33.9524</v>
      </c>
      <c r="F161" s="43" t="n">
        <v>5.0326</v>
      </c>
      <c r="G161" s="43" t="n">
        <v>0.0146</v>
      </c>
      <c r="H161" s="21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6.8413354999482</v>
      </c>
      <c r="I161" s="42" t="n">
        <v>87.9937</v>
      </c>
      <c r="J161" s="42" t="n">
        <v>19.49</v>
      </c>
      <c r="L161" s="7" t="n">
        <v>1.792</v>
      </c>
      <c r="M161" s="45" t="n">
        <f aca="false">(L161*1000/22.4)/(1+H161/1000)</f>
        <v>77.9088231397012</v>
      </c>
      <c r="N161" s="46" t="n">
        <v>2.712892</v>
      </c>
      <c r="O161" s="42" t="n">
        <v>38.34751</v>
      </c>
      <c r="P161" s="42" t="n">
        <v>70.92104</v>
      </c>
      <c r="Q161" s="42"/>
    </row>
    <row r="162" customFormat="false" ht="12.75" hidden="false" customHeight="false" outlineLevel="0" collapsed="false">
      <c r="A162" s="1" t="n">
        <v>88</v>
      </c>
      <c r="B162" s="2" t="n">
        <v>400</v>
      </c>
      <c r="C162" s="42" t="n">
        <v>401.798</v>
      </c>
      <c r="D162" s="43" t="n">
        <v>4.4881</v>
      </c>
      <c r="E162" s="43" t="n">
        <v>34.0145</v>
      </c>
      <c r="F162" s="43" t="n">
        <v>4.4881</v>
      </c>
      <c r="G162" s="43" t="n">
        <v>0.01479</v>
      </c>
      <c r="H162" s="21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6.951182655404</v>
      </c>
      <c r="I162" s="42" t="n">
        <v>88.1296</v>
      </c>
      <c r="J162" s="42" t="n">
        <v>19.53</v>
      </c>
      <c r="L162" s="7" t="n">
        <v>1.293</v>
      </c>
      <c r="M162" s="45" t="n">
        <f aca="false">(L162*1000/22.4)/(1+H162/1000)</f>
        <v>56.2083332300747</v>
      </c>
      <c r="N162" s="46" t="n">
        <v>2.927316</v>
      </c>
      <c r="O162" s="42" t="n">
        <v>41.49422</v>
      </c>
      <c r="P162" s="42" t="n">
        <v>85.28248</v>
      </c>
      <c r="Q162" s="42"/>
    </row>
    <row r="165" customFormat="false" ht="12.75" hidden="false" customHeight="false" outlineLevel="0" collapsed="false">
      <c r="A165" s="10"/>
      <c r="B165" s="11"/>
      <c r="C165" s="12" t="s">
        <v>49</v>
      </c>
      <c r="D165" s="13"/>
      <c r="E165" s="13"/>
      <c r="F165" s="13"/>
      <c r="G165" s="13"/>
      <c r="H165" s="14"/>
      <c r="I165" s="15"/>
      <c r="J165" s="15"/>
      <c r="K165" s="16"/>
      <c r="L165" s="17"/>
      <c r="M165" s="18"/>
      <c r="N165" s="18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10"/>
      <c r="B166" s="11"/>
      <c r="C166" s="12" t="s">
        <v>50</v>
      </c>
      <c r="D166" s="13"/>
      <c r="E166" s="13"/>
      <c r="F166" s="13"/>
      <c r="G166" s="13"/>
      <c r="H166" s="14"/>
      <c r="I166" s="15"/>
      <c r="J166" s="15"/>
      <c r="K166" s="16"/>
      <c r="L166" s="17"/>
      <c r="M166" s="18"/>
      <c r="N166" s="18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H167" s="21"/>
      <c r="M167" s="8"/>
      <c r="O167" s="3"/>
      <c r="P167" s="3"/>
      <c r="Q167" s="3"/>
      <c r="R167" s="3"/>
      <c r="S167" s="3"/>
    </row>
    <row r="168" customFormat="false" ht="12.75" hidden="false" customHeight="false" outlineLevel="0" collapsed="false">
      <c r="B168" s="22" t="s">
        <v>6</v>
      </c>
      <c r="C168" s="23" t="s">
        <v>7</v>
      </c>
      <c r="D168" s="24" t="s">
        <v>7</v>
      </c>
      <c r="E168" s="24" t="s">
        <v>7</v>
      </c>
      <c r="F168" s="24" t="s">
        <v>7</v>
      </c>
      <c r="G168" s="24" t="s">
        <v>7</v>
      </c>
      <c r="H168" s="25"/>
      <c r="I168" s="23"/>
      <c r="J168" s="23"/>
      <c r="K168" s="26" t="s">
        <v>8</v>
      </c>
      <c r="L168" s="27"/>
      <c r="M168" s="3"/>
      <c r="O168" s="3"/>
      <c r="P168" s="3"/>
      <c r="Q168" s="3"/>
      <c r="R168" s="3"/>
      <c r="S168" s="3"/>
    </row>
    <row r="169" customFormat="false" ht="12.75" hidden="false" customHeight="false" outlineLevel="0" collapsed="false">
      <c r="B169" s="22" t="s">
        <v>9</v>
      </c>
      <c r="C169" s="30" t="s">
        <v>9</v>
      </c>
      <c r="D169" s="24" t="s">
        <v>10</v>
      </c>
      <c r="E169" s="24" t="s">
        <v>11</v>
      </c>
      <c r="F169" s="24" t="s">
        <v>10</v>
      </c>
      <c r="G169" s="24" t="s">
        <v>12</v>
      </c>
      <c r="H169" s="25" t="s">
        <v>13</v>
      </c>
      <c r="I169" s="23" t="s">
        <v>14</v>
      </c>
      <c r="J169" s="23"/>
      <c r="K169" s="26" t="s">
        <v>16</v>
      </c>
      <c r="L169" s="27" t="s">
        <v>17</v>
      </c>
      <c r="M169" s="30" t="s">
        <v>17</v>
      </c>
      <c r="N169" s="27" t="s">
        <v>18</v>
      </c>
      <c r="O169" s="30" t="s">
        <v>19</v>
      </c>
      <c r="P169" s="30" t="s">
        <v>20</v>
      </c>
      <c r="Q169" s="30"/>
      <c r="R169" s="22" t="s">
        <v>22</v>
      </c>
    </row>
    <row r="170" customFormat="false" ht="12.75" hidden="false" customHeight="false" outlineLevel="0" collapsed="false">
      <c r="A170" s="31" t="s">
        <v>23</v>
      </c>
      <c r="B170" s="22" t="s">
        <v>24</v>
      </c>
      <c r="C170" s="30" t="s">
        <v>25</v>
      </c>
      <c r="D170" s="24" t="s">
        <v>26</v>
      </c>
      <c r="E170" s="24"/>
      <c r="F170" s="24" t="s">
        <v>26</v>
      </c>
      <c r="G170" s="24"/>
      <c r="H170" s="25"/>
      <c r="I170" s="23"/>
      <c r="J170" s="23"/>
      <c r="L170" s="7" t="s">
        <v>27</v>
      </c>
      <c r="M170" s="30" t="s">
        <v>28</v>
      </c>
      <c r="N170" s="27" t="s">
        <v>29</v>
      </c>
      <c r="O170" s="30" t="s">
        <v>29</v>
      </c>
      <c r="P170" s="30" t="s">
        <v>29</v>
      </c>
      <c r="Q170" s="30"/>
      <c r="R170" s="22" t="s">
        <v>30</v>
      </c>
      <c r="S170" s="32" t="s">
        <v>31</v>
      </c>
    </row>
    <row r="171" customFormat="false" ht="12.75" hidden="false" customHeight="false" outlineLevel="0" collapsed="false">
      <c r="A171" s="34" t="s">
        <v>32</v>
      </c>
      <c r="B171" s="35" t="s">
        <v>32</v>
      </c>
      <c r="C171" s="36" t="s">
        <v>32</v>
      </c>
      <c r="D171" s="37" t="s">
        <v>32</v>
      </c>
      <c r="E171" s="37"/>
      <c r="F171" s="38" t="s">
        <v>32</v>
      </c>
      <c r="G171" s="37" t="s">
        <v>32</v>
      </c>
      <c r="H171" s="37"/>
      <c r="I171" s="37"/>
      <c r="J171" s="37"/>
      <c r="K171" s="38" t="s">
        <v>32</v>
      </c>
      <c r="L171" s="39" t="s">
        <v>32</v>
      </c>
      <c r="M171" s="36" t="s">
        <v>32</v>
      </c>
      <c r="N171" s="39" t="s">
        <v>32</v>
      </c>
      <c r="O171" s="36" t="s">
        <v>32</v>
      </c>
      <c r="P171" s="40" t="s">
        <v>32</v>
      </c>
      <c r="Q171" s="40"/>
      <c r="R171" s="35" t="s">
        <v>32</v>
      </c>
      <c r="S171" s="35" t="s">
        <v>32</v>
      </c>
    </row>
    <row r="172" customFormat="false" ht="12.75" hidden="false" customHeight="false" outlineLevel="0" collapsed="false">
      <c r="A172" s="1" t="n">
        <v>126</v>
      </c>
      <c r="B172" s="2" t="n">
        <v>0</v>
      </c>
      <c r="C172" s="42" t="n">
        <v>1.395</v>
      </c>
      <c r="D172" s="43" t="n">
        <v>9.1566</v>
      </c>
      <c r="E172" s="43" t="n">
        <v>32.6579</v>
      </c>
      <c r="F172" s="43" t="n">
        <v>9.1566</v>
      </c>
      <c r="G172" s="43" t="n">
        <v>0.04722</v>
      </c>
      <c r="H172" s="21" t="n">
        <f aca="false">((999.842594+6.794*10^-2*D172-9.0953*10^-3*D172^2+1.001685*10^-4*D172^3-1.12*10^-6*D172^4+6.536*10^-9*D172^5)+(0.8245-0.00409*D172+7.6438*10^-5*D172^2-8.2467*10^-7*D172^3+5.3875*10^-9*D172^4)*E172+(-5.72466*10^-3+1.0227*10^-4*D172-1.6546*10^-6*D172^2)*E172^1.5+4.8314*10^-4*E172^2)-1000</f>
        <v>25.2605754443941</v>
      </c>
      <c r="I172" s="42" t="n">
        <v>86.3387</v>
      </c>
      <c r="J172" s="42"/>
      <c r="K172" s="6" t="n">
        <v>32.6551</v>
      </c>
      <c r="L172" s="7" t="n">
        <v>6.922</v>
      </c>
      <c r="M172" s="45" t="n">
        <f aca="false">(L172*1000/22.4)/(1+H172/1000)</f>
        <v>301.404213274186</v>
      </c>
      <c r="N172" s="46" t="n">
        <v>0.9790171</v>
      </c>
      <c r="O172" s="42" t="n">
        <v>8.392141</v>
      </c>
      <c r="P172" s="42" t="n">
        <v>13.1122</v>
      </c>
      <c r="Q172" s="42"/>
    </row>
    <row r="173" customFormat="false" ht="12.75" hidden="false" customHeight="false" outlineLevel="0" collapsed="false">
      <c r="A173" s="1" t="n">
        <v>125</v>
      </c>
      <c r="B173" s="2" t="n">
        <v>10</v>
      </c>
      <c r="C173" s="42" t="n">
        <v>9.631</v>
      </c>
      <c r="D173" s="43" t="n">
        <v>9.1054</v>
      </c>
      <c r="E173" s="43" t="n">
        <v>32.6581</v>
      </c>
      <c r="F173" s="43" t="n">
        <v>9.1054</v>
      </c>
      <c r="G173" s="43" t="n">
        <v>0.0882</v>
      </c>
      <c r="H173" s="21" t="n">
        <f aca="false">((999.842594+6.794*10^-2*D173-9.0953*10^-3*D173^2+1.001685*10^-4*D173^3-1.12*10^-6*D173^4+6.536*10^-9*D173^5)+(0.8245-0.00409*D173+7.6438*10^-5*D173^2-8.2467*10^-7*D173^3+5.3875*10^-9*D173^4)*E173+(-5.72466*10^-3+1.0227*10^-4*D173-1.6546*10^-6*D173^2)*E173^1.5+4.8314*10^-4*E173^2)-1000</f>
        <v>25.2687715115333</v>
      </c>
      <c r="I173" s="42" t="n">
        <v>86.253</v>
      </c>
      <c r="J173" s="42"/>
      <c r="K173" s="6" t="n">
        <v>32.6556</v>
      </c>
      <c r="L173" s="7" t="n">
        <v>6.94</v>
      </c>
      <c r="M173" s="45" t="n">
        <f aca="false">(L173*1000/22.4)/(1+H173/1000)</f>
        <v>302.18557043795</v>
      </c>
      <c r="N173" s="53" t="n">
        <v>0.9835202</v>
      </c>
      <c r="O173" s="54" t="n">
        <v>8.446273</v>
      </c>
      <c r="P173" s="54" t="n">
        <v>13.11616</v>
      </c>
      <c r="Q173" s="54"/>
    </row>
    <row r="174" customFormat="false" ht="12.75" hidden="false" customHeight="false" outlineLevel="0" collapsed="false">
      <c r="A174" s="1" t="n">
        <v>124</v>
      </c>
      <c r="B174" s="2" t="n">
        <v>25</v>
      </c>
      <c r="C174" s="42" t="n">
        <v>24.387</v>
      </c>
      <c r="D174" s="43" t="n">
        <v>9.007</v>
      </c>
      <c r="E174" s="43" t="n">
        <v>32.6585</v>
      </c>
      <c r="F174" s="43" t="n">
        <v>9.007</v>
      </c>
      <c r="G174" s="43" t="n">
        <v>0.1594</v>
      </c>
      <c r="H174" s="21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5.2844572302643</v>
      </c>
      <c r="I174" s="42" t="n">
        <v>86.2311</v>
      </c>
      <c r="J174" s="42"/>
      <c r="K174" s="6" t="n">
        <v>32.6553</v>
      </c>
      <c r="L174" s="7" t="n">
        <v>6.967</v>
      </c>
      <c r="M174" s="45" t="n">
        <f aca="false">(L174*1000/22.4)/(1+H174/1000)</f>
        <v>303.356579260456</v>
      </c>
      <c r="N174" s="53" t="n">
        <v>0.9791862</v>
      </c>
      <c r="O174" s="54" t="n">
        <v>8.448216</v>
      </c>
      <c r="P174" s="54" t="n">
        <v>13.12408</v>
      </c>
      <c r="Q174" s="54"/>
    </row>
    <row r="175" customFormat="false" ht="12.75" hidden="false" customHeight="false" outlineLevel="0" collapsed="false">
      <c r="A175" s="1" t="n">
        <v>123</v>
      </c>
      <c r="B175" s="2" t="n">
        <v>50</v>
      </c>
      <c r="C175" s="42" t="n">
        <v>50.752</v>
      </c>
      <c r="D175" s="43" t="n">
        <v>8.0973</v>
      </c>
      <c r="E175" s="43" t="n">
        <v>32.6431</v>
      </c>
      <c r="F175" s="43" t="n">
        <v>8.0973</v>
      </c>
      <c r="G175" s="43" t="n">
        <v>0.3833</v>
      </c>
      <c r="H175" s="21" t="n">
        <f aca="false">((999.842594+6.794*10^-2*D175-9.0953*10^-3*D175^2+1.001685*10^-4*D175^3-1.12*10^-6*D175^4+6.536*10^-9*D175^5)+(0.8245-0.00409*D175+7.6438*10^-5*D175^2-8.2467*10^-7*D175^3+5.3875*10^-9*D175^4)*E175+(-5.72466*10^-3+1.0227*10^-4*D175-1.6546*10^-6*D175^2)*E175^1.5+4.8314*10^-4*E175^2)-1000</f>
        <v>25.4095629094279</v>
      </c>
      <c r="I175" s="42" t="n">
        <v>85.9296</v>
      </c>
      <c r="J175" s="42"/>
      <c r="K175" s="6" t="n">
        <v>32.6442</v>
      </c>
      <c r="L175" s="7" t="n">
        <v>7.116</v>
      </c>
      <c r="M175" s="45" t="n">
        <f aca="false">(L175*1000/22.4)/(1+H175/1000)</f>
        <v>309.806523090356</v>
      </c>
      <c r="N175" s="53" t="n">
        <v>0.9970289</v>
      </c>
      <c r="O175" s="54" t="n">
        <v>8.662057</v>
      </c>
      <c r="P175" s="54" t="n">
        <v>13.31001</v>
      </c>
      <c r="Q175" s="54"/>
    </row>
    <row r="176" customFormat="false" ht="12.75" hidden="false" customHeight="false" outlineLevel="0" collapsed="false">
      <c r="A176" s="1" t="n">
        <v>122</v>
      </c>
      <c r="B176" s="2" t="n">
        <v>75</v>
      </c>
      <c r="C176" s="42" t="n">
        <v>74.95</v>
      </c>
      <c r="D176" s="43" t="n">
        <v>7.104</v>
      </c>
      <c r="E176" s="43" t="n">
        <v>32.6694</v>
      </c>
      <c r="F176" s="43" t="n">
        <v>7.104</v>
      </c>
      <c r="G176" s="43" t="n">
        <v>0.2173</v>
      </c>
      <c r="H176" s="21" t="n">
        <f aca="false">((999.842594+6.794*10^-2*D176-9.0953*10^-3*D176^2+1.001685*10^-4*D176^3-1.12*10^-6*D176^4+6.536*10^-9*D176^5)+(0.8245-0.00409*D176+7.6438*10^-5*D176^2-8.2467*10^-7*D176^3+5.3875*10^-9*D176^4)*E176+(-5.72466*10^-3+1.0227*10^-4*D176-1.6546*10^-6*D176^2)*E176^1.5+4.8314*10^-4*E176^2)-1000</f>
        <v>25.5696815858319</v>
      </c>
      <c r="I176" s="42" t="n">
        <v>87.4595</v>
      </c>
      <c r="J176" s="42"/>
      <c r="K176" s="6" t="n">
        <v>32.6659</v>
      </c>
      <c r="L176" s="7" t="n">
        <v>6.977</v>
      </c>
      <c r="M176" s="45" t="n">
        <f aca="false">(L176*1000/22.4)/(1+H176/1000)</f>
        <v>303.707509960791</v>
      </c>
      <c r="N176" s="53" t="n">
        <v>1.085985</v>
      </c>
      <c r="O176" s="54" t="n">
        <v>10.04894</v>
      </c>
      <c r="P176" s="54" t="n">
        <v>15.49858</v>
      </c>
      <c r="Q176" s="54"/>
    </row>
    <row r="177" customFormat="false" ht="12.75" hidden="false" customHeight="false" outlineLevel="0" collapsed="false">
      <c r="A177" s="1" t="n">
        <v>121</v>
      </c>
      <c r="B177" s="2" t="n">
        <v>100</v>
      </c>
      <c r="C177" s="42" t="n">
        <v>100.644</v>
      </c>
      <c r="D177" s="43" t="n">
        <v>6.8102</v>
      </c>
      <c r="E177" s="43" t="n">
        <v>33.125</v>
      </c>
      <c r="F177" s="43" t="n">
        <v>6.8102</v>
      </c>
      <c r="G177" s="43" t="n">
        <v>0.0715</v>
      </c>
      <c r="H177" s="21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5.9677565999498</v>
      </c>
      <c r="I177" s="42" t="n">
        <v>87.8426</v>
      </c>
      <c r="J177" s="42"/>
      <c r="K177" s="6" t="n">
        <v>33.1139</v>
      </c>
      <c r="L177" s="7" t="n">
        <v>5.528</v>
      </c>
      <c r="M177" s="45" t="n">
        <f aca="false">(L177*1000/22.4)/(1+H177/1000)</f>
        <v>240.539444537283</v>
      </c>
      <c r="N177" s="53" t="n">
        <v>1.494082</v>
      </c>
      <c r="O177" s="54" t="n">
        <v>17.84176</v>
      </c>
      <c r="P177" s="54" t="n">
        <v>23.90066</v>
      </c>
      <c r="Q177" s="54"/>
    </row>
    <row r="178" customFormat="false" ht="12.75" hidden="false" customHeight="false" outlineLevel="0" collapsed="false">
      <c r="A178" s="1" t="n">
        <v>120</v>
      </c>
      <c r="B178" s="2" t="n">
        <v>150</v>
      </c>
      <c r="C178" s="42" t="n">
        <v>150.07</v>
      </c>
      <c r="D178" s="43" t="n">
        <v>6.5321</v>
      </c>
      <c r="E178" s="43" t="n">
        <v>33.8752</v>
      </c>
      <c r="F178" s="43" t="n">
        <v>6.5321</v>
      </c>
      <c r="G178" s="43" t="n">
        <v>0.01449</v>
      </c>
      <c r="H178" s="21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6.5958979211255</v>
      </c>
      <c r="I178" s="42" t="n">
        <v>88.0553</v>
      </c>
      <c r="J178" s="42"/>
      <c r="K178" s="6" t="n">
        <v>33.8683</v>
      </c>
      <c r="L178" s="7" t="n">
        <v>3.334</v>
      </c>
      <c r="M178" s="45" t="n">
        <f aca="false">(L178*1000/22.4)/(1+H178/1000)</f>
        <v>144.983324028167</v>
      </c>
      <c r="N178" s="53" t="n">
        <v>2.112194</v>
      </c>
      <c r="O178" s="54" t="n">
        <v>29.80921</v>
      </c>
      <c r="P178" s="54" t="n">
        <v>44.33234</v>
      </c>
      <c r="Q178" s="54"/>
    </row>
    <row r="179" customFormat="false" ht="12.75" hidden="false" customHeight="false" outlineLevel="0" collapsed="false">
      <c r="A179" s="1" t="n">
        <v>119</v>
      </c>
      <c r="B179" s="2" t="n">
        <v>200</v>
      </c>
      <c r="C179" s="42" t="n">
        <v>199.185</v>
      </c>
      <c r="D179" s="43" t="n">
        <v>5.9659</v>
      </c>
      <c r="E179" s="43" t="n">
        <v>33.9231</v>
      </c>
      <c r="F179" s="43" t="n">
        <v>5.9659</v>
      </c>
      <c r="G179" s="43" t="n">
        <v>0.01394</v>
      </c>
      <c r="H179" s="21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6.7063554949525</v>
      </c>
      <c r="I179" s="42" t="n">
        <v>88.0356</v>
      </c>
      <c r="J179" s="42"/>
      <c r="K179" s="6" t="n">
        <v>33.9206</v>
      </c>
      <c r="L179" s="7" t="n">
        <v>2.71</v>
      </c>
      <c r="M179" s="45" t="n">
        <f aca="false">(L179*1000/22.4)/(1+H179/1000)</f>
        <v>117.835194269174</v>
      </c>
      <c r="N179" s="53" t="n">
        <v>2.354114</v>
      </c>
      <c r="O179" s="54" t="n">
        <v>33.07511</v>
      </c>
      <c r="P179" s="54" t="n">
        <v>54.5382</v>
      </c>
      <c r="Q179" s="54"/>
    </row>
    <row r="180" customFormat="false" ht="12.75" hidden="false" customHeight="false" outlineLevel="0" collapsed="false">
      <c r="A180" s="1" t="n">
        <v>118</v>
      </c>
      <c r="B180" s="2" t="n">
        <v>250</v>
      </c>
      <c r="C180" s="42" t="n">
        <v>250.06</v>
      </c>
      <c r="D180" s="43" t="n">
        <v>5.4267</v>
      </c>
      <c r="E180" s="43" t="n">
        <v>33.9369</v>
      </c>
      <c r="F180" s="43" t="n">
        <v>5.4267</v>
      </c>
      <c r="G180" s="43" t="n">
        <v>0.01514</v>
      </c>
      <c r="H180" s="21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6.7830775897698</v>
      </c>
      <c r="I180" s="42" t="n">
        <v>88.0045</v>
      </c>
      <c r="J180" s="42"/>
      <c r="K180" s="6" t="n">
        <v>33.9331</v>
      </c>
      <c r="L180" s="7" t="n">
        <v>2.179</v>
      </c>
      <c r="M180" s="45" t="n">
        <f aca="false">(L180*1000/22.4)/(1+H180/1000)</f>
        <v>94.7393737172114</v>
      </c>
      <c r="N180" s="53" t="n">
        <v>2.564804</v>
      </c>
      <c r="O180" s="54" t="n">
        <v>36.41306</v>
      </c>
      <c r="P180" s="54" t="n">
        <v>63.30091</v>
      </c>
      <c r="Q180" s="54"/>
    </row>
    <row r="181" customFormat="false" ht="12.75" hidden="false" customHeight="false" outlineLevel="0" collapsed="false">
      <c r="A181" s="1" t="n">
        <v>117</v>
      </c>
      <c r="B181" s="2" t="n">
        <v>300</v>
      </c>
      <c r="C181" s="42" t="n">
        <v>300.131</v>
      </c>
      <c r="D181" s="43" t="n">
        <v>4.9123</v>
      </c>
      <c r="E181" s="43" t="n">
        <v>33.9609</v>
      </c>
      <c r="F181" s="43" t="n">
        <v>4.9123</v>
      </c>
      <c r="G181" s="43" t="n">
        <v>0.01489</v>
      </c>
      <c r="H181" s="21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6.8617512131634</v>
      </c>
      <c r="I181" s="42" t="n">
        <v>88.0366</v>
      </c>
      <c r="J181" s="42"/>
      <c r="K181" s="6" t="n">
        <v>33.9574</v>
      </c>
      <c r="L181" s="7" t="n">
        <v>1.713</v>
      </c>
      <c r="M181" s="45" t="n">
        <f aca="false">(L181*1000/22.4)/(1+H181/1000)</f>
        <v>74.4727459128424</v>
      </c>
      <c r="N181" s="53" t="n">
        <v>2.753194</v>
      </c>
      <c r="O181" s="54" t="n">
        <v>38.98362</v>
      </c>
      <c r="P181" s="54" t="n">
        <v>73.41755</v>
      </c>
      <c r="Q181" s="54"/>
    </row>
    <row r="182" customFormat="false" ht="12.75" hidden="false" customHeight="false" outlineLevel="0" collapsed="false">
      <c r="A182" s="1" t="n">
        <v>116</v>
      </c>
      <c r="B182" s="2" t="n">
        <v>400</v>
      </c>
      <c r="C182" s="42" t="n">
        <v>401.265</v>
      </c>
      <c r="D182" s="43" t="n">
        <v>4.4007</v>
      </c>
      <c r="E182" s="43" t="n">
        <v>34.0315</v>
      </c>
      <c r="F182" s="43" t="n">
        <v>4.4007</v>
      </c>
      <c r="G182" s="43" t="n">
        <v>0.01509</v>
      </c>
      <c r="H182" s="21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6.9740898328275</v>
      </c>
      <c r="I182" s="42" t="n">
        <v>88.1654</v>
      </c>
      <c r="J182" s="42"/>
      <c r="K182" s="6" t="n">
        <v>34.0288</v>
      </c>
      <c r="L182" s="7" t="n">
        <v>3.175</v>
      </c>
      <c r="M182" s="45" t="n">
        <f aca="false">(L182*1000/22.4)/(1+H182/1000)</f>
        <v>138.018157256182</v>
      </c>
      <c r="N182" s="53" t="n">
        <v>2.9325</v>
      </c>
      <c r="O182" s="54" t="n">
        <v>41.95678</v>
      </c>
      <c r="P182" s="54" t="n">
        <v>88.12701</v>
      </c>
      <c r="Q182" s="54"/>
      <c r="S182" s="5" t="s">
        <v>51</v>
      </c>
    </row>
    <row r="183" customFormat="false" ht="12.75" hidden="false" customHeight="false" outlineLevel="0" collapsed="false">
      <c r="A183" s="1" t="n">
        <v>115</v>
      </c>
      <c r="B183" s="2" t="n">
        <v>600</v>
      </c>
      <c r="C183" s="42" t="n">
        <v>601.997</v>
      </c>
      <c r="D183" s="43" t="n">
        <v>3.8544</v>
      </c>
      <c r="E183" s="43" t="n">
        <v>34.1757</v>
      </c>
      <c r="F183" s="43" t="n">
        <v>3.8544</v>
      </c>
      <c r="G183" s="43" t="n">
        <v>0.01474</v>
      </c>
      <c r="H183" s="21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7.145576654721</v>
      </c>
      <c r="I183" s="42" t="n">
        <v>88.2229</v>
      </c>
      <c r="J183" s="42"/>
      <c r="K183" s="6" t="n">
        <v>34.1726</v>
      </c>
      <c r="L183" s="7" t="n">
        <v>0.637</v>
      </c>
      <c r="M183" s="45" t="n">
        <f aca="false">(L183*1000/22.4)/(1+H183/1000)</f>
        <v>27.6859489505054</v>
      </c>
      <c r="N183" s="53" t="n">
        <v>3.124573</v>
      </c>
      <c r="O183" s="54" t="n">
        <v>44.15247</v>
      </c>
      <c r="P183" s="54" t="n">
        <v>110.4066</v>
      </c>
      <c r="Q183" s="54"/>
    </row>
    <row r="184" customFormat="false" ht="12.75" hidden="false" customHeight="false" outlineLevel="0" collapsed="false">
      <c r="A184" s="1" t="n">
        <v>114</v>
      </c>
      <c r="B184" s="2" t="n">
        <v>800</v>
      </c>
      <c r="C184" s="42" t="n">
        <v>799.019</v>
      </c>
      <c r="D184" s="43" t="n">
        <v>3.4355</v>
      </c>
      <c r="E184" s="43" t="n">
        <v>34.2877</v>
      </c>
      <c r="F184" s="43" t="n">
        <v>3.4355</v>
      </c>
      <c r="G184" s="43" t="n">
        <v>0.01544</v>
      </c>
      <c r="H184" s="21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7.2760595218874</v>
      </c>
      <c r="I184" s="42" t="n">
        <v>88.2067</v>
      </c>
      <c r="J184" s="42"/>
      <c r="K184" s="6" t="n">
        <v>34.2836</v>
      </c>
      <c r="L184" s="7" t="n">
        <v>0.336</v>
      </c>
      <c r="M184" s="45" t="n">
        <f aca="false">(L184*1000/22.4)/(1+H184/1000)</f>
        <v>14.6017225466943</v>
      </c>
      <c r="N184" s="53" t="n">
        <v>3.181285</v>
      </c>
      <c r="O184" s="54" t="n">
        <v>45.05516</v>
      </c>
      <c r="P184" s="54" t="n">
        <v>126.9369</v>
      </c>
      <c r="Q184" s="54"/>
    </row>
    <row r="185" customFormat="false" ht="12.75" hidden="false" customHeight="false" outlineLevel="0" collapsed="false">
      <c r="A185" s="1" t="n">
        <v>113</v>
      </c>
      <c r="B185" s="2" t="n">
        <v>1000</v>
      </c>
      <c r="C185" s="42" t="n">
        <v>998.671</v>
      </c>
      <c r="D185" s="43" t="n">
        <v>3.0319</v>
      </c>
      <c r="E185" s="43" t="n">
        <v>34.3711</v>
      </c>
      <c r="F185" s="43" t="n">
        <v>3.0319</v>
      </c>
      <c r="G185" s="43" t="n">
        <v>0.01539</v>
      </c>
      <c r="H185" s="21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7.3804290236947</v>
      </c>
      <c r="I185" s="42" t="n">
        <v>88.2169</v>
      </c>
      <c r="J185" s="42"/>
      <c r="K185" s="6" t="n">
        <v>34.368</v>
      </c>
      <c r="L185" s="7" t="n">
        <v>0.29</v>
      </c>
      <c r="M185" s="45" t="n">
        <f aca="false">(L185*1000/22.4)/(1+H185/1000)</f>
        <v>12.6013969175288</v>
      </c>
      <c r="N185" s="53" t="n">
        <v>3.207473</v>
      </c>
      <c r="O185" s="54" t="n">
        <v>45.33749</v>
      </c>
      <c r="P185" s="54" t="n">
        <v>141.4578</v>
      </c>
      <c r="Q185" s="54"/>
    </row>
    <row r="186" customFormat="false" ht="12.75" hidden="false" customHeight="false" outlineLevel="0" collapsed="false">
      <c r="A186" s="1" t="n">
        <v>112</v>
      </c>
      <c r="B186" s="2" t="n">
        <v>1250</v>
      </c>
      <c r="C186" s="42" t="n">
        <v>1250.357</v>
      </c>
      <c r="D186" s="43" t="n">
        <v>2.6424</v>
      </c>
      <c r="E186" s="43" t="n">
        <v>34.4467</v>
      </c>
      <c r="F186" s="43" t="n">
        <v>2.6424</v>
      </c>
      <c r="G186" s="43" t="n">
        <v>0.01509</v>
      </c>
      <c r="H186" s="21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7.4755147598075</v>
      </c>
      <c r="I186" s="42" t="n">
        <v>88.227</v>
      </c>
      <c r="J186" s="42"/>
      <c r="K186" s="6" t="n">
        <v>34.4435</v>
      </c>
      <c r="L186" s="7" t="n">
        <v>0.363</v>
      </c>
      <c r="M186" s="45" t="n">
        <f aca="false">(L186*1000/22.4)/(1+H186/1000)</f>
        <v>15.7720129677693</v>
      </c>
      <c r="N186" s="53" t="n">
        <v>3.194452</v>
      </c>
      <c r="O186" s="54" t="n">
        <v>45.61981</v>
      </c>
      <c r="P186" s="54" t="n">
        <v>154.1189</v>
      </c>
      <c r="Q186" s="54"/>
    </row>
    <row r="187" customFormat="false" ht="12.75" hidden="false" customHeight="false" outlineLevel="0" collapsed="false">
      <c r="A187" s="1" t="n">
        <v>111</v>
      </c>
      <c r="B187" s="2" t="n">
        <v>1500</v>
      </c>
      <c r="C187" s="42" t="n">
        <v>1501.451</v>
      </c>
      <c r="D187" s="43" t="n">
        <v>2.3248</v>
      </c>
      <c r="E187" s="43" t="n">
        <v>34.5098</v>
      </c>
      <c r="F187" s="43" t="n">
        <v>2.3248</v>
      </c>
      <c r="G187" s="43" t="n">
        <v>0.01449</v>
      </c>
      <c r="H187" s="21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7.5529331940111</v>
      </c>
      <c r="I187" s="42" t="n">
        <v>88.2423</v>
      </c>
      <c r="J187" s="42"/>
      <c r="K187" s="6" t="n">
        <v>34.5068</v>
      </c>
      <c r="L187" s="7" t="n">
        <v>0.614</v>
      </c>
      <c r="M187" s="45" t="n">
        <f aca="false">(L187*1000/22.4)/(1+H187/1000)</f>
        <v>26.6757199558681</v>
      </c>
      <c r="N187" s="53" t="n">
        <v>3.150928</v>
      </c>
      <c r="O187" s="54" t="n">
        <v>44.94292</v>
      </c>
      <c r="P187" s="54" t="n">
        <v>163.312</v>
      </c>
      <c r="Q187" s="54"/>
    </row>
    <row r="188" customFormat="false" ht="12.75" hidden="false" customHeight="false" outlineLevel="0" collapsed="false">
      <c r="A188" s="1" t="n">
        <v>110</v>
      </c>
      <c r="B188" s="2" t="n">
        <v>1750</v>
      </c>
      <c r="C188" s="42" t="n">
        <v>1748.715</v>
      </c>
      <c r="D188" s="43" t="n">
        <v>2.0556</v>
      </c>
      <c r="E188" s="43" t="n">
        <v>34.5634</v>
      </c>
      <c r="F188" s="43" t="n">
        <v>2.0556</v>
      </c>
      <c r="G188" s="43" t="n">
        <v>0.01449</v>
      </c>
      <c r="H188" s="21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7.6177405116707</v>
      </c>
      <c r="I188" s="42" t="n">
        <v>88.2527</v>
      </c>
      <c r="J188" s="42"/>
      <c r="K188" s="6" t="n">
        <v>34.5605</v>
      </c>
      <c r="L188" s="7" t="n">
        <v>1.07</v>
      </c>
      <c r="M188" s="45" t="n">
        <f aca="false">(L188*1000/22.4)/(1+H188/1000)</f>
        <v>46.4840721016286</v>
      </c>
      <c r="N188" s="53" t="n">
        <v>3.05506</v>
      </c>
      <c r="O188" s="54" t="n">
        <v>43.87291</v>
      </c>
      <c r="P188" s="54" t="n">
        <v>169.7764</v>
      </c>
      <c r="Q188" s="54"/>
    </row>
    <row r="189" customFormat="false" ht="12.75" hidden="false" customHeight="false" outlineLevel="0" collapsed="false">
      <c r="A189" s="1" t="n">
        <v>109</v>
      </c>
      <c r="B189" s="2" t="n">
        <v>2000</v>
      </c>
      <c r="C189" s="42" t="n">
        <v>2001.056</v>
      </c>
      <c r="D189" s="43" t="n">
        <v>1.9164</v>
      </c>
      <c r="E189" s="43" t="n">
        <v>34.5929</v>
      </c>
      <c r="F189" s="43" t="n">
        <v>1.9164</v>
      </c>
      <c r="G189" s="43" t="n">
        <v>0.01409</v>
      </c>
      <c r="H189" s="21" t="n">
        <f aca="false">((999.842594+6.794*10^-2*D189-9.0953*10^-3*D189^2+1.001685*10^-4*D189^3-1.12*10^-6*D189^4+6.536*10^-9*D189^5)+(0.8245-0.00409*D189+7.6438*10^-5*D189^2-8.2467*10^-7*D189^3+5.3875*10^-9*D189^4)*E189+(-5.72466*10^-3+1.0227*10^-4*D189-1.6546*10^-6*D189^2)*E189^1.5+4.8314*10^-4*E189^2)-1000</f>
        <v>27.6523534332823</v>
      </c>
      <c r="I189" s="42" t="n">
        <v>88.2606</v>
      </c>
      <c r="J189" s="42"/>
      <c r="K189" s="6" t="n">
        <v>34.5889</v>
      </c>
      <c r="L189" s="7" t="n">
        <v>1.368</v>
      </c>
      <c r="M189" s="45" t="n">
        <f aca="false">(L189*1000/22.4)/(1+H189/1000)</f>
        <v>59.4281016993686</v>
      </c>
      <c r="N189" s="53" t="n">
        <v>2.994028</v>
      </c>
      <c r="O189" s="54" t="n">
        <v>42.80501</v>
      </c>
      <c r="P189" s="54" t="n">
        <v>171.7124</v>
      </c>
      <c r="Q189" s="54"/>
    </row>
    <row r="190" customFormat="false" ht="12.75" hidden="false" customHeight="false" outlineLevel="0" collapsed="false">
      <c r="A190" s="1" t="n">
        <v>108</v>
      </c>
      <c r="B190" s="2" t="n">
        <v>2250</v>
      </c>
      <c r="C190" s="42" t="n">
        <v>2249.986</v>
      </c>
      <c r="D190" s="43" t="n">
        <v>1.8168</v>
      </c>
      <c r="E190" s="43" t="n">
        <v>34.6149</v>
      </c>
      <c r="F190" s="43" t="n">
        <v>1.8168</v>
      </c>
      <c r="G190" s="43" t="n">
        <v>0.01333</v>
      </c>
      <c r="H190" s="21" t="n">
        <f aca="false">((999.842594+6.794*10^-2*D190-9.0953*10^-3*D190^2+1.001685*10^-4*D190^3-1.12*10^-6*D190^4+6.536*10^-9*D190^5)+(0.8245-0.00409*D190+7.6438*10^-5*D190^2-8.2467*10^-7*D190^3+5.3875*10^-9*D190^4)*E190+(-5.72466*10^-3+1.0227*10^-4*D190-1.6546*10^-6*D190^2)*E190^1.5+4.8314*10^-4*E190^2)-1000</f>
        <v>27.67769798768</v>
      </c>
      <c r="I190" s="42" t="n">
        <v>88.2616</v>
      </c>
      <c r="J190" s="42"/>
      <c r="K190" s="6" t="n">
        <v>34.6121</v>
      </c>
      <c r="L190" s="7" t="n">
        <v>1.66</v>
      </c>
      <c r="M190" s="45" t="n">
        <f aca="false">(L190*1000/22.4)/(1+H190/1000)</f>
        <v>72.1112689340771</v>
      </c>
      <c r="N190" s="53" t="n">
        <v>2.950433</v>
      </c>
      <c r="O190" s="54" t="n">
        <v>41.96358</v>
      </c>
      <c r="P190" s="54" t="n">
        <v>173.4516</v>
      </c>
      <c r="Q190" s="54"/>
    </row>
    <row r="191" customFormat="false" ht="12.75" hidden="false" customHeight="false" outlineLevel="0" collapsed="false">
      <c r="A191" s="1" t="n">
        <v>107</v>
      </c>
      <c r="B191" s="2" t="n">
        <v>2500</v>
      </c>
      <c r="C191" s="42" t="n">
        <v>2500.122</v>
      </c>
      <c r="D191" s="43" t="n">
        <v>1.737</v>
      </c>
      <c r="E191" s="43" t="n">
        <v>34.6308</v>
      </c>
      <c r="F191" s="43" t="n">
        <v>1.737</v>
      </c>
      <c r="G191" s="43" t="n">
        <v>0.01293</v>
      </c>
      <c r="H191" s="21" t="n">
        <f aca="false">((999.842594+6.794*10^-2*D191-9.0953*10^-3*D191^2+1.001685*10^-4*D191^3-1.12*10^-6*D191^4+6.536*10^-9*D191^5)+(0.8245-0.00409*D191+7.6438*10^-5*D191^2-8.2467*10^-7*D191^3+5.3875*10^-9*D191^4)*E191+(-5.72466*10^-3+1.0227*10^-4*D191-1.6546*10^-6*D191^2)*E191^1.5+4.8314*10^-4*E191^2)-1000</f>
        <v>27.6965370513699</v>
      </c>
      <c r="I191" s="42" t="n">
        <v>88.2737</v>
      </c>
      <c r="J191" s="42"/>
      <c r="K191" s="6" t="n">
        <v>34.6279</v>
      </c>
      <c r="L191" s="7" t="n">
        <v>1.935</v>
      </c>
      <c r="M191" s="45" t="n">
        <f aca="false">(L191*1000/22.4)/(1+H191/1000)</f>
        <v>84.055871998244</v>
      </c>
      <c r="N191" s="53" t="n">
        <v>2.9</v>
      </c>
      <c r="O191" s="54" t="n">
        <v>41.5</v>
      </c>
      <c r="P191" s="54" t="n">
        <v>175.2</v>
      </c>
      <c r="Q191" s="54"/>
    </row>
    <row r="192" customFormat="false" ht="12.75" hidden="false" customHeight="false" outlineLevel="0" collapsed="false">
      <c r="A192" s="1" t="n">
        <v>106</v>
      </c>
      <c r="B192" s="2" t="n">
        <v>3000</v>
      </c>
      <c r="C192" s="42" t="n">
        <v>2999.332</v>
      </c>
      <c r="D192" s="43" t="n">
        <v>1.6103</v>
      </c>
      <c r="E192" s="43" t="n">
        <v>34.6547</v>
      </c>
      <c r="F192" s="43" t="n">
        <v>1.6103</v>
      </c>
      <c r="G192" s="43" t="n">
        <v>0.01227</v>
      </c>
      <c r="H192" s="21" t="n">
        <f aca="false">((999.842594+6.794*10^-2*D192-9.0953*10^-3*D192^2+1.001685*10^-4*D192^3-1.12*10^-6*D192^4+6.536*10^-9*D192^5)+(0.8245-0.00409*D192+7.6438*10^-5*D192^2-8.2467*10^-7*D192^3+5.3875*10^-9*D192^4)*E192+(-5.72466*10^-3+1.0227*10^-4*D192-1.6546*10^-6*D192^2)*E192^1.5+4.8314*10^-4*E192^2)-1000</f>
        <v>27.7252164987865</v>
      </c>
      <c r="I192" s="42" t="n">
        <v>88.2546</v>
      </c>
      <c r="J192" s="42"/>
      <c r="K192" s="6" t="n">
        <v>34.6511</v>
      </c>
      <c r="L192" s="7" t="n">
        <v>2.46</v>
      </c>
      <c r="M192" s="45" t="n">
        <f aca="false">(L192*1000/22.4)/(1+H192/1000)</f>
        <v>106.858746684803</v>
      </c>
      <c r="N192" s="53" t="n">
        <v>2.784577</v>
      </c>
      <c r="O192" s="54" t="n">
        <v>39.95031</v>
      </c>
      <c r="P192" s="54" t="n">
        <v>173.7318</v>
      </c>
      <c r="Q192" s="54"/>
    </row>
    <row r="193" customFormat="false" ht="12.75" hidden="false" customHeight="false" outlineLevel="0" collapsed="false">
      <c r="A193" s="1" t="n">
        <v>105</v>
      </c>
      <c r="B193" s="2" t="s">
        <v>35</v>
      </c>
      <c r="C193" s="42" t="n">
        <v>3681.601</v>
      </c>
      <c r="D193" s="43" t="n">
        <v>1.5733</v>
      </c>
      <c r="E193" s="43" t="n">
        <v>34.6703</v>
      </c>
      <c r="F193" s="43" t="n">
        <v>1.5733</v>
      </c>
      <c r="G193" s="43" t="n">
        <v>0.01272</v>
      </c>
      <c r="H193" s="21" t="n">
        <f aca="false">((999.842594+6.794*10^-2*D193-9.0953*10^-3*D193^2+1.001685*10^-4*D193^3-1.12*10^-6*D193^4+6.536*10^-9*D193^5)+(0.8245-0.00409*D193+7.6438*10^-5*D193^2-8.2467*10^-7*D193^3+5.3875*10^-9*D193^4)*E193+(-5.72466*10^-3+1.0227*10^-4*D193-1.6546*10^-6*D193^2)*E193^1.5+4.8314*10^-4*E193^2)-1000</f>
        <v>27.7404747226708</v>
      </c>
      <c r="I193" s="42" t="n">
        <v>87.835</v>
      </c>
      <c r="J193" s="42"/>
      <c r="K193" s="6" t="n">
        <v>34.6678</v>
      </c>
      <c r="L193" s="7" t="n">
        <v>2.944</v>
      </c>
      <c r="M193" s="45" t="n">
        <f aca="false">(L193*1000/22.4)/(1+H193/1000)</f>
        <v>127.881089303247</v>
      </c>
      <c r="N193" s="53" t="n">
        <v>2.719029</v>
      </c>
      <c r="O193" s="54" t="n">
        <v>39.16928</v>
      </c>
      <c r="P193" s="54" t="n">
        <v>175.4701</v>
      </c>
      <c r="Q193" s="54"/>
    </row>
    <row r="196" customFormat="false" ht="12.75" hidden="false" customHeight="false" outlineLevel="0" collapsed="false">
      <c r="A196" s="11"/>
      <c r="B196" s="19" t="s">
        <v>52</v>
      </c>
      <c r="C196" s="15"/>
      <c r="D196" s="13"/>
      <c r="E196" s="13"/>
      <c r="F196" s="13"/>
      <c r="G196" s="56"/>
      <c r="H196" s="18"/>
      <c r="I196" s="15"/>
      <c r="J196" s="57"/>
      <c r="K196" s="58"/>
      <c r="L196" s="17"/>
      <c r="M196" s="18"/>
      <c r="N196" s="15"/>
      <c r="O196" s="15"/>
      <c r="P196" s="15"/>
      <c r="Q196" s="15"/>
      <c r="R196" s="15"/>
    </row>
    <row r="197" customFormat="false" ht="12.75" hidden="false" customHeight="false" outlineLevel="0" collapsed="false">
      <c r="A197" s="11"/>
      <c r="B197" s="19" t="s">
        <v>53</v>
      </c>
      <c r="C197" s="15"/>
      <c r="D197" s="13"/>
      <c r="E197" s="13"/>
      <c r="F197" s="13"/>
      <c r="G197" s="56"/>
      <c r="H197" s="18"/>
      <c r="I197" s="15"/>
      <c r="J197" s="57"/>
      <c r="K197" s="58"/>
      <c r="L197" s="17"/>
      <c r="M197" s="18"/>
      <c r="N197" s="15"/>
      <c r="O197" s="15"/>
      <c r="P197" s="15"/>
      <c r="Q197" s="15"/>
      <c r="R197" s="15"/>
    </row>
    <row r="198" customFormat="false" ht="12.75" hidden="false" customHeight="false" outlineLevel="0" collapsed="false">
      <c r="A198" s="2"/>
      <c r="B198" s="5"/>
      <c r="G198" s="59"/>
      <c r="H198" s="8"/>
      <c r="J198" s="60"/>
      <c r="K198" s="61"/>
      <c r="M198" s="8"/>
      <c r="N198" s="3"/>
      <c r="O198" s="3"/>
      <c r="P198" s="3"/>
      <c r="Q198" s="3"/>
      <c r="R198" s="3"/>
    </row>
    <row r="199" customFormat="false" ht="12.75" hidden="false" customHeight="false" outlineLevel="0" collapsed="false">
      <c r="B199" s="22" t="s">
        <v>6</v>
      </c>
      <c r="C199" s="23" t="s">
        <v>7</v>
      </c>
      <c r="D199" s="24" t="s">
        <v>7</v>
      </c>
      <c r="E199" s="24" t="s">
        <v>7</v>
      </c>
      <c r="F199" s="24" t="s">
        <v>7</v>
      </c>
      <c r="G199" s="24" t="s">
        <v>7</v>
      </c>
      <c r="H199" s="25"/>
      <c r="I199" s="23"/>
      <c r="K199" s="26" t="s">
        <v>8</v>
      </c>
      <c r="L199" s="27"/>
      <c r="M199" s="3"/>
      <c r="O199" s="3"/>
      <c r="P199" s="3"/>
      <c r="Q199" s="3"/>
      <c r="R199" s="3"/>
      <c r="S199" s="3"/>
    </row>
    <row r="200" customFormat="false" ht="12.75" hidden="false" customHeight="false" outlineLevel="0" collapsed="false">
      <c r="B200" s="22" t="s">
        <v>9</v>
      </c>
      <c r="C200" s="30" t="s">
        <v>9</v>
      </c>
      <c r="D200" s="24" t="s">
        <v>10</v>
      </c>
      <c r="E200" s="24" t="s">
        <v>40</v>
      </c>
      <c r="F200" s="24" t="s">
        <v>10</v>
      </c>
      <c r="G200" s="24" t="s">
        <v>12</v>
      </c>
      <c r="H200" s="25" t="s">
        <v>13</v>
      </c>
      <c r="I200" s="23" t="s">
        <v>14</v>
      </c>
      <c r="J200" s="23" t="s">
        <v>15</v>
      </c>
      <c r="K200" s="26" t="s">
        <v>16</v>
      </c>
      <c r="L200" s="27" t="s">
        <v>17</v>
      </c>
      <c r="M200" s="30" t="s">
        <v>17</v>
      </c>
      <c r="N200" s="27" t="s">
        <v>18</v>
      </c>
      <c r="O200" s="30" t="s">
        <v>19</v>
      </c>
      <c r="P200" s="30" t="s">
        <v>20</v>
      </c>
      <c r="Q200" s="30"/>
      <c r="R200" s="22" t="s">
        <v>22</v>
      </c>
    </row>
    <row r="201" customFormat="false" ht="12.75" hidden="false" customHeight="false" outlineLevel="0" collapsed="false">
      <c r="A201" s="31" t="s">
        <v>23</v>
      </c>
      <c r="B201" s="22" t="s">
        <v>24</v>
      </c>
      <c r="C201" s="30" t="s">
        <v>25</v>
      </c>
      <c r="D201" s="24" t="s">
        <v>26</v>
      </c>
      <c r="E201" s="24"/>
      <c r="F201" s="24" t="s">
        <v>26</v>
      </c>
      <c r="G201" s="24"/>
      <c r="H201" s="25"/>
      <c r="I201" s="23"/>
      <c r="J201" s="23"/>
      <c r="L201" s="7" t="s">
        <v>27</v>
      </c>
      <c r="M201" s="30" t="s">
        <v>28</v>
      </c>
      <c r="N201" s="27" t="s">
        <v>29</v>
      </c>
      <c r="O201" s="30" t="s">
        <v>29</v>
      </c>
      <c r="P201" s="30" t="s">
        <v>29</v>
      </c>
      <c r="Q201" s="30"/>
      <c r="R201" s="22" t="s">
        <v>30</v>
      </c>
      <c r="S201" s="32" t="s">
        <v>31</v>
      </c>
    </row>
    <row r="202" customFormat="false" ht="12.75" hidden="false" customHeight="false" outlineLevel="0" collapsed="false">
      <c r="A202" s="34" t="s">
        <v>32</v>
      </c>
      <c r="B202" s="35" t="s">
        <v>32</v>
      </c>
      <c r="C202" s="36" t="s">
        <v>32</v>
      </c>
      <c r="D202" s="37" t="s">
        <v>32</v>
      </c>
      <c r="E202" s="37"/>
      <c r="F202" s="38" t="s">
        <v>32</v>
      </c>
      <c r="G202" s="37" t="s">
        <v>32</v>
      </c>
      <c r="H202" s="37"/>
      <c r="I202" s="37"/>
      <c r="J202" s="37"/>
      <c r="K202" s="38" t="s">
        <v>32</v>
      </c>
      <c r="L202" s="39" t="s">
        <v>32</v>
      </c>
      <c r="M202" s="36" t="s">
        <v>32</v>
      </c>
      <c r="N202" s="39" t="s">
        <v>32</v>
      </c>
      <c r="O202" s="36" t="s">
        <v>32</v>
      </c>
      <c r="P202" s="40" t="s">
        <v>32</v>
      </c>
      <c r="Q202" s="40"/>
      <c r="R202" s="35" t="s">
        <v>32</v>
      </c>
      <c r="S202" s="35" t="s">
        <v>32</v>
      </c>
    </row>
    <row r="203" customFormat="false" ht="12.75" hidden="false" customHeight="false" outlineLevel="0" collapsed="false">
      <c r="A203" s="22" t="n">
        <v>149</v>
      </c>
      <c r="B203" s="2" t="n">
        <v>0</v>
      </c>
      <c r="C203" s="42" t="n">
        <v>0.789</v>
      </c>
      <c r="D203" s="43" t="n">
        <v>8.7237</v>
      </c>
      <c r="E203" s="43" t="n">
        <v>32.6468</v>
      </c>
      <c r="F203" s="43" t="n">
        <v>8.7237</v>
      </c>
      <c r="G203" s="43" t="n">
        <v>0.1161</v>
      </c>
      <c r="H203" s="21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5.3189749963035</v>
      </c>
      <c r="I203" s="42" t="n">
        <v>85.9651</v>
      </c>
      <c r="J203" s="42"/>
      <c r="K203" s="61" t="n">
        <v>32.6532</v>
      </c>
      <c r="L203" s="27" t="n">
        <v>6.979</v>
      </c>
      <c r="M203" s="45" t="n">
        <f aca="false">(L203*1000/22.4)/(1+H203/1000)</f>
        <v>303.868852130746</v>
      </c>
      <c r="N203" s="46" t="n">
        <v>1.064923</v>
      </c>
      <c r="O203" s="42" t="n">
        <v>9.33448</v>
      </c>
      <c r="P203" s="42" t="n">
        <v>13.87347</v>
      </c>
      <c r="Q203" s="46"/>
      <c r="R203" s="62"/>
    </row>
    <row r="204" customFormat="false" ht="12.75" hidden="false" customHeight="false" outlineLevel="0" collapsed="false">
      <c r="A204" s="22" t="n">
        <v>148</v>
      </c>
      <c r="B204" s="2" t="n">
        <v>10</v>
      </c>
      <c r="C204" s="42" t="n">
        <v>9.711</v>
      </c>
      <c r="D204" s="43" t="n">
        <v>8.5537</v>
      </c>
      <c r="E204" s="43" t="n">
        <v>32.652</v>
      </c>
      <c r="F204" s="43" t="n">
        <v>8.5537</v>
      </c>
      <c r="G204" s="43" t="n">
        <v>0.1209</v>
      </c>
      <c r="H204" s="21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5.3488424461773</v>
      </c>
      <c r="I204" s="42" t="n">
        <v>86.6999</v>
      </c>
      <c r="J204" s="42"/>
      <c r="K204" s="61" t="n">
        <v>32.6631</v>
      </c>
      <c r="L204" s="27" t="n">
        <v>7.012</v>
      </c>
      <c r="M204" s="45" t="n">
        <f aca="false">(L204*1000/22.4)/(1+H204/1000)</f>
        <v>305.296793956391</v>
      </c>
      <c r="N204" s="46" t="n">
        <v>1.060335</v>
      </c>
      <c r="O204" s="42" t="n">
        <v>9.33614</v>
      </c>
      <c r="P204" s="42" t="n">
        <v>13.87097</v>
      </c>
      <c r="Q204" s="46"/>
      <c r="R204" s="62"/>
    </row>
    <row r="205" customFormat="false" ht="12.75" hidden="false" customHeight="false" outlineLevel="0" collapsed="false">
      <c r="A205" s="22" t="n">
        <v>147</v>
      </c>
      <c r="B205" s="2" t="n">
        <v>25</v>
      </c>
      <c r="C205" s="42" t="n">
        <v>25.21</v>
      </c>
      <c r="D205" s="43" t="n">
        <v>8.3576</v>
      </c>
      <c r="E205" s="43" t="n">
        <v>32.6664</v>
      </c>
      <c r="F205" s="43" t="n">
        <v>8.3576</v>
      </c>
      <c r="G205" s="43" t="n">
        <v>0.1508</v>
      </c>
      <c r="H205" s="21" t="n">
        <f aca="false">((999.842594+6.794*10^-2*D205-9.0953*10^-3*D205^2+1.001685*10^-4*D205^3-1.12*10^-6*D205^4+6.536*10^-9*D205^5)+(0.8245-0.00409*D205+7.6438*10^-5*D205^2-8.2467*10^-7*D205^3+5.3875*10^-9*D205^4)*E205+(-5.72466*10^-3+1.0227*10^-4*D205-1.6546*10^-6*D205^2)*E205^1.5+4.8314*10^-4*E205^2)-1000</f>
        <v>25.3894996880083</v>
      </c>
      <c r="I205" s="42" t="n">
        <v>86.5006</v>
      </c>
      <c r="J205" s="42"/>
      <c r="K205" s="61" t="n">
        <v>32.675</v>
      </c>
      <c r="L205" s="27" t="n">
        <v>7.053</v>
      </c>
      <c r="M205" s="45" t="n">
        <f aca="false">(L205*1000/22.4)/(1+H205/1000)</f>
        <v>307.069724747888</v>
      </c>
      <c r="N205" s="46" t="n">
        <v>1.055756</v>
      </c>
      <c r="O205" s="42" t="n">
        <v>9.392379</v>
      </c>
      <c r="P205" s="42" t="n">
        <v>13.86847</v>
      </c>
      <c r="Q205" s="46"/>
      <c r="R205" s="62"/>
    </row>
    <row r="206" customFormat="false" ht="12.75" hidden="false" customHeight="false" outlineLevel="0" collapsed="false">
      <c r="A206" s="22" t="n">
        <v>146</v>
      </c>
      <c r="B206" s="2" t="n">
        <v>50</v>
      </c>
      <c r="C206" s="42" t="n">
        <v>49.18</v>
      </c>
      <c r="D206" s="43" t="n">
        <v>7.1801</v>
      </c>
      <c r="E206" s="43" t="n">
        <v>32.6343</v>
      </c>
      <c r="F206" s="43" t="n">
        <v>7.1801</v>
      </c>
      <c r="G206" s="43" t="n">
        <v>0.1672</v>
      </c>
      <c r="H206" s="21" t="n">
        <f aca="false">((999.842594+6.794*10^-2*D206-9.0953*10^-3*D206^2+1.001685*10^-4*D206^3-1.12*10^-6*D206^4+6.536*10^-9*D206^5)+(0.8245-0.00409*D206+7.6438*10^-5*D206^2-8.2467*10^-7*D206^3+5.3875*10^-9*D206^4)*E206+(-5.72466*10^-3+1.0227*10^-4*D206-1.6546*10^-6*D206^2)*E206^1.5+4.8314*10^-4*E206^2)-1000</f>
        <v>25.5317654746411</v>
      </c>
      <c r="I206" s="42" t="n">
        <v>87.1954</v>
      </c>
      <c r="J206" s="42"/>
      <c r="K206" s="61" t="n">
        <v>32.6474</v>
      </c>
      <c r="L206" s="27" t="n">
        <v>7.201</v>
      </c>
      <c r="M206" s="45" t="n">
        <f aca="false">(L206*1000/22.4)/(1+H206/1000)</f>
        <v>313.469777444611</v>
      </c>
      <c r="N206" s="53" t="n">
        <v>1.24</v>
      </c>
      <c r="O206" s="54" t="n">
        <v>12.2</v>
      </c>
      <c r="P206" s="54" t="n">
        <v>18.5</v>
      </c>
      <c r="Q206" s="46"/>
      <c r="R206" s="62"/>
      <c r="S206" s="5" t="s">
        <v>54</v>
      </c>
    </row>
    <row r="207" customFormat="false" ht="12.75" hidden="false" customHeight="false" outlineLevel="0" collapsed="false">
      <c r="A207" s="22" t="n">
        <v>145</v>
      </c>
      <c r="B207" s="2" t="n">
        <v>75</v>
      </c>
      <c r="C207" s="42" t="n">
        <v>75.008</v>
      </c>
      <c r="D207" s="43" t="n">
        <v>6.3769</v>
      </c>
      <c r="E207" s="43" t="n">
        <v>32.6693</v>
      </c>
      <c r="F207" s="43" t="n">
        <v>6.3769</v>
      </c>
      <c r="G207" s="43" t="n">
        <v>0.2168</v>
      </c>
      <c r="H207" s="21" t="n">
        <f aca="false">((999.842594+6.794*10^-2*D207-9.0953*10^-3*D207^2+1.001685*10^-4*D207^3-1.12*10^-6*D207^4+6.536*10^-9*D207^5)+(0.8245-0.00409*D207+7.6438*10^-5*D207^2-8.2467*10^-7*D207^3+5.3875*10^-9*D207^4)*E207+(-5.72466*10^-3+1.0227*10^-4*D207-1.6546*10^-6*D207^2)*E207^1.5+4.8314*10^-4*E207^2)-1000</f>
        <v>25.6647044660904</v>
      </c>
      <c r="I207" s="42" t="n">
        <v>87.3716</v>
      </c>
      <c r="J207" s="42"/>
      <c r="K207" s="61" t="n">
        <v>32.6774</v>
      </c>
      <c r="L207" s="27" t="n">
        <v>7.254</v>
      </c>
      <c r="M207" s="45" t="n">
        <f aca="false">(L207*1000/22.4)/(1+H207/1000)</f>
        <v>315.736014220027</v>
      </c>
      <c r="N207" s="46" t="n">
        <v>1.30899</v>
      </c>
      <c r="O207" s="42" t="n">
        <v>13.28567</v>
      </c>
      <c r="P207" s="42" t="n">
        <v>20.61609</v>
      </c>
      <c r="Q207" s="46"/>
      <c r="R207" s="62"/>
    </row>
    <row r="208" customFormat="false" ht="12.75" hidden="false" customHeight="false" outlineLevel="0" collapsed="false">
      <c r="A208" s="22" t="n">
        <v>144</v>
      </c>
      <c r="B208" s="2" t="n">
        <v>100</v>
      </c>
      <c r="C208" s="42" t="n">
        <v>100.246</v>
      </c>
      <c r="D208" s="43" t="n">
        <v>5.4713</v>
      </c>
      <c r="E208" s="43" t="n">
        <v>32.7221</v>
      </c>
      <c r="F208" s="43" t="n">
        <v>5.4713</v>
      </c>
      <c r="G208" s="43" t="n">
        <v>0.1418</v>
      </c>
      <c r="H208" s="21" t="n">
        <f aca="false">((999.842594+6.794*10^-2*D208-9.0953*10^-3*D208^2+1.001685*10^-4*D208^3-1.12*10^-6*D208^4+6.536*10^-9*D208^5)+(0.8245-0.00409*D208+7.6438*10^-5*D208^2-8.2467*10^-7*D208^3+5.3875*10^-9*D208^4)*E208+(-5.72466*10^-3+1.0227*10^-4*D208-1.6546*10^-6*D208^2)*E208^1.5+4.8314*10^-4*E208^2)-1000</f>
        <v>25.8164544378838</v>
      </c>
      <c r="I208" s="42" t="n">
        <v>87.6633</v>
      </c>
      <c r="J208" s="42"/>
      <c r="K208" s="61" t="n">
        <v>32.7351</v>
      </c>
      <c r="L208" s="27" t="n">
        <v>7.084</v>
      </c>
      <c r="M208" s="45" t="n">
        <f aca="false">(L208*1000/22.4)/(1+H208/1000)</f>
        <v>308.291018955526</v>
      </c>
      <c r="N208" s="46" t="n">
        <v>1.442158</v>
      </c>
      <c r="O208" s="42" t="n">
        <v>15.43346</v>
      </c>
      <c r="P208" s="42" t="n">
        <v>23.43697</v>
      </c>
      <c r="Q208" s="46"/>
      <c r="R208" s="62"/>
    </row>
    <row r="209" customFormat="false" ht="12.75" hidden="false" customHeight="false" outlineLevel="0" collapsed="false">
      <c r="A209" s="22" t="n">
        <v>143</v>
      </c>
      <c r="B209" s="2" t="n">
        <v>150</v>
      </c>
      <c r="C209" s="42" t="n">
        <v>149.635</v>
      </c>
      <c r="D209" s="43" t="n">
        <v>6.6857</v>
      </c>
      <c r="E209" s="43" t="n">
        <v>33.8586</v>
      </c>
      <c r="F209" s="43" t="n">
        <v>6.6857</v>
      </c>
      <c r="G209" s="43" t="n">
        <v>0.01554</v>
      </c>
      <c r="H209" s="21" t="n">
        <f aca="false">((999.842594+6.794*10^-2*D209-9.0953*10^-3*D209^2+1.001685*10^-4*D209^3-1.12*10^-6*D209^4+6.536*10^-9*D209^5)+(0.8245-0.00409*D209+7.6438*10^-5*D209^2-8.2467*10^-7*D209^3+5.3875*10^-9*D209^4)*E209+(-5.72466*10^-3+1.0227*10^-4*D209-1.6546*10^-6*D209^2)*E209^1.5+4.8314*10^-4*E209^2)-1000</f>
        <v>26.5624879081677</v>
      </c>
      <c r="I209" s="42" t="n">
        <v>88.0032</v>
      </c>
      <c r="J209" s="42"/>
      <c r="K209" s="63" t="n">
        <v>33.86</v>
      </c>
      <c r="L209" s="27" t="n">
        <v>3.587</v>
      </c>
      <c r="M209" s="45" t="n">
        <f aca="false">(L209*1000/22.4)/(1+H209/1000)</f>
        <v>155.990434540166</v>
      </c>
      <c r="N209" s="46" t="n">
        <v>2.036304</v>
      </c>
      <c r="O209" s="42" t="n">
        <v>28.39083</v>
      </c>
      <c r="P209" s="42" t="n">
        <v>42.58809</v>
      </c>
      <c r="Q209" s="46"/>
      <c r="R209" s="62"/>
    </row>
    <row r="210" customFormat="false" ht="12.75" hidden="false" customHeight="false" outlineLevel="0" collapsed="false">
      <c r="A210" s="22" t="n">
        <v>142</v>
      </c>
      <c r="B210" s="2" t="n">
        <v>200</v>
      </c>
      <c r="C210" s="42" t="n">
        <v>200.307</v>
      </c>
      <c r="D210" s="43" t="n">
        <v>5.9803</v>
      </c>
      <c r="E210" s="43" t="n">
        <v>33.8981</v>
      </c>
      <c r="F210" s="43" t="n">
        <v>5.9803</v>
      </c>
      <c r="G210" s="43" t="n">
        <v>0.01444</v>
      </c>
      <c r="H210" s="21" t="n">
        <f aca="false">((999.842594+6.794*10^-2*D210-9.0953*10^-3*D210^2+1.001685*10^-4*D210^3-1.12*10^-6*D210^4+6.536*10^-9*D210^5)+(0.8245-0.00409*D210+7.6438*10^-5*D210^2-8.2467*10^-7*D210^3+5.3875*10^-9*D210^4)*E210+(-5.72466*10^-3+1.0227*10^-4*D210-1.6546*10^-6*D210^2)*E210^1.5+4.8314*10^-4*E210^2)-1000</f>
        <v>26.6847976161216</v>
      </c>
      <c r="I210" s="42" t="n">
        <v>87.9604</v>
      </c>
      <c r="J210" s="42"/>
      <c r="K210" s="61" t="n">
        <v>33.9027</v>
      </c>
      <c r="L210" s="27" t="n">
        <v>3.024</v>
      </c>
      <c r="M210" s="45" t="n">
        <f aca="false">(L210*1000/22.4)/(1+H210/1000)</f>
        <v>131.491184357126</v>
      </c>
      <c r="N210" s="46" t="n">
        <v>2.283756</v>
      </c>
      <c r="O210" s="42" t="n">
        <v>32.0503</v>
      </c>
      <c r="P210" s="42" t="n">
        <v>53.69463</v>
      </c>
      <c r="Q210" s="46"/>
      <c r="R210" s="62"/>
    </row>
    <row r="211" customFormat="false" ht="12.75" hidden="false" customHeight="false" outlineLevel="0" collapsed="false">
      <c r="A211" s="22" t="n">
        <v>141</v>
      </c>
      <c r="B211" s="2" t="n">
        <v>250</v>
      </c>
      <c r="C211" s="42" t="n">
        <v>249.609</v>
      </c>
      <c r="D211" s="43" t="n">
        <v>5.5102</v>
      </c>
      <c r="E211" s="43" t="n">
        <v>33.9204</v>
      </c>
      <c r="F211" s="43" t="n">
        <v>5.5102</v>
      </c>
      <c r="G211" s="43" t="n">
        <v>0.01475</v>
      </c>
      <c r="H211" s="21" t="n">
        <f aca="false">((999.842594+6.794*10^-2*D211-9.0953*10^-3*D211^2+1.001685*10^-4*D211^3-1.12*10^-6*D211^4+6.536*10^-9*D211^5)+(0.8245-0.00409*D211+7.6438*10^-5*D211^2-8.2467*10^-7*D211^3+5.3875*10^-9*D211^4)*E211+(-5.72466*10^-3+1.0227*10^-4*D211-1.6546*10^-6*D211^2)*E211^1.5+4.8314*10^-4*E211^2)-1000</f>
        <v>26.7600468610021</v>
      </c>
      <c r="I211" s="42" t="n">
        <v>87.9585</v>
      </c>
      <c r="J211" s="42"/>
      <c r="K211" s="61" t="n">
        <v>33.9238</v>
      </c>
      <c r="L211" s="27" t="n">
        <v>2.423</v>
      </c>
      <c r="M211" s="45" t="n">
        <f aca="false">(L211*1000/22.4)/(1+H211/1000)</f>
        <v>105.350459620861</v>
      </c>
      <c r="N211" s="46" t="n">
        <v>2.504274</v>
      </c>
      <c r="O211" s="42" t="n">
        <v>35.44509</v>
      </c>
      <c r="P211" s="42" t="n">
        <v>62.75277</v>
      </c>
      <c r="Q211" s="46"/>
      <c r="R211" s="62"/>
    </row>
    <row r="212" customFormat="false" ht="12.75" hidden="false" customHeight="false" outlineLevel="0" collapsed="false">
      <c r="A212" s="22" t="n">
        <v>140</v>
      </c>
      <c r="B212" s="2" t="n">
        <v>300</v>
      </c>
      <c r="C212" s="42" t="n">
        <v>299.312</v>
      </c>
      <c r="D212" s="43" t="n">
        <v>5.0389</v>
      </c>
      <c r="E212" s="43" t="n">
        <v>33.9366</v>
      </c>
      <c r="F212" s="43" t="n">
        <v>5.0389</v>
      </c>
      <c r="G212" s="43" t="n">
        <v>0.01534</v>
      </c>
      <c r="H212" s="21" t="n">
        <f aca="false">((999.842594+6.794*10^-2*D212-9.0953*10^-3*D212^2+1.001685*10^-4*D212^3-1.12*10^-6*D212^4+6.536*10^-9*D212^5)+(0.8245-0.00409*D212+7.6438*10^-5*D212^2-8.2467*10^-7*D212^3+5.3875*10^-9*D212^4)*E212+(-5.72466*10^-3+1.0227*10^-4*D212-1.6546*10^-6*D212^2)*E212^1.5+4.8314*10^-4*E212^2)-1000</f>
        <v>26.8280909840601</v>
      </c>
      <c r="I212" s="42" t="n">
        <v>87.975</v>
      </c>
      <c r="J212" s="42"/>
      <c r="K212" s="61" t="n">
        <v>33.9397</v>
      </c>
      <c r="L212" s="27" t="n">
        <v>2.039</v>
      </c>
      <c r="M212" s="45" t="n">
        <f aca="false">(L212*1000/22.4)/(1+H212/1000)</f>
        <v>88.6485152807324</v>
      </c>
      <c r="N212" s="46" t="n">
        <v>2.662659</v>
      </c>
      <c r="O212" s="42" t="n">
        <v>37.71843</v>
      </c>
      <c r="P212" s="42" t="n">
        <v>71.08622</v>
      </c>
      <c r="Q212" s="46"/>
      <c r="R212" s="62"/>
    </row>
    <row r="213" customFormat="false" ht="12.75" hidden="false" customHeight="false" outlineLevel="0" collapsed="false">
      <c r="A213" s="22" t="n">
        <v>139</v>
      </c>
      <c r="B213" s="2" t="n">
        <v>400</v>
      </c>
      <c r="C213" s="42" t="n">
        <v>401.165</v>
      </c>
      <c r="D213" s="43" t="n">
        <v>4.3896</v>
      </c>
      <c r="E213" s="43" t="n">
        <v>34.005</v>
      </c>
      <c r="F213" s="43" t="n">
        <v>4.3896</v>
      </c>
      <c r="G213" s="43" t="n">
        <v>0.01504</v>
      </c>
      <c r="H213" s="21" t="n">
        <f aca="false">((999.842594+6.794*10^-2*D213-9.0953*10^-3*D213^2+1.001685*10^-4*D213^3-1.12*10^-6*D213^4+6.536*10^-9*D213^5)+(0.8245-0.00409*D213+7.6438*10^-5*D213^2-8.2467*10^-7*D213^3+5.3875*10^-9*D213^4)*E213+(-5.72466*10^-3+1.0227*10^-4*D213-1.6546*10^-6*D213^2)*E213^1.5+4.8314*10^-4*E213^2)-1000</f>
        <v>26.9542267532886</v>
      </c>
      <c r="I213" s="42" t="n">
        <v>88.1695</v>
      </c>
      <c r="J213" s="42"/>
      <c r="K213" s="61" t="n">
        <v>34.0071</v>
      </c>
      <c r="L213" s="27" t="n">
        <v>1.439</v>
      </c>
      <c r="M213" s="45" t="n">
        <f aca="false">(L213*1000/22.4)/(1+H213/1000)</f>
        <v>62.554951092289</v>
      </c>
      <c r="N213" s="46" t="n">
        <v>2.891261</v>
      </c>
      <c r="O213" s="42" t="n">
        <v>41.08184</v>
      </c>
      <c r="P213" s="42" t="n">
        <v>86.90839</v>
      </c>
      <c r="Q213" s="46"/>
      <c r="R213" s="62"/>
    </row>
    <row r="214" customFormat="false" ht="12.75" hidden="false" customHeight="false" outlineLevel="0" collapsed="false">
      <c r="A214" s="22" t="n">
        <v>138</v>
      </c>
      <c r="B214" s="2" t="n">
        <v>600</v>
      </c>
      <c r="C214" s="42" t="n">
        <v>598.875</v>
      </c>
      <c r="D214" s="43" t="n">
        <v>3.7785</v>
      </c>
      <c r="E214" s="43" t="n">
        <v>34.1661</v>
      </c>
      <c r="F214" s="43" t="n">
        <v>3.7785</v>
      </c>
      <c r="G214" s="43" t="n">
        <v>0.01504</v>
      </c>
      <c r="H214" s="21" t="n">
        <f aca="false">((999.842594+6.794*10^-2*D214-9.0953*10^-3*D214^2+1.001685*10^-4*D214^3-1.12*10^-6*D214^4+6.536*10^-9*D214^5)+(0.8245-0.00409*D214+7.6438*10^-5*D214^2-8.2467*10^-7*D214^3+5.3875*10^-9*D214^4)*E214+(-5.72466*10^-3+1.0227*10^-4*D214-1.6546*10^-6*D214^2)*E214^1.5+4.8314*10^-4*E214^2)-1000</f>
        <v>27.1455596967921</v>
      </c>
      <c r="I214" s="42" t="n">
        <v>88.181</v>
      </c>
      <c r="J214" s="42"/>
      <c r="K214" s="61" t="n">
        <v>34.1688</v>
      </c>
      <c r="L214" s="27" t="n">
        <v>0.646</v>
      </c>
      <c r="M214" s="45" t="n">
        <f aca="false">(L214*1000/22.4)/(1+H214/1000)</f>
        <v>28.0771166676697</v>
      </c>
      <c r="N214" s="46" t="n">
        <v>3.110622</v>
      </c>
      <c r="O214" s="42" t="n">
        <v>43.65811</v>
      </c>
      <c r="P214" s="42" t="n">
        <v>114.0326</v>
      </c>
      <c r="Q214" s="46"/>
      <c r="R214" s="62"/>
    </row>
    <row r="215" customFormat="false" ht="12.75" hidden="false" customHeight="false" outlineLevel="0" collapsed="false">
      <c r="A215" s="22" t="n">
        <v>137</v>
      </c>
      <c r="B215" s="2" t="n">
        <v>800</v>
      </c>
      <c r="C215" s="42" t="n">
        <v>798.781</v>
      </c>
      <c r="D215" s="43" t="n">
        <v>3.3661</v>
      </c>
      <c r="E215" s="43" t="n">
        <v>34.2814</v>
      </c>
      <c r="F215" s="43" t="n">
        <v>3.3661</v>
      </c>
      <c r="G215" s="43" t="n">
        <v>0.01514</v>
      </c>
      <c r="H215" s="21" t="n">
        <f aca="false">((999.842594+6.794*10^-2*D215-9.0953*10^-3*D215^2+1.001685*10^-4*D215^3-1.12*10^-6*D215^4+6.536*10^-9*D215^5)+(0.8245-0.00409*D215+7.6438*10^-5*D215^2-8.2467*10^-7*D215^3+5.3875*10^-9*D215^4)*E215+(-5.72466*10^-3+1.0227*10^-4*D215-1.6546*10^-6*D215^2)*E215^1.5+4.8314*10^-4*E215^2)-1000</f>
        <v>27.2776787992848</v>
      </c>
      <c r="I215" s="42" t="n">
        <v>88.2146</v>
      </c>
      <c r="J215" s="42"/>
      <c r="K215" s="61" t="n">
        <v>34.2832</v>
      </c>
      <c r="L215" s="27" t="n">
        <v>0.368</v>
      </c>
      <c r="M215" s="45" t="n">
        <f aca="false">(L215*1000/22.4)/(1+H215/1000)</f>
        <v>15.9923375807928</v>
      </c>
      <c r="N215" s="46" t="n">
        <v>3.197848</v>
      </c>
      <c r="O215" s="42" t="n">
        <v>45.15243</v>
      </c>
      <c r="P215" s="42" t="n">
        <v>130.8841</v>
      </c>
      <c r="Q215" s="46"/>
      <c r="R215" s="62"/>
    </row>
    <row r="216" customFormat="false" ht="12.75" hidden="false" customHeight="false" outlineLevel="0" collapsed="false">
      <c r="A216" s="22" t="n">
        <v>136</v>
      </c>
      <c r="B216" s="2" t="n">
        <v>1000</v>
      </c>
      <c r="C216" s="42" t="n">
        <v>999.379</v>
      </c>
      <c r="D216" s="43" t="n">
        <v>3.0222</v>
      </c>
      <c r="E216" s="43" t="n">
        <v>34.3577</v>
      </c>
      <c r="F216" s="43" t="n">
        <v>3.0222</v>
      </c>
      <c r="G216" s="43" t="n">
        <v>0.01519</v>
      </c>
      <c r="H216" s="21" t="n">
        <f aca="false">((999.842594+6.794*10^-2*D216-9.0953*10^-3*D216^2+1.001685*10^-4*D216^3-1.12*10^-6*D216^4+6.536*10^-9*D216^5)+(0.8245-0.00409*D216+7.6438*10^-5*D216^2-8.2467*10^-7*D216^3+5.3875*10^-9*D216^4)*E216+(-5.72466*10^-3+1.0227*10^-4*D216-1.6546*10^-6*D216^2)*E216^1.5+4.8314*10^-4*E216^2)-1000</f>
        <v>27.3706181668479</v>
      </c>
      <c r="I216" s="42" t="n">
        <v>88.2267</v>
      </c>
      <c r="J216" s="42"/>
      <c r="K216" s="61" t="n">
        <v>34.3604</v>
      </c>
      <c r="L216" s="27" t="n">
        <v>0.329</v>
      </c>
      <c r="M216" s="45" t="n">
        <f aca="false">(L216*1000/22.4)/(1+H216/1000)</f>
        <v>14.2962040575066</v>
      </c>
      <c r="N216" s="46" t="n">
        <v>3.201608</v>
      </c>
      <c r="O216" s="42" t="n">
        <v>45.21429</v>
      </c>
      <c r="P216" s="42" t="n">
        <v>143.4287</v>
      </c>
      <c r="Q216" s="46"/>
      <c r="R216" s="62"/>
    </row>
    <row r="217" customFormat="false" ht="12.75" hidden="false" customHeight="false" outlineLevel="0" collapsed="false">
      <c r="A217" s="22" t="n">
        <v>135</v>
      </c>
      <c r="B217" s="2" t="n">
        <v>1250</v>
      </c>
      <c r="C217" s="42" t="n">
        <v>1250.695</v>
      </c>
      <c r="D217" s="43" t="n">
        <v>2.6584</v>
      </c>
      <c r="E217" s="43" t="n">
        <v>34.4359</v>
      </c>
      <c r="F217" s="43" t="n">
        <v>2.6584</v>
      </c>
      <c r="G217" s="43" t="n">
        <v>0.01505</v>
      </c>
      <c r="H217" s="21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7.46549233684</v>
      </c>
      <c r="I217" s="42" t="n">
        <v>88.2328</v>
      </c>
      <c r="J217" s="42"/>
      <c r="K217" s="61" t="n">
        <v>34.4385</v>
      </c>
      <c r="L217" s="27" t="n">
        <v>0.324</v>
      </c>
      <c r="M217" s="45" t="n">
        <f aca="false">(L217*1000/22.4)/(1+H217/1000)</f>
        <v>14.0776364969577</v>
      </c>
      <c r="N217" s="46" t="n">
        <v>3.218499</v>
      </c>
      <c r="O217" s="42" t="n">
        <v>45.85005</v>
      </c>
      <c r="P217" s="42" t="n">
        <v>157.499</v>
      </c>
      <c r="Q217" s="46"/>
      <c r="R217" s="62"/>
    </row>
    <row r="218" customFormat="false" ht="12.75" hidden="false" customHeight="false" outlineLevel="0" collapsed="false">
      <c r="A218" s="22" t="n">
        <v>134</v>
      </c>
      <c r="B218" s="2" t="n">
        <v>1500</v>
      </c>
      <c r="C218" s="42" t="n">
        <v>1501.391</v>
      </c>
      <c r="D218" s="43" t="n">
        <v>2.3734</v>
      </c>
      <c r="E218" s="43" t="n">
        <v>34.4936</v>
      </c>
      <c r="F218" s="43" t="n">
        <v>2.3734</v>
      </c>
      <c r="G218" s="43" t="n">
        <v>0.01444</v>
      </c>
      <c r="H218" s="21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7.5359246709099</v>
      </c>
      <c r="I218" s="42" t="n">
        <v>88.2565</v>
      </c>
      <c r="J218" s="42"/>
      <c r="K218" s="61" t="n">
        <v>34.4977</v>
      </c>
      <c r="L218" s="27" t="n">
        <v>0.534</v>
      </c>
      <c r="M218" s="45" t="n">
        <f aca="false">(L218*1000/22.4)/(1+H218/1000)</f>
        <v>23.2004401421982</v>
      </c>
      <c r="N218" s="46" t="n">
        <v>3.178348</v>
      </c>
      <c r="O218" s="42" t="n">
        <v>45.22362</v>
      </c>
      <c r="P218" s="42" t="n">
        <v>166.1158</v>
      </c>
      <c r="Q218" s="46"/>
      <c r="R218" s="62"/>
    </row>
    <row r="219" customFormat="false" ht="12.75" hidden="false" customHeight="false" outlineLevel="0" collapsed="false">
      <c r="A219" s="22" t="n">
        <v>133</v>
      </c>
      <c r="B219" s="2" t="n">
        <v>1750</v>
      </c>
      <c r="C219" s="42" t="n">
        <v>1749.244</v>
      </c>
      <c r="D219" s="43" t="n">
        <v>2.1243</v>
      </c>
      <c r="E219" s="43" t="n">
        <v>34.5434</v>
      </c>
      <c r="F219" s="43" t="n">
        <v>2.1243</v>
      </c>
      <c r="G219" s="43" t="n">
        <v>0.01464</v>
      </c>
      <c r="H219" s="21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7.5962182624255</v>
      </c>
      <c r="I219" s="42" t="n">
        <v>88.2641</v>
      </c>
      <c r="J219" s="42"/>
      <c r="K219" s="61" t="n">
        <v>34.5465</v>
      </c>
      <c r="L219" s="27" t="n">
        <v>0.939</v>
      </c>
      <c r="M219" s="45" t="n">
        <f aca="false">(L219*1000/22.4)/(1+H219/1000)</f>
        <v>40.7938858786628</v>
      </c>
      <c r="N219" s="46" t="n">
        <v>3.107504</v>
      </c>
      <c r="O219" s="42" t="n">
        <v>44.54042</v>
      </c>
      <c r="P219" s="42" t="n">
        <v>171.4673</v>
      </c>
      <c r="Q219" s="46"/>
      <c r="R219" s="62"/>
    </row>
    <row r="220" customFormat="false" ht="12.75" hidden="false" customHeight="false" outlineLevel="0" collapsed="false">
      <c r="A220" s="22" t="n">
        <v>132</v>
      </c>
      <c r="B220" s="2" t="n">
        <v>2000</v>
      </c>
      <c r="C220" s="42" t="n">
        <v>1999.56</v>
      </c>
      <c r="D220" s="43" t="n">
        <v>1.9397</v>
      </c>
      <c r="E220" s="43" t="n">
        <v>34.5813</v>
      </c>
      <c r="F220" s="43" t="n">
        <v>1.9397</v>
      </c>
      <c r="G220" s="43" t="n">
        <v>0.01328</v>
      </c>
      <c r="H220" s="21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7.6412358291723</v>
      </c>
      <c r="I220" s="42" t="n">
        <v>88.2775</v>
      </c>
      <c r="J220" s="42"/>
      <c r="K220" s="61" t="n">
        <v>34.5847</v>
      </c>
      <c r="L220" s="27" t="n">
        <v>1.322</v>
      </c>
      <c r="M220" s="45" t="n">
        <f aca="false">(L220*1000/22.4)/(1+H220/1000)</f>
        <v>57.4304096460643</v>
      </c>
      <c r="N220" s="46" t="n">
        <v>3.0279</v>
      </c>
      <c r="O220" s="42" t="n">
        <v>43.11393</v>
      </c>
      <c r="P220" s="42" t="n">
        <v>174.9717</v>
      </c>
      <c r="Q220" s="46"/>
      <c r="R220" s="62"/>
    </row>
    <row r="221" customFormat="false" ht="12.75" hidden="false" customHeight="false" outlineLevel="0" collapsed="false">
      <c r="A221" s="22" t="n">
        <v>131</v>
      </c>
      <c r="B221" s="2" t="n">
        <v>2250</v>
      </c>
      <c r="C221" s="42" t="n">
        <v>2250.274</v>
      </c>
      <c r="D221" s="43" t="n">
        <v>1.8229</v>
      </c>
      <c r="E221" s="43" t="n">
        <v>34.6046</v>
      </c>
      <c r="F221" s="43" t="n">
        <v>1.8229</v>
      </c>
      <c r="G221" s="43" t="n">
        <v>0.01348</v>
      </c>
      <c r="H221" s="21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7.6689706986283</v>
      </c>
      <c r="I221" s="42" t="n">
        <v>88.2845</v>
      </c>
      <c r="J221" s="42"/>
      <c r="K221" s="61" t="n">
        <v>34.6081</v>
      </c>
      <c r="L221" s="27" t="n">
        <v>1.628</v>
      </c>
      <c r="M221" s="45" t="n">
        <f aca="false">(L221*1000/22.4)/(1+H221/1000)</f>
        <v>70.7217727700421</v>
      </c>
      <c r="N221" s="46" t="n">
        <v>2.965866</v>
      </c>
      <c r="O221" s="42" t="n">
        <v>42.54687</v>
      </c>
      <c r="P221" s="42" t="n">
        <v>175.9966</v>
      </c>
      <c r="Q221" s="46"/>
      <c r="R221" s="62"/>
    </row>
    <row r="222" customFormat="false" ht="12.75" hidden="false" customHeight="false" outlineLevel="0" collapsed="false">
      <c r="A222" s="22" t="n">
        <v>130</v>
      </c>
      <c r="B222" s="2" t="n">
        <v>2500</v>
      </c>
      <c r="C222" s="42" t="n">
        <v>2500.85</v>
      </c>
      <c r="D222" s="43" t="n">
        <v>1.7229</v>
      </c>
      <c r="E222" s="43" t="n">
        <v>34.6237</v>
      </c>
      <c r="F222" s="43" t="n">
        <v>1.7229</v>
      </c>
      <c r="G222" s="43" t="n">
        <v>0.01272</v>
      </c>
      <c r="H222" s="21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7.6919095381274</v>
      </c>
      <c r="I222" s="42" t="n">
        <v>88.2975</v>
      </c>
      <c r="J222" s="42"/>
      <c r="K222" s="61" t="n">
        <v>34.6272</v>
      </c>
      <c r="L222" s="27" t="n">
        <v>1.948</v>
      </c>
      <c r="M222" s="45" t="n">
        <f aca="false">(L222*1000/22.4)/(1+H222/1000)</f>
        <v>84.6209694823518</v>
      </c>
      <c r="N222" s="46" t="n">
        <v>2.903849</v>
      </c>
      <c r="O222" s="42" t="n">
        <v>40.95282</v>
      </c>
      <c r="P222" s="42" t="n">
        <v>176.4008</v>
      </c>
      <c r="Q222" s="46"/>
      <c r="R222" s="62"/>
    </row>
    <row r="223" customFormat="false" ht="12.75" hidden="false" customHeight="false" outlineLevel="0" collapsed="false">
      <c r="A223" s="22" t="n">
        <v>129</v>
      </c>
      <c r="B223" s="22" t="n">
        <v>3000</v>
      </c>
      <c r="C223" s="42" t="n">
        <v>3000.649</v>
      </c>
      <c r="D223" s="43" t="n">
        <v>1.5823</v>
      </c>
      <c r="E223" s="43" t="n">
        <v>34.6508</v>
      </c>
      <c r="F223" s="43" t="n">
        <v>1.5823</v>
      </c>
      <c r="G223" s="43" t="n">
        <v>0.01277</v>
      </c>
      <c r="H223" s="21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7.7241602562669</v>
      </c>
      <c r="I223" s="42" t="n">
        <v>88.2892</v>
      </c>
      <c r="J223" s="42"/>
      <c r="K223" s="61" t="n">
        <v>34.6543</v>
      </c>
      <c r="L223" s="27" t="n">
        <v>2.543</v>
      </c>
      <c r="M223" s="45" t="n">
        <f aca="false">(L223*1000/22.4)/(1+H223/1000)</f>
        <v>110.46425695196</v>
      </c>
      <c r="N223" s="46" t="n">
        <v>2.780378</v>
      </c>
      <c r="O223" s="42" t="n">
        <v>39.87427</v>
      </c>
      <c r="P223" s="42" t="n">
        <v>174.942</v>
      </c>
      <c r="Q223" s="46"/>
      <c r="R223" s="62"/>
    </row>
    <row r="224" customFormat="false" ht="12.75" hidden="false" customHeight="false" outlineLevel="0" collapsed="false">
      <c r="A224" s="22" t="n">
        <v>128</v>
      </c>
      <c r="B224" s="22" t="n">
        <v>3500</v>
      </c>
      <c r="C224" s="42" t="n">
        <v>3500.423</v>
      </c>
      <c r="D224" s="43" t="n">
        <v>1.5276</v>
      </c>
      <c r="E224" s="43" t="n">
        <v>34.6659</v>
      </c>
      <c r="F224" s="43" t="n">
        <v>1.5276</v>
      </c>
      <c r="G224" s="43" t="n">
        <v>0.01206</v>
      </c>
      <c r="H224" s="21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7.7403023991608</v>
      </c>
      <c r="I224" s="42" t="n">
        <v>88.2848</v>
      </c>
      <c r="J224" s="42"/>
      <c r="K224" s="61" t="n">
        <v>34.6699</v>
      </c>
      <c r="L224" s="27" t="n">
        <v>2.882</v>
      </c>
      <c r="M224" s="45" t="n">
        <f aca="false">(L224*1000/22.4)/(1+H224/1000)</f>
        <v>125.187962353299</v>
      </c>
      <c r="N224" s="53" t="n">
        <v>2.691551</v>
      </c>
      <c r="O224" s="54" t="n">
        <v>38.5</v>
      </c>
      <c r="P224" s="54" t="n">
        <v>174.6</v>
      </c>
      <c r="Q224" s="46"/>
      <c r="R224" s="62"/>
    </row>
    <row r="225" customFormat="false" ht="12.75" hidden="false" customHeight="false" outlineLevel="0" collapsed="false">
      <c r="A225" s="22" t="n">
        <v>127</v>
      </c>
      <c r="B225" s="22" t="s">
        <v>35</v>
      </c>
      <c r="C225" s="42" t="n">
        <v>4019.82</v>
      </c>
      <c r="D225" s="43" t="n">
        <v>1.5443</v>
      </c>
      <c r="E225" s="43" t="n">
        <v>34.6726</v>
      </c>
      <c r="F225" s="43" t="n">
        <v>1.5443</v>
      </c>
      <c r="G225" s="43" t="n">
        <v>0.01181</v>
      </c>
      <c r="H225" s="21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7.7444558981204</v>
      </c>
      <c r="I225" s="42" t="n">
        <v>87.989</v>
      </c>
      <c r="J225" s="42"/>
      <c r="K225" s="61" t="n">
        <v>34.6757</v>
      </c>
      <c r="L225" s="27" t="n">
        <v>3.024</v>
      </c>
      <c r="M225" s="45" t="n">
        <f aca="false">(L225*1000/22.4)/(1+H225/1000)</f>
        <v>131.355610069457</v>
      </c>
      <c r="N225" s="46" t="n">
        <v>2.664714</v>
      </c>
      <c r="O225" s="42" t="n">
        <v>38.12423</v>
      </c>
      <c r="P225" s="42" t="n">
        <v>178.0182</v>
      </c>
      <c r="Q225" s="46"/>
      <c r="R225" s="62"/>
    </row>
    <row r="226" customFormat="false" ht="12.75" hidden="false" customHeight="false" outlineLevel="0" collapsed="false">
      <c r="A226" s="2"/>
      <c r="B226" s="5"/>
      <c r="H226" s="8"/>
      <c r="J226" s="60"/>
      <c r="K226" s="61"/>
      <c r="M226" s="8"/>
      <c r="N226" s="5"/>
    </row>
    <row r="227" customFormat="false" ht="12.75" hidden="false" customHeight="false" outlineLevel="0" collapsed="false">
      <c r="A227" s="2"/>
      <c r="B227" s="5"/>
      <c r="H227" s="8"/>
      <c r="J227" s="60"/>
      <c r="K227" s="61"/>
      <c r="M227" s="8"/>
      <c r="N227" s="5"/>
    </row>
    <row r="228" customFormat="false" ht="12.75" hidden="false" customHeight="false" outlineLevel="0" collapsed="false">
      <c r="A228" s="11"/>
      <c r="B228" s="19" t="s">
        <v>55</v>
      </c>
      <c r="C228" s="15"/>
      <c r="D228" s="13"/>
      <c r="E228" s="13"/>
      <c r="F228" s="13"/>
      <c r="G228" s="56"/>
      <c r="H228" s="18"/>
      <c r="I228" s="15"/>
      <c r="J228" s="57"/>
      <c r="K228" s="58"/>
      <c r="L228" s="17"/>
      <c r="M228" s="18"/>
      <c r="N228" s="15"/>
      <c r="O228" s="15"/>
      <c r="P228" s="15"/>
      <c r="Q228" s="15"/>
      <c r="R228" s="15"/>
    </row>
    <row r="229" customFormat="false" ht="12.75" hidden="false" customHeight="false" outlineLevel="0" collapsed="false">
      <c r="A229" s="11"/>
      <c r="B229" s="19" t="s">
        <v>56</v>
      </c>
      <c r="C229" s="15"/>
      <c r="D229" s="13"/>
      <c r="E229" s="13"/>
      <c r="F229" s="13"/>
      <c r="G229" s="56"/>
      <c r="H229" s="18"/>
      <c r="I229" s="15"/>
      <c r="J229" s="57"/>
      <c r="K229" s="58"/>
      <c r="L229" s="17"/>
      <c r="M229" s="18"/>
      <c r="N229" s="15"/>
      <c r="O229" s="15"/>
      <c r="P229" s="15"/>
      <c r="Q229" s="15"/>
      <c r="R229" s="15"/>
    </row>
    <row r="230" customFormat="false" ht="12.75" hidden="false" customHeight="false" outlineLevel="0" collapsed="false">
      <c r="A230" s="2"/>
      <c r="B230" s="5"/>
      <c r="G230" s="59"/>
      <c r="H230" s="8"/>
      <c r="J230" s="60"/>
      <c r="K230" s="61"/>
      <c r="M230" s="8"/>
      <c r="N230" s="3"/>
      <c r="O230" s="3"/>
      <c r="P230" s="3"/>
      <c r="Q230" s="3"/>
      <c r="R230" s="3"/>
    </row>
    <row r="231" customFormat="false" ht="12.75" hidden="false" customHeight="false" outlineLevel="0" collapsed="false">
      <c r="B231" s="22" t="s">
        <v>6</v>
      </c>
      <c r="C231" s="23" t="s">
        <v>7</v>
      </c>
      <c r="D231" s="24" t="s">
        <v>7</v>
      </c>
      <c r="E231" s="24" t="s">
        <v>7</v>
      </c>
      <c r="F231" s="24" t="s">
        <v>7</v>
      </c>
      <c r="G231" s="24" t="s">
        <v>7</v>
      </c>
      <c r="H231" s="25"/>
      <c r="I231" s="23"/>
      <c r="J231" s="23"/>
      <c r="K231" s="26" t="s">
        <v>8</v>
      </c>
      <c r="L231" s="27"/>
      <c r="M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B232" s="22" t="s">
        <v>9</v>
      </c>
      <c r="C232" s="30" t="s">
        <v>9</v>
      </c>
      <c r="D232" s="24" t="s">
        <v>10</v>
      </c>
      <c r="E232" s="24" t="s">
        <v>11</v>
      </c>
      <c r="F232" s="24" t="s">
        <v>10</v>
      </c>
      <c r="G232" s="24" t="s">
        <v>12</v>
      </c>
      <c r="H232" s="25" t="s">
        <v>13</v>
      </c>
      <c r="I232" s="23" t="s">
        <v>14</v>
      </c>
      <c r="J232" s="23" t="s">
        <v>15</v>
      </c>
      <c r="K232" s="26" t="s">
        <v>16</v>
      </c>
      <c r="L232" s="27" t="s">
        <v>17</v>
      </c>
      <c r="M232" s="30" t="s">
        <v>17</v>
      </c>
      <c r="N232" s="27" t="s">
        <v>18</v>
      </c>
      <c r="O232" s="30" t="s">
        <v>19</v>
      </c>
      <c r="P232" s="30" t="s">
        <v>20</v>
      </c>
      <c r="Q232" s="30"/>
      <c r="R232" s="22" t="s">
        <v>22</v>
      </c>
    </row>
    <row r="233" customFormat="false" ht="12.75" hidden="false" customHeight="false" outlineLevel="0" collapsed="false">
      <c r="A233" s="31" t="s">
        <v>23</v>
      </c>
      <c r="B233" s="22" t="s">
        <v>24</v>
      </c>
      <c r="C233" s="30" t="s">
        <v>25</v>
      </c>
      <c r="D233" s="24" t="s">
        <v>26</v>
      </c>
      <c r="E233" s="24"/>
      <c r="F233" s="24" t="s">
        <v>26</v>
      </c>
      <c r="G233" s="24"/>
      <c r="H233" s="25"/>
      <c r="I233" s="23"/>
      <c r="J233" s="23"/>
      <c r="L233" s="7" t="s">
        <v>27</v>
      </c>
      <c r="M233" s="30" t="s">
        <v>28</v>
      </c>
      <c r="N233" s="27" t="s">
        <v>29</v>
      </c>
      <c r="O233" s="30" t="s">
        <v>29</v>
      </c>
      <c r="P233" s="30" t="s">
        <v>29</v>
      </c>
      <c r="Q233" s="30"/>
      <c r="R233" s="22" t="s">
        <v>30</v>
      </c>
      <c r="S233" s="32" t="s">
        <v>31</v>
      </c>
    </row>
    <row r="234" customFormat="false" ht="12.75" hidden="false" customHeight="false" outlineLevel="0" collapsed="false">
      <c r="A234" s="34" t="s">
        <v>32</v>
      </c>
      <c r="B234" s="35" t="s">
        <v>32</v>
      </c>
      <c r="C234" s="36" t="s">
        <v>32</v>
      </c>
      <c r="D234" s="37" t="s">
        <v>32</v>
      </c>
      <c r="E234" s="37"/>
      <c r="F234" s="38" t="s">
        <v>32</v>
      </c>
      <c r="G234" s="37" t="s">
        <v>32</v>
      </c>
      <c r="H234" s="37"/>
      <c r="I234" s="37"/>
      <c r="J234" s="37"/>
      <c r="K234" s="38" t="s">
        <v>32</v>
      </c>
      <c r="L234" s="39" t="s">
        <v>32</v>
      </c>
      <c r="M234" s="36" t="s">
        <v>32</v>
      </c>
      <c r="N234" s="39" t="s">
        <v>32</v>
      </c>
      <c r="O234" s="36" t="s">
        <v>32</v>
      </c>
      <c r="P234" s="40" t="s">
        <v>32</v>
      </c>
      <c r="Q234" s="40"/>
      <c r="R234" s="35" t="s">
        <v>32</v>
      </c>
      <c r="S234" s="35" t="s">
        <v>32</v>
      </c>
    </row>
    <row r="235" customFormat="false" ht="12.75" hidden="false" customHeight="false" outlineLevel="0" collapsed="false">
      <c r="A235" s="2" t="n">
        <v>166</v>
      </c>
      <c r="B235" s="2" t="n">
        <v>0</v>
      </c>
      <c r="C235" s="42" t="n">
        <v>0.845</v>
      </c>
      <c r="D235" s="43" t="n">
        <v>8.6659</v>
      </c>
      <c r="E235" s="43" t="n">
        <v>32.6429</v>
      </c>
      <c r="F235" s="43" t="n">
        <v>8.6659</v>
      </c>
      <c r="G235" s="43" t="n">
        <v>0.01747</v>
      </c>
      <c r="H235" s="21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5.3247246601713</v>
      </c>
      <c r="I235" s="42" t="n">
        <v>87.3014</v>
      </c>
      <c r="J235" s="42" t="n">
        <v>8197</v>
      </c>
      <c r="L235" s="7" t="n">
        <v>6.992</v>
      </c>
      <c r="M235" s="45" t="n">
        <f aca="false">(L235*1000/22.4)/(1+H235/1000)</f>
        <v>304.433170912086</v>
      </c>
      <c r="N235" s="46" t="n">
        <v>1.072055</v>
      </c>
      <c r="O235" s="42" t="n">
        <v>9.790886</v>
      </c>
      <c r="P235" s="42" t="n">
        <v>14.11049</v>
      </c>
      <c r="Q235" s="42"/>
      <c r="R235" s="5" t="n">
        <v>0.093702874148328</v>
      </c>
    </row>
    <row r="236" customFormat="false" ht="12.75" hidden="false" customHeight="false" outlineLevel="0" collapsed="false">
      <c r="A236" s="2" t="n">
        <v>165</v>
      </c>
      <c r="B236" s="2" t="n">
        <v>5</v>
      </c>
      <c r="C236" s="42" t="n">
        <v>4.873</v>
      </c>
      <c r="D236" s="43" t="n">
        <v>8.6366</v>
      </c>
      <c r="E236" s="43" t="n">
        <v>32.643</v>
      </c>
      <c r="F236" s="43" t="n">
        <v>8.6366</v>
      </c>
      <c r="G236" s="43" t="n">
        <v>0.01957</v>
      </c>
      <c r="H236" s="21" t="n">
        <f aca="false">((999.842594+6.794*10^-2*D236-9.0953*10^-3*D236^2+1.001685*10^-4*D236^3-1.12*10^-6*D236^4+6.536*10^-9*D236^5)+(0.8245-0.00409*D236+7.6438*10^-5*D236^2-8.2467*10^-7*D236^3+5.3875*10^-9*D236^4)*E236+(-5.72466*10^-3+1.0227*10^-4*D236-1.6546*10^-6*D236^2)*E236^1.5+4.8314*10^-4*E236^2)-1000</f>
        <v>25.3292521922674</v>
      </c>
      <c r="I236" s="42" t="n">
        <v>87.3595</v>
      </c>
      <c r="J236" s="42" t="n">
        <v>3415</v>
      </c>
      <c r="L236" s="7" t="n">
        <v>6.99</v>
      </c>
      <c r="M236" s="45" t="n">
        <f aca="false">(L236*1000/22.4)/(1+H236/1000)</f>
        <v>304.344746588831</v>
      </c>
      <c r="N236" s="46" t="n">
        <v>1.08532</v>
      </c>
      <c r="O236" s="42" t="n">
        <v>9.792638</v>
      </c>
      <c r="P236" s="42" t="n">
        <v>13.92052</v>
      </c>
      <c r="Q236" s="42"/>
      <c r="R236" s="5" t="n">
        <v>0.0959675961821245</v>
      </c>
    </row>
    <row r="237" customFormat="false" ht="12.75" hidden="false" customHeight="false" outlineLevel="0" collapsed="false">
      <c r="A237" s="2" t="n">
        <v>164</v>
      </c>
      <c r="B237" s="2" t="n">
        <v>10</v>
      </c>
      <c r="C237" s="42" t="n">
        <v>10.546</v>
      </c>
      <c r="D237" s="43" t="n">
        <v>8.4853</v>
      </c>
      <c r="E237" s="43" t="n">
        <v>32.6465</v>
      </c>
      <c r="F237" s="43" t="n">
        <v>8.4853</v>
      </c>
      <c r="G237" s="43" t="n">
        <v>0.02627</v>
      </c>
      <c r="H237" s="21" t="n">
        <f aca="false">((999.842594+6.794*10^-2*D237-9.0953*10^-3*D237^2+1.001685*10^-4*D237^3-1.12*10^-6*D237^4+6.536*10^-9*D237^5)+(0.8245-0.00409*D237+7.6438*10^-5*D237^2-8.2467*10^-7*D237^3+5.3875*10^-9*D237^4)*E237+(-5.72466*10^-3+1.0227*10^-4*D237-1.6546*10^-6*D237^2)*E237^1.5+4.8314*10^-4*E237^2)-1000</f>
        <v>25.3548226356565</v>
      </c>
      <c r="I237" s="42" t="n">
        <v>87.217</v>
      </c>
      <c r="J237" s="42" t="n">
        <v>2199</v>
      </c>
      <c r="L237" s="7" t="n">
        <v>6.985</v>
      </c>
      <c r="M237" s="45" t="n">
        <f aca="false">(L237*1000/22.4)/(1+H237/1000)</f>
        <v>304.119462120735</v>
      </c>
      <c r="N237" s="46" t="n">
        <v>1.08965</v>
      </c>
      <c r="O237" s="42" t="n">
        <v>9.794391</v>
      </c>
      <c r="P237" s="42" t="n">
        <v>14.29294</v>
      </c>
      <c r="Q237" s="42"/>
      <c r="R237" s="5" t="n">
        <v>0.110465220172726</v>
      </c>
    </row>
    <row r="238" customFormat="false" ht="12.75" hidden="false" customHeight="false" outlineLevel="0" collapsed="false">
      <c r="A238" s="2" t="n">
        <v>163</v>
      </c>
      <c r="B238" s="2" t="n">
        <v>15</v>
      </c>
      <c r="C238" s="42" t="n">
        <v>15.337</v>
      </c>
      <c r="D238" s="43" t="n">
        <v>8.3114</v>
      </c>
      <c r="E238" s="43" t="n">
        <v>32.6554</v>
      </c>
      <c r="F238" s="43" t="n">
        <v>8.3114</v>
      </c>
      <c r="G238" s="43" t="n">
        <v>0.03849</v>
      </c>
      <c r="H238" s="21" t="n">
        <f aca="false">((999.842594+6.794*10^-2*D238-9.0953*10^-3*D238^2+1.001685*10^-4*D238^3-1.12*10^-6*D238^4+6.536*10^-9*D238^5)+(0.8245-0.00409*D238+7.6438*10^-5*D238^2-8.2467*10^-7*D238^3+5.3875*10^-9*D238^4)*E238+(-5.72466*10^-3+1.0227*10^-4*D238-1.6546*10^-6*D238^2)*E238^1.5+4.8314*10^-4*E238^2)-1000</f>
        <v>25.3877338684024</v>
      </c>
      <c r="I238" s="42" t="n">
        <v>86.9279</v>
      </c>
      <c r="J238" s="42" t="n">
        <v>1978</v>
      </c>
      <c r="L238" s="7" t="n">
        <v>7.056</v>
      </c>
      <c r="M238" s="45" t="n">
        <f aca="false">(L238*1000/22.4)/(1+H238/1000)</f>
        <v>307.200866165644</v>
      </c>
      <c r="N238" s="53" t="n">
        <v>1.09384</v>
      </c>
      <c r="O238" s="54" t="n">
        <v>9.8</v>
      </c>
      <c r="P238" s="54" t="n">
        <v>14.4</v>
      </c>
      <c r="Q238" s="54"/>
      <c r="R238" s="5" t="n">
        <v>0.124260852775543</v>
      </c>
    </row>
    <row r="239" customFormat="false" ht="12.75" hidden="false" customHeight="false" outlineLevel="0" collapsed="false">
      <c r="A239" s="2" t="n">
        <v>162</v>
      </c>
      <c r="B239" s="2" t="n">
        <v>20</v>
      </c>
      <c r="C239" s="42" t="n">
        <v>20.201</v>
      </c>
      <c r="D239" s="43" t="n">
        <v>8.29</v>
      </c>
      <c r="E239" s="43" t="n">
        <v>32.6582</v>
      </c>
      <c r="F239" s="43" t="n">
        <v>8.29</v>
      </c>
      <c r="G239" s="43" t="n">
        <v>0.04964</v>
      </c>
      <c r="H239" s="21" t="n">
        <f aca="false">((999.842594+6.794*10^-2*D239-9.0953*10^-3*D239^2+1.001685*10^-4*D239^3-1.12*10^-6*D239^4+6.536*10^-9*D239^5)+(0.8245-0.00409*D239+7.6438*10^-5*D239^2-8.2467*10^-7*D239^3+5.3875*10^-9*D239^4)*E239+(-5.72466*10^-3+1.0227*10^-4*D239-1.6546*10^-6*D239^2)*E239^1.5+4.8314*10^-4*E239^2)-1000</f>
        <v>25.3930985599156</v>
      </c>
      <c r="I239" s="42" t="n">
        <v>86.9396</v>
      </c>
      <c r="J239" s="42" t="n">
        <v>1587</v>
      </c>
      <c r="K239" s="6" t="n">
        <v>32.6643</v>
      </c>
      <c r="L239" s="7" t="n">
        <v>7.042</v>
      </c>
      <c r="M239" s="45" t="n">
        <f aca="false">(L239*1000/22.4)/(1+H239/1000)</f>
        <v>306.589736601031</v>
      </c>
      <c r="N239" s="53" t="n">
        <v>1.093703</v>
      </c>
      <c r="O239" s="54" t="n">
        <v>9.908484</v>
      </c>
      <c r="P239" s="54" t="n">
        <v>14.28539</v>
      </c>
      <c r="Q239" s="54"/>
      <c r="R239" s="5" t="n">
        <v>0.142637457763475</v>
      </c>
    </row>
    <row r="240" customFormat="false" ht="12.75" hidden="false" customHeight="false" outlineLevel="0" collapsed="false">
      <c r="A240" s="2" t="n">
        <v>161</v>
      </c>
      <c r="B240" s="2" t="n">
        <v>30</v>
      </c>
      <c r="C240" s="42" t="n">
        <v>30.249</v>
      </c>
      <c r="D240" s="43" t="n">
        <v>8.2186</v>
      </c>
      <c r="E240" s="43" t="n">
        <v>32.6597</v>
      </c>
      <c r="F240" s="43" t="n">
        <v>8.2186</v>
      </c>
      <c r="G240" s="43" t="n">
        <v>0.08675</v>
      </c>
      <c r="H240" s="21" t="n">
        <f aca="false">((999.842594+6.794*10^-2*D240-9.0953*10^-3*D240^2+1.001685*10^-4*D240^3-1.12*10^-6*D240^4+6.536*10^-9*D240^5)+(0.8245-0.00409*D240+7.6438*10^-5*D240^2-8.2467*10^-7*D240^3+5.3875*10^-9*D240^4)*E240+(-5.72466*10^-3+1.0227*10^-4*D240-1.6546*10^-6*D240^2)*E240^1.5+4.8314*10^-4*E240^2)-1000</f>
        <v>25.4048126659136</v>
      </c>
      <c r="I240" s="42" t="n">
        <v>86.6584</v>
      </c>
      <c r="J240" s="42" t="n">
        <v>970</v>
      </c>
      <c r="K240" s="6" t="n">
        <v>32.6656</v>
      </c>
      <c r="L240" s="7" t="n">
        <v>7.095</v>
      </c>
      <c r="M240" s="45" t="n">
        <f aca="false">(L240*1000/22.4)/(1+H240/1000)</f>
        <v>308.893685221827</v>
      </c>
      <c r="N240" s="53" t="n">
        <v>1.089102</v>
      </c>
      <c r="O240" s="54" t="n">
        <v>9.910255</v>
      </c>
      <c r="P240" s="54" t="n">
        <v>14.47033</v>
      </c>
      <c r="Q240" s="54"/>
      <c r="R240" s="5" t="n">
        <v>0.179508921310691</v>
      </c>
    </row>
    <row r="241" customFormat="false" ht="12.75" hidden="false" customHeight="false" outlineLevel="0" collapsed="false">
      <c r="A241" s="2" t="n">
        <v>160</v>
      </c>
      <c r="B241" s="2" t="n">
        <v>40</v>
      </c>
      <c r="C241" s="42" t="n">
        <v>39.991</v>
      </c>
      <c r="D241" s="43" t="n">
        <v>7.336</v>
      </c>
      <c r="E241" s="43" t="n">
        <v>32.6447</v>
      </c>
      <c r="F241" s="43" t="n">
        <v>7.336</v>
      </c>
      <c r="G241" s="43" t="n">
        <v>0.1195</v>
      </c>
      <c r="H241" s="21" t="n">
        <f aca="false">((999.842594+6.794*10^-2*D241-9.0953*10^-3*D241^2+1.001685*10^-4*D241^3-1.12*10^-6*D241^4+6.536*10^-9*D241^5)+(0.8245-0.00409*D241+7.6438*10^-5*D241^2-8.2467*10^-7*D241^3+5.3875*10^-9*D241^4)*E241+(-5.72466*10^-3+1.0227*10^-4*D241-1.6546*10^-6*D241^2)*E241^1.5+4.8314*10^-4*E241^2)-1000</f>
        <v>25.5186579832821</v>
      </c>
      <c r="I241" s="42" t="n">
        <v>87.1878</v>
      </c>
      <c r="J241" s="42" t="n">
        <v>746.4</v>
      </c>
      <c r="K241" s="6" t="n">
        <v>32.6508</v>
      </c>
      <c r="L241" s="7" t="n">
        <v>7.198</v>
      </c>
      <c r="M241" s="45" t="n">
        <f aca="false">(L241*1000/22.4)/(1+H241/1000)</f>
        <v>313.343188066622</v>
      </c>
      <c r="N241" s="53" t="n">
        <v>1.18267</v>
      </c>
      <c r="O241" s="54" t="n">
        <v>11.5483</v>
      </c>
      <c r="P241" s="54" t="n">
        <v>17.65808</v>
      </c>
      <c r="Q241" s="54"/>
      <c r="R241" s="5" t="n">
        <v>0.199581651376147</v>
      </c>
    </row>
    <row r="242" customFormat="false" ht="12.75" hidden="false" customHeight="false" outlineLevel="0" collapsed="false">
      <c r="A242" s="2" t="n">
        <v>159</v>
      </c>
      <c r="B242" s="2" t="n">
        <v>50</v>
      </c>
      <c r="C242" s="42" t="n">
        <v>49.605</v>
      </c>
      <c r="D242" s="43" t="n">
        <v>6.9653</v>
      </c>
      <c r="E242" s="43" t="n">
        <v>32.6513</v>
      </c>
      <c r="F242" s="43" t="n">
        <v>6.9653</v>
      </c>
      <c r="G242" s="43" t="n">
        <v>0.1957</v>
      </c>
      <c r="H242" s="21" t="n">
        <f aca="false">((999.842594+6.794*10^-2*D242-9.0953*10^-3*D242^2+1.001685*10^-4*D242^3-1.12*10^-6*D242^4+6.536*10^-9*D242^5)+(0.8245-0.00409*D242+7.6438*10^-5*D242^2-8.2467*10^-7*D242^3+5.3875*10^-9*D242^4)*E242+(-5.72466*10^-3+1.0227*10^-4*D242-1.6546*10^-6*D242^2)*E242^1.5+4.8314*10^-4*E242^2)-1000</f>
        <v>25.5740331104021</v>
      </c>
      <c r="I242" s="42" t="n">
        <v>87.1577</v>
      </c>
      <c r="J242" s="42" t="n">
        <v>519.8</v>
      </c>
      <c r="K242" s="6" t="n">
        <v>32.6578</v>
      </c>
      <c r="L242" s="7" t="n">
        <v>7.186</v>
      </c>
      <c r="M242" s="45" t="n">
        <f aca="false">(L242*1000/22.4)/(1+H242/1000)</f>
        <v>312.803913780486</v>
      </c>
      <c r="N242" s="53" t="n">
        <v>1.200369</v>
      </c>
      <c r="O242" s="54" t="n">
        <v>11.71426</v>
      </c>
      <c r="P242" s="54" t="n">
        <v>17.84325</v>
      </c>
      <c r="Q242" s="54"/>
      <c r="R242" s="5" t="n">
        <v>0.203180170632187</v>
      </c>
    </row>
    <row r="243" customFormat="false" ht="12.75" hidden="false" customHeight="false" outlineLevel="0" collapsed="false">
      <c r="A243" s="2" t="n">
        <v>158</v>
      </c>
      <c r="B243" s="2" t="n">
        <v>60</v>
      </c>
      <c r="C243" s="42" t="n">
        <v>60.277</v>
      </c>
      <c r="D243" s="43" t="n">
        <v>6.5348</v>
      </c>
      <c r="E243" s="43" t="n">
        <v>32.6668</v>
      </c>
      <c r="F243" s="43" t="n">
        <v>6.5348</v>
      </c>
      <c r="G243" s="43" t="n">
        <v>0.2802</v>
      </c>
      <c r="H243" s="21" t="n">
        <f aca="false">((999.842594+6.794*10^-2*D243-9.0953*10^-3*D243^2+1.001685*10^-4*D243^3-1.12*10^-6*D243^4+6.536*10^-9*D243^5)+(0.8245-0.00409*D243+7.6438*10^-5*D243^2-8.2467*10^-7*D243^3+5.3875*10^-9*D243^4)*E243+(-5.72466*10^-3+1.0227*10^-4*D243-1.6546*10^-6*D243^2)*E243^1.5+4.8314*10^-4*E243^2)-1000</f>
        <v>25.6425907303533</v>
      </c>
      <c r="I243" s="42" t="n">
        <v>87.1507</v>
      </c>
      <c r="J243" s="42" t="n">
        <v>211.3</v>
      </c>
      <c r="K243" s="6" t="n">
        <v>32.6702</v>
      </c>
      <c r="L243" s="7" t="n">
        <v>7.433</v>
      </c>
      <c r="M243" s="45" t="n">
        <f aca="false">(L243*1000/22.4)/(1+H243/1000)</f>
        <v>323.534104513506</v>
      </c>
      <c r="N243" s="53" t="n">
        <v>1.276024</v>
      </c>
      <c r="O243" s="54" t="n">
        <v>13.1386</v>
      </c>
      <c r="P243" s="54" t="n">
        <v>20.28494</v>
      </c>
      <c r="Q243" s="54"/>
      <c r="R243" s="5" t="n">
        <v>0.263701923586455</v>
      </c>
    </row>
    <row r="244" customFormat="false" ht="12.75" hidden="false" customHeight="false" outlineLevel="0" collapsed="false">
      <c r="A244" s="2" t="n">
        <v>157</v>
      </c>
      <c r="B244" s="2" t="n">
        <v>80</v>
      </c>
      <c r="C244" s="42" t="n">
        <v>80.499</v>
      </c>
      <c r="D244" s="43" t="n">
        <v>5.8318</v>
      </c>
      <c r="E244" s="43" t="n">
        <v>32.6687</v>
      </c>
      <c r="F244" s="43" t="n">
        <v>5.8318</v>
      </c>
      <c r="G244" s="43" t="n">
        <v>0.1334</v>
      </c>
      <c r="H244" s="21" t="n">
        <f aca="false">((999.842594+6.794*10^-2*D244-9.0953*10^-3*D244^2+1.001685*10^-4*D244^3-1.12*10^-6*D244^4+6.536*10^-9*D244^5)+(0.8245-0.00409*D244+7.6438*10^-5*D244^2-8.2467*10^-7*D244^3+5.3875*10^-9*D244^4)*E244+(-5.72466*10^-3+1.0227*10^-4*D244-1.6546*10^-6*D244^2)*E244^1.5+4.8314*10^-4*E244^2)-1000</f>
        <v>25.7315670305111</v>
      </c>
      <c r="I244" s="42" t="n">
        <v>87.61</v>
      </c>
      <c r="J244" s="42" t="n">
        <v>81.17</v>
      </c>
      <c r="K244" s="6" t="n">
        <v>32.6733</v>
      </c>
      <c r="L244" s="7" t="n">
        <v>7.209</v>
      </c>
      <c r="M244" s="45" t="n">
        <f aca="false">(L244*1000/22.4)/(1+H244/1000)</f>
        <v>313.756900428203</v>
      </c>
      <c r="N244" s="53" t="n">
        <v>1.347179</v>
      </c>
      <c r="O244" s="54" t="n">
        <v>13.74373</v>
      </c>
      <c r="P244" s="54" t="n">
        <v>21.22329</v>
      </c>
      <c r="Q244" s="54"/>
      <c r="R244" s="5" t="n">
        <v>0.169102607031811</v>
      </c>
      <c r="S244" s="5" t="s">
        <v>57</v>
      </c>
    </row>
    <row r="245" customFormat="false" ht="12.75" hidden="false" customHeight="false" outlineLevel="0" collapsed="false">
      <c r="A245" s="2" t="n">
        <v>156</v>
      </c>
      <c r="B245" s="2" t="n">
        <v>100</v>
      </c>
      <c r="C245" s="42" t="n">
        <v>100.618</v>
      </c>
      <c r="D245" s="43" t="n">
        <v>5.2933</v>
      </c>
      <c r="E245" s="43" t="n">
        <v>32.7503</v>
      </c>
      <c r="F245" s="43" t="n">
        <v>5.2933</v>
      </c>
      <c r="G245" s="43" t="n">
        <v>0.1056</v>
      </c>
      <c r="H245" s="21" t="n">
        <f aca="false">((999.842594+6.794*10^-2*D245-9.0953*10^-3*D245^2+1.001685*10^-4*D245^3-1.12*10^-6*D245^4+6.536*10^-9*D245^5)+(0.8245-0.00409*D245+7.6438*10^-5*D245^2-8.2467*10^-7*D245^3+5.3875*10^-9*D245^4)*E245+(-5.72466*10^-3+1.0227*10^-4*D245-1.6546*10^-6*D245^2)*E245^1.5+4.8314*10^-4*E245^2)-1000</f>
        <v>25.8592958425697</v>
      </c>
      <c r="I245" s="42" t="n">
        <v>87.7966</v>
      </c>
      <c r="J245" s="42" t="n">
        <v>41.68</v>
      </c>
      <c r="K245" s="6" t="n">
        <v>32.7529</v>
      </c>
      <c r="L245" s="7" t="n">
        <v>7.039</v>
      </c>
      <c r="M245" s="45" t="n">
        <f aca="false">(L245*1000/22.4)/(1+H245/1000)</f>
        <v>306.319855658641</v>
      </c>
      <c r="N245" s="53" t="n">
        <v>1.467294</v>
      </c>
      <c r="O245" s="54" t="n">
        <v>15.99811</v>
      </c>
      <c r="P245" s="54" t="n">
        <v>24.23664</v>
      </c>
      <c r="Q245" s="54"/>
      <c r="R245" s="5" t="n">
        <v>0.159174293634716</v>
      </c>
    </row>
    <row r="246" customFormat="false" ht="12.75" hidden="false" customHeight="false" outlineLevel="0" collapsed="false">
      <c r="A246" s="2" t="n">
        <v>155</v>
      </c>
      <c r="B246" s="2" t="n">
        <v>125</v>
      </c>
      <c r="C246" s="42" t="n">
        <v>124.907</v>
      </c>
      <c r="D246" s="43" t="n">
        <v>5.8992</v>
      </c>
      <c r="E246" s="43" t="n">
        <v>33.1804</v>
      </c>
      <c r="F246" s="43" t="n">
        <v>5.8992</v>
      </c>
      <c r="G246" s="43" t="n">
        <v>0.03748</v>
      </c>
      <c r="H246" s="21" t="n">
        <f aca="false">((999.842594+6.794*10^-2*D246-9.0953*10^-3*D246^2+1.001685*10^-4*D246^3-1.12*10^-6*D246^4+6.536*10^-9*D246^5)+(0.8245-0.00409*D246+7.6438*10^-5*D246^2-8.2467*10^-7*D246^3+5.3875*10^-9*D246^4)*E246+(-5.72466*10^-3+1.0227*10^-4*D246-1.6546*10^-6*D246^2)*E246^1.5+4.8314*10^-4*E246^2)-1000</f>
        <v>26.1277258265532</v>
      </c>
      <c r="I246" s="42" t="n">
        <v>87.9782</v>
      </c>
      <c r="J246" s="42" t="n">
        <v>25.96</v>
      </c>
      <c r="K246" s="6" t="n">
        <v>33.1634</v>
      </c>
      <c r="L246" s="7" t="n">
        <v>5.672</v>
      </c>
      <c r="M246" s="45" t="n">
        <f aca="false">(L246*1000/22.4)/(1+H246/1000)</f>
        <v>246.766829646202</v>
      </c>
      <c r="N246" s="53" t="n">
        <v>1.627375</v>
      </c>
      <c r="O246" s="54" t="n">
        <v>19.97459</v>
      </c>
      <c r="P246" s="54" t="n">
        <v>28.39012</v>
      </c>
      <c r="Q246" s="54"/>
    </row>
    <row r="247" customFormat="false" ht="12.75" hidden="false" customHeight="false" outlineLevel="0" collapsed="false">
      <c r="A247" s="2" t="n">
        <v>154</v>
      </c>
      <c r="B247" s="2" t="n">
        <v>150</v>
      </c>
      <c r="C247" s="42" t="n">
        <v>150.837</v>
      </c>
      <c r="D247" s="43" t="n">
        <v>6.3536</v>
      </c>
      <c r="E247" s="43" t="n">
        <v>33.8001</v>
      </c>
      <c r="F247" s="43" t="n">
        <v>6.3536</v>
      </c>
      <c r="G247" s="43" t="n">
        <v>0.01618</v>
      </c>
      <c r="H247" s="21" t="n">
        <f aca="false">((999.842594+6.794*10^-2*D247-9.0953*10^-3*D247^2+1.001685*10^-4*D247^3-1.12*10^-6*D247^4+6.536*10^-9*D247^5)+(0.8245-0.00409*D247+7.6438*10^-5*D247^2-8.2467*10^-7*D247^3+5.3875*10^-9*D247^4)*E247+(-5.72466*10^-3+1.0227*10^-4*D247-1.6546*10^-6*D247^2)*E247^1.5+4.8314*10^-4*E247^2)-1000</f>
        <v>26.5599092721875</v>
      </c>
      <c r="I247" s="42" t="n">
        <v>87.9807</v>
      </c>
      <c r="J247" s="42" t="n">
        <v>21.14</v>
      </c>
      <c r="K247" s="6" t="n">
        <v>33.7957</v>
      </c>
      <c r="L247" s="7" t="n">
        <v>3.859</v>
      </c>
      <c r="M247" s="45" t="n">
        <f aca="false">(L247*1000/22.4)/(1+H247/1000)</f>
        <v>167.819514631569</v>
      </c>
      <c r="N247" s="53" t="n">
        <v>2.009571</v>
      </c>
      <c r="O247" s="54" t="n">
        <v>27.71656</v>
      </c>
      <c r="P247" s="54" t="n">
        <v>42.45311</v>
      </c>
      <c r="Q247" s="54"/>
    </row>
    <row r="248" customFormat="false" ht="12.75" hidden="false" customHeight="false" outlineLevel="0" collapsed="false">
      <c r="A248" s="2" t="n">
        <v>153</v>
      </c>
      <c r="B248" s="2" t="n">
        <v>200</v>
      </c>
      <c r="C248" s="42" t="n">
        <v>200.753</v>
      </c>
      <c r="D248" s="43" t="n">
        <v>5.6981</v>
      </c>
      <c r="E248" s="43" t="n">
        <v>33.8906</v>
      </c>
      <c r="F248" s="43" t="n">
        <v>5.6981</v>
      </c>
      <c r="G248" s="43" t="n">
        <v>0.0144</v>
      </c>
      <c r="H248" s="21" t="n">
        <f aca="false">((999.842594+6.794*10^-2*D248-9.0953*10^-3*D248^2+1.001685*10^-4*D248^3-1.12*10^-6*D248^4+6.536*10^-9*D248^5)+(0.8245-0.00409*D248+7.6438*10^-5*D248^2-8.2467*10^-7*D248^3+5.3875*10^-9*D248^4)*E248+(-5.72466*10^-3+1.0227*10^-4*D248-1.6546*10^-6*D248^2)*E248^1.5+4.8314*10^-4*E248^2)-1000</f>
        <v>26.7137491378394</v>
      </c>
      <c r="I248" s="42" t="n">
        <v>88.0238</v>
      </c>
      <c r="J248" s="42" t="n">
        <v>19.66</v>
      </c>
      <c r="K248" s="6" t="n">
        <v>33.9835</v>
      </c>
      <c r="L248" s="7" t="n">
        <v>2.989</v>
      </c>
      <c r="M248" s="45" t="n">
        <f aca="false">(L248*1000/22.4)/(1+H248/1000)</f>
        <v>129.96563074377</v>
      </c>
      <c r="N248" s="53" t="n">
        <v>2.328916</v>
      </c>
      <c r="O248" s="54" t="n">
        <v>32.66511</v>
      </c>
      <c r="P248" s="54" t="n">
        <v>57.22551</v>
      </c>
      <c r="Q248" s="54"/>
    </row>
    <row r="249" customFormat="false" ht="12.75" hidden="false" customHeight="false" outlineLevel="0" collapsed="false">
      <c r="A249" s="2" t="n">
        <v>152</v>
      </c>
      <c r="B249" s="2" t="n">
        <v>250</v>
      </c>
      <c r="C249" s="42" t="n">
        <v>249.769</v>
      </c>
      <c r="D249" s="43" t="n">
        <v>5.2731</v>
      </c>
      <c r="E249" s="43" t="n">
        <v>33.9214</v>
      </c>
      <c r="F249" s="43" t="n">
        <v>5.2731</v>
      </c>
      <c r="G249" s="43" t="n">
        <v>0.01474</v>
      </c>
      <c r="H249" s="21" t="n">
        <f aca="false">((999.842594+6.794*10^-2*D249-9.0953*10^-3*D249^2+1.001685*10^-4*D249^3-1.12*10^-6*D249^4+6.536*10^-9*D249^5)+(0.8245-0.00409*D249+7.6438*10^-5*D249^2-8.2467*10^-7*D249^3+5.3875*10^-9*D249^4)*E249+(-5.72466*10^-3+1.0227*10^-4*D249-1.6546*10^-6*D249^2)*E249^1.5+4.8314*10^-4*E249^2)-1000</f>
        <v>26.7889344116115</v>
      </c>
      <c r="I249" s="42" t="n">
        <v>87.982</v>
      </c>
      <c r="J249" s="42" t="n">
        <v>19.5</v>
      </c>
      <c r="L249" s="7" t="n">
        <v>2.329</v>
      </c>
      <c r="M249" s="45" t="n">
        <f aca="false">(L249*1000/22.4)/(1+H249/1000)</f>
        <v>101.26055199971</v>
      </c>
      <c r="N249" s="53" t="n">
        <v>2.554642</v>
      </c>
      <c r="O249" s="54" t="n">
        <v>36.23101</v>
      </c>
      <c r="P249" s="54" t="n">
        <v>66.69814</v>
      </c>
      <c r="Q249" s="54"/>
    </row>
    <row r="250" customFormat="false" ht="12.75" hidden="false" customHeight="false" outlineLevel="0" collapsed="false">
      <c r="A250" s="2" t="n">
        <v>151</v>
      </c>
      <c r="B250" s="2" t="n">
        <v>300</v>
      </c>
      <c r="C250" s="42" t="n">
        <v>301.071</v>
      </c>
      <c r="D250" s="43" t="n">
        <v>4.8073</v>
      </c>
      <c r="E250" s="43" t="n">
        <v>33.9396</v>
      </c>
      <c r="F250" s="43" t="n">
        <v>4.8073</v>
      </c>
      <c r="G250" s="43" t="n">
        <v>0.01495</v>
      </c>
      <c r="H250" s="21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6.8566541491537</v>
      </c>
      <c r="I250" s="42" t="n">
        <v>88.0515</v>
      </c>
      <c r="J250" s="42" t="n">
        <v>19.49</v>
      </c>
      <c r="L250" s="7" t="n">
        <v>1.936</v>
      </c>
      <c r="M250" s="45" t="n">
        <f aca="false">(L250*1000/22.4)/(1+H250/1000)</f>
        <v>84.1680979320191</v>
      </c>
      <c r="N250" s="53" t="n">
        <v>2.713653</v>
      </c>
      <c r="O250" s="54" t="n">
        <v>38.56298</v>
      </c>
      <c r="P250" s="54" t="n">
        <v>76.03279</v>
      </c>
      <c r="Q250" s="54"/>
    </row>
    <row r="251" customFormat="false" ht="12.75" hidden="false" customHeight="false" outlineLevel="0" collapsed="false">
      <c r="A251" s="2" t="n">
        <v>150</v>
      </c>
      <c r="B251" s="2" t="n">
        <v>400</v>
      </c>
      <c r="C251" s="42" t="n">
        <v>399.922</v>
      </c>
      <c r="D251" s="43" t="n">
        <v>4.3247</v>
      </c>
      <c r="E251" s="43" t="n">
        <v>33.9982</v>
      </c>
      <c r="F251" s="43" t="n">
        <v>4.3247</v>
      </c>
      <c r="G251" s="43" t="n">
        <v>0.0147</v>
      </c>
      <c r="H251" s="21" t="n">
        <f aca="false">((999.842594+6.794*10^-2*D251-9.0953*10^-3*D251^2+1.001685*10^-4*D251^3-1.12*10^-6*D251^4+6.536*10^-9*D251^5)+(0.8245-0.00409*D251+7.6438*10^-5*D251^2-8.2467*10^-7*D251^3+5.3875*10^-9*D251^4)*E251+(-5.72466*10^-3+1.0227*10^-4*D251-1.6546*10^-6*D251^2)*E251^1.5+4.8314*10^-4*E251^2)-1000</f>
        <v>26.9557368056562</v>
      </c>
      <c r="I251" s="42" t="n">
        <v>88.1991</v>
      </c>
      <c r="J251" s="42" t="n">
        <v>19.51</v>
      </c>
      <c r="L251" s="7" t="n">
        <v>1.608</v>
      </c>
      <c r="M251" s="45" t="n">
        <f aca="false">(L251*1000/22.4)/(1+H251/1000)</f>
        <v>69.9014686932892</v>
      </c>
      <c r="N251" s="55" t="n">
        <v>2.91</v>
      </c>
      <c r="O251" s="55" t="n">
        <v>41.2</v>
      </c>
      <c r="P251" s="55" t="n">
        <v>88.9</v>
      </c>
      <c r="Q251" s="55"/>
    </row>
    <row r="252" s="51" customFormat="true" ht="12.75" hidden="false" customHeight="false" outlineLevel="0" collapsed="false">
      <c r="C252" s="42"/>
      <c r="D252" s="43"/>
      <c r="E252" s="43"/>
      <c r="F252" s="43"/>
      <c r="G252" s="43"/>
      <c r="I252" s="42"/>
      <c r="J252" s="42"/>
      <c r="K252" s="43"/>
      <c r="L252" s="46"/>
      <c r="M252" s="64"/>
      <c r="N252" s="65"/>
      <c r="O252" s="55"/>
      <c r="P252" s="55"/>
      <c r="Q252" s="55"/>
    </row>
    <row r="253" s="51" customFormat="true" ht="12.75" hidden="false" customHeight="false" outlineLevel="0" collapsed="false">
      <c r="C253" s="42"/>
      <c r="D253" s="43"/>
      <c r="E253" s="43"/>
      <c r="F253" s="43"/>
      <c r="G253" s="43"/>
      <c r="I253" s="42"/>
      <c r="J253" s="42"/>
      <c r="K253" s="43"/>
      <c r="L253" s="46"/>
      <c r="M253" s="64"/>
      <c r="N253" s="64"/>
    </row>
    <row r="254" customFormat="false" ht="12.75" hidden="false" customHeight="false" outlineLevel="0" collapsed="false">
      <c r="A254" s="11"/>
      <c r="B254" s="19" t="s">
        <v>58</v>
      </c>
      <c r="C254" s="15"/>
      <c r="D254" s="13"/>
      <c r="E254" s="13"/>
      <c r="F254" s="13"/>
      <c r="G254" s="56"/>
      <c r="H254" s="18"/>
      <c r="I254" s="15"/>
      <c r="J254" s="57"/>
      <c r="K254" s="58"/>
      <c r="L254" s="17"/>
      <c r="M254" s="18"/>
      <c r="N254" s="15"/>
      <c r="O254" s="15"/>
      <c r="P254" s="15"/>
      <c r="Q254" s="15"/>
      <c r="R254" s="15"/>
    </row>
    <row r="255" customFormat="false" ht="12.75" hidden="false" customHeight="false" outlineLevel="0" collapsed="false">
      <c r="A255" s="11"/>
      <c r="B255" s="19" t="s">
        <v>59</v>
      </c>
      <c r="C255" s="15"/>
      <c r="D255" s="13"/>
      <c r="E255" s="13"/>
      <c r="F255" s="13"/>
      <c r="G255" s="56"/>
      <c r="H255" s="18"/>
      <c r="I255" s="15"/>
      <c r="J255" s="57"/>
      <c r="K255" s="58"/>
      <c r="L255" s="17"/>
      <c r="M255" s="18"/>
      <c r="N255" s="15"/>
      <c r="O255" s="15"/>
      <c r="P255" s="15"/>
      <c r="Q255" s="15"/>
      <c r="R255" s="15"/>
    </row>
    <row r="256" customFormat="false" ht="12.75" hidden="false" customHeight="false" outlineLevel="0" collapsed="false">
      <c r="A256" s="2"/>
      <c r="B256" s="5"/>
      <c r="G256" s="59"/>
      <c r="H256" s="8"/>
      <c r="J256" s="60"/>
      <c r="K256" s="61"/>
      <c r="M256" s="8"/>
      <c r="N256" s="3"/>
      <c r="O256" s="3"/>
      <c r="P256" s="3"/>
      <c r="Q256" s="3"/>
      <c r="R256" s="3"/>
    </row>
    <row r="257" customFormat="false" ht="12.75" hidden="false" customHeight="false" outlineLevel="0" collapsed="false">
      <c r="B257" s="22" t="s">
        <v>6</v>
      </c>
      <c r="C257" s="23" t="s">
        <v>7</v>
      </c>
      <c r="D257" s="24" t="s">
        <v>7</v>
      </c>
      <c r="E257" s="24" t="s">
        <v>7</v>
      </c>
      <c r="F257" s="24" t="s">
        <v>7</v>
      </c>
      <c r="G257" s="24" t="s">
        <v>7</v>
      </c>
      <c r="H257" s="25"/>
      <c r="I257" s="23"/>
      <c r="J257" s="23"/>
      <c r="K257" s="26" t="s">
        <v>8</v>
      </c>
      <c r="L257" s="27"/>
      <c r="M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B258" s="22" t="s">
        <v>9</v>
      </c>
      <c r="C258" s="30" t="s">
        <v>9</v>
      </c>
      <c r="D258" s="24" t="s">
        <v>10</v>
      </c>
      <c r="E258" s="24" t="s">
        <v>11</v>
      </c>
      <c r="F258" s="24" t="s">
        <v>10</v>
      </c>
      <c r="G258" s="24" t="s">
        <v>12</v>
      </c>
      <c r="H258" s="25" t="s">
        <v>13</v>
      </c>
      <c r="I258" s="23" t="s">
        <v>14</v>
      </c>
      <c r="J258" s="23" t="s">
        <v>15</v>
      </c>
      <c r="K258" s="26" t="s">
        <v>16</v>
      </c>
      <c r="L258" s="27" t="s">
        <v>17</v>
      </c>
      <c r="M258" s="30" t="s">
        <v>17</v>
      </c>
      <c r="N258" s="27" t="s">
        <v>18</v>
      </c>
      <c r="O258" s="30" t="s">
        <v>19</v>
      </c>
      <c r="P258" s="30" t="s">
        <v>20</v>
      </c>
      <c r="Q258" s="30"/>
      <c r="R258" s="22" t="s">
        <v>22</v>
      </c>
    </row>
    <row r="259" customFormat="false" ht="12.75" hidden="false" customHeight="false" outlineLevel="0" collapsed="false">
      <c r="A259" s="31" t="s">
        <v>23</v>
      </c>
      <c r="B259" s="22" t="s">
        <v>24</v>
      </c>
      <c r="C259" s="30" t="s">
        <v>25</v>
      </c>
      <c r="D259" s="24" t="s">
        <v>26</v>
      </c>
      <c r="E259" s="24"/>
      <c r="F259" s="24" t="s">
        <v>26</v>
      </c>
      <c r="G259" s="24"/>
      <c r="H259" s="25"/>
      <c r="I259" s="23"/>
      <c r="J259" s="23"/>
      <c r="L259" s="7" t="s">
        <v>27</v>
      </c>
      <c r="M259" s="30" t="s">
        <v>28</v>
      </c>
      <c r="N259" s="27" t="s">
        <v>29</v>
      </c>
      <c r="O259" s="30" t="s">
        <v>29</v>
      </c>
      <c r="P259" s="30" t="s">
        <v>29</v>
      </c>
      <c r="Q259" s="30"/>
      <c r="R259" s="22" t="s">
        <v>30</v>
      </c>
      <c r="S259" s="32" t="s">
        <v>31</v>
      </c>
    </row>
    <row r="260" customFormat="false" ht="12.75" hidden="false" customHeight="false" outlineLevel="0" collapsed="false">
      <c r="A260" s="34" t="s">
        <v>32</v>
      </c>
      <c r="B260" s="35" t="s">
        <v>32</v>
      </c>
      <c r="C260" s="36" t="s">
        <v>32</v>
      </c>
      <c r="D260" s="37" t="s">
        <v>32</v>
      </c>
      <c r="E260" s="37"/>
      <c r="F260" s="38" t="s">
        <v>32</v>
      </c>
      <c r="G260" s="37" t="s">
        <v>32</v>
      </c>
      <c r="H260" s="37"/>
      <c r="I260" s="37"/>
      <c r="J260" s="37"/>
      <c r="K260" s="38" t="s">
        <v>32</v>
      </c>
      <c r="L260" s="39" t="s">
        <v>32</v>
      </c>
      <c r="M260" s="36" t="s">
        <v>32</v>
      </c>
      <c r="N260" s="39" t="s">
        <v>32</v>
      </c>
      <c r="O260" s="36" t="s">
        <v>32</v>
      </c>
      <c r="P260" s="40" t="s">
        <v>32</v>
      </c>
      <c r="Q260" s="40"/>
      <c r="R260" s="35" t="s">
        <v>32</v>
      </c>
      <c r="S260" s="35" t="s">
        <v>32</v>
      </c>
    </row>
    <row r="261" customFormat="false" ht="12.75" hidden="false" customHeight="false" outlineLevel="0" collapsed="false">
      <c r="A261" s="1" t="n">
        <v>174</v>
      </c>
      <c r="B261" s="2" t="n">
        <v>200</v>
      </c>
      <c r="C261" s="42" t="n">
        <v>199.995</v>
      </c>
      <c r="D261" s="43" t="n">
        <v>4.2496</v>
      </c>
      <c r="E261" s="43" t="n">
        <v>33.8075</v>
      </c>
      <c r="F261" s="43" t="n">
        <v>4.2496</v>
      </c>
      <c r="G261" s="43" t="n">
        <v>0.01499</v>
      </c>
      <c r="H261" s="21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6.8121162625134</v>
      </c>
      <c r="I261" s="42" t="n">
        <v>87.9138</v>
      </c>
      <c r="J261" s="42"/>
      <c r="S261" s="51"/>
    </row>
    <row r="262" customFormat="false" ht="12.75" hidden="false" customHeight="false" outlineLevel="0" collapsed="false">
      <c r="A262" s="1" t="n">
        <v>173</v>
      </c>
      <c r="B262" s="2" t="n">
        <v>300</v>
      </c>
      <c r="C262" s="42" t="n">
        <v>302.171</v>
      </c>
      <c r="D262" s="43" t="n">
        <v>4.0505</v>
      </c>
      <c r="E262" s="43" t="n">
        <v>33.9465</v>
      </c>
      <c r="F262" s="43" t="n">
        <v>4.0505</v>
      </c>
      <c r="G262" s="43" t="n">
        <v>0.01485</v>
      </c>
      <c r="H262" s="21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6.943264421096</v>
      </c>
      <c r="I262" s="42" t="n">
        <v>88.0108</v>
      </c>
      <c r="J262" s="42"/>
      <c r="S262" s="51"/>
    </row>
    <row r="263" customFormat="false" ht="12.75" hidden="false" customHeight="false" outlineLevel="0" collapsed="false">
      <c r="A263" s="1" t="n">
        <v>172</v>
      </c>
      <c r="B263" s="2" t="n">
        <v>400</v>
      </c>
      <c r="C263" s="42" t="n">
        <v>399.24</v>
      </c>
      <c r="D263" s="43" t="n">
        <v>3.9423</v>
      </c>
      <c r="E263" s="43" t="n">
        <v>34.0423</v>
      </c>
      <c r="F263" s="43" t="n">
        <v>3.9423</v>
      </c>
      <c r="G263" s="43" t="n">
        <v>0.01504</v>
      </c>
      <c r="H263" s="21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7.0305211766083</v>
      </c>
      <c r="I263" s="42" t="n">
        <v>88.0912</v>
      </c>
      <c r="J263" s="42"/>
      <c r="S263" s="51"/>
    </row>
    <row r="264" customFormat="false" ht="12.75" hidden="false" customHeight="false" outlineLevel="0" collapsed="false">
      <c r="A264" s="1" t="n">
        <v>171</v>
      </c>
      <c r="B264" s="2" t="n">
        <v>600</v>
      </c>
      <c r="C264" s="42" t="n">
        <v>600.916</v>
      </c>
      <c r="D264" s="43" t="n">
        <v>3.6023</v>
      </c>
      <c r="E264" s="43" t="n">
        <v>34.2127</v>
      </c>
      <c r="F264" s="43" t="n">
        <v>3.6023</v>
      </c>
      <c r="G264" s="43" t="n">
        <v>0.01489</v>
      </c>
      <c r="H264" s="21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7.2001086584655</v>
      </c>
      <c r="I264" s="42" t="n">
        <v>88.1683</v>
      </c>
      <c r="J264" s="42"/>
      <c r="S264" s="51"/>
    </row>
    <row r="265" customFormat="false" ht="12.75" hidden="false" customHeight="false" outlineLevel="0" collapsed="false">
      <c r="A265" s="1" t="n">
        <v>170</v>
      </c>
      <c r="B265" s="2" t="n">
        <v>800</v>
      </c>
      <c r="C265" s="42" t="n">
        <v>798.993</v>
      </c>
      <c r="D265" s="43" t="n">
        <v>3.1817</v>
      </c>
      <c r="E265" s="43" t="n">
        <v>34.3209</v>
      </c>
      <c r="F265" s="43" t="n">
        <v>3.1817</v>
      </c>
      <c r="G265" s="43" t="n">
        <v>0.01499</v>
      </c>
      <c r="H265" s="21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7.3265493360825</v>
      </c>
      <c r="I265" s="42" t="n">
        <v>88.1413</v>
      </c>
      <c r="J265" s="42"/>
      <c r="S265" s="51"/>
    </row>
    <row r="266" customFormat="false" ht="12.75" hidden="false" customHeight="false" outlineLevel="0" collapsed="false">
      <c r="A266" s="1" t="n">
        <v>169</v>
      </c>
      <c r="B266" s="2" t="n">
        <v>1000</v>
      </c>
      <c r="C266" s="42" t="n">
        <v>1002.215</v>
      </c>
      <c r="D266" s="43" t="n">
        <v>2.8429</v>
      </c>
      <c r="E266" s="43" t="n">
        <v>34.3947</v>
      </c>
      <c r="F266" s="43" t="n">
        <v>2.8429</v>
      </c>
      <c r="G266" s="43" t="n">
        <v>0.01479</v>
      </c>
      <c r="H266" s="21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7.416331797933</v>
      </c>
      <c r="I266" s="42" t="n">
        <v>88.1711</v>
      </c>
      <c r="J266" s="42"/>
      <c r="S266" s="51"/>
    </row>
    <row r="267" customFormat="false" ht="12.75" hidden="false" customHeight="false" outlineLevel="0" collapsed="false">
      <c r="A267" s="1" t="n">
        <v>168</v>
      </c>
      <c r="B267" s="2" t="n">
        <v>1200</v>
      </c>
      <c r="C267" s="42" t="n">
        <v>1202.589</v>
      </c>
      <c r="D267" s="43" t="n">
        <v>2.5722</v>
      </c>
      <c r="E267" s="43" t="n">
        <v>34.4529</v>
      </c>
      <c r="F267" s="43" t="n">
        <v>2.5722</v>
      </c>
      <c r="G267" s="43" t="n">
        <v>0.01504</v>
      </c>
      <c r="H267" s="21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7.4865314261845</v>
      </c>
      <c r="I267" s="42" t="n">
        <v>88.0816</v>
      </c>
      <c r="J267" s="42"/>
      <c r="S267" s="51"/>
    </row>
    <row r="268" customFormat="false" ht="12.75" hidden="false" customHeight="false" outlineLevel="0" collapsed="false">
      <c r="A268" s="1" t="n">
        <v>167</v>
      </c>
      <c r="B268" s="2" t="n">
        <v>1500</v>
      </c>
      <c r="C268" s="42" t="n">
        <v>1497.638</v>
      </c>
      <c r="D268" s="43" t="n">
        <v>2.2788</v>
      </c>
      <c r="E268" s="43" t="n">
        <v>34.5161</v>
      </c>
      <c r="F268" s="43" t="n">
        <v>2.2788</v>
      </c>
      <c r="G268" s="43" t="n">
        <v>0.01414</v>
      </c>
      <c r="H268" s="21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7.5617778480917</v>
      </c>
      <c r="I268" s="42" t="n">
        <v>88.1959</v>
      </c>
      <c r="J268" s="42"/>
      <c r="S268" s="51"/>
    </row>
    <row r="271" customFormat="false" ht="12.75" hidden="false" customHeight="false" outlineLevel="0" collapsed="false">
      <c r="A271" s="11"/>
      <c r="B271" s="19" t="s">
        <v>60</v>
      </c>
      <c r="C271" s="15"/>
      <c r="D271" s="13"/>
      <c r="E271" s="13"/>
      <c r="F271" s="13"/>
      <c r="G271" s="56"/>
      <c r="H271" s="18"/>
      <c r="I271" s="15"/>
      <c r="J271" s="57"/>
      <c r="K271" s="58"/>
      <c r="L271" s="17"/>
      <c r="M271" s="18"/>
      <c r="N271" s="15"/>
      <c r="O271" s="15"/>
      <c r="P271" s="15"/>
      <c r="Q271" s="15"/>
      <c r="R271" s="15"/>
    </row>
    <row r="272" customFormat="false" ht="12.75" hidden="false" customHeight="false" outlineLevel="0" collapsed="false">
      <c r="A272" s="11"/>
      <c r="B272" s="19" t="s">
        <v>61</v>
      </c>
      <c r="C272" s="15"/>
      <c r="D272" s="13"/>
      <c r="E272" s="13"/>
      <c r="F272" s="13"/>
      <c r="G272" s="56"/>
      <c r="H272" s="18"/>
      <c r="I272" s="15"/>
      <c r="J272" s="57"/>
      <c r="K272" s="58"/>
      <c r="L272" s="17"/>
      <c r="M272" s="18"/>
      <c r="N272" s="15"/>
      <c r="O272" s="15"/>
      <c r="P272" s="15"/>
      <c r="Q272" s="15"/>
      <c r="R272" s="15"/>
    </row>
    <row r="273" customFormat="false" ht="12.75" hidden="false" customHeight="false" outlineLevel="0" collapsed="false">
      <c r="A273" s="2"/>
      <c r="B273" s="5"/>
      <c r="G273" s="59"/>
      <c r="H273" s="8"/>
      <c r="J273" s="60"/>
      <c r="K273" s="61"/>
      <c r="M273" s="8"/>
      <c r="N273" s="3"/>
      <c r="O273" s="3"/>
      <c r="P273" s="3"/>
      <c r="Q273" s="3"/>
      <c r="R273" s="3"/>
    </row>
    <row r="274" customFormat="false" ht="12.75" hidden="false" customHeight="false" outlineLevel="0" collapsed="false">
      <c r="B274" s="22" t="s">
        <v>6</v>
      </c>
      <c r="C274" s="23" t="s">
        <v>7</v>
      </c>
      <c r="D274" s="24" t="s">
        <v>7</v>
      </c>
      <c r="E274" s="24" t="s">
        <v>7</v>
      </c>
      <c r="F274" s="24" t="s">
        <v>7</v>
      </c>
      <c r="G274" s="24" t="s">
        <v>7</v>
      </c>
      <c r="H274" s="25"/>
      <c r="I274" s="23"/>
      <c r="J274" s="23"/>
      <c r="K274" s="26" t="s">
        <v>8</v>
      </c>
      <c r="L274" s="27"/>
      <c r="M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B275" s="22" t="s">
        <v>9</v>
      </c>
      <c r="C275" s="30" t="s">
        <v>9</v>
      </c>
      <c r="D275" s="24" t="s">
        <v>10</v>
      </c>
      <c r="E275" s="24" t="s">
        <v>11</v>
      </c>
      <c r="F275" s="24" t="s">
        <v>10</v>
      </c>
      <c r="G275" s="24" t="s">
        <v>12</v>
      </c>
      <c r="H275" s="25" t="s">
        <v>13</v>
      </c>
      <c r="I275" s="23" t="s">
        <v>14</v>
      </c>
      <c r="J275" s="23" t="s">
        <v>15</v>
      </c>
      <c r="K275" s="26" t="s">
        <v>16</v>
      </c>
      <c r="L275" s="27" t="s">
        <v>17</v>
      </c>
      <c r="M275" s="30" t="s">
        <v>17</v>
      </c>
      <c r="N275" s="27" t="s">
        <v>18</v>
      </c>
      <c r="O275" s="30" t="s">
        <v>19</v>
      </c>
      <c r="P275" s="30" t="s">
        <v>20</v>
      </c>
      <c r="Q275" s="30"/>
      <c r="R275" s="22" t="s">
        <v>22</v>
      </c>
    </row>
    <row r="276" customFormat="false" ht="12.75" hidden="false" customHeight="false" outlineLevel="0" collapsed="false">
      <c r="A276" s="31" t="s">
        <v>23</v>
      </c>
      <c r="B276" s="22" t="s">
        <v>24</v>
      </c>
      <c r="C276" s="30" t="s">
        <v>25</v>
      </c>
      <c r="D276" s="24" t="s">
        <v>26</v>
      </c>
      <c r="E276" s="24"/>
      <c r="F276" s="24" t="s">
        <v>26</v>
      </c>
      <c r="G276" s="24"/>
      <c r="H276" s="25"/>
      <c r="I276" s="23"/>
      <c r="J276" s="23"/>
      <c r="L276" s="7" t="s">
        <v>27</v>
      </c>
      <c r="M276" s="30" t="s">
        <v>28</v>
      </c>
      <c r="N276" s="27" t="s">
        <v>29</v>
      </c>
      <c r="O276" s="30" t="s">
        <v>29</v>
      </c>
      <c r="P276" s="30" t="s">
        <v>29</v>
      </c>
      <c r="Q276" s="30"/>
      <c r="R276" s="22" t="s">
        <v>30</v>
      </c>
      <c r="S276" s="32" t="s">
        <v>31</v>
      </c>
    </row>
    <row r="277" customFormat="false" ht="12.75" hidden="false" customHeight="false" outlineLevel="0" collapsed="false">
      <c r="A277" s="34" t="s">
        <v>32</v>
      </c>
      <c r="B277" s="35" t="s">
        <v>32</v>
      </c>
      <c r="C277" s="36" t="s">
        <v>32</v>
      </c>
      <c r="D277" s="37" t="s">
        <v>32</v>
      </c>
      <c r="E277" s="37"/>
      <c r="F277" s="38" t="s">
        <v>32</v>
      </c>
      <c r="G277" s="37" t="s">
        <v>32</v>
      </c>
      <c r="H277" s="37"/>
      <c r="I277" s="37"/>
      <c r="J277" s="37"/>
      <c r="K277" s="38" t="s">
        <v>32</v>
      </c>
      <c r="L277" s="39" t="s">
        <v>32</v>
      </c>
      <c r="M277" s="36" t="s">
        <v>32</v>
      </c>
      <c r="N277" s="39" t="s">
        <v>32</v>
      </c>
      <c r="O277" s="36" t="s">
        <v>32</v>
      </c>
      <c r="P277" s="40" t="s">
        <v>32</v>
      </c>
      <c r="Q277" s="40"/>
      <c r="R277" s="35" t="s">
        <v>32</v>
      </c>
      <c r="S277" s="35" t="s">
        <v>32</v>
      </c>
    </row>
    <row r="278" customFormat="false" ht="12.75" hidden="false" customHeight="false" outlineLevel="0" collapsed="false">
      <c r="A278" s="1" t="n">
        <v>191</v>
      </c>
      <c r="B278" s="2" t="n">
        <v>0</v>
      </c>
      <c r="C278" s="42" t="n">
        <v>0.837</v>
      </c>
      <c r="D278" s="43" t="n">
        <v>7.616</v>
      </c>
      <c r="E278" s="43" t="n">
        <v>32.5221</v>
      </c>
      <c r="F278" s="43" t="n">
        <v>7.616</v>
      </c>
      <c r="G278" s="43" t="n">
        <v>0.2309</v>
      </c>
      <c r="H278" s="21" t="n">
        <f aca="false">((999.842594+6.794*10^-2*D278-9.0953*10^-3*D278^2+1.001685*10^-4*D278^3-1.12*10^-6*D278^4+6.536*10^-9*D278^5)+(0.8245-0.00409*D278+7.6438*10^-5*D278^2-8.2467*10^-7*D278^3+5.3875*10^-9*D278^4)*E278+(-5.72466*10^-3+1.0227*10^-4*D278-1.6546*10^-6*D278^2)*E278^1.5+4.8314*10^-4*E278^2)-1000</f>
        <v>25.3834065858266</v>
      </c>
      <c r="I278" s="42" t="n">
        <v>84.2</v>
      </c>
      <c r="J278" s="42"/>
    </row>
    <row r="279" customFormat="false" ht="12.75" hidden="false" customHeight="false" outlineLevel="0" collapsed="false">
      <c r="A279" s="1" t="n">
        <v>190</v>
      </c>
      <c r="B279" s="2" t="n">
        <v>5</v>
      </c>
      <c r="C279" s="42" t="n">
        <v>5.362</v>
      </c>
      <c r="D279" s="43" t="n">
        <v>7.6155</v>
      </c>
      <c r="E279" s="43" t="n">
        <v>32.6878</v>
      </c>
      <c r="F279" s="43" t="n">
        <v>7.6155</v>
      </c>
      <c r="G279" s="43" t="n">
        <v>0.2448</v>
      </c>
      <c r="H279" s="21" t="n">
        <f aca="false">((999.842594+6.794*10^-2*D279-9.0953*10^-3*D279^2+1.001685*10^-4*D279^3-1.12*10^-6*D279^4+6.536*10^-9*D279^5)+(0.8245-0.00409*D279+7.6438*10^-5*D279^2-8.2467*10^-7*D279^3+5.3875*10^-9*D279^4)*E279+(-5.72466*10^-3+1.0227*10^-4*D279-1.6546*10^-6*D279^2)*E279^1.5+4.8314*10^-4*E279^2)-1000</f>
        <v>25.513677419671</v>
      </c>
      <c r="I279" s="42" t="n">
        <v>84.1959</v>
      </c>
      <c r="J279" s="42"/>
    </row>
    <row r="280" customFormat="false" ht="12.75" hidden="false" customHeight="false" outlineLevel="0" collapsed="false">
      <c r="A280" s="1" t="n">
        <v>189</v>
      </c>
      <c r="B280" s="2" t="n">
        <v>10</v>
      </c>
      <c r="C280" s="42" t="n">
        <v>10.732</v>
      </c>
      <c r="D280" s="43" t="n">
        <v>7.6148</v>
      </c>
      <c r="E280" s="43" t="n">
        <v>32.6876</v>
      </c>
      <c r="F280" s="43" t="n">
        <v>7.6148</v>
      </c>
      <c r="G280" s="43" t="n">
        <v>0.2442</v>
      </c>
      <c r="H280" s="21" t="n">
        <f aca="false">((999.842594+6.794*10^-2*D280-9.0953*10^-3*D280^2+1.001685*10^-4*D280^3-1.12*10^-6*D280^4+6.536*10^-9*D280^5)+(0.8245-0.00409*D280+7.6438*10^-5*D280^2-8.2467*10^-7*D280^3+5.3875*10^-9*D280^4)*E280+(-5.72466*10^-3+1.0227*10^-4*D280-1.6546*10^-6*D280^2)*E280^1.5+4.8314*10^-4*E280^2)-1000</f>
        <v>25.5136187101477</v>
      </c>
      <c r="I280" s="42" t="n">
        <v>84.2768</v>
      </c>
      <c r="J280" s="42"/>
    </row>
    <row r="281" customFormat="false" ht="12.75" hidden="false" customHeight="false" outlineLevel="0" collapsed="false">
      <c r="A281" s="1" t="n">
        <v>188</v>
      </c>
      <c r="B281" s="2" t="n">
        <v>15</v>
      </c>
      <c r="C281" s="42" t="n">
        <v>17.383</v>
      </c>
      <c r="D281" s="43" t="n">
        <v>7.6155</v>
      </c>
      <c r="E281" s="43" t="n">
        <v>32.6875</v>
      </c>
      <c r="F281" s="43" t="n">
        <v>7.6155</v>
      </c>
      <c r="G281" s="43" t="n">
        <v>0.2263</v>
      </c>
      <c r="H281" s="21" t="n">
        <f aca="false">((999.842594+6.794*10^-2*D281-9.0953*10^-3*D281^2+1.001685*10^-4*D281^3-1.12*10^-6*D281^4+6.536*10^-9*D281^5)+(0.8245-0.00409*D281+7.6438*10^-5*D281^2-8.2467*10^-7*D281^3+5.3875*10^-9*D281^4)*E281+(-5.72466*10^-3+1.0227*10^-4*D281-1.6546*10^-6*D281^2)*E281^1.5+4.8314*10^-4*E281^2)-1000</f>
        <v>25.5134416836188</v>
      </c>
      <c r="I281" s="42" t="n">
        <v>84.2261</v>
      </c>
      <c r="J281" s="42"/>
    </row>
    <row r="282" customFormat="false" ht="12.75" hidden="false" customHeight="false" outlineLevel="0" collapsed="false">
      <c r="A282" s="1" t="n">
        <v>187</v>
      </c>
      <c r="B282" s="2" t="n">
        <v>20</v>
      </c>
      <c r="C282" s="42" t="n">
        <v>18.981</v>
      </c>
      <c r="D282" s="43" t="n">
        <v>7.616</v>
      </c>
      <c r="E282" s="43" t="n">
        <v>32.6873</v>
      </c>
      <c r="F282" s="43" t="n">
        <v>7.616</v>
      </c>
      <c r="G282" s="43" t="n">
        <v>0.2284</v>
      </c>
      <c r="H282" s="21" t="n">
        <f aca="false">((999.842594+6.794*10^-2*D282-9.0953*10^-3*D282^2+1.001685*10^-4*D282^3-1.12*10^-6*D282^4+6.536*10^-9*D282^5)+(0.8245-0.00409*D282+7.6438*10^-5*D282^2-8.2467*10^-7*D282^3+5.3875*10^-9*D282^4)*E282+(-5.72466*10^-3+1.0227*10^-4*D282-1.6546*10^-6*D282^2)*E282^1.5+4.8314*10^-4*E282^2)-1000</f>
        <v>25.5132142034138</v>
      </c>
      <c r="I282" s="42" t="n">
        <v>84.2203</v>
      </c>
      <c r="J282" s="42"/>
    </row>
    <row r="283" customFormat="false" ht="12.75" hidden="false" customHeight="false" outlineLevel="0" collapsed="false">
      <c r="A283" s="1" t="n">
        <v>186</v>
      </c>
      <c r="B283" s="2" t="n">
        <v>30</v>
      </c>
      <c r="C283" s="42" t="n">
        <v>29.967</v>
      </c>
      <c r="D283" s="43" t="n">
        <v>7.6017</v>
      </c>
      <c r="E283" s="43" t="n">
        <v>32.6865</v>
      </c>
      <c r="F283" s="43" t="n">
        <v>7.6017</v>
      </c>
      <c r="G283" s="43" t="n">
        <v>0.27</v>
      </c>
      <c r="H283" s="21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5.5145956891984</v>
      </c>
      <c r="I283" s="42" t="n">
        <v>84.2302</v>
      </c>
      <c r="J283" s="42"/>
    </row>
    <row r="284" customFormat="false" ht="12.75" hidden="false" customHeight="false" outlineLevel="0" collapsed="false">
      <c r="A284" s="1" t="n">
        <v>185</v>
      </c>
      <c r="B284" s="2" t="n">
        <v>40</v>
      </c>
      <c r="C284" s="42" t="n">
        <v>39.19</v>
      </c>
      <c r="D284" s="43" t="n">
        <v>6.9081</v>
      </c>
      <c r="E284" s="43" t="n">
        <v>32.7067</v>
      </c>
      <c r="F284" s="43" t="n">
        <v>6.9081</v>
      </c>
      <c r="G284" s="43" t="n">
        <v>0.3242</v>
      </c>
      <c r="H284" s="21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5.6252670198505</v>
      </c>
      <c r="I284" s="42" t="n">
        <v>85.1212</v>
      </c>
      <c r="J284" s="42"/>
    </row>
    <row r="285" customFormat="false" ht="12.75" hidden="false" customHeight="false" outlineLevel="0" collapsed="false">
      <c r="A285" s="1" t="n">
        <v>184</v>
      </c>
      <c r="B285" s="2" t="n">
        <v>50</v>
      </c>
      <c r="C285" s="42" t="n">
        <v>50.565</v>
      </c>
      <c r="D285" s="43" t="n">
        <v>6.2224</v>
      </c>
      <c r="E285" s="43" t="n">
        <v>32.7056</v>
      </c>
      <c r="F285" s="43" t="n">
        <v>6.2224</v>
      </c>
      <c r="G285" s="43" t="n">
        <v>0.2859</v>
      </c>
      <c r="H285" s="21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5.7127859792968</v>
      </c>
      <c r="I285" s="42" t="n">
        <v>86.0823</v>
      </c>
      <c r="J285" s="42"/>
    </row>
    <row r="286" customFormat="false" ht="12.75" hidden="false" customHeight="false" outlineLevel="0" collapsed="false">
      <c r="A286" s="1" t="n">
        <v>183</v>
      </c>
      <c r="B286" s="2" t="n">
        <v>60</v>
      </c>
      <c r="C286" s="42" t="n">
        <v>61.936</v>
      </c>
      <c r="D286" s="43" t="n">
        <v>5.4354</v>
      </c>
      <c r="E286" s="43" t="n">
        <v>32.7103</v>
      </c>
      <c r="F286" s="43" t="n">
        <v>5.4354</v>
      </c>
      <c r="G286" s="43" t="n">
        <v>0.2343</v>
      </c>
      <c r="H286" s="21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5.8112857918802</v>
      </c>
      <c r="I286" s="42" t="n">
        <v>86.8977</v>
      </c>
      <c r="J286" s="42"/>
    </row>
    <row r="287" customFormat="false" ht="12.75" hidden="false" customHeight="false" outlineLevel="0" collapsed="false">
      <c r="A287" s="1" t="n">
        <v>182</v>
      </c>
      <c r="B287" s="2" t="n">
        <v>80</v>
      </c>
      <c r="C287" s="42" t="n">
        <v>82.284</v>
      </c>
      <c r="D287" s="43" t="n">
        <v>4.9436</v>
      </c>
      <c r="E287" s="43" t="n">
        <v>32.7258</v>
      </c>
      <c r="F287" s="43" t="n">
        <v>4.9436</v>
      </c>
      <c r="G287" s="43" t="n">
        <v>0.103</v>
      </c>
      <c r="H287" s="21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5.8791247296197</v>
      </c>
      <c r="I287" s="42" t="n">
        <v>87.583</v>
      </c>
      <c r="J287" s="42"/>
    </row>
    <row r="288" customFormat="false" ht="12.75" hidden="false" customHeight="false" outlineLevel="0" collapsed="false">
      <c r="A288" s="1" t="n">
        <v>181</v>
      </c>
      <c r="B288" s="2" t="n">
        <v>100</v>
      </c>
      <c r="C288" s="42" t="n">
        <v>100.221</v>
      </c>
      <c r="D288" s="43" t="n">
        <v>4.5151</v>
      </c>
      <c r="E288" s="43" t="n">
        <v>32.7796</v>
      </c>
      <c r="F288" s="43" t="n">
        <v>4.5151</v>
      </c>
      <c r="G288" s="43" t="n">
        <v>0.04908</v>
      </c>
      <c r="H288" s="21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5.9679026546216</v>
      </c>
      <c r="I288" s="42" t="n">
        <v>87.8966</v>
      </c>
      <c r="J288" s="42"/>
    </row>
    <row r="289" customFormat="false" ht="12.75" hidden="false" customHeight="false" outlineLevel="0" collapsed="false">
      <c r="A289" s="1" t="n">
        <v>180</v>
      </c>
      <c r="B289" s="2" t="n">
        <v>125</v>
      </c>
      <c r="C289" s="42" t="n">
        <v>126.217</v>
      </c>
      <c r="D289" s="43" t="n">
        <v>4.4452</v>
      </c>
      <c r="E289" s="43" t="n">
        <v>33.2914</v>
      </c>
      <c r="F289" s="43" t="n">
        <v>4.4452</v>
      </c>
      <c r="G289" s="43" t="n">
        <v>0.01742</v>
      </c>
      <c r="H289" s="21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6.3815706099606</v>
      </c>
      <c r="I289" s="42" t="n">
        <v>88.0797</v>
      </c>
      <c r="J289" s="42"/>
    </row>
    <row r="290" customFormat="false" ht="12.75" hidden="false" customHeight="false" outlineLevel="0" collapsed="false">
      <c r="A290" s="1" t="n">
        <v>179</v>
      </c>
      <c r="B290" s="2" t="n">
        <v>150</v>
      </c>
      <c r="C290" s="42" t="n">
        <v>148.636</v>
      </c>
      <c r="D290" s="43" t="n">
        <v>4.5396</v>
      </c>
      <c r="E290" s="43" t="n">
        <v>33.7024</v>
      </c>
      <c r="F290" s="43" t="n">
        <v>4.5396</v>
      </c>
      <c r="G290" s="43" t="n">
        <v>0.01499</v>
      </c>
      <c r="H290" s="21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6.6978110007535</v>
      </c>
      <c r="I290" s="42" t="n">
        <v>88.0045</v>
      </c>
      <c r="J290" s="42"/>
    </row>
    <row r="291" customFormat="false" ht="12.75" hidden="false" customHeight="false" outlineLevel="0" collapsed="false">
      <c r="A291" s="1" t="n">
        <v>178</v>
      </c>
      <c r="B291" s="2" t="n">
        <v>200</v>
      </c>
      <c r="C291" s="42" t="n">
        <v>200.474</v>
      </c>
      <c r="D291" s="43" t="n">
        <v>4.3183</v>
      </c>
      <c r="E291" s="43" t="n">
        <v>33.8134</v>
      </c>
      <c r="F291" s="43" t="n">
        <v>4.3183</v>
      </c>
      <c r="G291" s="43" t="n">
        <v>0.0148</v>
      </c>
      <c r="H291" s="21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6.8095831182145</v>
      </c>
      <c r="I291" s="42" t="n">
        <v>87.9226</v>
      </c>
      <c r="J291" s="42"/>
    </row>
    <row r="292" customFormat="false" ht="12.75" hidden="false" customHeight="false" outlineLevel="0" collapsed="false">
      <c r="A292" s="1" t="n">
        <v>177</v>
      </c>
      <c r="B292" s="2" t="n">
        <v>250</v>
      </c>
      <c r="C292" s="42" t="n">
        <v>249.214</v>
      </c>
      <c r="D292" s="43" t="n">
        <v>4.1045</v>
      </c>
      <c r="E292" s="43" t="n">
        <v>33.8807</v>
      </c>
      <c r="F292" s="43" t="n">
        <v>4.1045</v>
      </c>
      <c r="G292" s="43" t="n">
        <v>0.01519</v>
      </c>
      <c r="H292" s="21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6.8853828095362</v>
      </c>
      <c r="I292" s="42" t="n">
        <v>88.0226</v>
      </c>
      <c r="J292" s="42"/>
    </row>
    <row r="293" customFormat="false" ht="12.75" hidden="false" customHeight="false" outlineLevel="0" collapsed="false">
      <c r="A293" s="1" t="n">
        <v>176</v>
      </c>
      <c r="B293" s="2" t="n">
        <v>300</v>
      </c>
      <c r="C293" s="42" t="n">
        <v>299.628</v>
      </c>
      <c r="D293" s="43" t="n">
        <v>4.0191</v>
      </c>
      <c r="E293" s="43" t="n">
        <v>33.9377</v>
      </c>
      <c r="F293" s="43" t="n">
        <v>4.0191</v>
      </c>
      <c r="G293" s="43" t="n">
        <v>0.01524</v>
      </c>
      <c r="H293" s="21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6.9394831265188</v>
      </c>
      <c r="I293" s="42" t="n">
        <v>88.0067</v>
      </c>
      <c r="J293" s="42"/>
    </row>
    <row r="294" customFormat="false" ht="12.75" hidden="false" customHeight="false" outlineLevel="0" collapsed="false">
      <c r="A294" s="1" t="n">
        <v>175</v>
      </c>
      <c r="B294" s="2" t="n">
        <v>400</v>
      </c>
      <c r="C294" s="42" t="n">
        <v>399.417</v>
      </c>
      <c r="D294" s="43" t="n">
        <v>3.9066</v>
      </c>
      <c r="E294" s="43" t="n">
        <v>34.0594</v>
      </c>
      <c r="F294" s="43" t="n">
        <v>3.9066</v>
      </c>
      <c r="G294" s="43" t="n">
        <v>0.01529</v>
      </c>
      <c r="H294" s="21" t="n">
        <f aca="false">((999.842594+6.794*10^-2*D294-9.0953*10^-3*D294^2+1.001685*10^-4*D294^3-1.12*10^-6*D294^4+6.536*10^-9*D294^5)+(0.8245-0.00409*D294+7.6438*10^-5*D294^2-8.2467*10^-7*D294^3+5.3875*10^-9*D294^4)*E294+(-5.72466*10^-3+1.0227*10^-4*D294-1.6546*10^-6*D294^2)*E294^1.5+4.8314*10^-4*E294^2)-1000</f>
        <v>27.047748225898</v>
      </c>
      <c r="I294" s="42" t="n">
        <v>88.1401</v>
      </c>
      <c r="J294" s="42"/>
    </row>
    <row r="295" customFormat="false" ht="12.75" hidden="false" customHeight="false" outlineLevel="0" collapsed="false">
      <c r="C295" s="42"/>
      <c r="D295" s="43"/>
      <c r="E295" s="43"/>
      <c r="F295" s="43"/>
      <c r="G295" s="43"/>
      <c r="H295" s="21"/>
      <c r="I295" s="42"/>
      <c r="J295" s="42"/>
    </row>
    <row r="296" customFormat="false" ht="12.75" hidden="false" customHeight="false" outlineLevel="0" collapsed="false">
      <c r="C296" s="42"/>
      <c r="D296" s="66"/>
      <c r="E296" s="43"/>
      <c r="F296" s="66"/>
      <c r="G296" s="43"/>
      <c r="H296" s="21"/>
      <c r="I296" s="42"/>
      <c r="J296" s="42"/>
    </row>
    <row r="297" customFormat="false" ht="12.75" hidden="false" customHeight="false" outlineLevel="0" collapsed="false">
      <c r="B297" s="19" t="s">
        <v>62</v>
      </c>
      <c r="C297" s="42"/>
      <c r="D297" s="43"/>
      <c r="E297" s="43"/>
      <c r="F297" s="43"/>
      <c r="G297" s="43"/>
      <c r="H297" s="21"/>
      <c r="I297" s="42"/>
      <c r="J297" s="42"/>
    </row>
    <row r="298" customFormat="false" ht="12.75" hidden="false" customHeight="false" outlineLevel="0" collapsed="false">
      <c r="A298" s="5"/>
      <c r="B298" s="19" t="s">
        <v>63</v>
      </c>
      <c r="C298" s="42"/>
      <c r="D298" s="43"/>
      <c r="E298" s="43"/>
      <c r="F298" s="43"/>
      <c r="G298" s="43"/>
      <c r="H298" s="21"/>
      <c r="I298" s="42"/>
      <c r="J298" s="42"/>
    </row>
    <row r="299" customFormat="false" ht="12.75" hidden="false" customHeight="false" outlineLevel="0" collapsed="false">
      <c r="A299" s="5"/>
      <c r="B299" s="19"/>
      <c r="C299" s="42"/>
      <c r="D299" s="43"/>
      <c r="E299" s="43"/>
      <c r="F299" s="43"/>
      <c r="G299" s="43"/>
      <c r="H299" s="21"/>
      <c r="I299" s="42"/>
      <c r="J299" s="42"/>
    </row>
    <row r="300" customFormat="false" ht="12.75" hidden="false" customHeight="false" outlineLevel="0" collapsed="false">
      <c r="B300" s="22" t="s">
        <v>6</v>
      </c>
      <c r="C300" s="23"/>
      <c r="D300" s="24"/>
      <c r="E300" s="24"/>
      <c r="F300" s="24"/>
      <c r="G300" s="24"/>
      <c r="H300" s="25"/>
      <c r="I300" s="23"/>
      <c r="J300" s="23"/>
      <c r="K300" s="26"/>
      <c r="L300" s="27"/>
      <c r="M300" s="3"/>
      <c r="O300" s="3"/>
      <c r="P300" s="3"/>
      <c r="Q300" s="3"/>
      <c r="R300" s="3"/>
      <c r="S300" s="3"/>
    </row>
    <row r="301" customFormat="false" ht="12.75" hidden="false" customHeight="false" outlineLevel="0" collapsed="false">
      <c r="B301" s="22" t="s">
        <v>9</v>
      </c>
      <c r="C301" s="30"/>
      <c r="D301" s="24"/>
      <c r="E301" s="24"/>
      <c r="F301" s="24"/>
      <c r="G301" s="24"/>
      <c r="H301" s="25"/>
      <c r="I301" s="23"/>
      <c r="J301" s="23"/>
      <c r="K301" s="26"/>
      <c r="L301" s="27"/>
      <c r="M301" s="30"/>
      <c r="N301" s="27" t="s">
        <v>18</v>
      </c>
      <c r="O301" s="30" t="s">
        <v>19</v>
      </c>
      <c r="P301" s="30" t="s">
        <v>20</v>
      </c>
      <c r="Q301" s="30"/>
      <c r="R301" s="22" t="s">
        <v>22</v>
      </c>
    </row>
    <row r="302" customFormat="false" ht="12.75" hidden="false" customHeight="false" outlineLevel="0" collapsed="false">
      <c r="A302" s="31" t="s">
        <v>23</v>
      </c>
      <c r="B302" s="22" t="s">
        <v>24</v>
      </c>
      <c r="C302" s="30"/>
      <c r="D302" s="24"/>
      <c r="E302" s="24"/>
      <c r="F302" s="24"/>
      <c r="G302" s="24"/>
      <c r="H302" s="25"/>
      <c r="I302" s="23"/>
      <c r="J302" s="23"/>
      <c r="M302" s="30"/>
      <c r="N302" s="27" t="s">
        <v>29</v>
      </c>
      <c r="O302" s="30" t="s">
        <v>29</v>
      </c>
      <c r="P302" s="30" t="s">
        <v>29</v>
      </c>
      <c r="Q302" s="30"/>
      <c r="R302" s="22" t="s">
        <v>30</v>
      </c>
      <c r="S302" s="32" t="s">
        <v>31</v>
      </c>
    </row>
    <row r="303" customFormat="false" ht="12.75" hidden="false" customHeight="false" outlineLevel="0" collapsed="false">
      <c r="A303" s="34" t="s">
        <v>32</v>
      </c>
      <c r="B303" s="41" t="s">
        <v>32</v>
      </c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39" t="s">
        <v>32</v>
      </c>
      <c r="O303" s="36" t="s">
        <v>32</v>
      </c>
      <c r="P303" s="40" t="s">
        <v>32</v>
      </c>
      <c r="Q303" s="40"/>
      <c r="R303" s="35" t="s">
        <v>32</v>
      </c>
      <c r="S303" s="35" t="s">
        <v>32</v>
      </c>
    </row>
    <row r="304" customFormat="false" ht="12.75" hidden="false" customHeight="false" outlineLevel="0" collapsed="false">
      <c r="A304" s="9" t="n">
        <v>192</v>
      </c>
      <c r="B304" s="2" t="n">
        <v>2</v>
      </c>
      <c r="C304" s="42"/>
      <c r="D304" s="43"/>
      <c r="E304" s="43"/>
      <c r="F304" s="43"/>
      <c r="G304" s="43"/>
      <c r="H304" s="21"/>
      <c r="I304" s="42"/>
      <c r="J304" s="42"/>
      <c r="N304" s="46" t="n">
        <v>1.224402</v>
      </c>
      <c r="O304" s="42" t="n">
        <v>12.9883</v>
      </c>
      <c r="P304" s="42" t="n">
        <v>19.85348</v>
      </c>
      <c r="R304" s="5" t="n">
        <v>0.147044342654867</v>
      </c>
    </row>
    <row r="305" customFormat="false" ht="12.75" hidden="false" customHeight="false" outlineLevel="0" collapsed="false">
      <c r="A305" s="9" t="n">
        <v>193</v>
      </c>
      <c r="B305" s="2" t="n">
        <v>5</v>
      </c>
      <c r="C305" s="42"/>
      <c r="D305" s="43"/>
      <c r="E305" s="43"/>
      <c r="F305" s="43"/>
      <c r="G305" s="43"/>
      <c r="H305" s="21"/>
      <c r="I305" s="42"/>
      <c r="J305" s="42"/>
      <c r="N305" s="46" t="n">
        <v>1.224402</v>
      </c>
      <c r="O305" s="42" t="n">
        <v>12.93234</v>
      </c>
      <c r="P305" s="42" t="n">
        <v>20.0194</v>
      </c>
      <c r="R305" s="5" t="n">
        <v>0.251708551050059</v>
      </c>
    </row>
    <row r="306" customFormat="false" ht="12.75" hidden="false" customHeight="false" outlineLevel="0" collapsed="false">
      <c r="A306" s="9" t="n">
        <v>194</v>
      </c>
      <c r="B306" s="2" t="n">
        <v>10</v>
      </c>
      <c r="C306" s="42"/>
      <c r="D306" s="43"/>
      <c r="E306" s="43"/>
      <c r="F306" s="43"/>
      <c r="G306" s="43"/>
      <c r="H306" s="21"/>
      <c r="I306" s="42"/>
      <c r="J306" s="42"/>
      <c r="N306" s="46" t="n">
        <v>1.224291</v>
      </c>
      <c r="O306" s="42" t="n">
        <v>12.87456</v>
      </c>
      <c r="P306" s="42" t="n">
        <v>19.81881</v>
      </c>
      <c r="R306" s="5" t="n">
        <v>0.276707003037908</v>
      </c>
    </row>
    <row r="307" customFormat="false" ht="12.75" hidden="false" customHeight="false" outlineLevel="0" collapsed="false">
      <c r="A307" s="9" t="n">
        <v>195</v>
      </c>
      <c r="B307" s="2" t="n">
        <v>20</v>
      </c>
      <c r="C307" s="42"/>
      <c r="D307" s="43"/>
      <c r="E307" s="43"/>
      <c r="F307" s="43"/>
      <c r="G307" s="43"/>
      <c r="H307" s="21"/>
      <c r="I307" s="42"/>
      <c r="J307" s="42"/>
      <c r="N307" s="46" t="n">
        <v>1.21426</v>
      </c>
      <c r="O307" s="42" t="n">
        <v>12.92867</v>
      </c>
      <c r="P307" s="42" t="n">
        <v>19.80997</v>
      </c>
      <c r="R307" s="5" t="n">
        <v>0.306877548540483</v>
      </c>
    </row>
    <row r="308" customFormat="false" ht="12.75" hidden="false" customHeight="false" outlineLevel="0" collapsed="false">
      <c r="A308" s="9" t="n">
        <v>196</v>
      </c>
      <c r="B308" s="2" t="n">
        <v>30</v>
      </c>
      <c r="C308" s="42"/>
      <c r="D308" s="43"/>
      <c r="E308" s="43"/>
      <c r="F308" s="43"/>
      <c r="G308" s="43"/>
      <c r="H308" s="21"/>
      <c r="I308" s="42"/>
      <c r="J308" s="42"/>
      <c r="N308" s="46" t="n">
        <v>1.220842</v>
      </c>
      <c r="O308" s="42" t="n">
        <v>13.09191</v>
      </c>
      <c r="P308" s="42" t="n">
        <v>19.96671</v>
      </c>
      <c r="R308" s="5" t="n">
        <v>0.283572064099498</v>
      </c>
    </row>
    <row r="309" customFormat="false" ht="12.75" hidden="false" customHeight="false" outlineLevel="0" collapsed="false">
      <c r="A309" s="9" t="n">
        <v>197</v>
      </c>
      <c r="B309" s="2" t="n">
        <v>50</v>
      </c>
      <c r="C309" s="42"/>
      <c r="D309" s="43"/>
      <c r="E309" s="43"/>
      <c r="F309" s="43"/>
      <c r="G309" s="43"/>
      <c r="H309" s="21"/>
      <c r="I309" s="42"/>
      <c r="J309" s="42"/>
      <c r="N309" s="46" t="n">
        <v>1.302827</v>
      </c>
      <c r="O309" s="42" t="n">
        <v>14.13608</v>
      </c>
      <c r="P309" s="42" t="n">
        <v>21.52112</v>
      </c>
      <c r="R309" s="5" t="n">
        <v>0.270672893937393</v>
      </c>
    </row>
    <row r="310" customFormat="false" ht="12.75" hidden="false" customHeight="false" outlineLevel="0" collapsed="false">
      <c r="A310" s="9" t="n">
        <v>198</v>
      </c>
      <c r="B310" s="2" t="n">
        <v>70</v>
      </c>
      <c r="C310" s="42"/>
      <c r="D310" s="43"/>
      <c r="E310" s="43"/>
      <c r="F310" s="43"/>
      <c r="G310" s="43"/>
      <c r="H310" s="21"/>
      <c r="I310" s="42"/>
      <c r="J310" s="42"/>
      <c r="N310" s="46" t="n">
        <v>1.3804</v>
      </c>
      <c r="O310" s="42" t="n">
        <v>15.23624</v>
      </c>
      <c r="P310" s="42" t="n">
        <v>22.7286</v>
      </c>
      <c r="R310" s="5" t="n">
        <v>0.268948862765817</v>
      </c>
    </row>
    <row r="311" customFormat="false" ht="12.75" hidden="false" customHeight="false" outlineLevel="0" collapsed="false">
      <c r="A311" s="9" t="n">
        <v>199</v>
      </c>
      <c r="B311" s="2" t="n">
        <v>100</v>
      </c>
      <c r="C311" s="42"/>
      <c r="D311" s="43"/>
      <c r="E311" s="43"/>
      <c r="F311" s="43"/>
      <c r="G311" s="43"/>
      <c r="H311" s="21"/>
      <c r="I311" s="42"/>
      <c r="J311" s="42"/>
      <c r="N311" s="46" t="n">
        <v>1.46677</v>
      </c>
      <c r="O311" s="42" t="n">
        <v>16.88942</v>
      </c>
      <c r="P311" s="42" t="n">
        <v>25.17123</v>
      </c>
    </row>
    <row r="312" customFormat="false" ht="12.75" hidden="false" customHeight="false" outlineLevel="0" collapsed="false">
      <c r="C312" s="42"/>
      <c r="D312" s="43"/>
      <c r="E312" s="43"/>
      <c r="F312" s="43"/>
      <c r="G312" s="43"/>
      <c r="H312" s="21"/>
      <c r="I312" s="42"/>
      <c r="J312" s="42"/>
    </row>
    <row r="313" customFormat="false" ht="12.75" hidden="false" customHeight="false" outlineLevel="0" collapsed="false">
      <c r="C313" s="42"/>
      <c r="D313" s="43"/>
      <c r="E313" s="43"/>
      <c r="F313" s="43"/>
      <c r="G313" s="43"/>
      <c r="H313" s="21"/>
      <c r="I313" s="42"/>
      <c r="J313" s="42"/>
    </row>
    <row r="314" customFormat="false" ht="12.75" hidden="false" customHeight="false" outlineLevel="0" collapsed="false">
      <c r="A314" s="11"/>
      <c r="B314" s="19" t="s">
        <v>64</v>
      </c>
      <c r="C314" s="15"/>
      <c r="D314" s="13"/>
      <c r="E314" s="13"/>
      <c r="F314" s="13"/>
      <c r="G314" s="56"/>
      <c r="H314" s="18"/>
      <c r="I314" s="15"/>
      <c r="J314" s="57"/>
      <c r="K314" s="58"/>
      <c r="L314" s="17"/>
      <c r="M314" s="18"/>
      <c r="N314" s="15"/>
      <c r="O314" s="15"/>
      <c r="P314" s="15"/>
      <c r="Q314" s="15"/>
      <c r="R314" s="15"/>
    </row>
    <row r="315" customFormat="false" ht="12.75" hidden="false" customHeight="false" outlineLevel="0" collapsed="false">
      <c r="A315" s="11"/>
      <c r="B315" s="19" t="s">
        <v>65</v>
      </c>
      <c r="C315" s="15"/>
      <c r="D315" s="13"/>
      <c r="E315" s="13"/>
      <c r="F315" s="13"/>
      <c r="G315" s="56"/>
      <c r="H315" s="18"/>
      <c r="I315" s="15"/>
      <c r="J315" s="57"/>
      <c r="K315" s="58"/>
      <c r="L315" s="17"/>
      <c r="M315" s="18"/>
      <c r="N315" s="15"/>
      <c r="O315" s="15"/>
      <c r="P315" s="15"/>
      <c r="Q315" s="15"/>
      <c r="R315" s="15"/>
    </row>
    <row r="316" customFormat="false" ht="12.75" hidden="false" customHeight="false" outlineLevel="0" collapsed="false">
      <c r="A316" s="2"/>
      <c r="B316" s="5"/>
      <c r="G316" s="59"/>
      <c r="H316" s="8"/>
      <c r="J316" s="60"/>
      <c r="K316" s="61"/>
      <c r="M316" s="8"/>
      <c r="N316" s="3"/>
      <c r="O316" s="3"/>
      <c r="P316" s="3"/>
      <c r="Q316" s="3"/>
      <c r="R316" s="3"/>
    </row>
    <row r="317" customFormat="false" ht="12.75" hidden="false" customHeight="false" outlineLevel="0" collapsed="false">
      <c r="B317" s="22" t="s">
        <v>6</v>
      </c>
      <c r="C317" s="23" t="s">
        <v>7</v>
      </c>
      <c r="D317" s="24" t="s">
        <v>7</v>
      </c>
      <c r="E317" s="24" t="s">
        <v>7</v>
      </c>
      <c r="F317" s="24" t="s">
        <v>7</v>
      </c>
      <c r="G317" s="24" t="s">
        <v>7</v>
      </c>
      <c r="H317" s="25"/>
      <c r="I317" s="23"/>
      <c r="J317" s="23"/>
      <c r="K317" s="26" t="s">
        <v>8</v>
      </c>
      <c r="L317" s="27"/>
      <c r="M317" s="3"/>
      <c r="O317" s="3"/>
      <c r="P317" s="3" t="s">
        <v>66</v>
      </c>
      <c r="Q317" s="3"/>
      <c r="R317" s="3"/>
      <c r="S317" s="3"/>
    </row>
    <row r="318" customFormat="false" ht="12.75" hidden="false" customHeight="false" outlineLevel="0" collapsed="false">
      <c r="B318" s="22" t="s">
        <v>9</v>
      </c>
      <c r="C318" s="30" t="s">
        <v>9</v>
      </c>
      <c r="D318" s="24" t="s">
        <v>10</v>
      </c>
      <c r="E318" s="24" t="s">
        <v>11</v>
      </c>
      <c r="F318" s="24" t="s">
        <v>10</v>
      </c>
      <c r="G318" s="24" t="s">
        <v>12</v>
      </c>
      <c r="H318" s="25" t="s">
        <v>13</v>
      </c>
      <c r="I318" s="23" t="s">
        <v>14</v>
      </c>
      <c r="J318" s="23" t="s">
        <v>15</v>
      </c>
      <c r="K318" s="26" t="s">
        <v>16</v>
      </c>
      <c r="L318" s="27" t="s">
        <v>17</v>
      </c>
      <c r="M318" s="30" t="s">
        <v>17</v>
      </c>
      <c r="N318" s="27" t="s">
        <v>18</v>
      </c>
      <c r="O318" s="30" t="s">
        <v>19</v>
      </c>
      <c r="P318" s="30" t="s">
        <v>20</v>
      </c>
      <c r="Q318" s="30"/>
      <c r="R318" s="22" t="s">
        <v>22</v>
      </c>
    </row>
    <row r="319" customFormat="false" ht="12.75" hidden="false" customHeight="false" outlineLevel="0" collapsed="false">
      <c r="A319" s="31" t="s">
        <v>23</v>
      </c>
      <c r="B319" s="22" t="s">
        <v>24</v>
      </c>
      <c r="C319" s="30" t="s">
        <v>25</v>
      </c>
      <c r="D319" s="24" t="s">
        <v>26</v>
      </c>
      <c r="E319" s="24"/>
      <c r="F319" s="24" t="s">
        <v>26</v>
      </c>
      <c r="G319" s="24"/>
      <c r="H319" s="25"/>
      <c r="I319" s="23"/>
      <c r="J319" s="23"/>
      <c r="L319" s="7" t="s">
        <v>27</v>
      </c>
      <c r="M319" s="30" t="s">
        <v>28</v>
      </c>
      <c r="N319" s="27" t="s">
        <v>29</v>
      </c>
      <c r="O319" s="30" t="s">
        <v>29</v>
      </c>
      <c r="P319" s="30" t="s">
        <v>29</v>
      </c>
      <c r="Q319" s="30"/>
      <c r="R319" s="22" t="s">
        <v>30</v>
      </c>
      <c r="S319" s="32" t="s">
        <v>31</v>
      </c>
    </row>
    <row r="320" customFormat="false" ht="12.75" hidden="false" customHeight="false" outlineLevel="0" collapsed="false">
      <c r="A320" s="34" t="s">
        <v>32</v>
      </c>
      <c r="B320" s="35" t="s">
        <v>32</v>
      </c>
      <c r="C320" s="36" t="s">
        <v>32</v>
      </c>
      <c r="D320" s="37" t="s">
        <v>32</v>
      </c>
      <c r="E320" s="37"/>
      <c r="F320" s="38" t="s">
        <v>32</v>
      </c>
      <c r="G320" s="37" t="s">
        <v>32</v>
      </c>
      <c r="H320" s="37"/>
      <c r="I320" s="37"/>
      <c r="J320" s="37"/>
      <c r="K320" s="38" t="s">
        <v>32</v>
      </c>
      <c r="L320" s="39" t="s">
        <v>32</v>
      </c>
      <c r="M320" s="36" t="s">
        <v>32</v>
      </c>
      <c r="N320" s="39" t="s">
        <v>32</v>
      </c>
      <c r="O320" s="36" t="s">
        <v>32</v>
      </c>
      <c r="P320" s="40" t="s">
        <v>32</v>
      </c>
      <c r="Q320" s="40"/>
      <c r="R320" s="35" t="s">
        <v>32</v>
      </c>
      <c r="S320" s="35" t="s">
        <v>32</v>
      </c>
    </row>
    <row r="321" customFormat="false" ht="12.75" hidden="false" customHeight="false" outlineLevel="0" collapsed="false">
      <c r="A321" s="1" t="n">
        <v>222</v>
      </c>
      <c r="B321" s="2" t="n">
        <v>0</v>
      </c>
      <c r="C321" s="42" t="n">
        <v>2.254</v>
      </c>
      <c r="D321" s="43" t="n">
        <v>7.7103</v>
      </c>
      <c r="E321" s="43" t="n">
        <v>32.6273</v>
      </c>
      <c r="F321" s="43" t="n">
        <v>7.7103</v>
      </c>
      <c r="G321" s="43" t="n">
        <v>0.1698</v>
      </c>
      <c r="H321" s="21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5.4527688585504</v>
      </c>
      <c r="I321" s="42" t="n">
        <v>83.2986</v>
      </c>
      <c r="J321" s="42"/>
      <c r="K321" s="6" t="n">
        <v>32.6784</v>
      </c>
      <c r="L321" s="7" t="n">
        <v>7.125</v>
      </c>
      <c r="M321" s="45" t="n">
        <f aca="false">(L321*1000/22.4)/(1+H321/1000)</f>
        <v>310.185282835521</v>
      </c>
      <c r="N321" s="46" t="n">
        <v>1.209433</v>
      </c>
      <c r="O321" s="42" t="n">
        <v>12.96558</v>
      </c>
      <c r="P321" s="67" t="n">
        <v>20.75196</v>
      </c>
      <c r="Q321" s="42"/>
      <c r="S321" s="68"/>
    </row>
    <row r="322" customFormat="false" ht="12.75" hidden="false" customHeight="false" outlineLevel="0" collapsed="false">
      <c r="A322" s="1" t="n">
        <v>221</v>
      </c>
      <c r="B322" s="2" t="n">
        <v>10</v>
      </c>
      <c r="C322" s="42" t="n">
        <v>10.722</v>
      </c>
      <c r="D322" s="43" t="n">
        <v>7.7024</v>
      </c>
      <c r="E322" s="43" t="n">
        <v>32.63</v>
      </c>
      <c r="F322" s="43" t="n">
        <v>7.7024</v>
      </c>
      <c r="G322" s="43" t="n">
        <v>0.212</v>
      </c>
      <c r="H322" s="21" t="n">
        <f aca="false">((999.842594+6.794*10^-2*D322-9.0953*10^-3*D322^2+1.001685*10^-4*D322^3-1.12*10^-6*D322^4+6.536*10^-9*D322^5)+(0.8245-0.00409*D322+7.6438*10^-5*D322^2-8.2467*10^-7*D322^3+5.3875*10^-9*D322^4)*E322+(-5.72466*10^-3+1.0227*10^-4*D322-1.6546*10^-6*D322^2)*E322^1.5+4.8314*10^-4*E322^2)-1000</f>
        <v>25.4560077510403</v>
      </c>
      <c r="I322" s="42" t="n">
        <v>83.9528</v>
      </c>
      <c r="J322" s="42"/>
      <c r="K322" s="6" t="n">
        <v>32.6822</v>
      </c>
      <c r="L322" s="7" t="n">
        <v>7.156</v>
      </c>
      <c r="M322" s="45" t="n">
        <f aca="false">(L322*1000/22.4)/(1+H322/1000)</f>
        <v>311.533876928483</v>
      </c>
      <c r="N322" s="69" t="n">
        <v>1.215065</v>
      </c>
      <c r="O322" s="70" t="n">
        <v>12.96423</v>
      </c>
      <c r="P322" s="67" t="n">
        <v>20.38684</v>
      </c>
      <c r="Q322" s="70"/>
      <c r="S322" s="68"/>
    </row>
    <row r="323" customFormat="false" ht="12.75" hidden="false" customHeight="false" outlineLevel="0" collapsed="false">
      <c r="A323" s="1" t="n">
        <v>220</v>
      </c>
      <c r="B323" s="2" t="n">
        <v>25</v>
      </c>
      <c r="C323" s="42" t="n">
        <v>24.531</v>
      </c>
      <c r="D323" s="43" t="n">
        <v>7.6574</v>
      </c>
      <c r="E323" s="43" t="n">
        <v>32.6878</v>
      </c>
      <c r="F323" s="43" t="n">
        <v>7.6574</v>
      </c>
      <c r="G323" s="43" t="n">
        <v>0.2341</v>
      </c>
      <c r="H323" s="21" t="n">
        <f aca="false">((999.842594+6.794*10^-2*D323-9.0953*10^-3*D323^2+1.001685*10^-4*D323^3-1.12*10^-6*D323^4+6.536*10^-9*D323^5)+(0.8245-0.00409*D323+7.6438*10^-5*D323^2-8.2467*10^-7*D323^3+5.3875*10^-9*D323^4)*E323+(-5.72466*10^-3+1.0227*10^-4*D323-1.6546*10^-6*D323^2)*E323^1.5+4.8314*10^-4*E323^2)-1000</f>
        <v>25.5077747203322</v>
      </c>
      <c r="I323" s="42" t="n">
        <v>83.802</v>
      </c>
      <c r="J323" s="42"/>
      <c r="K323" s="6" t="n">
        <v>32.6846</v>
      </c>
      <c r="L323" s="7" t="n">
        <v>7.195</v>
      </c>
      <c r="M323" s="45" t="n">
        <f aca="false">(L323*1000/22.4)/(1+H323/1000)</f>
        <v>313.215916115754</v>
      </c>
      <c r="N323" s="46" t="n">
        <v>1.221919</v>
      </c>
      <c r="O323" s="42" t="n">
        <v>12.96156</v>
      </c>
      <c r="P323" s="67" t="n">
        <v>20.56939</v>
      </c>
      <c r="Q323" s="42"/>
      <c r="S323" s="68"/>
    </row>
    <row r="324" customFormat="false" ht="12.75" hidden="false" customHeight="false" outlineLevel="0" collapsed="false">
      <c r="A324" s="1" t="n">
        <v>219</v>
      </c>
      <c r="B324" s="2" t="n">
        <v>50</v>
      </c>
      <c r="C324" s="42" t="n">
        <v>50.56</v>
      </c>
      <c r="D324" s="43" t="n">
        <v>5.9191</v>
      </c>
      <c r="E324" s="43" t="n">
        <v>32.7232</v>
      </c>
      <c r="F324" s="43" t="n">
        <v>5.9191</v>
      </c>
      <c r="G324" s="43" t="n">
        <v>0.199</v>
      </c>
      <c r="H324" s="21" t="n">
        <f aca="false">((999.842594+6.794*10^-2*D324-9.0953*10^-3*D324^2+1.001685*10^-4*D324^3-1.12*10^-6*D324^4+6.536*10^-9*D324^5)+(0.8245-0.00409*D324+7.6438*10^-5*D324^2-8.2467*10^-7*D324^3+5.3875*10^-9*D324^4)*E324+(-5.72466*10^-3+1.0227*10^-4*D324-1.6546*10^-6*D324^2)*E324^1.5+4.8314*10^-4*E324^2)-1000</f>
        <v>25.764068175826</v>
      </c>
      <c r="I324" s="42" t="n">
        <v>86.8317</v>
      </c>
      <c r="J324" s="42"/>
      <c r="K324" s="6" t="n">
        <v>32.7204</v>
      </c>
      <c r="L324" s="7" t="n">
        <v>7.441</v>
      </c>
      <c r="M324" s="45" t="n">
        <f aca="false">(L324*1000/22.4)/(1+H324/1000)</f>
        <v>323.843962082575</v>
      </c>
      <c r="N324" s="46" t="n">
        <v>1.342661</v>
      </c>
      <c r="O324" s="42" t="n">
        <v>14.44501</v>
      </c>
      <c r="P324" s="67" t="n">
        <v>22.76206</v>
      </c>
      <c r="Q324" s="42"/>
      <c r="S324" s="68"/>
    </row>
    <row r="325" customFormat="false" ht="12.75" hidden="false" customHeight="false" outlineLevel="0" collapsed="false">
      <c r="A325" s="1" t="n">
        <v>218</v>
      </c>
      <c r="B325" s="2" t="n">
        <v>75</v>
      </c>
      <c r="C325" s="42" t="n">
        <v>74.108</v>
      </c>
      <c r="D325" s="43" t="n">
        <v>5.0066</v>
      </c>
      <c r="E325" s="43" t="n">
        <v>32.7435</v>
      </c>
      <c r="F325" s="43" t="n">
        <v>5.0066</v>
      </c>
      <c r="G325" s="43" t="n">
        <v>0.0997</v>
      </c>
      <c r="H325" s="21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5.8861905367196</v>
      </c>
      <c r="I325" s="42" t="n">
        <v>87.5925</v>
      </c>
      <c r="J325" s="42"/>
      <c r="K325" s="6" t="n">
        <v>32.7383</v>
      </c>
      <c r="L325" s="7" t="n">
        <v>7.317</v>
      </c>
      <c r="M325" s="45" t="n">
        <f aca="false">(L325*1000/22.4)/(1+H325/1000)</f>
        <v>318.409379839092</v>
      </c>
      <c r="N325" s="46" t="n">
        <v>1.445928</v>
      </c>
      <c r="O325" s="42" t="n">
        <v>15.59978</v>
      </c>
      <c r="P325" s="67" t="n">
        <v>24.77533</v>
      </c>
      <c r="Q325" s="42"/>
      <c r="S325" s="68"/>
    </row>
    <row r="326" customFormat="false" ht="12.75" hidden="false" customHeight="false" outlineLevel="0" collapsed="false">
      <c r="A326" s="1" t="n">
        <v>217</v>
      </c>
      <c r="B326" s="2" t="n">
        <v>100</v>
      </c>
      <c r="C326" s="42" t="n">
        <v>98.486</v>
      </c>
      <c r="D326" s="43" t="n">
        <v>4.4053</v>
      </c>
      <c r="E326" s="43" t="n">
        <v>32.9204</v>
      </c>
      <c r="F326" s="43" t="n">
        <v>4.4053</v>
      </c>
      <c r="G326" s="43" t="n">
        <v>0.03564</v>
      </c>
      <c r="H326" s="21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6.0911687812334</v>
      </c>
      <c r="I326" s="42" t="n">
        <v>87.8747</v>
      </c>
      <c r="J326" s="42"/>
      <c r="K326" s="6" t="n">
        <v>32.8848</v>
      </c>
      <c r="L326" s="7" t="n">
        <v>6.765</v>
      </c>
      <c r="M326" s="45" t="n">
        <f aca="false">(L326*1000/22.4)/(1+H326/1000)</f>
        <v>294.329527199954</v>
      </c>
      <c r="N326" s="46" t="n">
        <v>1.629439</v>
      </c>
      <c r="O326" s="42" t="n">
        <v>19.40652</v>
      </c>
      <c r="P326" s="67" t="n">
        <v>30.65022</v>
      </c>
      <c r="Q326" s="42"/>
      <c r="S326" s="68"/>
    </row>
    <row r="327" customFormat="false" ht="12.75" hidden="false" customHeight="false" outlineLevel="0" collapsed="false">
      <c r="A327" s="1" t="n">
        <v>216</v>
      </c>
      <c r="B327" s="2" t="n">
        <v>150</v>
      </c>
      <c r="C327" s="42" t="n">
        <v>150.959</v>
      </c>
      <c r="D327" s="43" t="n">
        <v>4.4889</v>
      </c>
      <c r="E327" s="43" t="n">
        <v>33.726</v>
      </c>
      <c r="F327" s="43" t="n">
        <v>4.4889</v>
      </c>
      <c r="G327" s="43" t="n">
        <v>0.01583</v>
      </c>
      <c r="H327" s="21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6.7220045739268</v>
      </c>
      <c r="I327" s="42" t="n">
        <v>87.9855</v>
      </c>
      <c r="J327" s="42"/>
      <c r="K327" s="6" t="n">
        <v>33.7187</v>
      </c>
      <c r="L327" s="7" t="n">
        <v>3.139</v>
      </c>
      <c r="M327" s="45" t="n">
        <f aca="false">(L327*1000/22.4)/(1+H327/1000)</f>
        <v>136.48672955985</v>
      </c>
      <c r="N327" s="46" t="n">
        <v>2.494094</v>
      </c>
      <c r="O327" s="42" t="n">
        <v>34.55884</v>
      </c>
      <c r="P327" s="67" t="n">
        <v>61.55853</v>
      </c>
      <c r="Q327" s="42"/>
      <c r="S327" s="68"/>
    </row>
    <row r="328" customFormat="false" ht="12.75" hidden="false" customHeight="false" outlineLevel="0" collapsed="false">
      <c r="A328" s="1" t="n">
        <v>215</v>
      </c>
      <c r="B328" s="2" t="n">
        <v>200</v>
      </c>
      <c r="C328" s="42" t="n">
        <v>200.865</v>
      </c>
      <c r="D328" s="43" t="n">
        <v>4.2895</v>
      </c>
      <c r="E328" s="43" t="n">
        <v>33.8125</v>
      </c>
      <c r="F328" s="43" t="n">
        <v>4.2895</v>
      </c>
      <c r="G328" s="43" t="n">
        <v>0.01569</v>
      </c>
      <c r="H328" s="21" t="n">
        <f aca="false">((999.842594+6.794*10^-2*D328-9.0953*10^-3*D328^2+1.001685*10^-4*D328^3-1.12*10^-6*D328^4+6.536*10^-9*D328^5)+(0.8245-0.00409*D328+7.6438*10^-5*D328^2-8.2467*10^-7*D328^3+5.3875*10^-9*D328^4)*E328+(-5.72466*10^-3+1.0227*10^-4*D328-1.6546*10^-6*D328^2)*E328^1.5+4.8314*10^-4*E328^2)-1000</f>
        <v>26.811902408195</v>
      </c>
      <c r="I328" s="42" t="n">
        <v>87.8817</v>
      </c>
      <c r="J328" s="42"/>
      <c r="K328" s="6" t="n">
        <v>33.8077</v>
      </c>
      <c r="L328" s="7" t="n">
        <v>2.492</v>
      </c>
      <c r="M328" s="45" t="n">
        <f aca="false">(L328*1000/22.4)/(1+H328/1000)</f>
        <v>108.345062751108</v>
      </c>
      <c r="N328" s="46" t="n">
        <v>2.679747</v>
      </c>
      <c r="O328" s="42" t="n">
        <v>37.70254</v>
      </c>
      <c r="P328" s="67" t="n">
        <v>71.2</v>
      </c>
      <c r="Q328" s="42"/>
      <c r="S328" s="68"/>
    </row>
    <row r="329" customFormat="false" ht="12.75" hidden="false" customHeight="false" outlineLevel="0" collapsed="false">
      <c r="A329" s="1" t="n">
        <v>214</v>
      </c>
      <c r="B329" s="2" t="n">
        <v>250</v>
      </c>
      <c r="C329" s="42" t="n">
        <v>249.935</v>
      </c>
      <c r="D329" s="43" t="n">
        <v>4.1966</v>
      </c>
      <c r="E329" s="43" t="n">
        <v>33.8883</v>
      </c>
      <c r="F329" s="43" t="n">
        <v>4.1966</v>
      </c>
      <c r="G329" s="43" t="n">
        <v>0.01519</v>
      </c>
      <c r="H329" s="21" t="n">
        <f aca="false">((999.842594+6.794*10^-2*D329-9.0953*10^-3*D329^2+1.001685*10^-4*D329^3-1.12*10^-6*D329^4+6.536*10^-9*D329^5)+(0.8245-0.00409*D329+7.6438*10^-5*D329^2-8.2467*10^-7*D329^3+5.3875*10^-9*D329^4)*E329+(-5.72466*10^-3+1.0227*10^-4*D329-1.6546*10^-6*D329^2)*E329^1.5+4.8314*10^-4*E329^2)-1000</f>
        <v>26.8818730167477</v>
      </c>
      <c r="I329" s="42" t="n">
        <v>87.955</v>
      </c>
      <c r="J329" s="42"/>
      <c r="K329" s="71" t="n">
        <v>33.89</v>
      </c>
      <c r="L329" s="7" t="n">
        <v>1.94</v>
      </c>
      <c r="M329" s="45" t="n">
        <f aca="false">(L329*1000/22.4)/(1+H329/1000)</f>
        <v>84.33992763229</v>
      </c>
      <c r="N329" s="46" t="n">
        <v>2.811465</v>
      </c>
      <c r="O329" s="42" t="n">
        <v>39.61353</v>
      </c>
      <c r="P329" s="67" t="n">
        <v>79.38226</v>
      </c>
      <c r="Q329" s="42"/>
      <c r="S329" s="68"/>
    </row>
    <row r="330" customFormat="false" ht="12.75" hidden="false" customHeight="false" outlineLevel="0" collapsed="false">
      <c r="A330" s="1" t="n">
        <v>213</v>
      </c>
      <c r="B330" s="2" t="n">
        <v>300</v>
      </c>
      <c r="C330" s="42" t="n">
        <v>299.598</v>
      </c>
      <c r="D330" s="43" t="n">
        <v>4.1847</v>
      </c>
      <c r="E330" s="43" t="n">
        <v>33.9514</v>
      </c>
      <c r="F330" s="43" t="n">
        <v>4.1847</v>
      </c>
      <c r="G330" s="43" t="n">
        <v>0.01669</v>
      </c>
      <c r="H330" s="21" t="n">
        <f aca="false">((999.842594+6.794*10^-2*D330-9.0953*10^-3*D330^2+1.001685*10^-4*D330^3-1.12*10^-6*D330^4+6.536*10^-9*D330^5)+(0.8245-0.00409*D330+7.6438*10^-5*D330^2-8.2467*10^-7*D330^3+5.3875*10^-9*D330^4)*E330+(-5.72466*10^-3+1.0227*10^-4*D330-1.6546*10^-6*D330^2)*E330^1.5+4.8314*10^-4*E330^2)-1000</f>
        <v>26.9332721725887</v>
      </c>
      <c r="I330" s="42" t="n">
        <v>87.995</v>
      </c>
      <c r="J330" s="42"/>
      <c r="K330" s="6" t="n">
        <v>33.9455</v>
      </c>
      <c r="L330" s="7" t="n">
        <v>1.659</v>
      </c>
      <c r="M330" s="45" t="n">
        <f aca="false">(L330*1000/22.4)/(1+H330/1000)</f>
        <v>72.1200705117994</v>
      </c>
      <c r="N330" s="46" t="n">
        <v>2.866539</v>
      </c>
      <c r="O330" s="42" t="n">
        <v>40.6804</v>
      </c>
      <c r="P330" s="67" t="n">
        <v>86.07813</v>
      </c>
      <c r="Q330" s="42"/>
      <c r="S330" s="68"/>
    </row>
    <row r="331" customFormat="false" ht="12.75" hidden="false" customHeight="false" outlineLevel="0" collapsed="false">
      <c r="A331" s="1" t="n">
        <v>212</v>
      </c>
      <c r="B331" s="2" t="n">
        <v>400</v>
      </c>
      <c r="C331" s="42" t="n">
        <v>399.469</v>
      </c>
      <c r="D331" s="43" t="n">
        <v>3.9139</v>
      </c>
      <c r="E331" s="43" t="n">
        <v>34.0418</v>
      </c>
      <c r="F331" s="43" t="n">
        <v>3.9139</v>
      </c>
      <c r="G331" s="43" t="n">
        <v>0.01534</v>
      </c>
      <c r="H331" s="21" t="n">
        <f aca="false">((999.842594+6.794*10^-2*D331-9.0953*10^-3*D331^2+1.001685*10^-4*D331^3-1.12*10^-6*D331^4+6.536*10^-9*D331^5)+(0.8245-0.00409*D331+7.6438*10^-5*D331^2-8.2467*10^-7*D331^3+5.3875*10^-9*D331^4)*E331+(-5.72466*10^-3+1.0227*10^-4*D331-1.6546*10^-6*D331^2)*E331^1.5+4.8314*10^-4*E331^2)-1000</f>
        <v>27.0330046668289</v>
      </c>
      <c r="I331" s="42" t="n">
        <v>88.0607</v>
      </c>
      <c r="J331" s="42"/>
      <c r="K331" s="6" t="n">
        <v>34.0344</v>
      </c>
      <c r="L331" s="7" t="n">
        <v>1.102</v>
      </c>
      <c r="M331" s="45" t="n">
        <f aca="false">(L331*1000/22.4)/(1+H331/1000)</f>
        <v>47.9015069115408</v>
      </c>
      <c r="N331" s="46" t="n">
        <v>3.025263</v>
      </c>
      <c r="O331" s="42" t="n">
        <v>42.76549</v>
      </c>
      <c r="P331" s="67" t="n">
        <v>99.37296</v>
      </c>
      <c r="Q331" s="42"/>
      <c r="S331" s="68"/>
    </row>
    <row r="332" customFormat="false" ht="12.75" hidden="false" customHeight="false" outlineLevel="0" collapsed="false">
      <c r="A332" s="1" t="n">
        <v>211</v>
      </c>
      <c r="B332" s="2" t="n">
        <v>600</v>
      </c>
      <c r="C332" s="42" t="n">
        <v>601.791</v>
      </c>
      <c r="D332" s="43" t="n">
        <v>3.5589</v>
      </c>
      <c r="E332" s="43" t="n">
        <v>34.2252</v>
      </c>
      <c r="F332" s="43" t="n">
        <v>3.5589</v>
      </c>
      <c r="G332" s="43" t="n">
        <v>0.01509</v>
      </c>
      <c r="H332" s="21" t="n">
        <f aca="false">((999.842594+6.794*10^-2*D332-9.0953*10^-3*D332^2+1.001685*10^-4*D332^3-1.12*10^-6*D332^4+6.536*10^-9*D332^5)+(0.8245-0.00409*D332+7.6438*10^-5*D332^2-8.2467*10^-7*D332^3+5.3875*10^-9*D332^4)*E332+(-5.72466*10^-3+1.0227*10^-4*D332-1.6546*10^-6*D332^2)*E332^1.5+4.8314*10^-4*E332^2)-1000</f>
        <v>27.2143078244751</v>
      </c>
      <c r="I332" s="42" t="n">
        <v>88.1714</v>
      </c>
      <c r="J332" s="42"/>
      <c r="K332" s="6" t="n">
        <v>34.2181</v>
      </c>
      <c r="L332" s="7" t="n">
        <v>0.671</v>
      </c>
      <c r="M332" s="45" t="n">
        <f aca="false">(L332*1000/22.4)/(1+H332/1000)</f>
        <v>29.161740558598</v>
      </c>
      <c r="N332" s="46" t="n">
        <v>3.116289</v>
      </c>
      <c r="O332" s="42" t="n">
        <v>43.77813</v>
      </c>
      <c r="P332" s="67" t="n">
        <v>122.3992</v>
      </c>
      <c r="Q332" s="42"/>
      <c r="S332" s="68"/>
    </row>
    <row r="333" customFormat="false" ht="12.75" hidden="false" customHeight="false" outlineLevel="0" collapsed="false">
      <c r="A333" s="1" t="n">
        <v>210</v>
      </c>
      <c r="B333" s="2" t="n">
        <v>800</v>
      </c>
      <c r="C333" s="42" t="n">
        <v>800.455</v>
      </c>
      <c r="D333" s="43" t="n">
        <v>3.1925</v>
      </c>
      <c r="E333" s="43" t="n">
        <v>34.3148</v>
      </c>
      <c r="F333" s="43" t="n">
        <v>3.1925</v>
      </c>
      <c r="G333" s="43" t="n">
        <v>0.01489</v>
      </c>
      <c r="H333" s="21" t="n">
        <f aca="false">((999.842594+6.794*10^-2*D333-9.0953*10^-3*D333^2+1.001685*10^-4*D333^3-1.12*10^-6*D333^4+6.536*10^-9*D333^5)+(0.8245-0.00409*D333+7.6438*10^-5*D333^2-8.2467*10^-7*D333^3+5.3875*10^-9*D333^4)*E333+(-5.72466*10^-3+1.0227*10^-4*D333-1.6546*10^-6*D333^2)*E333^1.5+4.8314*10^-4*E333^2)-1000</f>
        <v>27.3206766742512</v>
      </c>
      <c r="I333" s="42" t="n">
        <v>88.1587</v>
      </c>
      <c r="J333" s="42"/>
      <c r="K333" s="6" t="n">
        <v>34.3091</v>
      </c>
      <c r="L333" s="7" t="n">
        <v>0.457</v>
      </c>
      <c r="M333" s="45" t="n">
        <f aca="false">(L333*1000/22.4)/(1+H333/1000)</f>
        <v>19.8592184285947</v>
      </c>
      <c r="N333" s="46" t="n">
        <v>3.184667</v>
      </c>
      <c r="O333" s="42" t="n">
        <v>44.28193</v>
      </c>
      <c r="P333" s="67" t="n">
        <v>137.225</v>
      </c>
      <c r="Q333" s="42"/>
      <c r="S333" s="68"/>
    </row>
    <row r="334" customFormat="false" ht="12.75" hidden="false" customHeight="false" outlineLevel="0" collapsed="false">
      <c r="A334" s="1" t="n">
        <v>209</v>
      </c>
      <c r="B334" s="2" t="n">
        <v>1000</v>
      </c>
      <c r="C334" s="42" t="n">
        <v>1002.686</v>
      </c>
      <c r="D334" s="43" t="n">
        <v>2.85</v>
      </c>
      <c r="E334" s="43" t="n">
        <v>34.3939</v>
      </c>
      <c r="F334" s="43" t="n">
        <v>2.85</v>
      </c>
      <c r="G334" s="43" t="n">
        <v>0.01504</v>
      </c>
      <c r="H334" s="21" t="n">
        <f aca="false">((999.842594+6.794*10^-2*D334-9.0953*10^-3*D334^2+1.001685*10^-4*D334^3-1.12*10^-6*D334^4+6.536*10^-9*D334^5)+(0.8245-0.00409*D334+7.6438*10^-5*D334^2-8.2467*10^-7*D334^3+5.3875*10^-9*D334^4)*E334+(-5.72466*10^-3+1.0227*10^-4*D334-1.6546*10^-6*D334^2)*E334^1.5+4.8314*10^-4*E334^2)-1000</f>
        <v>27.4150597815828</v>
      </c>
      <c r="I334" s="42" t="n">
        <v>88.1803</v>
      </c>
      <c r="J334" s="42"/>
      <c r="K334" s="6" t="n">
        <v>34.388</v>
      </c>
      <c r="L334" s="7" t="n">
        <v>0.39</v>
      </c>
      <c r="M334" s="45" t="n">
        <f aca="false">(L334*1000/22.4)/(1+H334/1000)</f>
        <v>16.9461349821129</v>
      </c>
      <c r="N334" s="46" t="n">
        <v>3.203404</v>
      </c>
      <c r="O334" s="42" t="n">
        <v>45.40874</v>
      </c>
      <c r="P334" s="67" t="n">
        <v>148.7917</v>
      </c>
      <c r="Q334" s="42"/>
      <c r="S334" s="68"/>
    </row>
    <row r="335" customFormat="false" ht="12.75" hidden="false" customHeight="false" outlineLevel="0" collapsed="false">
      <c r="A335" s="1" t="n">
        <v>208</v>
      </c>
      <c r="B335" s="2" t="n">
        <v>1250</v>
      </c>
      <c r="C335" s="42" t="n">
        <v>1250.266</v>
      </c>
      <c r="D335" s="43" t="n">
        <v>2.5193</v>
      </c>
      <c r="E335" s="43" t="n">
        <v>34.4646</v>
      </c>
      <c r="F335" s="43" t="n">
        <v>2.5193</v>
      </c>
      <c r="G335" s="43" t="n">
        <v>0.01544</v>
      </c>
      <c r="H335" s="21" t="n">
        <f aca="false">((999.842594+6.794*10^-2*D335-9.0953*10^-3*D335^2+1.001685*10^-4*D335^3-1.12*10^-6*D335^4+6.536*10^-9*D335^5)+(0.8245-0.00409*D335+7.6438*10^-5*D335^2-8.2467*10^-7*D335^3+5.3875*10^-9*D335^4)*E335+(-5.72466*10^-3+1.0227*10^-4*D335-1.6546*10^-6*D335^2)*E335^1.5+4.8314*10^-4*E335^2)-1000</f>
        <v>27.5004144192087</v>
      </c>
      <c r="I335" s="42" t="n">
        <v>88.1905</v>
      </c>
      <c r="J335" s="42"/>
      <c r="K335" s="6" t="n">
        <v>34.4591</v>
      </c>
      <c r="L335" s="7" t="n">
        <v>0.459</v>
      </c>
      <c r="M335" s="45" t="n">
        <f aca="false">(L335*1000/22.4)/(1+H335/1000)</f>
        <v>19.9426405488643</v>
      </c>
      <c r="N335" s="46" t="n">
        <v>3.204102</v>
      </c>
      <c r="O335" s="42" t="n">
        <v>45.0629</v>
      </c>
      <c r="P335" s="67" t="n">
        <v>161.2539</v>
      </c>
      <c r="Q335" s="42"/>
      <c r="S335" s="68"/>
    </row>
    <row r="336" customFormat="false" ht="12.75" hidden="false" customHeight="false" outlineLevel="0" collapsed="false">
      <c r="A336" s="1" t="n">
        <v>207</v>
      </c>
      <c r="B336" s="2" t="n">
        <v>1500</v>
      </c>
      <c r="C336" s="42" t="n">
        <v>1503.237</v>
      </c>
      <c r="D336" s="43" t="n">
        <v>2.2704</v>
      </c>
      <c r="E336" s="43" t="n">
        <v>34.5179</v>
      </c>
      <c r="F336" s="43" t="n">
        <v>2.2704</v>
      </c>
      <c r="G336" s="43" t="n">
        <v>0.01479</v>
      </c>
      <c r="H336" s="21" t="n">
        <f aca="false">((999.842594+6.794*10^-2*D336-9.0953*10^-3*D336^2+1.001685*10^-4*D336^3-1.12*10^-6*D336^4+6.536*10^-9*D336^5)+(0.8245-0.00409*D336+7.6438*10^-5*D336^2-8.2467*10^-7*D336^3+5.3875*10^-9*D336^4)*E336+(-5.72466*10^-3+1.0227*10^-4*D336-1.6546*10^-6*D336^2)*E336^1.5+4.8314*10^-4*E336^2)-1000</f>
        <v>27.5639102104281</v>
      </c>
      <c r="I336" s="42" t="n">
        <v>88.2156</v>
      </c>
      <c r="J336" s="42"/>
      <c r="K336" s="6" t="n">
        <v>34.5127</v>
      </c>
      <c r="L336" s="7" t="n">
        <v>0.671</v>
      </c>
      <c r="M336" s="45" t="n">
        <f aca="false">(L336*1000/22.4)/(1+H336/1000)</f>
        <v>29.1518190208946</v>
      </c>
      <c r="N336" s="46" t="n">
        <v>3.16431</v>
      </c>
      <c r="O336" s="42" t="n">
        <v>44.7739</v>
      </c>
      <c r="P336" s="67" t="n">
        <v>168.3337</v>
      </c>
      <c r="Q336" s="42"/>
      <c r="S336" s="68"/>
    </row>
    <row r="337" customFormat="false" ht="12.75" hidden="false" customHeight="false" outlineLevel="0" collapsed="false">
      <c r="A337" s="1" t="n">
        <v>206</v>
      </c>
      <c r="B337" s="2" t="n">
        <v>1750</v>
      </c>
      <c r="C337" s="42" t="n">
        <v>1749.625</v>
      </c>
      <c r="D337" s="43" t="n">
        <v>2.0496</v>
      </c>
      <c r="E337" s="43" t="n">
        <v>34.5647</v>
      </c>
      <c r="F337" s="43" t="n">
        <v>2.0496</v>
      </c>
      <c r="G337" s="43" t="n">
        <v>0.0145</v>
      </c>
      <c r="H337" s="21" t="n">
        <f aca="false">((999.842594+6.794*10^-2*D337-9.0953*10^-3*D337^2+1.001685*10^-4*D337^3-1.12*10^-6*D337^4+6.536*10^-9*D337^5)+(0.8245-0.00409*D337+7.6438*10^-5*D337^2-8.2467*10^-7*D337^3+5.3875*10^-9*D337^4)*E337+(-5.72466*10^-3+1.0227*10^-4*D337-1.6546*10^-6*D337^2)*E337^1.5+4.8314*10^-4*E337^2)-1000</f>
        <v>27.6192598330367</v>
      </c>
      <c r="I337" s="42" t="n">
        <v>88.2343</v>
      </c>
      <c r="J337" s="42"/>
      <c r="K337" s="6" t="n">
        <v>34.5595</v>
      </c>
      <c r="L337" s="7" t="n">
        <v>1.03</v>
      </c>
      <c r="M337" s="45" t="n">
        <f aca="false">(L337*1000/22.4)/(1+H337/1000)</f>
        <v>44.7462836231912</v>
      </c>
      <c r="N337" s="46" t="n">
        <v>3.079705</v>
      </c>
      <c r="O337" s="42" t="n">
        <v>43.74988</v>
      </c>
      <c r="P337" s="67" t="n">
        <v>172.3938</v>
      </c>
      <c r="Q337" s="42"/>
      <c r="S337" s="68"/>
    </row>
    <row r="338" customFormat="false" ht="12.75" hidden="false" customHeight="false" outlineLevel="0" collapsed="false">
      <c r="A338" s="1" t="n">
        <v>205</v>
      </c>
      <c r="B338" s="2" t="n">
        <v>2000</v>
      </c>
      <c r="C338" s="42" t="n">
        <v>1997.931</v>
      </c>
      <c r="D338" s="43" t="n">
        <v>1.8975</v>
      </c>
      <c r="E338" s="43" t="n">
        <v>34.5955</v>
      </c>
      <c r="F338" s="43" t="n">
        <v>1.8975</v>
      </c>
      <c r="G338" s="43" t="n">
        <v>0.01323</v>
      </c>
      <c r="H338" s="21" t="n">
        <f aca="false">((999.842594+6.794*10^-2*D338-9.0953*10^-3*D338^2+1.001685*10^-4*D338^3-1.12*10^-6*D338^4+6.536*10^-9*D338^5)+(0.8245-0.00409*D338+7.6438*10^-5*D338^2-8.2467*10^-7*D338^3+5.3875*10^-9*D338^4)*E338+(-5.72466*10^-3+1.0227*10^-4*D338-1.6546*10^-6*D338^2)*E338^1.5+4.8314*10^-4*E338^2)-1000</f>
        <v>27.6559092856551</v>
      </c>
      <c r="I338" s="42" t="n">
        <v>88.2328</v>
      </c>
      <c r="J338" s="42"/>
      <c r="K338" s="6" t="n">
        <v>34.59</v>
      </c>
      <c r="L338" s="7" t="n">
        <v>1.382</v>
      </c>
      <c r="M338" s="45" t="n">
        <f aca="false">(L338*1000/22.4)/(1+H338/1000)</f>
        <v>60.0360762916403</v>
      </c>
      <c r="N338" s="46" t="n">
        <v>3.013221</v>
      </c>
      <c r="O338" s="42" t="n">
        <v>42.953</v>
      </c>
      <c r="P338" s="67" t="n">
        <v>174.8349</v>
      </c>
      <c r="Q338" s="42"/>
      <c r="S338" s="68"/>
    </row>
    <row r="339" customFormat="false" ht="12.75" hidden="false" customHeight="false" outlineLevel="0" collapsed="false">
      <c r="A339" s="1" t="n">
        <v>204</v>
      </c>
      <c r="B339" s="2" t="n">
        <v>2250</v>
      </c>
      <c r="C339" s="42" t="n">
        <v>2251.849</v>
      </c>
      <c r="D339" s="43" t="n">
        <v>1.8103</v>
      </c>
      <c r="E339" s="43" t="n">
        <v>34.6141</v>
      </c>
      <c r="F339" s="43" t="n">
        <v>1.8103</v>
      </c>
      <c r="G339" s="43" t="n">
        <v>0.01369</v>
      </c>
      <c r="H339" s="21" t="n">
        <f aca="false">((999.842594+6.794*10^-2*D339-9.0953*10^-3*D339^2+1.001685*10^-4*D339^3-1.12*10^-6*D339^4+6.536*10^-9*D339^5)+(0.8245-0.00409*D339+7.6438*10^-5*D339^2-8.2467*10^-7*D339^3+5.3875*10^-9*D339^4)*E339+(-5.72466*10^-3+1.0227*10^-4*D339-1.6546*10^-6*D339^2)*E339^1.5+4.8314*10^-4*E339^2)-1000</f>
        <v>27.6775552965139</v>
      </c>
      <c r="I339" s="42" t="n">
        <v>88.2382</v>
      </c>
      <c r="J339" s="42"/>
      <c r="K339" s="6" t="n">
        <v>34.6091</v>
      </c>
      <c r="L339" s="7" t="n">
        <v>1.664</v>
      </c>
      <c r="M339" s="45" t="n">
        <f aca="false">(L339*1000/22.4)/(1+H339/1000)</f>
        <v>72.2850410645397</v>
      </c>
      <c r="N339" s="46" t="n">
        <v>2.951325</v>
      </c>
      <c r="O339" s="42" t="n">
        <v>41.98781</v>
      </c>
      <c r="P339" s="67" t="n">
        <v>175.4457</v>
      </c>
      <c r="Q339" s="42"/>
      <c r="S339" s="68"/>
    </row>
    <row r="340" customFormat="false" ht="12.75" hidden="false" customHeight="false" outlineLevel="0" collapsed="false">
      <c r="A340" s="1" t="n">
        <v>203</v>
      </c>
      <c r="B340" s="2" t="n">
        <v>2500</v>
      </c>
      <c r="C340" s="42" t="n">
        <v>2500.743</v>
      </c>
      <c r="D340" s="43" t="n">
        <v>1.7164</v>
      </c>
      <c r="E340" s="43" t="n">
        <v>34.6327</v>
      </c>
      <c r="F340" s="43" t="n">
        <v>1.7164</v>
      </c>
      <c r="G340" s="43" t="n">
        <v>0.01323</v>
      </c>
      <c r="H340" s="21" t="n">
        <f aca="false">((999.842594+6.794*10^-2*D340-9.0953*10^-3*D340^2+1.001685*10^-4*D340^3-1.12*10^-6*D340^4+6.536*10^-9*D340^5)+(0.8245-0.00409*D340+7.6438*10^-5*D340^2-8.2467*10^-7*D340^3+5.3875*10^-9*D340^4)*E340+(-5.72466*10^-3+1.0227*10^-4*D340-1.6546*10^-6*D340^2)*E340^1.5+4.8314*10^-4*E340^2)-1000</f>
        <v>27.6996198936019</v>
      </c>
      <c r="I340" s="42" t="n">
        <v>88.2445</v>
      </c>
      <c r="J340" s="42"/>
      <c r="K340" s="6" t="n">
        <v>34.6277</v>
      </c>
      <c r="L340" s="7" t="n">
        <v>1.997</v>
      </c>
      <c r="M340" s="45" t="n">
        <f aca="false">(L340*1000/22.4)/(1+H340/1000)</f>
        <v>86.7488748546152</v>
      </c>
      <c r="N340" s="46" t="n">
        <v>2.894035</v>
      </c>
      <c r="O340" s="42" t="n">
        <v>41.19281</v>
      </c>
      <c r="P340" s="67" t="n">
        <v>175.6494</v>
      </c>
      <c r="Q340" s="42"/>
      <c r="S340" s="68"/>
    </row>
    <row r="341" customFormat="false" ht="12.75" hidden="false" customHeight="false" outlineLevel="0" collapsed="false">
      <c r="A341" s="1" t="n">
        <v>202</v>
      </c>
      <c r="B341" s="22" t="n">
        <v>3000</v>
      </c>
      <c r="C341" s="42" t="n">
        <v>2999.313</v>
      </c>
      <c r="D341" s="43" t="n">
        <v>1.5728</v>
      </c>
      <c r="E341" s="43" t="n">
        <v>34.6607</v>
      </c>
      <c r="F341" s="43" t="n">
        <v>1.5728</v>
      </c>
      <c r="G341" s="43" t="n">
        <v>0.01212</v>
      </c>
      <c r="H341" s="21" t="n">
        <f aca="false">((999.842594+6.794*10^-2*D341-9.0953*10^-3*D341^2+1.001685*10^-4*D341^3-1.12*10^-6*D341^4+6.536*10^-9*D341^5)+(0.8245-0.00409*D341+7.6438*10^-5*D341^2-8.2467*10^-7*D341^3+5.3875*10^-9*D341^4)*E341+(-5.72466*10^-3+1.0227*10^-4*D341-1.6546*10^-6*D341^2)*E341^1.5+4.8314*10^-4*E341^2)-1000</f>
        <v>27.732806894629</v>
      </c>
      <c r="I341" s="42" t="n">
        <v>88.2537</v>
      </c>
      <c r="J341" s="42"/>
      <c r="K341" s="6" t="n">
        <v>34.6559</v>
      </c>
      <c r="L341" s="7" t="n">
        <v>2.58</v>
      </c>
      <c r="M341" s="45" t="n">
        <f aca="false">(L341*1000/22.4)/(1+H341/1000)</f>
        <v>112.070540763014</v>
      </c>
      <c r="N341" s="53" t="n">
        <v>2.751846</v>
      </c>
      <c r="O341" s="54" t="n">
        <v>39.5</v>
      </c>
      <c r="P341" s="67" t="n">
        <v>173.8173</v>
      </c>
      <c r="Q341" s="54"/>
      <c r="S341" s="68"/>
    </row>
    <row r="342" customFormat="false" ht="12.75" hidden="false" customHeight="false" outlineLevel="0" collapsed="false">
      <c r="A342" s="1" t="n">
        <v>201</v>
      </c>
      <c r="B342" s="22" t="n">
        <v>3500</v>
      </c>
      <c r="C342" s="42" t="n">
        <v>3503.452</v>
      </c>
      <c r="D342" s="43" t="n">
        <v>1.5099</v>
      </c>
      <c r="E342" s="43" t="n">
        <v>34.6764</v>
      </c>
      <c r="F342" s="43" t="n">
        <v>1.5099</v>
      </c>
      <c r="G342" s="43" t="n">
        <v>0.01181</v>
      </c>
      <c r="H342" s="21" t="n">
        <f aca="false">((999.842594+6.794*10^-2*D342-9.0953*10^-3*D342^2+1.001685*10^-4*D342^3-1.12*10^-6*D342^4+6.536*10^-9*D342^5)+(0.8245-0.00409*D342+7.6438*10^-5*D342^2-8.2467*10^-7*D342^3+5.3875*10^-9*D342^4)*E342+(-5.72466*10^-3+1.0227*10^-4*D342-1.6546*10^-6*D342^2)*E342^1.5+4.8314*10^-4*E342^2)-1000</f>
        <v>27.7500251631798</v>
      </c>
      <c r="I342" s="42" t="n">
        <v>88.2511</v>
      </c>
      <c r="J342" s="42"/>
      <c r="K342" s="6" t="n">
        <v>34.6704</v>
      </c>
      <c r="L342" s="7" t="n">
        <v>2.989</v>
      </c>
      <c r="M342" s="45" t="n">
        <f aca="false">(L342*1000/22.4)/(1+H342/1000)</f>
        <v>129.834586945219</v>
      </c>
      <c r="N342" s="46" t="n">
        <v>2.673556</v>
      </c>
      <c r="O342" s="42" t="n">
        <v>38.30711</v>
      </c>
      <c r="P342" s="67" t="n">
        <v>172.1905</v>
      </c>
      <c r="Q342" s="42"/>
      <c r="S342" s="68"/>
    </row>
    <row r="343" customFormat="false" ht="12.75" hidden="false" customHeight="false" outlineLevel="0" collapsed="false">
      <c r="A343" s="1" t="n">
        <v>200</v>
      </c>
      <c r="B343" s="22" t="n">
        <v>4000</v>
      </c>
      <c r="C343" s="42" t="n">
        <v>3997.381</v>
      </c>
      <c r="D343" s="43" t="n">
        <v>1.4982</v>
      </c>
      <c r="E343" s="43" t="n">
        <v>34.6853</v>
      </c>
      <c r="F343" s="43" t="n">
        <v>1.4982</v>
      </c>
      <c r="G343" s="43" t="n">
        <v>0.01176</v>
      </c>
      <c r="H343" s="21" t="n">
        <f aca="false">((999.842594+6.794*10^-2*D343-9.0953*10^-3*D343^2+1.001685*10^-4*D343^3-1.12*10^-6*D343^4+6.536*10^-9*D343^5)+(0.8245-0.00409*D343+7.6438*10^-5*D343^2-8.2467*10^-7*D343^3+5.3875*10^-9*D343^4)*E343+(-5.72466*10^-3+1.0227*10^-4*D343-1.6546*10^-6*D343^2)*E343^1.5+4.8314*10^-4*E343^2)-1000</f>
        <v>27.7580234315301</v>
      </c>
      <c r="I343" s="42" t="n">
        <v>88.215</v>
      </c>
      <c r="J343" s="42"/>
      <c r="K343" s="71" t="n">
        <v>34.69</v>
      </c>
      <c r="L343" s="7" t="n">
        <v>3.455</v>
      </c>
      <c r="M343" s="45" t="n">
        <f aca="false">(L343*1000/22.4)/(1+H343/1000)</f>
        <v>150.075278336027</v>
      </c>
      <c r="N343" s="46" t="n">
        <v>2.621096</v>
      </c>
      <c r="O343" s="42" t="n">
        <v>37.79673</v>
      </c>
      <c r="P343" s="67" t="n">
        <v>172.3938</v>
      </c>
      <c r="Q343" s="42"/>
      <c r="S343" s="68"/>
    </row>
    <row r="346" customFormat="false" ht="12.75" hidden="false" customHeight="false" outlineLevel="0" collapsed="false">
      <c r="A346" s="11"/>
      <c r="B346" s="19" t="s">
        <v>67</v>
      </c>
      <c r="C346" s="15"/>
      <c r="D346" s="13"/>
      <c r="E346" s="13"/>
      <c r="F346" s="13"/>
      <c r="G346" s="56"/>
      <c r="H346" s="18"/>
      <c r="I346" s="15"/>
      <c r="J346" s="57"/>
      <c r="K346" s="58"/>
      <c r="L346" s="17"/>
      <c r="M346" s="18"/>
      <c r="N346" s="15"/>
      <c r="O346" s="15"/>
      <c r="P346" s="15"/>
      <c r="Q346" s="15"/>
      <c r="R346" s="15"/>
    </row>
    <row r="347" customFormat="false" ht="12.75" hidden="false" customHeight="false" outlineLevel="0" collapsed="false">
      <c r="A347" s="11"/>
      <c r="B347" s="19" t="s">
        <v>68</v>
      </c>
      <c r="C347" s="15"/>
      <c r="D347" s="13"/>
      <c r="E347" s="13"/>
      <c r="F347" s="13"/>
      <c r="G347" s="56"/>
      <c r="H347" s="18"/>
      <c r="I347" s="15"/>
      <c r="J347" s="57"/>
      <c r="K347" s="58"/>
      <c r="L347" s="17"/>
      <c r="M347" s="18"/>
      <c r="N347" s="15"/>
      <c r="O347" s="15"/>
      <c r="P347" s="15"/>
      <c r="Q347" s="15"/>
      <c r="R347" s="15"/>
    </row>
    <row r="348" customFormat="false" ht="12.75" hidden="false" customHeight="false" outlineLevel="0" collapsed="false">
      <c r="A348" s="2"/>
      <c r="B348" s="5"/>
      <c r="G348" s="59"/>
      <c r="H348" s="8"/>
      <c r="J348" s="60"/>
      <c r="K348" s="61"/>
      <c r="M348" s="8"/>
      <c r="N348" s="3"/>
      <c r="O348" s="3"/>
      <c r="P348" s="3"/>
      <c r="Q348" s="3"/>
      <c r="R348" s="3"/>
    </row>
    <row r="349" customFormat="false" ht="12.75" hidden="false" customHeight="false" outlineLevel="0" collapsed="false">
      <c r="B349" s="22" t="s">
        <v>6</v>
      </c>
      <c r="C349" s="23" t="s">
        <v>7</v>
      </c>
      <c r="D349" s="24" t="s">
        <v>7</v>
      </c>
      <c r="E349" s="24" t="s">
        <v>7</v>
      </c>
      <c r="F349" s="24" t="s">
        <v>7</v>
      </c>
      <c r="G349" s="24" t="s">
        <v>7</v>
      </c>
      <c r="H349" s="25"/>
      <c r="I349" s="23"/>
      <c r="J349" s="23"/>
      <c r="K349" s="26" t="s">
        <v>8</v>
      </c>
      <c r="L349" s="27"/>
      <c r="M349" s="3"/>
      <c r="O349" s="3"/>
      <c r="P349" s="3"/>
      <c r="Q349" s="3"/>
      <c r="R349" s="3"/>
      <c r="S349" s="3"/>
    </row>
    <row r="350" customFormat="false" ht="12.75" hidden="false" customHeight="false" outlineLevel="0" collapsed="false">
      <c r="B350" s="22" t="s">
        <v>9</v>
      </c>
      <c r="C350" s="30" t="s">
        <v>9</v>
      </c>
      <c r="D350" s="24" t="s">
        <v>10</v>
      </c>
      <c r="E350" s="24" t="s">
        <v>11</v>
      </c>
      <c r="F350" s="24" t="s">
        <v>10</v>
      </c>
      <c r="G350" s="24" t="s">
        <v>12</v>
      </c>
      <c r="H350" s="25" t="s">
        <v>13</v>
      </c>
      <c r="I350" s="23" t="s">
        <v>14</v>
      </c>
      <c r="J350" s="23" t="s">
        <v>15</v>
      </c>
      <c r="K350" s="26" t="s">
        <v>16</v>
      </c>
      <c r="L350" s="27" t="s">
        <v>17</v>
      </c>
      <c r="M350" s="30" t="s">
        <v>17</v>
      </c>
      <c r="N350" s="27" t="s">
        <v>18</v>
      </c>
      <c r="O350" s="30" t="s">
        <v>19</v>
      </c>
      <c r="P350" s="30" t="s">
        <v>20</v>
      </c>
      <c r="Q350" s="30"/>
      <c r="R350" s="22" t="s">
        <v>22</v>
      </c>
    </row>
    <row r="351" customFormat="false" ht="12.75" hidden="false" customHeight="false" outlineLevel="0" collapsed="false">
      <c r="A351" s="31" t="s">
        <v>23</v>
      </c>
      <c r="B351" s="22" t="s">
        <v>24</v>
      </c>
      <c r="C351" s="30" t="s">
        <v>25</v>
      </c>
      <c r="D351" s="24" t="s">
        <v>26</v>
      </c>
      <c r="E351" s="24"/>
      <c r="F351" s="24" t="s">
        <v>26</v>
      </c>
      <c r="G351" s="24"/>
      <c r="H351" s="25"/>
      <c r="I351" s="23"/>
      <c r="J351" s="23"/>
      <c r="L351" s="7" t="s">
        <v>27</v>
      </c>
      <c r="M351" s="30" t="s">
        <v>28</v>
      </c>
      <c r="N351" s="27" t="s">
        <v>29</v>
      </c>
      <c r="O351" s="30" t="s">
        <v>29</v>
      </c>
      <c r="P351" s="30" t="s">
        <v>29</v>
      </c>
      <c r="Q351" s="30"/>
      <c r="R351" s="22" t="s">
        <v>30</v>
      </c>
      <c r="S351" s="32" t="s">
        <v>31</v>
      </c>
    </row>
    <row r="352" customFormat="false" ht="12.75" hidden="false" customHeight="false" outlineLevel="0" collapsed="false">
      <c r="A352" s="34" t="s">
        <v>32</v>
      </c>
      <c r="B352" s="35" t="s">
        <v>32</v>
      </c>
      <c r="C352" s="36" t="s">
        <v>32</v>
      </c>
      <c r="D352" s="37" t="s">
        <v>32</v>
      </c>
      <c r="E352" s="37"/>
      <c r="F352" s="38" t="s">
        <v>32</v>
      </c>
      <c r="G352" s="37" t="s">
        <v>32</v>
      </c>
      <c r="H352" s="37"/>
      <c r="I352" s="37"/>
      <c r="J352" s="37"/>
      <c r="K352" s="38" t="s">
        <v>32</v>
      </c>
      <c r="L352" s="39" t="s">
        <v>32</v>
      </c>
      <c r="M352" s="36" t="s">
        <v>32</v>
      </c>
      <c r="N352" s="39" t="s">
        <v>32</v>
      </c>
      <c r="O352" s="36" t="s">
        <v>32</v>
      </c>
      <c r="P352" s="40" t="s">
        <v>32</v>
      </c>
      <c r="Q352" s="40"/>
      <c r="R352" s="35" t="s">
        <v>32</v>
      </c>
      <c r="S352" s="35" t="s">
        <v>32</v>
      </c>
    </row>
    <row r="353" customFormat="false" ht="12.75" hidden="false" customHeight="false" outlineLevel="0" collapsed="false">
      <c r="A353" s="1" t="n">
        <v>239</v>
      </c>
      <c r="B353" s="2" t="n">
        <v>0</v>
      </c>
      <c r="C353" s="42" t="n">
        <v>0.919</v>
      </c>
      <c r="D353" s="43" t="n">
        <v>7.7147</v>
      </c>
      <c r="E353" s="43" t="n">
        <v>32.6882</v>
      </c>
      <c r="F353" s="43" t="n">
        <v>7.7147</v>
      </c>
      <c r="G353" s="43" t="n">
        <v>0.04588</v>
      </c>
      <c r="H353" s="21" t="n">
        <f aca="false">((999.842594+6.794*10^-2*D353-9.0953*10^-3*D353^2+1.001685*10^-4*D353^3-1.12*10^-6*D353^4+6.536*10^-9*D353^5)+(0.8245-0.00409*D353+7.6438*10^-5*D353^2-8.2467*10^-7*D353^3+5.3875*10^-9*D353^4)*E353+(-5.72466*10^-3+1.0227*10^-4*D353-1.6546*10^-6*D353^2)*E353^1.5+4.8314*10^-4*E353^2)-1000</f>
        <v>25.4999853410729</v>
      </c>
      <c r="I353" s="42" t="n">
        <v>84.2</v>
      </c>
      <c r="J353" s="42" t="n">
        <v>9439</v>
      </c>
      <c r="L353" s="7" t="n">
        <v>7.098</v>
      </c>
      <c r="M353" s="45" t="n">
        <f aca="false">(L353*1000/22.4)/(1+H353/1000)</f>
        <v>308.995616313549</v>
      </c>
      <c r="N353" s="46" t="n">
        <v>1.25349</v>
      </c>
      <c r="O353" s="42" t="n">
        <v>13.17155</v>
      </c>
      <c r="P353" s="42" t="n">
        <v>19.89163</v>
      </c>
      <c r="Q353" s="42"/>
      <c r="R353" s="5" t="n">
        <v>0.306223875090233</v>
      </c>
      <c r="S353" s="68"/>
    </row>
    <row r="354" customFormat="false" ht="12.75" hidden="false" customHeight="false" outlineLevel="0" collapsed="false">
      <c r="A354" s="1" t="n">
        <v>238</v>
      </c>
      <c r="B354" s="2" t="n">
        <v>5</v>
      </c>
      <c r="C354" s="42" t="n">
        <v>4.386</v>
      </c>
      <c r="D354" s="43" t="n">
        <v>7.6922</v>
      </c>
      <c r="E354" s="43" t="n">
        <v>32.6879</v>
      </c>
      <c r="F354" s="43" t="n">
        <v>7.6922</v>
      </c>
      <c r="G354" s="43" t="n">
        <v>0.04783</v>
      </c>
      <c r="H354" s="21" t="n">
        <f aca="false">((999.842594+6.794*10^-2*D354-9.0953*10^-3*D354^2+1.001685*10^-4*D354^3-1.12*10^-6*D354^4+6.536*10^-9*D354^5)+(0.8245-0.00409*D354+7.6438*10^-5*D354^2-8.2467*10^-7*D354^3+5.3875*10^-9*D354^4)*E354+(-5.72466*10^-3+1.0227*10^-4*D354-1.6546*10^-6*D354^2)*E354^1.5+4.8314*10^-4*E354^2)-1000</f>
        <v>25.5029360471588</v>
      </c>
      <c r="I354" s="42" t="n">
        <v>84.1518</v>
      </c>
      <c r="J354" s="42" t="n">
        <v>4094</v>
      </c>
      <c r="L354" s="7" t="n">
        <v>7.117</v>
      </c>
      <c r="M354" s="45" t="n">
        <f aca="false">(L354*1000/22.4)/(1+H354/1000)</f>
        <v>309.821847522339</v>
      </c>
      <c r="N354" s="46" t="n">
        <v>1.271796</v>
      </c>
      <c r="O354" s="42" t="n">
        <v>13.16753</v>
      </c>
      <c r="P354" s="42" t="n">
        <v>20.0387</v>
      </c>
      <c r="Q354" s="42"/>
      <c r="R354" s="5" t="n">
        <v>0.28007717240644</v>
      </c>
      <c r="S354" s="68"/>
    </row>
    <row r="355" customFormat="false" ht="12.75" hidden="false" customHeight="false" outlineLevel="0" collapsed="false">
      <c r="A355" s="1" t="n">
        <v>237</v>
      </c>
      <c r="B355" s="2" t="n">
        <v>10</v>
      </c>
      <c r="C355" s="42" t="n">
        <v>10.749</v>
      </c>
      <c r="D355" s="43" t="n">
        <v>7.6528</v>
      </c>
      <c r="E355" s="43" t="n">
        <v>32.6883</v>
      </c>
      <c r="F355" s="43" t="n">
        <v>7.6528</v>
      </c>
      <c r="G355" s="43" t="n">
        <v>0.1114</v>
      </c>
      <c r="H355" s="21" t="n">
        <f aca="false">((999.842594+6.794*10^-2*D355-9.0953*10^-3*D355^2+1.001685*10^-4*D355^3-1.12*10^-6*D355^4+6.536*10^-9*D355^5)+(0.8245-0.00409*D355+7.6438*10^-5*D355^2-8.2467*10^-7*D355^3+5.3875*10^-9*D355^4)*E355+(-5.72466*10^-3+1.0227*10^-4*D355-1.6546*10^-6*D355^2)*E355^1.5+4.8314*10^-4*E355^2)-1000</f>
        <v>25.5088165468292</v>
      </c>
      <c r="I355" s="42" t="n">
        <v>84.127</v>
      </c>
      <c r="J355" s="42" t="n">
        <v>2583</v>
      </c>
      <c r="L355" s="7" t="n">
        <v>7.112</v>
      </c>
      <c r="M355" s="45" t="n">
        <f aca="false">(L355*1000/22.4)/(1+H355/1000)</f>
        <v>309.602408947697</v>
      </c>
      <c r="N355" s="46" t="n">
        <v>1.25864</v>
      </c>
      <c r="O355" s="42" t="n">
        <v>13.1635</v>
      </c>
      <c r="P355" s="42" t="n">
        <v>20.0165</v>
      </c>
      <c r="Q355" s="42"/>
      <c r="R355" s="5" t="n">
        <v>0.291384635888688</v>
      </c>
      <c r="S355" s="68"/>
    </row>
    <row r="356" customFormat="false" ht="12.75" hidden="false" customHeight="false" outlineLevel="0" collapsed="false">
      <c r="A356" s="1" t="n">
        <v>236</v>
      </c>
      <c r="B356" s="2" t="n">
        <v>15</v>
      </c>
      <c r="C356" s="42" t="n">
        <v>16.057</v>
      </c>
      <c r="D356" s="43" t="n">
        <v>7.6479</v>
      </c>
      <c r="E356" s="43" t="n">
        <v>32.6882</v>
      </c>
      <c r="F356" s="43" t="n">
        <v>7.6479</v>
      </c>
      <c r="G356" s="43" t="n">
        <v>0.1604</v>
      </c>
      <c r="H356" s="21" t="n">
        <f aca="false">((999.842594+6.794*10^-2*D356-9.0953*10^-3*D356^2+1.001685*10^-4*D356^3-1.12*10^-6*D356^4+6.536*10^-9*D356^5)+(0.8245-0.00409*D356+7.6438*10^-5*D356^2-8.2467*10^-7*D356^3+5.3875*10^-9*D356^4)*E356+(-5.72466*10^-3+1.0227*10^-4*D356-1.6546*10^-6*D356^2)*E356^1.5+4.8314*10^-4*E356^2)-1000</f>
        <v>25.5094290268132</v>
      </c>
      <c r="I356" s="42" t="n">
        <v>84.2051</v>
      </c>
      <c r="J356" s="42" t="n">
        <v>1413</v>
      </c>
      <c r="L356" s="7" t="n">
        <v>7.113</v>
      </c>
      <c r="M356" s="45" t="n">
        <f aca="false">(L356*1000/22.4)/(1+H356/1000)</f>
        <v>309.645756410535</v>
      </c>
      <c r="N356" s="53" t="n">
        <v>1.26</v>
      </c>
      <c r="O356" s="54" t="n">
        <v>13.10446</v>
      </c>
      <c r="P356" s="54" t="n">
        <v>19.82563</v>
      </c>
      <c r="Q356" s="54"/>
      <c r="R356" s="5" t="n">
        <v>0.294900756234916</v>
      </c>
      <c r="S356" s="68"/>
    </row>
    <row r="357" customFormat="false" ht="12.75" hidden="false" customHeight="false" outlineLevel="0" collapsed="false">
      <c r="A357" s="1" t="n">
        <v>235</v>
      </c>
      <c r="B357" s="2" t="n">
        <v>20</v>
      </c>
      <c r="C357" s="42" t="n">
        <v>18.762</v>
      </c>
      <c r="D357" s="43" t="n">
        <v>7.6365</v>
      </c>
      <c r="E357" s="43" t="n">
        <v>32.6882</v>
      </c>
      <c r="F357" s="43" t="n">
        <v>7.6365</v>
      </c>
      <c r="G357" s="43" t="n">
        <v>0.1973</v>
      </c>
      <c r="H357" s="21" t="n">
        <f aca="false">((999.842594+6.794*10^-2*D357-9.0953*10^-3*D357^2+1.001685*10^-4*D357^3-1.12*10^-6*D357^4+6.536*10^-9*D357^5)+(0.8245-0.00409*D357+7.6438*10^-5*D357^2-8.2467*10^-7*D357^3+5.3875*10^-9*D357^4)*E357+(-5.72466*10^-3+1.0227*10^-4*D357-1.6546*10^-6*D357^2)*E357^1.5+4.8314*10^-4*E357^2)-1000</f>
        <v>25.5110357478961</v>
      </c>
      <c r="I357" s="42" t="n">
        <v>84.1772</v>
      </c>
      <c r="J357" s="42" t="n">
        <v>1088</v>
      </c>
      <c r="L357" s="7" t="n">
        <v>7.128</v>
      </c>
      <c r="M357" s="45" t="n">
        <f aca="false">(L357*1000/22.4)/(1+H357/1000)</f>
        <v>310.298255817613</v>
      </c>
      <c r="N357" s="46" t="n">
        <v>1.264104</v>
      </c>
      <c r="O357" s="42" t="n">
        <v>13.20656</v>
      </c>
      <c r="P357" s="42" t="n">
        <v>20.11829</v>
      </c>
      <c r="Q357" s="42"/>
      <c r="R357" s="5" t="n">
        <v>0.282723045943511</v>
      </c>
      <c r="S357" s="68"/>
    </row>
    <row r="358" customFormat="false" ht="12.75" hidden="false" customHeight="false" outlineLevel="0" collapsed="false">
      <c r="A358" s="1" t="n">
        <v>234</v>
      </c>
      <c r="B358" s="2" t="n">
        <v>30</v>
      </c>
      <c r="C358" s="42" t="n">
        <v>30.301</v>
      </c>
      <c r="D358" s="43" t="n">
        <v>7.3933</v>
      </c>
      <c r="E358" s="43" t="n">
        <v>32.6981</v>
      </c>
      <c r="F358" s="43" t="n">
        <v>7.3933</v>
      </c>
      <c r="G358" s="43" t="n">
        <v>0.2747</v>
      </c>
      <c r="H358" s="21" t="n">
        <f aca="false">((999.842594+6.794*10^-2*D358-9.0953*10^-3*D358^2+1.001685*10^-4*D358^3-1.12*10^-6*D358^4+6.536*10^-9*D358^5)+(0.8245-0.00409*D358+7.6438*10^-5*D358^2-8.2467*10^-7*D358^3+5.3875*10^-9*D358^4)*E358+(-5.72466*10^-3+1.0227*10^-4*D358-1.6546*10^-6*D358^2)*E358^1.5+4.8314*10^-4*E358^2)-1000</f>
        <v>25.552753975684</v>
      </c>
      <c r="I358" s="42" t="n">
        <v>84.3172</v>
      </c>
      <c r="J358" s="42" t="n">
        <v>456.7</v>
      </c>
      <c r="L358" s="7" t="n">
        <v>7.19</v>
      </c>
      <c r="M358" s="45" t="n">
        <f aca="false">(L358*1000/22.4)/(1+H358/1000)</f>
        <v>312.984526259439</v>
      </c>
      <c r="N358" s="46" t="n">
        <v>1.286898</v>
      </c>
      <c r="O358" s="42" t="n">
        <v>13.36746</v>
      </c>
      <c r="P358" s="42" t="n">
        <v>20.26416</v>
      </c>
      <c r="Q358" s="42"/>
      <c r="R358" s="5" t="n">
        <v>0.306437314281075</v>
      </c>
      <c r="S358" s="68"/>
    </row>
    <row r="359" customFormat="false" ht="12.75" hidden="false" customHeight="false" outlineLevel="0" collapsed="false">
      <c r="A359" s="1" t="n">
        <v>233</v>
      </c>
      <c r="B359" s="2" t="n">
        <v>40</v>
      </c>
      <c r="C359" s="42" t="n">
        <v>39.85</v>
      </c>
      <c r="D359" s="43" t="n">
        <v>6.6762</v>
      </c>
      <c r="E359" s="43" t="n">
        <v>32.726</v>
      </c>
      <c r="F359" s="43" t="n">
        <v>6.6762</v>
      </c>
      <c r="G359" s="43" t="n">
        <v>0.2564</v>
      </c>
      <c r="H359" s="21" t="n">
        <f aca="false">((999.842594+6.794*10^-2*D359-9.0953*10^-3*D359^2+1.001685*10^-4*D359^3-1.12*10^-6*D359^4+6.536*10^-9*D359^5)+(0.8245-0.00409*D359+7.6438*10^-5*D359^2-8.2467*10^-7*D359^3+5.3875*10^-9*D359^4)*E359+(-5.72466*10^-3+1.0227*10^-4*D359-1.6546*10^-6*D359^2)*E359^1.5+4.8314*10^-4*E359^2)-1000</f>
        <v>25.670967242241</v>
      </c>
      <c r="I359" s="42" t="n">
        <v>85.6925</v>
      </c>
      <c r="J359" s="42" t="n">
        <v>211.2</v>
      </c>
      <c r="L359" s="7" t="n">
        <v>7.337</v>
      </c>
      <c r="M359" s="45" t="n">
        <f aca="false">(L359*1000/22.4)/(1+H359/1000)</f>
        <v>319.346704077843</v>
      </c>
      <c r="N359" s="46" t="n">
        <v>1.332144</v>
      </c>
      <c r="O359" s="42" t="n">
        <v>13.91316</v>
      </c>
      <c r="P359" s="42" t="n">
        <v>21.42024</v>
      </c>
      <c r="Q359" s="42"/>
      <c r="R359" s="5" t="n">
        <v>0.278368906960057</v>
      </c>
      <c r="S359" s="68"/>
    </row>
    <row r="360" customFormat="false" ht="12.75" hidden="false" customHeight="false" outlineLevel="0" collapsed="false">
      <c r="A360" s="1" t="n">
        <v>232</v>
      </c>
      <c r="B360" s="2" t="n">
        <v>50</v>
      </c>
      <c r="C360" s="42" t="n">
        <v>49.187</v>
      </c>
      <c r="D360" s="43" t="n">
        <v>6.1606</v>
      </c>
      <c r="E360" s="43" t="n">
        <v>32.7177</v>
      </c>
      <c r="F360" s="43" t="n">
        <v>6.1606</v>
      </c>
      <c r="G360" s="43" t="n">
        <v>0.2236</v>
      </c>
      <c r="H360" s="21" t="n">
        <f aca="false">((999.842594+6.794*10^-2*D360-9.0953*10^-3*D360^2+1.001685*10^-4*D360^3-1.12*10^-6*D360^4+6.536*10^-9*D360^5)+(0.8245-0.00409*D360+7.6438*10^-5*D360^2-8.2467*10^-7*D360^3+5.3875*10^-9*D360^4)*E360+(-5.72466*10^-3+1.0227*10^-4*D360-1.6546*10^-6*D360^2)*E360^1.5+4.8314*10^-4*E360^2)-1000</f>
        <v>25.7300396210703</v>
      </c>
      <c r="I360" s="42" t="n">
        <v>86.5165</v>
      </c>
      <c r="J360" s="42" t="n">
        <v>120</v>
      </c>
      <c r="L360" s="7" t="n">
        <v>7.351</v>
      </c>
      <c r="M360" s="45" t="n">
        <f aca="false">(L360*1000/22.4)/(1+H360/1000)</f>
        <v>319.937634836528</v>
      </c>
      <c r="N360" s="46" t="n">
        <v>1.368381</v>
      </c>
      <c r="O360" s="42" t="n">
        <v>14.3488</v>
      </c>
      <c r="P360" s="42" t="n">
        <v>21.9021</v>
      </c>
      <c r="Q360" s="42"/>
      <c r="R360" s="5" t="n">
        <v>0.256397393403057</v>
      </c>
      <c r="S360" s="68"/>
    </row>
    <row r="361" customFormat="false" ht="12.75" hidden="false" customHeight="false" outlineLevel="0" collapsed="false">
      <c r="A361" s="1" t="n">
        <v>231</v>
      </c>
      <c r="B361" s="2" t="n">
        <v>60</v>
      </c>
      <c r="C361" s="42" t="n">
        <v>58.806</v>
      </c>
      <c r="D361" s="43" t="n">
        <v>5.3513</v>
      </c>
      <c r="E361" s="43" t="n">
        <v>32.7033</v>
      </c>
      <c r="F361" s="43" t="n">
        <v>5.3513</v>
      </c>
      <c r="G361" s="43" t="n">
        <v>0.2216</v>
      </c>
      <c r="H361" s="21" t="n">
        <f aca="false">((999.842594+6.794*10^-2*D361-9.0953*10^-3*D361^2+1.001685*10^-4*D361^3-1.12*10^-6*D361^4+6.536*10^-9*D361^5)+(0.8245-0.00409*D361+7.6438*10^-5*D361^2-8.2467*10^-7*D361^3+5.3875*10^-9*D361^4)*E361+(-5.72466*10^-3+1.0227*10^-4*D361-1.6546*10^-6*D361^2)*E361^1.5+4.8314*10^-4*E361^2)-1000</f>
        <v>25.8154479042082</v>
      </c>
      <c r="I361" s="42" t="n">
        <v>86.859</v>
      </c>
      <c r="J361" s="42" t="n">
        <v>72.7</v>
      </c>
      <c r="L361" s="7" t="n">
        <v>6.804</v>
      </c>
      <c r="M361" s="45" t="n">
        <f aca="false">(L361*1000/22.4)/(1+H361/1000)</f>
        <v>296.105893726378</v>
      </c>
      <c r="N361" s="46" t="n">
        <v>1.400126</v>
      </c>
      <c r="O361" s="42" t="n">
        <v>14.78446</v>
      </c>
      <c r="P361" s="42" t="n">
        <v>21.87762</v>
      </c>
      <c r="Q361" s="42"/>
      <c r="R361" s="5" t="n">
        <v>0.294827396534365</v>
      </c>
      <c r="S361" s="68"/>
    </row>
    <row r="362" customFormat="false" ht="12.75" hidden="false" customHeight="false" outlineLevel="0" collapsed="false">
      <c r="A362" s="1" t="n">
        <v>230</v>
      </c>
      <c r="B362" s="2" t="n">
        <v>80</v>
      </c>
      <c r="C362" s="42" t="n">
        <v>78.799</v>
      </c>
      <c r="D362" s="43" t="n">
        <v>4.7209</v>
      </c>
      <c r="E362" s="43" t="n">
        <v>32.7337</v>
      </c>
      <c r="F362" s="43" t="n">
        <v>4.7209</v>
      </c>
      <c r="G362" s="43" t="n">
        <v>0.0832</v>
      </c>
      <c r="H362" s="21" t="n">
        <f aca="false">((999.842594+6.794*10^-2*D362-9.0953*10^-3*D362^2+1.001685*10^-4*D362^3-1.12*10^-6*D362^4+6.536*10^-9*D362^5)+(0.8245-0.00409*D362+7.6438*10^-5*D362^2-8.2467*10^-7*D362^3+5.3875*10^-9*D362^4)*E362+(-5.72466*10^-3+1.0227*10^-4*D362-1.6546*10^-6*D362^2)*E362^1.5+4.8314*10^-4*E362^2)-1000</f>
        <v>25.9096119883468</v>
      </c>
      <c r="I362" s="42" t="n">
        <v>87.4246</v>
      </c>
      <c r="J362" s="42" t="n">
        <v>34.6</v>
      </c>
      <c r="L362" s="7" t="n">
        <v>7.248</v>
      </c>
      <c r="M362" s="45" t="n">
        <f aca="false">(L362*1000/22.4)/(1+H362/1000)</f>
        <v>315.399548644744</v>
      </c>
      <c r="N362" s="46" t="n">
        <v>1.490182</v>
      </c>
      <c r="O362" s="42" t="n">
        <v>16.21033</v>
      </c>
      <c r="P362" s="42" t="n">
        <v>24.38889</v>
      </c>
      <c r="Q362" s="42"/>
      <c r="R362" s="5" t="n">
        <v>0.161783708284465</v>
      </c>
      <c r="S362" s="68"/>
    </row>
    <row r="363" customFormat="false" ht="12.75" hidden="false" customHeight="false" outlineLevel="0" collapsed="false">
      <c r="A363" s="1" t="n">
        <v>229</v>
      </c>
      <c r="B363" s="2" t="n">
        <v>100</v>
      </c>
      <c r="C363" s="42" t="n">
        <v>99.84</v>
      </c>
      <c r="D363" s="43" t="n">
        <v>4.4979</v>
      </c>
      <c r="E363" s="43" t="n">
        <v>32.8653</v>
      </c>
      <c r="F363" s="43" t="n">
        <v>4.4979</v>
      </c>
      <c r="G363" s="43" t="n">
        <v>0.04145</v>
      </c>
      <c r="H363" s="21" t="n">
        <f aca="false">((999.842594+6.794*10^-2*D363-9.0953*10^-3*D363^2+1.001685*10^-4*D363^3-1.12*10^-6*D363^4+6.536*10^-9*D363^5)+(0.8245-0.00409*D363+7.6438*10^-5*D363^2-8.2467*10^-7*D363^3+5.3875*10^-9*D363^4)*E363+(-5.72466*10^-3+1.0227*10^-4*D363-1.6546*10^-6*D363^2)*E363^1.5+4.8314*10^-4*E363^2)-1000</f>
        <v>26.0377341606529</v>
      </c>
      <c r="I363" s="42" t="n">
        <v>87.6862</v>
      </c>
      <c r="J363" s="42" t="n">
        <v>24.82</v>
      </c>
      <c r="L363" s="7" t="n">
        <v>6.888</v>
      </c>
      <c r="M363" s="45" t="n">
        <f aca="false">(L363*1000/22.4)/(1+H363/1000)</f>
        <v>299.69658011803</v>
      </c>
      <c r="N363" s="46" t="n">
        <v>1.598089</v>
      </c>
      <c r="O363" s="42" t="n">
        <v>18.46365</v>
      </c>
      <c r="P363" s="42" t="n">
        <v>27.9369</v>
      </c>
      <c r="Q363" s="42"/>
      <c r="R363" s="5" t="n">
        <v>0.0867192856573388</v>
      </c>
      <c r="S363" s="68"/>
    </row>
    <row r="364" customFormat="false" ht="12.75" hidden="false" customHeight="false" outlineLevel="0" collapsed="false">
      <c r="A364" s="1" t="n">
        <v>228</v>
      </c>
      <c r="B364" s="2" t="n">
        <v>125</v>
      </c>
      <c r="C364" s="42" t="n">
        <v>123.246</v>
      </c>
      <c r="D364" s="43" t="n">
        <v>4.6756</v>
      </c>
      <c r="E364" s="43" t="n">
        <v>33.288</v>
      </c>
      <c r="F364" s="43" t="n">
        <v>4.6756</v>
      </c>
      <c r="G364" s="43" t="n">
        <v>0.01723</v>
      </c>
      <c r="H364" s="21" t="n">
        <f aca="false">((999.842594+6.794*10^-2*D364-9.0953*10^-3*D364^2+1.001685*10^-4*D364^3-1.12*10^-6*D364^4+6.536*10^-9*D364^5)+(0.8245-0.00409*D364+7.6438*10^-5*D364^2-8.2467*10^-7*D364^3+5.3875*10^-9*D364^4)*E364+(-5.72466*10^-3+1.0227*10^-4*D364-1.6546*10^-6*D364^2)*E364^1.5+4.8314*10^-4*E364^2)-1000</f>
        <v>26.3542138461921</v>
      </c>
      <c r="I364" s="42" t="n">
        <v>87.7233</v>
      </c>
      <c r="J364" s="42" t="n">
        <v>21.32</v>
      </c>
      <c r="L364" s="7" t="n">
        <v>5.168</v>
      </c>
      <c r="M364" s="45" t="n">
        <f aca="false">(L364*1000/22.4)/(1+H364/1000)</f>
        <v>224.790118851561</v>
      </c>
      <c r="N364" s="46" t="n">
        <v>1.969761</v>
      </c>
      <c r="O364" s="42" t="n">
        <v>25.53189</v>
      </c>
      <c r="P364" s="42" t="n">
        <v>39.1916</v>
      </c>
      <c r="Q364" s="42"/>
      <c r="S364" s="68"/>
    </row>
    <row r="365" customFormat="false" ht="12.75" hidden="false" customHeight="false" outlineLevel="0" collapsed="false">
      <c r="A365" s="1" t="n">
        <v>227</v>
      </c>
      <c r="B365" s="2" t="n">
        <v>150</v>
      </c>
      <c r="C365" s="42" t="n">
        <v>149.565</v>
      </c>
      <c r="D365" s="43" t="n">
        <v>4.546</v>
      </c>
      <c r="E365" s="43" t="n">
        <v>33.6807</v>
      </c>
      <c r="F365" s="43" t="n">
        <v>4.546</v>
      </c>
      <c r="G365" s="43" t="n">
        <v>0.01464</v>
      </c>
      <c r="H365" s="21" t="n">
        <f aca="false">((999.842594+6.794*10^-2*D365-9.0953*10^-3*D365^2+1.001685*10^-4*D365^3-1.12*10^-6*D365^4+6.536*10^-9*D365^5)+(0.8245-0.00409*D365+7.6438*10^-5*D365^2-8.2467*10^-7*D365^3+5.3875*10^-9*D365^4)*E365+(-5.72466*10^-3+1.0227*10^-4*D365-1.6546*10^-6*D365^2)*E365^1.5+4.8314*10^-4*E365^2)-1000</f>
        <v>26.6798932266831</v>
      </c>
      <c r="I365" s="42" t="n">
        <v>87.8112</v>
      </c>
      <c r="J365" s="42" t="n">
        <v>20.01</v>
      </c>
      <c r="L365" s="7" t="n">
        <v>3.352</v>
      </c>
      <c r="M365" s="45" t="n">
        <f aca="false">(L365*1000/22.4)/(1+H365/1000)</f>
        <v>145.754151931967</v>
      </c>
      <c r="N365" s="46" t="n">
        <v>2.469332</v>
      </c>
      <c r="O365" s="42" t="n">
        <v>33.80538</v>
      </c>
      <c r="P365" s="42" t="n">
        <v>57.36964</v>
      </c>
      <c r="Q365" s="42"/>
      <c r="S365" s="68"/>
    </row>
    <row r="366" customFormat="false" ht="12.75" hidden="false" customHeight="false" outlineLevel="0" collapsed="false">
      <c r="A366" s="1" t="n">
        <v>226</v>
      </c>
      <c r="B366" s="2" t="n">
        <v>200</v>
      </c>
      <c r="C366" s="42" t="n">
        <v>197.864</v>
      </c>
      <c r="D366" s="43" t="n">
        <v>4.2167</v>
      </c>
      <c r="E366" s="43" t="n">
        <v>33.8102</v>
      </c>
      <c r="F366" s="43" t="n">
        <v>4.2167</v>
      </c>
      <c r="G366" s="43" t="n">
        <v>0.01524</v>
      </c>
      <c r="H366" s="21" t="n">
        <f aca="false">((999.842594+6.794*10^-2*D366-9.0953*10^-3*D366^2+1.001685*10^-4*D366^3-1.12*10^-6*D366^4+6.536*10^-9*D366^5)+(0.8245-0.00409*D366+7.6438*10^-5*D366^2-8.2467*10^-7*D366^3+5.3875*10^-9*D366^4)*E366+(-5.72466*10^-3+1.0227*10^-4*D366-1.6546*10^-6*D366^2)*E366^1.5+4.8314*10^-4*E366^2)-1000</f>
        <v>26.8177001330885</v>
      </c>
      <c r="I366" s="42" t="n">
        <v>87.7236</v>
      </c>
      <c r="J366" s="42" t="n">
        <v>19.57</v>
      </c>
      <c r="L366" s="7" t="n">
        <v>2.354</v>
      </c>
      <c r="M366" s="45" t="n">
        <f aca="false">(L366*1000/22.4)/(1+H366/1000)</f>
        <v>102.344637904727</v>
      </c>
      <c r="N366" s="46" t="n">
        <v>2.758218</v>
      </c>
      <c r="O366" s="42" t="n">
        <v>38.37506</v>
      </c>
      <c r="P366" s="42" t="n">
        <v>71.58583</v>
      </c>
      <c r="Q366" s="42"/>
      <c r="S366" s="68"/>
    </row>
    <row r="367" customFormat="false" ht="12.75" hidden="false" customHeight="false" outlineLevel="0" collapsed="false">
      <c r="A367" s="1" t="n">
        <v>225</v>
      </c>
      <c r="B367" s="2" t="n">
        <v>250</v>
      </c>
      <c r="C367" s="42" t="n">
        <v>250.174</v>
      </c>
      <c r="D367" s="43" t="n">
        <v>4.079</v>
      </c>
      <c r="E367" s="43" t="n">
        <v>33.8864</v>
      </c>
      <c r="F367" s="43" t="n">
        <v>4.079</v>
      </c>
      <c r="G367" s="43" t="n">
        <v>0.01544</v>
      </c>
      <c r="H367" s="21" t="n">
        <f aca="false">((999.842594+6.794*10^-2*D367-9.0953*10^-3*D367^2+1.001685*10^-4*D367^3-1.12*10^-6*D367^4+6.536*10^-9*D367^5)+(0.8245-0.00409*D367+7.6438*10^-5*D367^2-8.2467*10^-7*D367^3+5.3875*10^-9*D367^4)*E367+(-5.72466*10^-3+1.0227*10^-4*D367-1.6546*10^-6*D367^2)*E367^1.5+4.8314*10^-4*E367^2)-1000</f>
        <v>26.892541693778</v>
      </c>
      <c r="I367" s="42" t="n">
        <v>87.7912</v>
      </c>
      <c r="J367" s="42" t="n">
        <v>19.49</v>
      </c>
      <c r="L367" s="7" t="n">
        <v>3.193</v>
      </c>
      <c r="M367" s="45" t="n">
        <f aca="false">(L367*1000/22.4)/(1+H367/1000)</f>
        <v>138.81164490885</v>
      </c>
      <c r="N367" s="46" t="n">
        <v>2.882357</v>
      </c>
      <c r="O367" s="42" t="n">
        <v>40.49231</v>
      </c>
      <c r="P367" s="42" t="n">
        <v>81.76945</v>
      </c>
      <c r="Q367" s="42"/>
      <c r="S367" s="68"/>
    </row>
    <row r="368" customFormat="false" ht="12.75" hidden="false" customHeight="false" outlineLevel="0" collapsed="false">
      <c r="A368" s="1" t="n">
        <v>224</v>
      </c>
      <c r="B368" s="2" t="n">
        <v>300</v>
      </c>
      <c r="C368" s="42" t="n">
        <v>299.29</v>
      </c>
      <c r="D368" s="43" t="n">
        <v>3.9871</v>
      </c>
      <c r="E368" s="43" t="n">
        <v>33.9535</v>
      </c>
      <c r="F368" s="43" t="n">
        <v>3.9871</v>
      </c>
      <c r="G368" s="43" t="n">
        <v>0.01554</v>
      </c>
      <c r="H368" s="21" t="n">
        <f aca="false">((999.842594+6.794*10^-2*D368-9.0953*10^-3*D368^2+1.001685*10^-4*D368^3-1.12*10^-6*D368^4+6.536*10^-9*D368^5)+(0.8245-0.00409*D368+7.6438*10^-5*D368^2-8.2467*10^-7*D368^3+5.3875*10^-9*D368^4)*E368+(-5.72466*10^-3+1.0227*10^-4*D368-1.6546*10^-6*D368^2)*E368^1.5+4.8314*10^-4*E368^2)-1000</f>
        <v>26.9553178595791</v>
      </c>
      <c r="I368" s="42" t="n">
        <v>87.8052</v>
      </c>
      <c r="J368" s="42" t="n">
        <v>19.49</v>
      </c>
      <c r="L368" s="7" t="n">
        <v>1.417</v>
      </c>
      <c r="M368" s="45" t="n">
        <f aca="false">(L368*1000/22.4)/(1+H368/1000)</f>
        <v>61.5985208619157</v>
      </c>
      <c r="N368" s="46" t="n">
        <v>2.970861</v>
      </c>
      <c r="O368" s="42" t="n">
        <v>42.10727</v>
      </c>
      <c r="P368" s="42" t="n">
        <v>90.60063</v>
      </c>
      <c r="Q368" s="42"/>
      <c r="S368" s="68"/>
    </row>
    <row r="369" customFormat="false" ht="12.75" hidden="false" customHeight="false" outlineLevel="0" collapsed="false">
      <c r="A369" s="1" t="n">
        <v>223</v>
      </c>
      <c r="B369" s="2" t="n">
        <v>400</v>
      </c>
      <c r="C369" s="42" t="n">
        <v>400.725</v>
      </c>
      <c r="D369" s="43" t="n">
        <v>3.883</v>
      </c>
      <c r="E369" s="43" t="n">
        <v>34.07</v>
      </c>
      <c r="F369" s="43" t="n">
        <v>3.883</v>
      </c>
      <c r="G369" s="43" t="n">
        <v>0.01628</v>
      </c>
      <c r="H369" s="21" t="n">
        <f aca="false">((999.842594+6.794*10^-2*D369-9.0953*10^-3*D369^2+1.001685*10^-4*D369^3-1.12*10^-6*D369^4+6.536*10^-9*D369^5)+(0.8245-0.00409*D369+7.6438*10^-5*D369^2-8.2467*10^-7*D369^3+5.3875*10^-9*D369^4)*E369+(-5.72466*10^-3+1.0227*10^-4*D369-1.6546*10^-6*D369^2)*E369^1.5+4.8314*10^-4*E369^2)-1000</f>
        <v>27.0585694334172</v>
      </c>
      <c r="I369" s="42" t="n">
        <v>87.929</v>
      </c>
      <c r="J369" s="42" t="n">
        <v>19.52</v>
      </c>
      <c r="L369" s="7" t="n">
        <v>1.251</v>
      </c>
      <c r="M369" s="45" t="n">
        <f aca="false">(L369*1000/22.4)/(1+H369/1000)</f>
        <v>54.3768543954833</v>
      </c>
      <c r="N369" s="53" t="n">
        <v>3.045958</v>
      </c>
      <c r="O369" s="54" t="n">
        <v>42.8</v>
      </c>
      <c r="P369" s="54" t="n">
        <v>106</v>
      </c>
      <c r="Q369" s="54"/>
      <c r="S369" s="68"/>
    </row>
    <row r="372" customFormat="false" ht="12.75" hidden="false" customHeight="false" outlineLevel="0" collapsed="false">
      <c r="A372" s="11"/>
      <c r="B372" s="19" t="s">
        <v>69</v>
      </c>
      <c r="C372" s="15"/>
      <c r="D372" s="13"/>
      <c r="E372" s="13"/>
      <c r="F372" s="13"/>
      <c r="G372" s="56"/>
      <c r="H372" s="18"/>
      <c r="I372" s="15"/>
      <c r="J372" s="57"/>
      <c r="K372" s="58"/>
      <c r="L372" s="17"/>
      <c r="M372" s="18"/>
      <c r="N372" s="15"/>
      <c r="O372" s="15"/>
      <c r="P372" s="15"/>
      <c r="Q372" s="15"/>
      <c r="R372" s="15"/>
    </row>
    <row r="373" customFormat="false" ht="12.75" hidden="false" customHeight="false" outlineLevel="0" collapsed="false">
      <c r="A373" s="11"/>
      <c r="B373" s="19" t="s">
        <v>70</v>
      </c>
      <c r="C373" s="15"/>
      <c r="D373" s="13"/>
      <c r="E373" s="13"/>
      <c r="F373" s="13"/>
      <c r="G373" s="56"/>
      <c r="H373" s="18"/>
      <c r="I373" s="15"/>
      <c r="J373" s="57"/>
      <c r="K373" s="58"/>
      <c r="L373" s="17"/>
      <c r="M373" s="18"/>
      <c r="N373" s="15"/>
      <c r="O373" s="15"/>
      <c r="P373" s="15"/>
      <c r="Q373" s="15"/>
      <c r="R373" s="15"/>
    </row>
    <row r="374" customFormat="false" ht="12.75" hidden="false" customHeight="false" outlineLevel="0" collapsed="false">
      <c r="A374" s="2"/>
      <c r="B374" s="5"/>
      <c r="G374" s="59"/>
      <c r="H374" s="8"/>
      <c r="J374" s="60"/>
      <c r="K374" s="61"/>
      <c r="M374" s="8"/>
      <c r="N374" s="3"/>
      <c r="O374" s="3"/>
      <c r="P374" s="3"/>
      <c r="Q374" s="3"/>
      <c r="R374" s="3"/>
    </row>
    <row r="375" customFormat="false" ht="12.75" hidden="false" customHeight="false" outlineLevel="0" collapsed="false">
      <c r="B375" s="22" t="s">
        <v>6</v>
      </c>
      <c r="C375" s="23" t="s">
        <v>7</v>
      </c>
      <c r="D375" s="24" t="s">
        <v>7</v>
      </c>
      <c r="E375" s="24" t="s">
        <v>7</v>
      </c>
      <c r="F375" s="24" t="s">
        <v>7</v>
      </c>
      <c r="G375" s="24" t="s">
        <v>7</v>
      </c>
      <c r="H375" s="25"/>
      <c r="I375" s="23"/>
      <c r="J375" s="23"/>
      <c r="K375" s="26" t="s">
        <v>8</v>
      </c>
      <c r="L375" s="27"/>
      <c r="M375" s="3"/>
      <c r="O375" s="3"/>
      <c r="P375" s="3"/>
      <c r="Q375" s="3"/>
      <c r="R375" s="3"/>
      <c r="S375" s="3"/>
    </row>
    <row r="376" customFormat="false" ht="12.75" hidden="false" customHeight="false" outlineLevel="0" collapsed="false">
      <c r="B376" s="22" t="s">
        <v>9</v>
      </c>
      <c r="C376" s="30" t="s">
        <v>9</v>
      </c>
      <c r="D376" s="24" t="s">
        <v>10</v>
      </c>
      <c r="E376" s="24" t="s">
        <v>11</v>
      </c>
      <c r="F376" s="24" t="s">
        <v>10</v>
      </c>
      <c r="G376" s="24" t="s">
        <v>12</v>
      </c>
      <c r="H376" s="25" t="s">
        <v>13</v>
      </c>
      <c r="I376" s="23" t="s">
        <v>14</v>
      </c>
      <c r="J376" s="23" t="s">
        <v>15</v>
      </c>
      <c r="K376" s="26" t="s">
        <v>16</v>
      </c>
      <c r="L376" s="27" t="s">
        <v>17</v>
      </c>
      <c r="M376" s="30" t="s">
        <v>17</v>
      </c>
      <c r="N376" s="27" t="s">
        <v>18</v>
      </c>
      <c r="O376" s="30" t="s">
        <v>19</v>
      </c>
      <c r="P376" s="30" t="s">
        <v>20</v>
      </c>
      <c r="Q376" s="30"/>
      <c r="R376" s="22" t="s">
        <v>22</v>
      </c>
    </row>
    <row r="377" customFormat="false" ht="12.75" hidden="false" customHeight="false" outlineLevel="0" collapsed="false">
      <c r="A377" s="31" t="s">
        <v>23</v>
      </c>
      <c r="B377" s="22" t="s">
        <v>24</v>
      </c>
      <c r="C377" s="30" t="s">
        <v>25</v>
      </c>
      <c r="D377" s="24" t="s">
        <v>26</v>
      </c>
      <c r="E377" s="24"/>
      <c r="F377" s="24" t="s">
        <v>26</v>
      </c>
      <c r="G377" s="24"/>
      <c r="H377" s="25"/>
      <c r="I377" s="23"/>
      <c r="J377" s="23"/>
      <c r="L377" s="7" t="s">
        <v>27</v>
      </c>
      <c r="M377" s="30" t="s">
        <v>28</v>
      </c>
      <c r="N377" s="27" t="s">
        <v>29</v>
      </c>
      <c r="O377" s="30" t="s">
        <v>29</v>
      </c>
      <c r="P377" s="30" t="s">
        <v>29</v>
      </c>
      <c r="Q377" s="30"/>
      <c r="R377" s="22" t="s">
        <v>30</v>
      </c>
      <c r="S377" s="32" t="s">
        <v>31</v>
      </c>
    </row>
    <row r="378" customFormat="false" ht="12.75" hidden="false" customHeight="false" outlineLevel="0" collapsed="false">
      <c r="A378" s="34" t="s">
        <v>32</v>
      </c>
      <c r="B378" s="35" t="s">
        <v>32</v>
      </c>
      <c r="C378" s="36" t="s">
        <v>32</v>
      </c>
      <c r="D378" s="37" t="s">
        <v>32</v>
      </c>
      <c r="E378" s="37"/>
      <c r="F378" s="38" t="s">
        <v>32</v>
      </c>
      <c r="G378" s="37" t="s">
        <v>32</v>
      </c>
      <c r="H378" s="37"/>
      <c r="I378" s="37"/>
      <c r="J378" s="37"/>
      <c r="K378" s="38" t="s">
        <v>32</v>
      </c>
      <c r="L378" s="39" t="s">
        <v>32</v>
      </c>
      <c r="M378" s="36" t="s">
        <v>32</v>
      </c>
      <c r="N378" s="39" t="s">
        <v>32</v>
      </c>
      <c r="O378" s="36" t="s">
        <v>32</v>
      </c>
      <c r="P378" s="40" t="s">
        <v>32</v>
      </c>
      <c r="Q378" s="40"/>
      <c r="R378" s="35" t="s">
        <v>32</v>
      </c>
      <c r="S378" s="35" t="s">
        <v>32</v>
      </c>
    </row>
    <row r="379" customFormat="false" ht="12.75" hidden="false" customHeight="false" outlineLevel="0" collapsed="false">
      <c r="A379" s="1" t="n">
        <v>253</v>
      </c>
      <c r="B379" s="2" t="n">
        <v>0</v>
      </c>
      <c r="C379" s="42" t="n">
        <v>1.251</v>
      </c>
      <c r="D379" s="43" t="n">
        <v>11.3651</v>
      </c>
      <c r="E379" s="43" t="n">
        <v>32.141</v>
      </c>
      <c r="F379" s="43" t="n">
        <v>11.3651</v>
      </c>
      <c r="G379" s="43" t="n">
        <v>0.04086</v>
      </c>
      <c r="H379" s="21" t="n">
        <f aca="false">((999.842594+6.794*10^-2*D379-9.0953*10^-3*D379^2+1.001685*10^-4*D379^3-1.12*10^-6*D379^4+6.536*10^-9*D379^5)+(0.8245-0.00409*D379+7.6438*10^-5*D379^2-8.2467*10^-7*D379^3+5.3875*10^-9*D379^4)*E379+(-5.72466*10^-3+1.0227*10^-4*D379-1.6546*10^-6*D379^2)*E379^1.5+4.8314*10^-4*E379^2)-1000</f>
        <v>24.4859104678608</v>
      </c>
      <c r="I379" s="42" t="n">
        <v>84.9621</v>
      </c>
      <c r="J379" s="42"/>
      <c r="K379" s="6" t="n">
        <v>32.1361</v>
      </c>
      <c r="L379" s="7" t="n">
        <v>6.618</v>
      </c>
      <c r="M379" s="46" t="n">
        <f aca="false">(L379/0.0224)/(1+H379/1000)</f>
        <v>288.385057864295</v>
      </c>
      <c r="N379" s="46" t="n">
        <v>0.4190923</v>
      </c>
      <c r="O379" s="42" t="n">
        <v>0.1598646</v>
      </c>
      <c r="P379" s="42" t="n">
        <v>4.566719</v>
      </c>
      <c r="Q379" s="42"/>
      <c r="R379" s="5" t="n">
        <v>0.248764196609447</v>
      </c>
      <c r="S379" s="68"/>
    </row>
    <row r="380" customFormat="false" ht="12.75" hidden="false" customHeight="false" outlineLevel="0" collapsed="false">
      <c r="A380" s="1" t="n">
        <v>252</v>
      </c>
      <c r="B380" s="2" t="n">
        <v>10</v>
      </c>
      <c r="C380" s="42" t="n">
        <v>11.818</v>
      </c>
      <c r="D380" s="43" t="n">
        <v>11.2246</v>
      </c>
      <c r="E380" s="43" t="n">
        <v>32.1396</v>
      </c>
      <c r="F380" s="43" t="n">
        <v>11.2246</v>
      </c>
      <c r="G380" s="43" t="n">
        <v>0.07927</v>
      </c>
      <c r="H380" s="21" t="n">
        <f aca="false">((999.842594+6.794*10^-2*D380-9.0953*10^-3*D380^2+1.001685*10^-4*D380^3-1.12*10^-6*D380^4+6.536*10^-9*D380^5)+(0.8245-0.00409*D380+7.6438*10^-5*D380^2-8.2467*10^-7*D380^3+5.3875*10^-9*D380^4)*E380+(-5.72466*10^-3+1.0227*10^-4*D380-1.6546*10^-6*D380^2)*E380^1.5+4.8314*10^-4*E380^2)-1000</f>
        <v>24.5098853175969</v>
      </c>
      <c r="I380" s="42" t="n">
        <v>84.6517</v>
      </c>
      <c r="J380" s="42"/>
      <c r="K380" s="6" t="n">
        <v>32.1358</v>
      </c>
      <c r="L380" s="7" t="n">
        <v>6.663</v>
      </c>
      <c r="M380" s="46" t="n">
        <f aca="false">(L380/0.0224)/(1+H380/1000)</f>
        <v>290.339177206325</v>
      </c>
      <c r="N380" s="53" t="n">
        <v>0.4145618</v>
      </c>
      <c r="O380" s="54" t="n">
        <v>0.1</v>
      </c>
      <c r="P380" s="54" t="n">
        <v>4.4</v>
      </c>
      <c r="Q380" s="54"/>
      <c r="R380" s="5" t="n">
        <v>0.329903813354787</v>
      </c>
      <c r="S380" s="68"/>
    </row>
    <row r="381" customFormat="false" ht="12.75" hidden="false" customHeight="false" outlineLevel="0" collapsed="false">
      <c r="A381" s="1" t="n">
        <v>251</v>
      </c>
      <c r="B381" s="2" t="n">
        <v>25</v>
      </c>
      <c r="C381" s="42" t="n">
        <v>26.141</v>
      </c>
      <c r="D381" s="43" t="n">
        <v>11.1644</v>
      </c>
      <c r="E381" s="43" t="n">
        <v>32.1774</v>
      </c>
      <c r="F381" s="43" t="n">
        <v>11.1644</v>
      </c>
      <c r="G381" s="43" t="n">
        <v>0.2196</v>
      </c>
      <c r="H381" s="21" t="n">
        <f aca="false">((999.842594+6.794*10^-2*D381-9.0953*10^-3*D381^2+1.001685*10^-4*D381^3-1.12*10^-6*D381^4+6.536*10^-9*D381^5)+(0.8245-0.00409*D381+7.6438*10^-5*D381^2-8.2467*10^-7*D381^3+5.3875*10^-9*D381^4)*E381+(-5.72466*10^-3+1.0227*10^-4*D381-1.6546*10^-6*D381^2)*E381^1.5+4.8314*10^-4*E381^2)-1000</f>
        <v>24.5499573689076</v>
      </c>
      <c r="I381" s="42" t="n">
        <v>84.6406</v>
      </c>
      <c r="J381" s="42"/>
      <c r="K381" s="6" t="n">
        <v>32.1691</v>
      </c>
      <c r="L381" s="7" t="n">
        <v>6.671</v>
      </c>
      <c r="M381" s="46" t="n">
        <f aca="false">(L381/0.0224)/(1+H381/1000)</f>
        <v>290.676406609587</v>
      </c>
      <c r="N381" s="46" t="n">
        <v>0.4325382</v>
      </c>
      <c r="O381" s="42" t="n">
        <v>0.1074214</v>
      </c>
      <c r="P381" s="42" t="n">
        <v>4.221676</v>
      </c>
      <c r="Q381" s="42"/>
      <c r="R381" s="5" t="n">
        <v>0.285306449812644</v>
      </c>
      <c r="S381" s="68"/>
    </row>
    <row r="382" customFormat="false" ht="12.75" hidden="false" customHeight="false" outlineLevel="0" collapsed="false">
      <c r="A382" s="1" t="n">
        <v>250</v>
      </c>
      <c r="B382" s="2" t="n">
        <v>50</v>
      </c>
      <c r="C382" s="42" t="n">
        <v>52.856</v>
      </c>
      <c r="D382" s="43" t="n">
        <v>8.4226</v>
      </c>
      <c r="E382" s="43" t="n">
        <v>32.4784</v>
      </c>
      <c r="F382" s="43" t="n">
        <v>8.4226</v>
      </c>
      <c r="G382" s="43" t="n">
        <v>0.05905</v>
      </c>
      <c r="H382" s="21" t="n">
        <f aca="false">((999.842594+6.794*10^-2*D382-9.0953*10^-3*D382^2+1.001685*10^-4*D382^3-1.12*10^-6*D382^4+6.536*10^-9*D382^5)+(0.8245-0.00409*D382+7.6438*10^-5*D382^2-8.2467*10^-7*D382^3+5.3875*10^-9*D382^4)*E382+(-5.72466*10^-3+1.0227*10^-4*D382-1.6546*10^-6*D382^2)*E382^1.5+4.8314*10^-4*E382^2)-1000</f>
        <v>25.232446813988</v>
      </c>
      <c r="I382" s="42" t="n">
        <v>85.8179</v>
      </c>
      <c r="J382" s="42"/>
      <c r="K382" s="6" t="n">
        <v>32.4717</v>
      </c>
      <c r="L382" s="7" t="n">
        <v>5.512</v>
      </c>
      <c r="M382" s="46" t="n">
        <f aca="false">(L382/0.0224)/(1+H382/1000)</f>
        <v>240.015256380268</v>
      </c>
      <c r="N382" s="46" t="n">
        <v>1.23509</v>
      </c>
      <c r="O382" s="42" t="n">
        <v>11.33702</v>
      </c>
      <c r="P382" s="42" t="n">
        <v>19.39752</v>
      </c>
      <c r="Q382" s="42"/>
      <c r="R382" s="5" t="n">
        <v>0.183685767638224</v>
      </c>
      <c r="S382" s="68"/>
    </row>
    <row r="383" customFormat="false" ht="12.75" hidden="false" customHeight="false" outlineLevel="0" collapsed="false">
      <c r="A383" s="1" t="n">
        <v>249</v>
      </c>
      <c r="B383" s="2" t="n">
        <v>75</v>
      </c>
      <c r="C383" s="42" t="n">
        <v>76.908</v>
      </c>
      <c r="D383" s="43" t="n">
        <v>7.8379</v>
      </c>
      <c r="E383" s="43" t="n">
        <v>32.7368</v>
      </c>
      <c r="F383" s="43" t="n">
        <v>7.8379</v>
      </c>
      <c r="G383" s="43" t="n">
        <v>0.04034</v>
      </c>
      <c r="H383" s="21" t="n">
        <f aca="false">((999.842594+6.794*10^-2*D383-9.0953*10^-3*D383^2+1.001685*10^-4*D383^3-1.12*10^-6*D383^4+6.536*10^-9*D383^5)+(0.8245-0.00409*D383+7.6438*10^-5*D383^2-8.2467*10^-7*D383^3+5.3875*10^-9*D383^4)*E383+(-5.72466*10^-3+1.0227*10^-4*D383-1.6546*10^-6*D383^2)*E383^1.5+4.8314*10^-4*E383^2)-1000</f>
        <v>25.5206029214201</v>
      </c>
      <c r="I383" s="42" t="n">
        <v>86.3121</v>
      </c>
      <c r="J383" s="42"/>
      <c r="K383" s="6" t="n">
        <v>32.7288</v>
      </c>
      <c r="L383" s="7" t="n">
        <v>5.923</v>
      </c>
      <c r="M383" s="46" t="n">
        <f aca="false">(L383/0.0224)/(1+H383/1000)</f>
        <v>257.839425267406</v>
      </c>
      <c r="N383" s="46" t="n">
        <v>1.14097</v>
      </c>
      <c r="O383" s="42" t="n">
        <v>11.87795</v>
      </c>
      <c r="P383" s="42" t="n">
        <v>15.66363</v>
      </c>
      <c r="Q383" s="42"/>
      <c r="R383" s="5" t="n">
        <v>0.0847304541359758</v>
      </c>
      <c r="S383" s="68"/>
    </row>
    <row r="384" customFormat="false" ht="12.75" hidden="false" customHeight="false" outlineLevel="0" collapsed="false">
      <c r="A384" s="1" t="n">
        <v>248</v>
      </c>
      <c r="B384" s="2" t="n">
        <v>100</v>
      </c>
      <c r="C384" s="42" t="n">
        <v>99.156</v>
      </c>
      <c r="D384" s="43" t="n">
        <v>7.6745</v>
      </c>
      <c r="E384" s="43" t="n">
        <v>33.1248</v>
      </c>
      <c r="F384" s="43" t="n">
        <v>7.6745</v>
      </c>
      <c r="G384" s="43" t="n">
        <v>0.02058</v>
      </c>
      <c r="H384" s="21" t="n">
        <f aca="false">((999.842594+6.794*10^-2*D384-9.0953*10^-3*D384^2+1.001685*10^-4*D384^3-1.12*10^-6*D384^4+6.536*10^-9*D384^5)+(0.8245-0.00409*D384+7.6438*10^-5*D384^2-8.2467*10^-7*D384^3+5.3875*10^-9*D384^4)*E384+(-5.72466*10^-3+1.0227*10^-4*D384-1.6546*10^-6*D384^2)*E384^1.5+4.8314*10^-4*E384^2)-1000</f>
        <v>25.8487165657643</v>
      </c>
      <c r="I384" s="42" t="n">
        <v>86.4749</v>
      </c>
      <c r="J384" s="42"/>
      <c r="K384" s="6" t="n">
        <v>33.1206</v>
      </c>
      <c r="L384" s="7" t="n">
        <v>4.994</v>
      </c>
      <c r="M384" s="46" t="n">
        <f aca="false">(L384/0.0224)/(1+H384/1000)</f>
        <v>217.328759076472</v>
      </c>
      <c r="N384" s="46" t="n">
        <v>1.4535</v>
      </c>
      <c r="O384" s="42" t="n">
        <v>17.51501</v>
      </c>
      <c r="P384" s="42" t="n">
        <v>22.19622</v>
      </c>
      <c r="Q384" s="42"/>
      <c r="R384" s="5" t="n">
        <v>0.0242813999840548</v>
      </c>
      <c r="S384" s="68"/>
    </row>
    <row r="385" customFormat="false" ht="12.75" hidden="false" customHeight="false" outlineLevel="0" collapsed="false">
      <c r="A385" s="1" t="n">
        <v>247</v>
      </c>
      <c r="B385" s="2" t="n">
        <v>125</v>
      </c>
      <c r="C385" s="42" t="n">
        <v>149.014</v>
      </c>
      <c r="D385" s="43" t="n">
        <v>7.3446</v>
      </c>
      <c r="E385" s="43" t="n">
        <v>33.858</v>
      </c>
      <c r="F385" s="43" t="n">
        <v>7.3446</v>
      </c>
      <c r="G385" s="43" t="n">
        <v>0.01394</v>
      </c>
      <c r="H385" s="21" t="n">
        <f aca="false">((999.842594+6.794*10^-2*D385-9.0953*10^-3*D385^2+1.001685*10^-4*D385^3-1.12*10^-6*D385^4+6.536*10^-9*D385^5)+(0.8245-0.00409*D385+7.6438*10^-5*D385^2-8.2467*10^-7*D385^3+5.3875*10^-9*D385^4)*E385+(-5.72466*10^-3+1.0227*10^-4*D385-1.6546*10^-6*D385^2)*E385^1.5+4.8314*10^-4*E385^2)-1000</f>
        <v>26.4718726176784</v>
      </c>
      <c r="I385" s="42" t="n">
        <v>86.3953</v>
      </c>
      <c r="J385" s="42"/>
      <c r="K385" s="6" t="n">
        <v>33.8546</v>
      </c>
      <c r="L385" s="7" t="n">
        <v>3.176</v>
      </c>
      <c r="M385" s="46" t="n">
        <f aca="false">(L385/0.0224)/(1+H385/1000)</f>
        <v>138.129176325248</v>
      </c>
      <c r="N385" s="46" t="n">
        <v>2.041097</v>
      </c>
      <c r="O385" s="42" t="n">
        <v>28.45089</v>
      </c>
      <c r="P385" s="42" t="n">
        <v>38.48592</v>
      </c>
      <c r="Q385" s="42"/>
      <c r="S385" s="68"/>
      <c r="T385" s="5" t="s">
        <v>71</v>
      </c>
    </row>
    <row r="386" customFormat="false" ht="12.75" hidden="false" customHeight="false" outlineLevel="0" collapsed="false">
      <c r="A386" s="1" t="n">
        <v>246</v>
      </c>
      <c r="B386" s="2" t="n">
        <v>150</v>
      </c>
      <c r="C386" s="42" t="n">
        <v>201.743</v>
      </c>
      <c r="D386" s="43" t="n">
        <v>6.5163</v>
      </c>
      <c r="E386" s="43" t="n">
        <v>33.9505</v>
      </c>
      <c r="F386" s="43" t="n">
        <v>6.5163</v>
      </c>
      <c r="G386" s="43" t="n">
        <v>0.01465</v>
      </c>
      <c r="H386" s="21" t="n">
        <f aca="false">((999.842594+6.794*10^-2*D386-9.0953*10^-3*D386^2+1.001685*10^-4*D386^3-1.12*10^-6*D386^4+6.536*10^-9*D386^5)+(0.8245-0.00409*D386+7.6438*10^-5*D386^2-8.2467*10^-7*D386^3+5.3875*10^-9*D386^4)*E386+(-5.72466*10^-3+1.0227*10^-4*D386-1.6546*10^-6*D386^2)*E386^1.5+4.8314*10^-4*E386^2)-1000</f>
        <v>26.6573734346364</v>
      </c>
      <c r="I386" s="42" t="n">
        <v>86.4492</v>
      </c>
      <c r="J386" s="42"/>
      <c r="K386" s="6" t="n">
        <v>33.9461</v>
      </c>
      <c r="L386" s="7" t="n">
        <v>2.504</v>
      </c>
      <c r="M386" s="46" t="n">
        <f aca="false">(L386/0.0224)/(1+H386/1000)</f>
        <v>108.883174833431</v>
      </c>
      <c r="N386" s="46" t="n">
        <v>2.342678</v>
      </c>
      <c r="O386" s="42" t="n">
        <v>32.9809</v>
      </c>
      <c r="P386" s="42" t="n">
        <v>50.75726</v>
      </c>
      <c r="Q386" s="42"/>
      <c r="S386" s="68"/>
    </row>
    <row r="387" customFormat="false" ht="12.75" hidden="false" customHeight="false" outlineLevel="0" collapsed="false">
      <c r="A387" s="1" t="n">
        <v>245</v>
      </c>
      <c r="B387" s="2" t="n">
        <v>200</v>
      </c>
      <c r="C387" s="42" t="n">
        <v>252.433</v>
      </c>
      <c r="D387" s="43" t="n">
        <v>6.0024</v>
      </c>
      <c r="E387" s="43" t="n">
        <v>33.9667</v>
      </c>
      <c r="F387" s="43" t="n">
        <v>6.0024</v>
      </c>
      <c r="G387" s="43" t="n">
        <v>0.01519</v>
      </c>
      <c r="H387" s="21" t="n">
        <f aca="false">((999.842594+6.794*10^-2*D387-9.0953*10^-3*D387^2+1.001685*10^-4*D387^3-1.12*10^-6*D387^4+6.536*10^-9*D387^5)+(0.8245-0.00409*D387+7.6438*10^-5*D387^2-8.2467*10^-7*D387^3+5.3875*10^-9*D387^4)*E387+(-5.72466*10^-3+1.0227*10^-4*D387-1.6546*10^-6*D387^2)*E387^1.5+4.8314*10^-4*E387^2)-1000</f>
        <v>26.7362310504768</v>
      </c>
      <c r="I387" s="42" t="n">
        <v>86.4587</v>
      </c>
      <c r="J387" s="42"/>
      <c r="K387" s="6" t="n">
        <v>33.9629</v>
      </c>
      <c r="L387" s="7" t="n">
        <v>1.983</v>
      </c>
      <c r="M387" s="46" t="n">
        <f aca="false">(L387/0.0224)/(1+H387/1000)</f>
        <v>86.2215465248674</v>
      </c>
      <c r="N387" s="46" t="n">
        <v>2.532928</v>
      </c>
      <c r="O387" s="42" t="n">
        <v>35.76763</v>
      </c>
      <c r="P387" s="42" t="n">
        <v>58.8672</v>
      </c>
      <c r="Q387" s="42"/>
      <c r="S387" s="68"/>
    </row>
    <row r="388" customFormat="false" ht="12.75" hidden="false" customHeight="false" outlineLevel="0" collapsed="false">
      <c r="A388" s="1" t="n">
        <v>244</v>
      </c>
      <c r="B388" s="2" t="n">
        <v>300</v>
      </c>
      <c r="C388" s="42" t="n">
        <v>303.844</v>
      </c>
      <c r="D388" s="43" t="n">
        <v>5.6276</v>
      </c>
      <c r="E388" s="43" t="n">
        <v>33.9804</v>
      </c>
      <c r="F388" s="43" t="n">
        <v>5.6276</v>
      </c>
      <c r="G388" s="43" t="n">
        <v>0.01495</v>
      </c>
      <c r="H388" s="21" t="n">
        <f aca="false">((999.842594+6.794*10^-2*D388-9.0953*10^-3*D388^2+1.001685*10^-4*D388^3-1.12*10^-6*D388^4+6.536*10^-9*D388^5)+(0.8245-0.00409*D388+7.6438*10^-5*D388^2-8.2467*10^-7*D388^3+5.3875*10^-9*D388^4)*E388+(-5.72466*10^-3+1.0227*10^-4*D388-1.6546*10^-6*D388^2)*E388^1.5+4.8314*10^-4*E388^2)-1000</f>
        <v>26.7933602681912</v>
      </c>
      <c r="I388" s="42" t="n">
        <v>86.5781</v>
      </c>
      <c r="J388" s="42"/>
      <c r="K388" s="6" t="n">
        <v>33.9741</v>
      </c>
      <c r="L388" s="7" t="n">
        <v>1.688</v>
      </c>
      <c r="M388" s="46" t="n">
        <f aca="false">(L388/0.0224)/(1+H388/1000)</f>
        <v>73.3907578419285</v>
      </c>
      <c r="N388" s="46" t="n">
        <v>2.683112</v>
      </c>
      <c r="O388" s="42" t="n">
        <v>37.73567</v>
      </c>
      <c r="P388" s="42" t="n">
        <v>64.78607</v>
      </c>
      <c r="Q388" s="42"/>
      <c r="S388" s="68"/>
    </row>
    <row r="389" customFormat="false" ht="12.75" hidden="false" customHeight="false" outlineLevel="0" collapsed="false">
      <c r="A389" s="1" t="n">
        <v>243</v>
      </c>
      <c r="B389" s="2" t="n">
        <v>400</v>
      </c>
      <c r="C389" s="42" t="n">
        <v>400.353</v>
      </c>
      <c r="D389" s="43" t="n">
        <v>5.1917</v>
      </c>
      <c r="E389" s="43" t="n">
        <v>34.0364</v>
      </c>
      <c r="F389" s="43" t="n">
        <v>5.1917</v>
      </c>
      <c r="G389" s="43" t="n">
        <v>0.0147</v>
      </c>
      <c r="H389" s="21" t="n">
        <f aca="false">((999.842594+6.794*10^-2*D389-9.0953*10^-3*D389^2+1.001685*10^-4*D389^3-1.12*10^-6*D389^4+6.536*10^-9*D389^5)+(0.8245-0.00409*D389+7.6438*10^-5*D389^2-8.2467*10^-7*D389^3+5.3875*10^-9*D389^4)*E389+(-5.72466*10^-3+1.0227*10^-4*D389-1.6546*10^-6*D389^2)*E389^1.5+4.8314*10^-4*E389^2)-1000</f>
        <v>26.8895374610986</v>
      </c>
      <c r="I389" s="42" t="n">
        <v>86.619</v>
      </c>
      <c r="J389" s="42"/>
      <c r="K389" s="71" t="n">
        <v>34.04</v>
      </c>
      <c r="L389" s="7" t="n">
        <v>1.149</v>
      </c>
      <c r="M389" s="46" t="n">
        <f aca="false">(L389/0.0224)/(1+H389/1000)</f>
        <v>49.951470908901</v>
      </c>
      <c r="N389" s="46" t="n">
        <v>2.886205</v>
      </c>
      <c r="O389" s="42" t="n">
        <v>39.97918</v>
      </c>
      <c r="P389" s="42" t="n">
        <v>76.20448</v>
      </c>
      <c r="Q389" s="42"/>
      <c r="S389" s="68"/>
      <c r="T389" s="5" t="s">
        <v>72</v>
      </c>
      <c r="U389" s="6" t="n">
        <v>2.505</v>
      </c>
    </row>
    <row r="390" customFormat="false" ht="12.75" hidden="false" customHeight="false" outlineLevel="0" collapsed="false">
      <c r="A390" s="1" t="n">
        <v>242</v>
      </c>
      <c r="B390" s="2" t="n">
        <v>600</v>
      </c>
      <c r="C390" s="42" t="n">
        <v>598.704</v>
      </c>
      <c r="D390" s="43" t="n">
        <v>4.6006</v>
      </c>
      <c r="E390" s="43" t="n">
        <v>34.1524</v>
      </c>
      <c r="F390" s="43" t="n">
        <v>4.6006</v>
      </c>
      <c r="G390" s="43" t="n">
        <v>0.01529</v>
      </c>
      <c r="H390" s="21" t="n">
        <f aca="false">((999.842594+6.794*10^-2*D390-9.0953*10^-3*D390^2+1.001685*10^-4*D390^3-1.12*10^-6*D390^4+6.536*10^-9*D390^5)+(0.8245-0.00409*D390+7.6438*10^-5*D390^2-8.2467*10^-7*D390^3+5.3875*10^-9*D390^4)*E390+(-5.72466*10^-3+1.0227*10^-4*D390-1.6546*10^-6*D390^2)*E390^1.5+4.8314*10^-4*E390^2)-1000</f>
        <v>27.0484156306923</v>
      </c>
      <c r="I390" s="42" t="n">
        <v>86.7222</v>
      </c>
      <c r="J390" s="42"/>
      <c r="K390" s="6" t="n">
        <v>34.147</v>
      </c>
      <c r="L390" s="7" t="n">
        <v>0.546</v>
      </c>
      <c r="M390" s="46" t="n">
        <f aca="false">(L390/0.0224)/(1+H390/1000)</f>
        <v>23.7330583729412</v>
      </c>
      <c r="N390" s="46" t="n">
        <v>3.102286</v>
      </c>
      <c r="O390" s="42" t="n">
        <v>42.88299</v>
      </c>
      <c r="P390" s="42" t="n">
        <v>95.13551</v>
      </c>
      <c r="Q390" s="42"/>
      <c r="S390" s="68"/>
    </row>
    <row r="391" customFormat="false" ht="12.75" hidden="false" customHeight="false" outlineLevel="0" collapsed="false">
      <c r="A391" s="1" t="n">
        <v>241</v>
      </c>
      <c r="B391" s="2" t="n">
        <v>800</v>
      </c>
      <c r="C391" s="42" t="n">
        <v>799.007</v>
      </c>
      <c r="D391" s="43" t="n">
        <v>3.9492</v>
      </c>
      <c r="E391" s="43" t="n">
        <v>34.2881</v>
      </c>
      <c r="F391" s="43" t="n">
        <v>3.9492</v>
      </c>
      <c r="G391" s="43" t="n">
        <v>0.01613</v>
      </c>
      <c r="H391" s="21" t="n">
        <f aca="false">((999.842594+6.794*10^-2*D391-9.0953*10^-3*D391^2+1.001685*10^-4*D391^3-1.12*10^-6*D391^4+6.536*10^-9*D391^5)+(0.8245-0.00409*D391+7.6438*10^-5*D391^2-8.2467*10^-7*D391^3+5.3875*10^-9*D391^4)*E391+(-5.72466*10^-3+1.0227*10^-4*D391-1.6546*10^-6*D391^2)*E391^1.5+4.8314*10^-4*E391^2)-1000</f>
        <v>27.2253846904935</v>
      </c>
      <c r="I391" s="42" t="n">
        <v>86.6397</v>
      </c>
      <c r="J391" s="42"/>
      <c r="K391" s="6" t="n">
        <v>34.2824</v>
      </c>
      <c r="L391" s="7" t="n">
        <v>0.345</v>
      </c>
      <c r="M391" s="46" t="n">
        <f aca="false">(L391/0.0224)/(1+H391/1000)</f>
        <v>14.9935797380303</v>
      </c>
      <c r="N391" s="53" t="n">
        <v>3.216352</v>
      </c>
      <c r="O391" s="54" t="n">
        <v>44.3</v>
      </c>
      <c r="P391" s="54" t="n">
        <v>118</v>
      </c>
      <c r="Q391" s="54"/>
      <c r="R391" s="72"/>
      <c r="S391" s="68"/>
    </row>
    <row r="392" customFormat="false" ht="12.75" hidden="false" customHeight="false" outlineLevel="0" collapsed="false">
      <c r="A392" s="1" t="n">
        <v>240</v>
      </c>
      <c r="B392" s="2" t="n">
        <v>1000</v>
      </c>
      <c r="C392" s="42" t="n">
        <v>1001.295</v>
      </c>
      <c r="D392" s="43" t="n">
        <v>3.5594</v>
      </c>
      <c r="E392" s="43" t="n">
        <v>34.3662</v>
      </c>
      <c r="F392" s="43" t="n">
        <v>3.5594</v>
      </c>
      <c r="G392" s="43" t="n">
        <v>0.01583</v>
      </c>
      <c r="H392" s="21" t="n">
        <f aca="false">((999.842594+6.794*10^-2*D392-9.0953*10^-3*D392^2+1.001685*10^-4*D392^3-1.12*10^-6*D392^4+6.536*10^-9*D392^5)+(0.8245-0.00409*D392+7.6438*10^-5*D392^2-8.2467*10^-7*D392^3+5.3875*10^-9*D392^4)*E392+(-5.72466*10^-3+1.0227*10^-4*D392-1.6546*10^-6*D392^2)*E392^1.5+4.8314*10^-4*E392^2)-1000</f>
        <v>27.3265993384427</v>
      </c>
      <c r="I392" s="42" t="n">
        <v>86.6273</v>
      </c>
      <c r="J392" s="42"/>
      <c r="K392" s="6" t="n">
        <v>34.3603</v>
      </c>
      <c r="L392" s="7" t="n">
        <v>0.401</v>
      </c>
      <c r="M392" s="46" t="n">
        <f aca="false">(L392/0.0224)/(1+H392/1000)</f>
        <v>17.4256032364136</v>
      </c>
      <c r="N392" s="53" t="n">
        <v>3.229253</v>
      </c>
      <c r="O392" s="54" t="n">
        <v>44.46444</v>
      </c>
      <c r="P392" s="54" t="n">
        <v>129.5753</v>
      </c>
      <c r="Q392" s="54"/>
      <c r="R392" s="72"/>
      <c r="S392" s="68"/>
      <c r="T392" s="5" t="s">
        <v>71</v>
      </c>
    </row>
    <row r="393" customFormat="false" ht="12.75" hidden="false" customHeight="false" outlineLevel="0" collapsed="false">
      <c r="N393" s="73"/>
      <c r="O393" s="54"/>
      <c r="P393" s="54"/>
      <c r="Q393" s="54"/>
      <c r="R393" s="72"/>
    </row>
    <row r="394" customFormat="false" ht="12.75" hidden="false" customHeight="false" outlineLevel="0" collapsed="false">
      <c r="N394" s="73"/>
      <c r="O394" s="72"/>
      <c r="P394" s="72"/>
      <c r="Q394" s="72"/>
      <c r="R394" s="72"/>
    </row>
    <row r="395" customFormat="false" ht="12.75" hidden="false" customHeight="false" outlineLevel="0" collapsed="false">
      <c r="A395" s="11"/>
      <c r="B395" s="19" t="s">
        <v>73</v>
      </c>
      <c r="C395" s="15"/>
      <c r="D395" s="13"/>
      <c r="E395" s="13"/>
      <c r="F395" s="13"/>
      <c r="G395" s="56"/>
      <c r="H395" s="18"/>
      <c r="I395" s="15"/>
      <c r="J395" s="57"/>
      <c r="K395" s="58"/>
      <c r="L395" s="17"/>
      <c r="M395" s="18"/>
      <c r="N395" s="15"/>
      <c r="O395" s="15"/>
      <c r="P395" s="15"/>
      <c r="Q395" s="15"/>
      <c r="R395" s="15"/>
    </row>
    <row r="396" customFormat="false" ht="12.75" hidden="false" customHeight="false" outlineLevel="0" collapsed="false">
      <c r="A396" s="11"/>
      <c r="B396" s="19" t="s">
        <v>74</v>
      </c>
      <c r="C396" s="15"/>
      <c r="D396" s="13"/>
      <c r="E396" s="13"/>
      <c r="F396" s="13"/>
      <c r="G396" s="56"/>
      <c r="H396" s="18"/>
      <c r="I396" s="15"/>
      <c r="J396" s="57"/>
      <c r="K396" s="58"/>
      <c r="L396" s="17"/>
      <c r="M396" s="18"/>
      <c r="N396" s="15"/>
      <c r="O396" s="15"/>
      <c r="P396" s="15"/>
      <c r="Q396" s="15"/>
      <c r="R396" s="15"/>
    </row>
    <row r="397" customFormat="false" ht="12.75" hidden="false" customHeight="false" outlineLevel="0" collapsed="false">
      <c r="A397" s="2"/>
      <c r="B397" s="5"/>
      <c r="G397" s="59"/>
      <c r="H397" s="8"/>
      <c r="J397" s="60"/>
      <c r="K397" s="61"/>
      <c r="M397" s="8"/>
      <c r="N397" s="3"/>
      <c r="O397" s="3"/>
      <c r="P397" s="3"/>
      <c r="Q397" s="3"/>
      <c r="R397" s="3"/>
    </row>
    <row r="398" customFormat="false" ht="12.75" hidden="false" customHeight="false" outlineLevel="0" collapsed="false">
      <c r="B398" s="22" t="s">
        <v>6</v>
      </c>
      <c r="C398" s="23" t="s">
        <v>7</v>
      </c>
      <c r="D398" s="24" t="s">
        <v>7</v>
      </c>
      <c r="E398" s="24" t="s">
        <v>7</v>
      </c>
      <c r="F398" s="24" t="s">
        <v>7</v>
      </c>
      <c r="G398" s="24" t="s">
        <v>7</v>
      </c>
      <c r="H398" s="25"/>
      <c r="I398" s="23"/>
      <c r="J398" s="23"/>
      <c r="K398" s="26" t="s">
        <v>8</v>
      </c>
      <c r="L398" s="27"/>
      <c r="M398" s="3"/>
      <c r="O398" s="3"/>
      <c r="P398" s="3"/>
      <c r="Q398" s="3"/>
      <c r="R398" s="3"/>
      <c r="S398" s="3"/>
    </row>
    <row r="399" customFormat="false" ht="12.75" hidden="false" customHeight="false" outlineLevel="0" collapsed="false">
      <c r="B399" s="22" t="s">
        <v>9</v>
      </c>
      <c r="C399" s="30" t="s">
        <v>9</v>
      </c>
      <c r="D399" s="24" t="s">
        <v>10</v>
      </c>
      <c r="E399" s="24" t="s">
        <v>11</v>
      </c>
      <c r="F399" s="24" t="s">
        <v>10</v>
      </c>
      <c r="G399" s="24" t="s">
        <v>12</v>
      </c>
      <c r="H399" s="25" t="s">
        <v>13</v>
      </c>
      <c r="I399" s="23" t="s">
        <v>14</v>
      </c>
      <c r="J399" s="23" t="s">
        <v>15</v>
      </c>
      <c r="K399" s="26" t="s">
        <v>16</v>
      </c>
      <c r="L399" s="27" t="s">
        <v>17</v>
      </c>
      <c r="M399" s="30" t="s">
        <v>17</v>
      </c>
      <c r="N399" s="27" t="s">
        <v>18</v>
      </c>
      <c r="O399" s="30" t="s">
        <v>19</v>
      </c>
      <c r="P399" s="30" t="s">
        <v>20</v>
      </c>
      <c r="Q399" s="30"/>
      <c r="R399" s="22" t="s">
        <v>22</v>
      </c>
    </row>
    <row r="400" customFormat="false" ht="12.75" hidden="false" customHeight="false" outlineLevel="0" collapsed="false">
      <c r="A400" s="31" t="s">
        <v>23</v>
      </c>
      <c r="B400" s="22" t="s">
        <v>24</v>
      </c>
      <c r="C400" s="30" t="s">
        <v>25</v>
      </c>
      <c r="D400" s="24" t="s">
        <v>26</v>
      </c>
      <c r="E400" s="24"/>
      <c r="F400" s="24" t="s">
        <v>26</v>
      </c>
      <c r="G400" s="24"/>
      <c r="H400" s="25"/>
      <c r="I400" s="23"/>
      <c r="J400" s="23"/>
      <c r="L400" s="7" t="s">
        <v>27</v>
      </c>
      <c r="M400" s="30" t="s">
        <v>28</v>
      </c>
      <c r="N400" s="27" t="s">
        <v>29</v>
      </c>
      <c r="O400" s="30" t="s">
        <v>29</v>
      </c>
      <c r="P400" s="30" t="s">
        <v>29</v>
      </c>
      <c r="Q400" s="30"/>
      <c r="R400" s="22" t="s">
        <v>30</v>
      </c>
      <c r="S400" s="32" t="s">
        <v>31</v>
      </c>
    </row>
    <row r="401" customFormat="false" ht="12.75" hidden="false" customHeight="false" outlineLevel="0" collapsed="false">
      <c r="A401" s="34" t="s">
        <v>32</v>
      </c>
      <c r="B401" s="35" t="s">
        <v>32</v>
      </c>
      <c r="C401" s="36" t="s">
        <v>32</v>
      </c>
      <c r="D401" s="37" t="s">
        <v>32</v>
      </c>
      <c r="E401" s="37"/>
      <c r="F401" s="38" t="s">
        <v>32</v>
      </c>
      <c r="G401" s="37" t="s">
        <v>32</v>
      </c>
      <c r="H401" s="37"/>
      <c r="I401" s="37"/>
      <c r="J401" s="37"/>
      <c r="K401" s="38" t="s">
        <v>32</v>
      </c>
      <c r="L401" s="39" t="s">
        <v>32</v>
      </c>
      <c r="M401" s="36" t="s">
        <v>32</v>
      </c>
      <c r="N401" s="39" t="s">
        <v>32</v>
      </c>
      <c r="O401" s="36" t="s">
        <v>32</v>
      </c>
      <c r="P401" s="40" t="s">
        <v>32</v>
      </c>
      <c r="Q401" s="40"/>
      <c r="R401" s="35" t="s">
        <v>32</v>
      </c>
      <c r="S401" s="35" t="s">
        <v>32</v>
      </c>
    </row>
    <row r="402" customFormat="false" ht="12.75" hidden="false" customHeight="false" outlineLevel="0" collapsed="false">
      <c r="A402" s="1" t="n">
        <v>262</v>
      </c>
      <c r="B402" s="74" t="n">
        <v>0</v>
      </c>
      <c r="C402" s="42" t="n">
        <v>0.952</v>
      </c>
      <c r="D402" s="43" t="n">
        <v>11.2969</v>
      </c>
      <c r="E402" s="43" t="n">
        <v>31.5169</v>
      </c>
      <c r="F402" s="43" t="n">
        <v>11.2969</v>
      </c>
      <c r="G402" s="43" t="n">
        <v>0.3829</v>
      </c>
      <c r="H402" s="21" t="n">
        <f aca="false">((999.842594+6.794*10^-2*D402-9.0953*10^-3*D402^2+1.001685*10^-4*D402^3-1.12*10^-6*D402^4+6.536*10^-9*D402^5)+(0.8245-0.00409*D402+7.6438*10^-5*D402^2-8.2467*10^-7*D402^3+5.3875*10^-9*D402^4)*E402+(-5.72466*10^-3+1.0227*10^-4*D402-1.6546*10^-6*D402^2)*E402^1.5+4.8314*10^-4*E402^2)-1000</f>
        <v>24.0130196670125</v>
      </c>
      <c r="I402" s="42" t="n">
        <v>78.6212</v>
      </c>
      <c r="J402" s="42"/>
      <c r="K402" s="6" t="n">
        <v>31.5149</v>
      </c>
      <c r="L402" s="7" t="n">
        <v>6.925</v>
      </c>
      <c r="M402" s="46" t="n">
        <f aca="false">(L402/0.0224)/(1+H402/1000)</f>
        <v>301.902202195452</v>
      </c>
      <c r="N402" s="46" t="n">
        <v>0.4225287</v>
      </c>
      <c r="O402" s="42" t="n">
        <v>0.2986656</v>
      </c>
      <c r="P402" s="42" t="n">
        <v>6.523997</v>
      </c>
      <c r="Q402" s="42"/>
      <c r="R402" s="8" t="n">
        <v>1.70481757116963</v>
      </c>
      <c r="S402" s="68"/>
    </row>
    <row r="403" customFormat="false" ht="12.75" hidden="false" customHeight="false" outlineLevel="0" collapsed="false">
      <c r="A403" s="1" t="n">
        <v>261</v>
      </c>
      <c r="B403" s="74" t="n">
        <v>10</v>
      </c>
      <c r="C403" s="42" t="n">
        <v>9.973</v>
      </c>
      <c r="D403" s="43" t="n">
        <v>10.9303</v>
      </c>
      <c r="E403" s="43" t="n">
        <v>31.5296</v>
      </c>
      <c r="F403" s="43" t="n">
        <v>10.9303</v>
      </c>
      <c r="G403" s="43" t="n">
        <v>0.5577</v>
      </c>
      <c r="H403" s="21" t="n">
        <f aca="false">((999.842594+6.794*10^-2*D403-9.0953*10^-3*D403^2+1.001685*10^-4*D403^3-1.12*10^-6*D403^4+6.536*10^-9*D403^5)+(0.8245-0.00409*D403+7.6438*10^-5*D403^2-8.2467*10^-7*D403^3+5.3875*10^-9*D403^4)*E403+(-5.72466*10^-3+1.0227*10^-4*D403-1.6546*10^-6*D403^2)*E403^1.5+4.8314*10^-4*E403^2)-1000</f>
        <v>24.0871363436952</v>
      </c>
      <c r="I403" s="42" t="n">
        <v>78.1664</v>
      </c>
      <c r="J403" s="42"/>
      <c r="K403" s="6" t="n">
        <v>31.5194</v>
      </c>
      <c r="L403" s="7" t="n">
        <v>7.018</v>
      </c>
      <c r="M403" s="46" t="n">
        <f aca="false">(L403/0.0224)/(1+H403/1000)</f>
        <v>305.934485757883</v>
      </c>
      <c r="N403" s="53" t="n">
        <v>0.4360543</v>
      </c>
      <c r="O403" s="54" t="n">
        <v>0.3522442</v>
      </c>
      <c r="P403" s="54" t="n">
        <v>6.523997</v>
      </c>
      <c r="Q403" s="54"/>
      <c r="R403" s="8" t="n">
        <v>1.62764215607401</v>
      </c>
      <c r="S403" s="68"/>
    </row>
    <row r="404" customFormat="false" ht="12.75" hidden="false" customHeight="false" outlineLevel="0" collapsed="false">
      <c r="A404" s="1" t="n">
        <v>260</v>
      </c>
      <c r="B404" s="74" t="n">
        <v>25</v>
      </c>
      <c r="C404" s="42" t="n">
        <v>24.1</v>
      </c>
      <c r="D404" s="43" t="n">
        <v>10.7118</v>
      </c>
      <c r="E404" s="43" t="n">
        <v>31.6135</v>
      </c>
      <c r="F404" s="43" t="n">
        <v>10.7118</v>
      </c>
      <c r="G404" s="43" t="n">
        <v>0.3579</v>
      </c>
      <c r="H404" s="21" t="n">
        <f aca="false">((999.842594+6.794*10^-2*D404-9.0953*10^-3*D404^2+1.001685*10^-4*D404^3-1.12*10^-6*D404^4+6.536*10^-9*D404^5)+(0.8245-0.00409*D404+7.6438*10^-5*D404^2-8.2467*10^-7*D404^3+5.3875*10^-9*D404^4)*E404+(-5.72466*10^-3+1.0227*10^-4*D404-1.6546*10^-6*D404^2)*E404^1.5+4.8314*10^-4*E404^2)-1000</f>
        <v>24.1900804041429</v>
      </c>
      <c r="I404" s="42" t="n">
        <v>81.3919</v>
      </c>
      <c r="J404" s="42"/>
      <c r="K404" s="6" t="n">
        <v>31.5884</v>
      </c>
      <c r="L404" s="7" t="n">
        <v>6.922</v>
      </c>
      <c r="M404" s="46" t="n">
        <f aca="false">(L404/0.0224)/(1+H404/1000)</f>
        <v>301.719244362257</v>
      </c>
      <c r="N404" s="53" t="n">
        <v>0.4540866</v>
      </c>
      <c r="O404" s="54" t="n">
        <v>0.4594048</v>
      </c>
      <c r="P404" s="54" t="n">
        <v>5.219835</v>
      </c>
      <c r="Q404" s="54"/>
      <c r="R404" s="8" t="n">
        <v>1.10668348259234</v>
      </c>
      <c r="S404" s="68"/>
    </row>
    <row r="405" customFormat="false" ht="12.75" hidden="false" customHeight="false" outlineLevel="0" collapsed="false">
      <c r="A405" s="1" t="n">
        <v>259</v>
      </c>
      <c r="B405" s="74" t="n">
        <v>50</v>
      </c>
      <c r="C405" s="42" t="n">
        <v>49.754</v>
      </c>
      <c r="D405" s="43" t="n">
        <v>9.0415</v>
      </c>
      <c r="E405" s="43" t="n">
        <v>31.9499</v>
      </c>
      <c r="F405" s="43" t="n">
        <v>9.0415</v>
      </c>
      <c r="G405" s="43" t="n">
        <v>0.04663</v>
      </c>
      <c r="H405" s="21" t="n">
        <f aca="false">((999.842594+6.794*10^-2*D405-9.0953*10^-3*D405^2+1.001685*10^-4*D405^3-1.12*10^-6*D405^4+6.536*10^-9*D405^5)+(0.8245-0.00409*D405+7.6438*10^-5*D405^2-8.2467*10^-7*D405^3+5.3875*10^-9*D405^4)*E405+(-5.72466*10^-3+1.0227*10^-4*D405-1.6546*10^-6*D405^2)*E405^1.5+4.8314*10^-4*E405^2)-1000</f>
        <v>24.7247165464987</v>
      </c>
      <c r="I405" s="42" t="n">
        <v>85.1085</v>
      </c>
      <c r="J405" s="42"/>
      <c r="K405" s="6" t="n">
        <v>31.9455</v>
      </c>
      <c r="L405" s="7" t="n">
        <v>6.106</v>
      </c>
      <c r="M405" s="46" t="n">
        <f aca="false">(L405/0.0224)/(1+H405/1000)</f>
        <v>266.012209242848</v>
      </c>
      <c r="N405" s="53" t="n">
        <v>0.9894824</v>
      </c>
      <c r="O405" s="54" t="n">
        <v>6.521559</v>
      </c>
      <c r="P405" s="54" t="n">
        <v>14.92168</v>
      </c>
      <c r="Q405" s="54"/>
      <c r="R405" s="8" t="n">
        <v>0.149606439918968</v>
      </c>
      <c r="S405" s="68"/>
    </row>
    <row r="406" customFormat="false" ht="12.75" hidden="false" customHeight="false" outlineLevel="0" collapsed="false">
      <c r="A406" s="1" t="n">
        <v>258</v>
      </c>
      <c r="B406" s="74" t="n">
        <v>75</v>
      </c>
      <c r="C406" s="42" t="n">
        <v>74.834</v>
      </c>
      <c r="D406" s="43" t="n">
        <v>8.6651</v>
      </c>
      <c r="E406" s="43" t="n">
        <v>32.0348</v>
      </c>
      <c r="F406" s="43" t="n">
        <v>8.6651</v>
      </c>
      <c r="G406" s="43" t="n">
        <v>0.03783</v>
      </c>
      <c r="H406" s="21" t="n">
        <f aca="false">((999.842594+6.794*10^-2*D406-9.0953*10^-3*D406^2+1.001685*10^-4*D406^3-1.12*10^-6*D406^4+6.536*10^-9*D406^5)+(0.8245-0.00409*D406+7.6438*10^-5*D406^2-8.2467*10^-7*D406^3+5.3875*10^-9*D406^4)*E406+(-5.72466*10^-3+1.0227*10^-4*D406-1.6546*10^-6*D406^2)*E406^1.5+4.8314*10^-4*E406^2)-1000</f>
        <v>24.8485768753903</v>
      </c>
      <c r="I406" s="42" t="n">
        <v>85.4636</v>
      </c>
      <c r="J406" s="42"/>
      <c r="K406" s="6" t="n">
        <v>32.0356</v>
      </c>
      <c r="L406" s="7" t="n">
        <v>5.967</v>
      </c>
      <c r="M406" s="46" t="n">
        <f aca="false">(L406/0.0224)/(1+H406/1000)</f>
        <v>259.925158293719</v>
      </c>
      <c r="N406" s="53" t="n">
        <v>1.097212</v>
      </c>
      <c r="O406" s="54" t="n">
        <v>8.563505</v>
      </c>
      <c r="P406" s="54" t="n">
        <v>17.91327</v>
      </c>
      <c r="Q406" s="54"/>
      <c r="R406" s="8" t="n">
        <v>0.104776850184039</v>
      </c>
      <c r="S406" s="68"/>
    </row>
    <row r="407" customFormat="false" ht="12.75" hidden="false" customHeight="false" outlineLevel="0" collapsed="false">
      <c r="A407" s="1" t="n">
        <v>257</v>
      </c>
      <c r="B407" s="74" t="n">
        <v>100</v>
      </c>
      <c r="C407" s="42" t="n">
        <v>100.829</v>
      </c>
      <c r="D407" s="43" t="n">
        <v>8.1822</v>
      </c>
      <c r="E407" s="43" t="n">
        <v>32.3474</v>
      </c>
      <c r="F407" s="43" t="n">
        <v>8.1822</v>
      </c>
      <c r="G407" s="43" t="n">
        <v>0.02154</v>
      </c>
      <c r="H407" s="21" t="n">
        <f aca="false">((999.842594+6.794*10^-2*D407-9.0953*10^-3*D407^2+1.001685*10^-4*D407^3-1.12*10^-6*D407^4+6.536*10^-9*D407^5)+(0.8245-0.00409*D407+7.6438*10^-5*D407^2-8.2467*10^-7*D407^3+5.3875*10^-9*D407^4)*E407+(-5.72466*10^-3+1.0227*10^-4*D407-1.6546*10^-6*D407^2)*E407^1.5+4.8314*10^-4*E407^2)-1000</f>
        <v>25.1652001179509</v>
      </c>
      <c r="I407" s="42" t="n">
        <v>85.782</v>
      </c>
      <c r="J407" s="42"/>
      <c r="K407" s="6" t="n">
        <v>32.3152</v>
      </c>
      <c r="L407" s="7" t="n">
        <v>5.53</v>
      </c>
      <c r="M407" s="46" t="n">
        <f aca="false">(L407/0.0224)/(1+H407/1000)</f>
        <v>240.814846203905</v>
      </c>
      <c r="N407" s="53" t="n">
        <v>1.254168</v>
      </c>
      <c r="O407" s="54" t="n">
        <v>12.43707</v>
      </c>
      <c r="P407" s="54" t="n">
        <v>20.90787</v>
      </c>
      <c r="Q407" s="54"/>
      <c r="R407" s="8" t="n">
        <v>0.0558356923241451</v>
      </c>
      <c r="S407" s="68"/>
    </row>
    <row r="408" customFormat="false" ht="12.75" hidden="false" customHeight="false" outlineLevel="0" collapsed="false">
      <c r="A408" s="1" t="n">
        <v>256</v>
      </c>
      <c r="B408" s="74" t="n">
        <v>150</v>
      </c>
      <c r="C408" s="42" t="n">
        <v>150.937</v>
      </c>
      <c r="D408" s="43" t="n">
        <v>6.9066</v>
      </c>
      <c r="E408" s="43" t="n">
        <v>33.6378</v>
      </c>
      <c r="F408" s="43" t="n">
        <v>6.9066</v>
      </c>
      <c r="G408" s="43" t="n">
        <v>0.01514</v>
      </c>
      <c r="H408" s="21" t="n">
        <f aca="false">((999.842594+6.794*10^-2*D408-9.0953*10^-3*D408^2+1.001685*10^-4*D408^3-1.12*10^-6*D408^4+6.536*10^-9*D408^5)+(0.8245-0.00409*D408+7.6438*10^-5*D408^2-8.2467*10^-7*D408^3+5.3875*10^-9*D408^4)*E408+(-5.72466*10^-3+1.0227*10^-4*D408-1.6546*10^-6*D408^2)*E408^1.5+4.8314*10^-4*E408^2)-1000</f>
        <v>26.3588528067091</v>
      </c>
      <c r="I408" s="42" t="n">
        <v>85.6474</v>
      </c>
      <c r="J408" s="42"/>
      <c r="K408" s="6" t="n">
        <v>33.617</v>
      </c>
      <c r="L408" s="7" t="n">
        <v>2.942</v>
      </c>
      <c r="M408" s="46" t="n">
        <f aca="false">(L408/0.0224)/(1+H408/1000)</f>
        <v>127.966242367493</v>
      </c>
      <c r="N408" s="53" t="n">
        <v>2.165457</v>
      </c>
      <c r="O408" s="54" t="n">
        <v>28.42526</v>
      </c>
      <c r="P408" s="54" t="n">
        <v>45.16203</v>
      </c>
      <c r="Q408" s="54"/>
      <c r="S408" s="68"/>
    </row>
    <row r="409" customFormat="false" ht="12.75" hidden="false" customHeight="false" outlineLevel="0" collapsed="false">
      <c r="A409" s="1" t="n">
        <v>255</v>
      </c>
      <c r="B409" s="74" t="n">
        <v>200</v>
      </c>
      <c r="C409" s="42" t="n">
        <v>199.77</v>
      </c>
      <c r="D409" s="43" t="n">
        <v>6.414</v>
      </c>
      <c r="E409" s="43" t="n">
        <v>33.8705</v>
      </c>
      <c r="F409" s="43" t="n">
        <v>6.414</v>
      </c>
      <c r="G409" s="43" t="n">
        <v>0.01598</v>
      </c>
      <c r="H409" s="21" t="n">
        <f aca="false">((999.842594+6.794*10^-2*D409-9.0953*10^-3*D409^2+1.001685*10^-4*D409^3-1.12*10^-6*D409^4+6.536*10^-9*D409^5)+(0.8245-0.00409*D409+7.6438*10^-5*D409^2-8.2467*10^-7*D409^3+5.3875*10^-9*D409^4)*E409+(-5.72466*10^-3+1.0227*10^-4*D409-1.6546*10^-6*D409^2)*E409^1.5+4.8314*10^-4*E409^2)-1000</f>
        <v>26.6076338015755</v>
      </c>
      <c r="I409" s="42" t="n">
        <v>84.5857</v>
      </c>
      <c r="J409" s="42"/>
      <c r="K409" s="6" t="n">
        <v>33.866</v>
      </c>
      <c r="L409" s="7" t="n">
        <v>2.083</v>
      </c>
      <c r="M409" s="46" t="n">
        <f aca="false">(L409/0.0224)/(1+H409/1000)</f>
        <v>90.58092728594</v>
      </c>
      <c r="N409" s="53" t="n">
        <v>2.494529</v>
      </c>
      <c r="O409" s="54" t="n">
        <v>33.46968</v>
      </c>
      <c r="P409" s="54" t="n">
        <v>59.54306</v>
      </c>
      <c r="Q409" s="54"/>
      <c r="S409" s="68"/>
    </row>
    <row r="410" customFormat="false" ht="12.75" hidden="false" customHeight="false" outlineLevel="0" collapsed="false">
      <c r="A410" s="1" t="n">
        <v>254</v>
      </c>
      <c r="B410" s="74" t="s">
        <v>75</v>
      </c>
      <c r="C410" s="42" t="n">
        <v>216.301</v>
      </c>
      <c r="D410" s="43" t="n">
        <v>6.4173</v>
      </c>
      <c r="E410" s="43" t="n">
        <v>33.8709</v>
      </c>
      <c r="F410" s="43" t="n">
        <v>6.4173</v>
      </c>
      <c r="G410" s="43" t="n">
        <v>0.01598</v>
      </c>
      <c r="H410" s="21" t="n">
        <f aca="false">((999.842594+6.794*10^-2*D410-9.0953*10^-3*D410^2+1.001685*10^-4*D410^3-1.12*10^-6*D410^4+6.536*10^-9*D410^5)+(0.8245-0.00409*D410+7.6438*10^-5*D410^2-8.2467*10^-7*D410^3+5.3875*10^-9*D410^4)*E410+(-5.72466*10^-3+1.0227*10^-4*D410-1.6546*10^-6*D410^2)*E410^1.5+4.8314*10^-4*E410^2)-1000</f>
        <v>26.6075200534767</v>
      </c>
      <c r="I410" s="42" t="n">
        <v>84.4479</v>
      </c>
      <c r="J410" s="42"/>
      <c r="K410" s="6" t="n">
        <v>33.866</v>
      </c>
      <c r="L410" s="7" t="n">
        <v>2.087</v>
      </c>
      <c r="M410" s="46" t="n">
        <f aca="false">(L410/0.0224)/(1+H410/1000)</f>
        <v>90.7548805528812</v>
      </c>
      <c r="N410" s="53" t="n">
        <v>2.490088</v>
      </c>
      <c r="O410" s="54" t="n">
        <v>33.57827</v>
      </c>
      <c r="P410" s="54" t="n">
        <v>59.54306</v>
      </c>
      <c r="Q410" s="54"/>
      <c r="S410" s="68"/>
    </row>
    <row r="411" customFormat="false" ht="12.75" hidden="false" customHeight="false" outlineLevel="0" collapsed="false">
      <c r="M411" s="72"/>
      <c r="N411" s="73"/>
      <c r="O411" s="72"/>
      <c r="P411" s="72"/>
      <c r="Q411" s="72"/>
    </row>
    <row r="412" customFormat="false" ht="12.75" hidden="false" customHeight="false" outlineLevel="0" collapsed="false">
      <c r="M412" s="72"/>
      <c r="N412" s="73"/>
      <c r="O412" s="72"/>
      <c r="P412" s="72"/>
      <c r="Q412" s="72"/>
    </row>
    <row r="413" customFormat="false" ht="12.75" hidden="false" customHeight="false" outlineLevel="0" collapsed="false">
      <c r="A413" s="11"/>
      <c r="B413" s="19" t="s">
        <v>76</v>
      </c>
      <c r="C413" s="15"/>
      <c r="D413" s="13"/>
      <c r="E413" s="13"/>
      <c r="F413" s="13"/>
      <c r="G413" s="56"/>
      <c r="H413" s="18"/>
      <c r="I413" s="15"/>
      <c r="J413" s="57"/>
      <c r="K413" s="58"/>
      <c r="L413" s="17"/>
      <c r="M413" s="75"/>
      <c r="N413" s="76"/>
      <c r="O413" s="76"/>
      <c r="P413" s="76"/>
      <c r="Q413" s="76"/>
      <c r="R413" s="15"/>
    </row>
    <row r="414" customFormat="false" ht="12.75" hidden="false" customHeight="false" outlineLevel="0" collapsed="false">
      <c r="A414" s="11"/>
      <c r="B414" s="19" t="s">
        <v>77</v>
      </c>
      <c r="C414" s="15"/>
      <c r="D414" s="13"/>
      <c r="E414" s="13"/>
      <c r="F414" s="13"/>
      <c r="G414" s="56"/>
      <c r="H414" s="18"/>
      <c r="I414" s="15"/>
      <c r="J414" s="57"/>
      <c r="K414" s="58"/>
      <c r="L414" s="17"/>
      <c r="M414" s="75"/>
      <c r="N414" s="76"/>
      <c r="O414" s="76"/>
      <c r="P414" s="76"/>
      <c r="Q414" s="76"/>
      <c r="R414" s="15"/>
    </row>
    <row r="415" customFormat="false" ht="12.75" hidden="false" customHeight="false" outlineLevel="0" collapsed="false">
      <c r="A415" s="2"/>
      <c r="B415" s="5"/>
      <c r="G415" s="59"/>
      <c r="H415" s="8"/>
      <c r="J415" s="60"/>
      <c r="K415" s="61"/>
      <c r="M415" s="73"/>
      <c r="N415" s="77"/>
      <c r="O415" s="77"/>
      <c r="P415" s="77"/>
      <c r="Q415" s="77"/>
      <c r="R415" s="3"/>
    </row>
    <row r="416" customFormat="false" ht="12.75" hidden="false" customHeight="false" outlineLevel="0" collapsed="false">
      <c r="B416" s="22" t="s">
        <v>6</v>
      </c>
      <c r="C416" s="23" t="s">
        <v>7</v>
      </c>
      <c r="D416" s="24" t="s">
        <v>7</v>
      </c>
      <c r="E416" s="24" t="s">
        <v>7</v>
      </c>
      <c r="F416" s="24" t="s">
        <v>7</v>
      </c>
      <c r="G416" s="24" t="s">
        <v>7</v>
      </c>
      <c r="H416" s="25"/>
      <c r="I416" s="23"/>
      <c r="J416" s="23"/>
      <c r="K416" s="26" t="s">
        <v>8</v>
      </c>
      <c r="L416" s="27"/>
      <c r="M416" s="77"/>
      <c r="N416" s="73"/>
      <c r="O416" s="77"/>
      <c r="P416" s="77"/>
      <c r="Q416" s="77"/>
      <c r="R416" s="3"/>
      <c r="S416" s="3"/>
    </row>
    <row r="417" customFormat="false" ht="12.75" hidden="false" customHeight="false" outlineLevel="0" collapsed="false">
      <c r="B417" s="22" t="s">
        <v>9</v>
      </c>
      <c r="C417" s="30" t="s">
        <v>9</v>
      </c>
      <c r="D417" s="24" t="s">
        <v>10</v>
      </c>
      <c r="E417" s="24" t="s">
        <v>11</v>
      </c>
      <c r="F417" s="24" t="s">
        <v>10</v>
      </c>
      <c r="G417" s="24" t="s">
        <v>12</v>
      </c>
      <c r="H417" s="25" t="s">
        <v>13</v>
      </c>
      <c r="I417" s="23" t="s">
        <v>14</v>
      </c>
      <c r="J417" s="23" t="s">
        <v>15</v>
      </c>
      <c r="K417" s="26" t="s">
        <v>16</v>
      </c>
      <c r="L417" s="27" t="s">
        <v>17</v>
      </c>
      <c r="M417" s="78" t="s">
        <v>17</v>
      </c>
      <c r="N417" s="79" t="s">
        <v>18</v>
      </c>
      <c r="O417" s="78" t="s">
        <v>19</v>
      </c>
      <c r="P417" s="78" t="s">
        <v>20</v>
      </c>
      <c r="Q417" s="78"/>
      <c r="R417" s="22" t="s">
        <v>22</v>
      </c>
    </row>
    <row r="418" customFormat="false" ht="12.75" hidden="false" customHeight="false" outlineLevel="0" collapsed="false">
      <c r="A418" s="31" t="s">
        <v>23</v>
      </c>
      <c r="B418" s="22" t="s">
        <v>24</v>
      </c>
      <c r="C418" s="30" t="s">
        <v>25</v>
      </c>
      <c r="D418" s="24" t="s">
        <v>26</v>
      </c>
      <c r="E418" s="24"/>
      <c r="F418" s="24" t="s">
        <v>26</v>
      </c>
      <c r="G418" s="24"/>
      <c r="H418" s="25"/>
      <c r="I418" s="23"/>
      <c r="J418" s="23"/>
      <c r="L418" s="7" t="s">
        <v>27</v>
      </c>
      <c r="M418" s="78" t="s">
        <v>28</v>
      </c>
      <c r="N418" s="79" t="s">
        <v>29</v>
      </c>
      <c r="O418" s="78" t="s">
        <v>29</v>
      </c>
      <c r="P418" s="78" t="s">
        <v>29</v>
      </c>
      <c r="Q418" s="78"/>
      <c r="R418" s="22" t="s">
        <v>30</v>
      </c>
      <c r="S418" s="32" t="s">
        <v>31</v>
      </c>
    </row>
    <row r="419" customFormat="false" ht="12.75" hidden="false" customHeight="false" outlineLevel="0" collapsed="false">
      <c r="A419" s="34" t="s">
        <v>32</v>
      </c>
      <c r="B419" s="35" t="s">
        <v>32</v>
      </c>
      <c r="C419" s="36" t="s">
        <v>32</v>
      </c>
      <c r="D419" s="37" t="s">
        <v>32</v>
      </c>
      <c r="E419" s="37"/>
      <c r="F419" s="38" t="s">
        <v>32</v>
      </c>
      <c r="G419" s="37" t="s">
        <v>32</v>
      </c>
      <c r="H419" s="37"/>
      <c r="I419" s="37"/>
      <c r="J419" s="37"/>
      <c r="K419" s="38" t="s">
        <v>32</v>
      </c>
      <c r="L419" s="39" t="s">
        <v>32</v>
      </c>
      <c r="M419" s="80" t="s">
        <v>32</v>
      </c>
      <c r="N419" s="81" t="s">
        <v>32</v>
      </c>
      <c r="O419" s="80" t="s">
        <v>32</v>
      </c>
      <c r="P419" s="82" t="s">
        <v>32</v>
      </c>
      <c r="Q419" s="82"/>
      <c r="R419" s="35" t="s">
        <v>32</v>
      </c>
      <c r="S419" s="35" t="s">
        <v>32</v>
      </c>
    </row>
    <row r="420" customFormat="false" ht="12.75" hidden="false" customHeight="false" outlineLevel="0" collapsed="false">
      <c r="A420" s="1" t="n">
        <v>275</v>
      </c>
      <c r="B420" s="2" t="n">
        <v>0</v>
      </c>
      <c r="C420" s="42" t="n">
        <v>0.816</v>
      </c>
      <c r="D420" s="43" t="n">
        <v>10.9952</v>
      </c>
      <c r="E420" s="43" t="n">
        <v>13.8408</v>
      </c>
      <c r="F420" s="43" t="n">
        <v>10.9952</v>
      </c>
      <c r="G420" s="43" t="n">
        <v>1.434</v>
      </c>
      <c r="H420" s="21" t="n">
        <f aca="false">((999.842594+6.794*10^-2*D420-9.0953*10^-3*D420^2+1.001685*10^-4*D420^3-1.12*10^-6*D420^4+6.536*10^-9*D420^5)+(0.8245-0.00409*D420+7.6438*10^-5*D420^2-8.2467*10^-7*D420^3+5.3875*10^-9*D420^4)*E420+(-5.72466*10^-3+1.0227*10^-4*D420-1.6546*10^-6*D420^2)*E420^1.5+4.8314*10^-4*E420^2)-1000</f>
        <v>10.3563811266483</v>
      </c>
      <c r="I420" s="42" t="n">
        <v>52.6806</v>
      </c>
      <c r="J420" s="42"/>
      <c r="K420" s="6" t="n">
        <v>11.4242</v>
      </c>
      <c r="L420" s="7" t="n">
        <v>8.047</v>
      </c>
      <c r="M420" s="46" t="n">
        <f aca="false">(L420/0.0224)/(1+H420/1000)</f>
        <v>355.558769300771</v>
      </c>
      <c r="N420" s="53" t="n">
        <v>0.1272303</v>
      </c>
      <c r="O420" s="54" t="n">
        <v>1.827682</v>
      </c>
      <c r="P420" s="54" t="n">
        <v>28.87989</v>
      </c>
      <c r="Q420" s="54"/>
      <c r="S420" s="68"/>
    </row>
    <row r="421" customFormat="false" ht="12.75" hidden="false" customHeight="false" outlineLevel="0" collapsed="false">
      <c r="A421" s="1" t="n">
        <v>274</v>
      </c>
      <c r="B421" s="2" t="n">
        <v>10</v>
      </c>
      <c r="C421" s="42" t="n">
        <v>9.716</v>
      </c>
      <c r="D421" s="43" t="n">
        <v>8.5413</v>
      </c>
      <c r="E421" s="43" t="n">
        <v>30.1994</v>
      </c>
      <c r="F421" s="43" t="n">
        <v>8.5413</v>
      </c>
      <c r="G421" s="43" t="n">
        <v>1.766</v>
      </c>
      <c r="H421" s="21" t="n">
        <f aca="false">((999.842594+6.794*10^-2*D421-9.0953*10^-3*D421^2+1.001685*10^-4*D421^3-1.12*10^-6*D421^4+6.536*10^-9*D421^5)+(0.8245-0.00409*D421+7.6438*10^-5*D421^2-8.2467*10^-7*D421^3+5.3875*10^-9*D421^4)*E421+(-5.72466*10^-3+1.0227*10^-4*D421-1.6546*10^-6*D421^2)*E421^1.5+4.8314*10^-4*E421^2)-1000</f>
        <v>23.4297894778487</v>
      </c>
      <c r="I421" s="42" t="n">
        <v>75.7874</v>
      </c>
      <c r="J421" s="42"/>
      <c r="K421" s="6" t="n">
        <v>30.2586</v>
      </c>
      <c r="L421" s="7" t="n">
        <v>5.737</v>
      </c>
      <c r="M421" s="46" t="n">
        <f aca="false">(L421/0.0224)/(1+H421/1000)</f>
        <v>250.252703274585</v>
      </c>
      <c r="N421" s="53" t="n">
        <v>1.278374</v>
      </c>
      <c r="O421" s="54" t="n">
        <v>14.12596</v>
      </c>
      <c r="P421" s="54" t="n">
        <v>24.46261</v>
      </c>
      <c r="Q421" s="54"/>
      <c r="S421" s="68"/>
    </row>
    <row r="422" customFormat="false" ht="12.75" hidden="false" customHeight="false" outlineLevel="0" collapsed="false">
      <c r="A422" s="1" t="n">
        <v>273</v>
      </c>
      <c r="B422" s="2" t="n">
        <v>20</v>
      </c>
      <c r="C422" s="42" t="n">
        <v>19.873</v>
      </c>
      <c r="D422" s="43" t="n">
        <v>8.2864</v>
      </c>
      <c r="E422" s="43" t="n">
        <v>30.7139</v>
      </c>
      <c r="F422" s="43" t="n">
        <v>8.2864</v>
      </c>
      <c r="G422" s="43" t="n">
        <v>0.7745</v>
      </c>
      <c r="H422" s="21" t="n">
        <f aca="false">((999.842594+6.794*10^-2*D422-9.0953*10^-3*D422^2+1.001685*10^-4*D422^3-1.12*10^-6*D422^4+6.536*10^-9*D422^5)+(0.8245-0.00409*D422+7.6438*10^-5*D422^2-8.2467*10^-7*D422^3+5.3875*10^-9*D422^4)*E422+(-5.72466*10^-3+1.0227*10^-4*D422-1.6546*10^-6*D422^2)*E422^1.5+4.8314*10^-4*E422^2)-1000</f>
        <v>23.8695093055928</v>
      </c>
      <c r="I422" s="42" t="n">
        <v>80.9688</v>
      </c>
      <c r="J422" s="42"/>
      <c r="K422" s="6" t="n">
        <v>30.8452</v>
      </c>
      <c r="L422" s="7" t="n">
        <v>5.214</v>
      </c>
      <c r="M422" s="46" t="n">
        <f aca="false">(L422/0.0224)/(1+H422/1000)</f>
        <v>227.341331124046</v>
      </c>
      <c r="N422" s="53" t="n">
        <v>1.66585</v>
      </c>
      <c r="O422" s="54" t="n">
        <v>18.41251</v>
      </c>
      <c r="P422" s="54" t="n">
        <v>29.05683</v>
      </c>
      <c r="Q422" s="54"/>
      <c r="S422" s="68"/>
    </row>
    <row r="423" customFormat="false" ht="12.75" hidden="false" customHeight="false" outlineLevel="0" collapsed="false">
      <c r="A423" s="1" t="n">
        <v>272</v>
      </c>
      <c r="B423" s="2" t="n">
        <v>30</v>
      </c>
      <c r="C423" s="42" t="n">
        <v>30.256</v>
      </c>
      <c r="D423" s="43" t="n">
        <v>8.0083</v>
      </c>
      <c r="E423" s="43" t="n">
        <v>31.3824</v>
      </c>
      <c r="F423" s="43" t="n">
        <v>8.0083</v>
      </c>
      <c r="G423" s="43" t="n">
        <v>0.1503</v>
      </c>
      <c r="H423" s="21" t="n">
        <f aca="false">((999.842594+6.794*10^-2*D423-9.0953*10^-3*D423^2+1.001685*10^-4*D423^3-1.12*10^-6*D423^4+6.536*10^-9*D423^5)+(0.8245-0.00409*D423+7.6438*10^-5*D423^2-8.2467*10^-7*D423^3+5.3875*10^-9*D423^4)*E423+(-5.72466*10^-3+1.0227*10^-4*D423-1.6546*10^-6*D423^2)*E423^1.5+4.8314*10^-4*E423^2)-1000</f>
        <v>24.433295723677</v>
      </c>
      <c r="I423" s="42" t="n">
        <v>83.6817</v>
      </c>
      <c r="J423" s="42"/>
      <c r="K423" s="6" t="n">
        <v>31.4267</v>
      </c>
      <c r="L423" s="7" t="n">
        <v>5.063</v>
      </c>
      <c r="M423" s="46" t="n">
        <f aca="false">(L423/0.0224)/(1+H423/1000)</f>
        <v>220.635922961306</v>
      </c>
      <c r="N423" s="53" t="n">
        <v>1.674296</v>
      </c>
      <c r="O423" s="54" t="n">
        <v>19.17552</v>
      </c>
      <c r="P423" s="54" t="n">
        <v>34.23236</v>
      </c>
      <c r="Q423" s="54"/>
      <c r="S423" s="68"/>
    </row>
    <row r="424" customFormat="false" ht="12.75" hidden="false" customHeight="false" outlineLevel="0" collapsed="false">
      <c r="A424" s="1" t="n">
        <v>271</v>
      </c>
      <c r="B424" s="2" t="n">
        <v>50</v>
      </c>
      <c r="C424" s="42" t="n">
        <v>49.889</v>
      </c>
      <c r="D424" s="43" t="n">
        <v>7.965</v>
      </c>
      <c r="E424" s="43" t="n">
        <v>31.7342</v>
      </c>
      <c r="F424" s="43" t="n">
        <v>7.965</v>
      </c>
      <c r="G424" s="43" t="n">
        <v>0.04381</v>
      </c>
      <c r="H424" s="21" t="n">
        <f aca="false">((999.842594+6.794*10^-2*D424-9.0953*10^-3*D424^2+1.001685*10^-4*D424^3-1.12*10^-6*D424^4+6.536*10^-9*D424^5)+(0.8245-0.00409*D424+7.6438*10^-5*D424^2-8.2467*10^-7*D424^3+5.3875*10^-9*D424^4)*E424+(-5.72466*10^-3+1.0227*10^-4*D424-1.6546*10^-6*D424^2)*E424^1.5+4.8314*10^-4*E424^2)-1000</f>
        <v>24.7154551094638</v>
      </c>
      <c r="I424" s="42" t="n">
        <v>85.3871</v>
      </c>
      <c r="J424" s="42"/>
      <c r="K424" s="6" t="n">
        <v>31.8018</v>
      </c>
      <c r="L424" s="7" t="n">
        <v>4.822</v>
      </c>
      <c r="M424" s="46" t="n">
        <f aca="false">(L424/0.0224)/(1+H424/1000)</f>
        <v>210.075739630434</v>
      </c>
      <c r="N424" s="53" t="n">
        <v>1.731642</v>
      </c>
      <c r="O424" s="54" t="n">
        <v>19.88303</v>
      </c>
      <c r="P424" s="54" t="n">
        <v>36.53155</v>
      </c>
      <c r="Q424" s="54"/>
      <c r="S424" s="68"/>
    </row>
    <row r="425" customFormat="false" ht="12.75" hidden="false" customHeight="false" outlineLevel="0" collapsed="false">
      <c r="A425" s="1" t="n">
        <v>270</v>
      </c>
      <c r="B425" s="2" t="n">
        <v>75</v>
      </c>
      <c r="C425" s="42" t="n">
        <v>74.726</v>
      </c>
      <c r="D425" s="43" t="n">
        <v>8.0084</v>
      </c>
      <c r="E425" s="43" t="n">
        <v>32.1058</v>
      </c>
      <c r="F425" s="43" t="n">
        <v>8.0084</v>
      </c>
      <c r="G425" s="43" t="n">
        <v>0.02488</v>
      </c>
      <c r="H425" s="21" t="n">
        <f aca="false">((999.842594+6.794*10^-2*D425-9.0953*10^-3*D425^2+1.001685*10^-4*D425^3-1.12*10^-6*D425^4+6.536*10^-9*D425^5)+(0.8245-0.00409*D425+7.6438*10^-5*D425^2-8.2467*10^-7*D425^3+5.3875*10^-9*D425^4)*E425+(-5.72466*10^-3+1.0227*10^-4*D425-1.6546*10^-6*D425^2)*E425^1.5+4.8314*10^-4*E425^2)-1000</f>
        <v>25.0008356217004</v>
      </c>
      <c r="I425" s="42" t="n">
        <v>85.3538</v>
      </c>
      <c r="J425" s="42"/>
      <c r="K425" s="6" t="n">
        <v>32.1252</v>
      </c>
      <c r="L425" s="7" t="n">
        <v>4.159</v>
      </c>
      <c r="M425" s="46" t="n">
        <f aca="false">(L425/0.0224)/(1+H425/1000)</f>
        <v>181.140967309092</v>
      </c>
      <c r="N425" s="53" t="n">
        <v>1.935386</v>
      </c>
      <c r="O425" s="54" t="n">
        <v>22.51721</v>
      </c>
      <c r="P425" s="54" t="n">
        <v>41.90928</v>
      </c>
      <c r="Q425" s="54"/>
      <c r="S425" s="68"/>
    </row>
    <row r="426" customFormat="false" ht="12.75" hidden="false" customHeight="false" outlineLevel="0" collapsed="false">
      <c r="A426" s="1" t="n">
        <v>269</v>
      </c>
      <c r="B426" s="2" t="n">
        <v>100</v>
      </c>
      <c r="C426" s="42" t="n">
        <v>100.252</v>
      </c>
      <c r="D426" s="43" t="n">
        <v>7.6653</v>
      </c>
      <c r="E426" s="43" t="n">
        <v>32.7711</v>
      </c>
      <c r="F426" s="43" t="n">
        <v>7.6653</v>
      </c>
      <c r="G426" s="43" t="n">
        <v>0.02062</v>
      </c>
      <c r="H426" s="21" t="n">
        <f aca="false">((999.842594+6.794*10^-2*D426-9.0953*10^-3*D426^2+1.001685*10^-4*D426^3-1.12*10^-6*D426^4+6.536*10^-9*D426^5)+(0.8245-0.00409*D426+7.6438*10^-5*D426^2-8.2467*10^-7*D426^3+5.3875*10^-9*D426^4)*E426+(-5.72466*10^-3+1.0227*10^-4*D426-1.6546*10^-6*D426^2)*E426^1.5+4.8314*10^-4*E426^2)-1000</f>
        <v>25.5721067924601</v>
      </c>
      <c r="I426" s="42" t="n">
        <v>85.2484</v>
      </c>
      <c r="J426" s="42"/>
      <c r="K426" s="6" t="n">
        <v>32.767</v>
      </c>
      <c r="L426" s="7" t="n">
        <v>3.268</v>
      </c>
      <c r="M426" s="46" t="n">
        <f aca="false">(L426/0.0224)/(1+H426/1000)</f>
        <v>142.25509467018</v>
      </c>
      <c r="N426" s="53" t="n">
        <v>2.129816</v>
      </c>
      <c r="O426" s="54" t="n">
        <v>24.76571</v>
      </c>
      <c r="P426" s="54" t="n">
        <v>49.02979</v>
      </c>
      <c r="Q426" s="54"/>
      <c r="S426" s="68"/>
    </row>
    <row r="427" customFormat="false" ht="12.75" hidden="false" customHeight="false" outlineLevel="0" collapsed="false">
      <c r="A427" s="1" t="n">
        <v>268</v>
      </c>
      <c r="B427" s="2" t="n">
        <v>125</v>
      </c>
      <c r="C427" s="42" t="n">
        <v>125.029</v>
      </c>
      <c r="D427" s="43" t="n">
        <v>7.4701</v>
      </c>
      <c r="E427" s="43" t="n">
        <v>32.9381</v>
      </c>
      <c r="F427" s="43" t="n">
        <v>7.4701</v>
      </c>
      <c r="G427" s="43" t="n">
        <v>0.01821</v>
      </c>
      <c r="H427" s="21" t="n">
        <f aca="false">((999.842594+6.794*10^-2*D427-9.0953*10^-3*D427^2+1.001685*10^-4*D427^3-1.12*10^-6*D427^4+6.536*10^-9*D427^5)+(0.8245-0.00409*D427+7.6438*10^-5*D427^2-8.2467*10^-7*D427^3+5.3875*10^-9*D427^4)*E427+(-5.72466*10^-3+1.0227*10^-4*D427-1.6546*10^-6*D427^2)*E427^1.5+4.8314*10^-4*E427^2)-1000</f>
        <v>25.7307894869405</v>
      </c>
      <c r="I427" s="42" t="n">
        <v>84.7291</v>
      </c>
      <c r="J427" s="42"/>
      <c r="K427" s="6" t="n">
        <v>32.9368</v>
      </c>
      <c r="L427" s="7" t="n">
        <v>3.111</v>
      </c>
      <c r="M427" s="46" t="n">
        <f aca="false">(L427/0.0224)/(1+H427/1000)</f>
        <v>135.399980184759</v>
      </c>
      <c r="N427" s="53" t="n">
        <v>2.169146</v>
      </c>
      <c r="O427" s="54" t="n">
        <v>25.41648</v>
      </c>
      <c r="P427" s="54" t="n">
        <v>49.98669</v>
      </c>
      <c r="Q427" s="54"/>
      <c r="S427" s="68"/>
    </row>
    <row r="428" customFormat="false" ht="12.75" hidden="false" customHeight="false" outlineLevel="0" collapsed="false">
      <c r="A428" s="1" t="n">
        <v>267</v>
      </c>
      <c r="B428" s="2" t="n">
        <v>150</v>
      </c>
      <c r="C428" s="42" t="n">
        <v>150.105</v>
      </c>
      <c r="D428" s="43" t="n">
        <v>7.3703</v>
      </c>
      <c r="E428" s="43" t="n">
        <v>33.0195</v>
      </c>
      <c r="F428" s="43" t="n">
        <v>7.3703</v>
      </c>
      <c r="G428" s="43" t="n">
        <v>0.01751</v>
      </c>
      <c r="H428" s="21" t="n">
        <f aca="false">((999.842594+6.794*10^-2*D428-9.0953*10^-3*D428^2+1.001685*10^-4*D428^3-1.12*10^-6*D428^4+6.536*10^-9*D428^5)+(0.8245-0.00409*D428+7.6438*10^-5*D428^2-8.2467*10^-7*D428^3+5.3875*10^-9*D428^4)*E428+(-5.72466*10^-3+1.0227*10^-4*D428-1.6546*10^-6*D428^2)*E428^1.5+4.8314*10^-4*E428^2)-1000</f>
        <v>25.8086882096311</v>
      </c>
      <c r="I428" s="42" t="n">
        <v>85.0132</v>
      </c>
      <c r="J428" s="42"/>
      <c r="K428" s="6" t="n">
        <v>33.0132</v>
      </c>
      <c r="L428" s="7" t="n">
        <v>3.131</v>
      </c>
      <c r="M428" s="46" t="n">
        <f aca="false">(L428/0.0224)/(1+H428/1000)</f>
        <v>136.260091497413</v>
      </c>
      <c r="N428" s="53" t="n">
        <v>2.173085</v>
      </c>
      <c r="O428" s="54" t="n">
        <v>25.571</v>
      </c>
      <c r="P428" s="54" t="n">
        <v>50.75076</v>
      </c>
      <c r="Q428" s="54"/>
      <c r="S428" s="68"/>
    </row>
    <row r="429" customFormat="false" ht="12.75" hidden="false" customHeight="false" outlineLevel="0" collapsed="false">
      <c r="A429" s="1" t="n">
        <v>266</v>
      </c>
      <c r="B429" s="2" t="n">
        <v>175</v>
      </c>
      <c r="C429" s="42" t="n">
        <v>174.631</v>
      </c>
      <c r="D429" s="43" t="n">
        <v>7.3238</v>
      </c>
      <c r="E429" s="43" t="n">
        <v>33.0657</v>
      </c>
      <c r="F429" s="43" t="n">
        <v>7.3238</v>
      </c>
      <c r="G429" s="43" t="n">
        <v>0.02117</v>
      </c>
      <c r="H429" s="21" t="n">
        <f aca="false">((999.842594+6.794*10^-2*D429-9.0953*10^-3*D429^2+1.001685*10^-4*D429^3-1.12*10^-6*D429^4+6.536*10^-9*D429^5)+(0.8245-0.00409*D429+7.6438*10^-5*D429^2-8.2467*10^-7*D429^3+5.3875*10^-9*D429^4)*E429+(-5.72466*10^-3+1.0227*10^-4*D429-1.6546*10^-6*D429^2)*E429^1.5+4.8314*10^-4*E429^2)-1000</f>
        <v>25.8514677293199</v>
      </c>
      <c r="I429" s="42" t="n">
        <v>84.8558</v>
      </c>
      <c r="J429" s="42"/>
      <c r="K429" s="6" t="n">
        <v>33.068</v>
      </c>
      <c r="L429" s="7" t="n">
        <v>2.947</v>
      </c>
      <c r="M429" s="46" t="n">
        <f aca="false">(L429/0.0224)/(1+H429/1000)</f>
        <v>128.2471236223</v>
      </c>
      <c r="N429" s="53" t="n">
        <v>2.252169</v>
      </c>
      <c r="O429" s="54" t="n">
        <v>26.11072</v>
      </c>
      <c r="P429" s="54" t="n">
        <v>52.67263</v>
      </c>
      <c r="Q429" s="54"/>
      <c r="S429" s="68"/>
    </row>
    <row r="430" customFormat="false" ht="12.75" hidden="false" customHeight="false" outlineLevel="0" collapsed="false">
      <c r="A430" s="1" t="n">
        <v>265</v>
      </c>
      <c r="B430" s="2" t="n">
        <v>200</v>
      </c>
      <c r="C430" s="42" t="n">
        <v>200.008</v>
      </c>
      <c r="D430" s="43" t="n">
        <v>7.2648</v>
      </c>
      <c r="E430" s="43" t="n">
        <v>33.1119</v>
      </c>
      <c r="F430" s="43" t="n">
        <v>7.2648</v>
      </c>
      <c r="G430" s="43" t="n">
        <v>0.01872</v>
      </c>
      <c r="H430" s="21" t="n">
        <f aca="false">((999.842594+6.794*10^-2*D430-9.0953*10^-3*D430^2+1.001685*10^-4*D430^3-1.12*10^-6*D430^4+6.536*10^-9*D430^5)+(0.8245-0.00409*D430+7.6438*10^-5*D430^2-8.2467*10^-7*D430^3+5.3875*10^-9*D430^4)*E430+(-5.72466*10^-3+1.0227*10^-4*D430-1.6546*10^-6*D430^2)*E430^1.5+4.8314*10^-4*E430^2)-1000</f>
        <v>25.8959573319873</v>
      </c>
      <c r="I430" s="42" t="n">
        <v>84.9405</v>
      </c>
      <c r="J430" s="42"/>
      <c r="K430" s="6" t="n">
        <v>33.1059</v>
      </c>
      <c r="L430" s="7" t="n">
        <v>3.017</v>
      </c>
      <c r="M430" s="46" t="n">
        <f aca="false">(L430/0.0224)/(1+H430/1000)</f>
        <v>131.28767984453</v>
      </c>
      <c r="N430" s="53" t="n">
        <v>2.229588</v>
      </c>
      <c r="O430" s="54" t="n">
        <v>26.37491</v>
      </c>
      <c r="P430" s="54" t="n">
        <v>51.5078</v>
      </c>
      <c r="Q430" s="54"/>
      <c r="S430" s="68"/>
    </row>
    <row r="431" customFormat="false" ht="12.75" hidden="false" customHeight="false" outlineLevel="0" collapsed="false">
      <c r="A431" s="1" t="n">
        <v>264</v>
      </c>
      <c r="B431" s="2" t="n">
        <v>250</v>
      </c>
      <c r="C431" s="42" t="n">
        <v>249.638</v>
      </c>
      <c r="D431" s="43" t="n">
        <v>7.2098</v>
      </c>
      <c r="E431" s="43" t="n">
        <v>33.1643</v>
      </c>
      <c r="F431" s="43" t="n">
        <v>7.2098</v>
      </c>
      <c r="G431" s="43" t="n">
        <v>0.02031</v>
      </c>
      <c r="H431" s="21" t="n">
        <f aca="false">((999.842594+6.794*10^-2*D431-9.0953*10^-3*D431^2+1.001685*10^-4*D431^3-1.12*10^-6*D431^4+6.536*10^-9*D431^5)+(0.8245-0.00409*D431+7.6438*10^-5*D431^2-8.2467*10^-7*D431^3+5.3875*10^-9*D431^4)*E431+(-5.72466*10^-3+1.0227*10^-4*D431-1.6546*10^-6*D431^2)*E431^1.5+4.8314*10^-4*E431^2)-1000</f>
        <v>25.944751910828</v>
      </c>
      <c r="I431" s="42" t="n">
        <v>84.6726</v>
      </c>
      <c r="J431" s="42"/>
      <c r="K431" s="6" t="n">
        <v>33.1665</v>
      </c>
      <c r="L431" s="7" t="n">
        <v>2.251</v>
      </c>
      <c r="M431" s="46" t="n">
        <f aca="false">(L431/0.0224)/(1+H431/1000)</f>
        <v>97.9497884670751</v>
      </c>
      <c r="N431" s="53" t="n">
        <v>2.511548</v>
      </c>
      <c r="O431" s="54" t="n">
        <v>28.45498</v>
      </c>
      <c r="P431" s="54" t="n">
        <v>61.15928</v>
      </c>
      <c r="Q431" s="54"/>
      <c r="S431" s="68"/>
    </row>
    <row r="432" customFormat="false" ht="12.75" hidden="false" customHeight="false" outlineLevel="0" collapsed="false">
      <c r="A432" s="1" t="n">
        <v>263</v>
      </c>
      <c r="B432" s="2" t="s">
        <v>78</v>
      </c>
      <c r="C432" s="42" t="n">
        <v>289.313</v>
      </c>
      <c r="D432" s="43" t="n">
        <v>7.1448</v>
      </c>
      <c r="E432" s="43" t="n">
        <v>33.2174</v>
      </c>
      <c r="F432" s="43" t="n">
        <v>7.1448</v>
      </c>
      <c r="G432" s="43" t="n">
        <v>0.01946</v>
      </c>
      <c r="H432" s="21" t="n">
        <f aca="false">((999.842594+6.794*10^-2*D432-9.0953*10^-3*D432^2+1.001685*10^-4*D432^3-1.12*10^-6*D432^4+6.536*10^-9*D432^5)+(0.8245-0.00409*D432+7.6438*10^-5*D432^2-8.2467*10^-7*D432^3+5.3875*10^-9*D432^4)*E432+(-5.72466*10^-3+1.0227*10^-4*D432-1.6546*10^-6*D432^2)*E432^1.5+4.8314*10^-4*E432^2)-1000</f>
        <v>25.9954460901324</v>
      </c>
      <c r="I432" s="42" t="n">
        <v>83.6281</v>
      </c>
      <c r="J432" s="42"/>
      <c r="K432" s="6" t="n">
        <v>33.2055</v>
      </c>
      <c r="L432" s="7" t="n">
        <v>1.952</v>
      </c>
      <c r="M432" s="46" t="n">
        <f aca="false">(L432/0.0224)/(1+H432/1000)</f>
        <v>84.9349356032149</v>
      </c>
      <c r="N432" s="53" t="n">
        <v>2.643188</v>
      </c>
      <c r="O432" s="54" t="n">
        <v>29.04841</v>
      </c>
      <c r="P432" s="54" t="n">
        <v>64.82858</v>
      </c>
      <c r="Q432" s="54"/>
      <c r="S432" s="68"/>
    </row>
    <row r="433" customFormat="false" ht="12.75" hidden="false" customHeight="false" outlineLevel="0" collapsed="false">
      <c r="M433" s="72"/>
      <c r="N433" s="73"/>
      <c r="O433" s="72"/>
      <c r="P433" s="72"/>
      <c r="Q433" s="72"/>
    </row>
    <row r="434" customFormat="false" ht="12.75" hidden="false" customHeight="false" outlineLevel="0" collapsed="false">
      <c r="M434" s="72"/>
      <c r="N434" s="73"/>
      <c r="O434" s="72"/>
      <c r="P434" s="72"/>
      <c r="Q434" s="72"/>
    </row>
    <row r="435" customFormat="false" ht="12.75" hidden="false" customHeight="false" outlineLevel="0" collapsed="false">
      <c r="A435" s="11"/>
      <c r="B435" s="19" t="s">
        <v>79</v>
      </c>
      <c r="C435" s="15"/>
      <c r="D435" s="13"/>
      <c r="E435" s="13"/>
      <c r="F435" s="13"/>
      <c r="G435" s="56"/>
      <c r="H435" s="18"/>
      <c r="I435" s="15"/>
      <c r="J435" s="57"/>
      <c r="K435" s="58"/>
      <c r="L435" s="17"/>
      <c r="M435" s="75"/>
      <c r="N435" s="76"/>
      <c r="O435" s="76"/>
      <c r="P435" s="76"/>
      <c r="Q435" s="76"/>
      <c r="R435" s="15"/>
    </row>
    <row r="436" customFormat="false" ht="12.75" hidden="false" customHeight="false" outlineLevel="0" collapsed="false">
      <c r="A436" s="11"/>
      <c r="B436" s="19" t="s">
        <v>80</v>
      </c>
      <c r="C436" s="15"/>
      <c r="D436" s="13"/>
      <c r="E436" s="13"/>
      <c r="F436" s="13"/>
      <c r="G436" s="56"/>
      <c r="H436" s="18"/>
      <c r="I436" s="15"/>
      <c r="J436" s="57"/>
      <c r="K436" s="58"/>
      <c r="L436" s="17"/>
      <c r="M436" s="75"/>
      <c r="N436" s="76"/>
      <c r="O436" s="76"/>
      <c r="P436" s="76"/>
      <c r="Q436" s="76"/>
      <c r="R436" s="15"/>
    </row>
    <row r="437" customFormat="false" ht="12.75" hidden="false" customHeight="false" outlineLevel="0" collapsed="false">
      <c r="A437" s="2"/>
      <c r="B437" s="5"/>
      <c r="G437" s="59"/>
      <c r="H437" s="8"/>
      <c r="J437" s="60"/>
      <c r="K437" s="61"/>
      <c r="M437" s="73"/>
      <c r="N437" s="77"/>
      <c r="O437" s="77"/>
      <c r="P437" s="77"/>
      <c r="Q437" s="77"/>
      <c r="R437" s="3"/>
    </row>
    <row r="438" customFormat="false" ht="12.75" hidden="false" customHeight="false" outlineLevel="0" collapsed="false">
      <c r="B438" s="22" t="s">
        <v>6</v>
      </c>
      <c r="C438" s="23" t="s">
        <v>7</v>
      </c>
      <c r="D438" s="24" t="s">
        <v>7</v>
      </c>
      <c r="E438" s="24" t="s">
        <v>7</v>
      </c>
      <c r="F438" s="24" t="s">
        <v>7</v>
      </c>
      <c r="G438" s="24" t="s">
        <v>7</v>
      </c>
      <c r="H438" s="25"/>
      <c r="I438" s="23"/>
      <c r="J438" s="23"/>
      <c r="K438" s="26" t="s">
        <v>8</v>
      </c>
      <c r="L438" s="27"/>
      <c r="M438" s="77"/>
      <c r="N438" s="73"/>
      <c r="O438" s="77"/>
      <c r="P438" s="77"/>
      <c r="Q438" s="77"/>
      <c r="R438" s="3"/>
      <c r="S438" s="3"/>
    </row>
    <row r="439" customFormat="false" ht="12.75" hidden="false" customHeight="false" outlineLevel="0" collapsed="false">
      <c r="B439" s="22" t="s">
        <v>9</v>
      </c>
      <c r="C439" s="30" t="s">
        <v>9</v>
      </c>
      <c r="D439" s="24" t="s">
        <v>10</v>
      </c>
      <c r="E439" s="24" t="s">
        <v>11</v>
      </c>
      <c r="F439" s="24" t="s">
        <v>10</v>
      </c>
      <c r="G439" s="24" t="s">
        <v>12</v>
      </c>
      <c r="H439" s="25" t="s">
        <v>13</v>
      </c>
      <c r="I439" s="23" t="s">
        <v>14</v>
      </c>
      <c r="J439" s="23" t="s">
        <v>15</v>
      </c>
      <c r="K439" s="26" t="s">
        <v>16</v>
      </c>
      <c r="L439" s="27" t="s">
        <v>17</v>
      </c>
      <c r="M439" s="78" t="s">
        <v>17</v>
      </c>
      <c r="N439" s="79" t="s">
        <v>18</v>
      </c>
      <c r="O439" s="78" t="s">
        <v>19</v>
      </c>
      <c r="P439" s="78" t="s">
        <v>20</v>
      </c>
      <c r="Q439" s="78"/>
      <c r="R439" s="22" t="s">
        <v>22</v>
      </c>
    </row>
    <row r="440" customFormat="false" ht="12.75" hidden="false" customHeight="false" outlineLevel="0" collapsed="false">
      <c r="A440" s="31" t="s">
        <v>23</v>
      </c>
      <c r="B440" s="22" t="s">
        <v>24</v>
      </c>
      <c r="C440" s="30" t="s">
        <v>25</v>
      </c>
      <c r="D440" s="24" t="s">
        <v>26</v>
      </c>
      <c r="E440" s="24"/>
      <c r="F440" s="24" t="s">
        <v>26</v>
      </c>
      <c r="G440" s="24"/>
      <c r="H440" s="25"/>
      <c r="I440" s="23"/>
      <c r="J440" s="23"/>
      <c r="L440" s="7" t="s">
        <v>27</v>
      </c>
      <c r="M440" s="78" t="s">
        <v>28</v>
      </c>
      <c r="N440" s="79" t="s">
        <v>29</v>
      </c>
      <c r="O440" s="78" t="s">
        <v>29</v>
      </c>
      <c r="P440" s="78" t="s">
        <v>29</v>
      </c>
      <c r="Q440" s="78"/>
      <c r="R440" s="22" t="s">
        <v>30</v>
      </c>
      <c r="S440" s="32" t="s">
        <v>31</v>
      </c>
    </row>
    <row r="441" customFormat="false" ht="12.75" hidden="false" customHeight="false" outlineLevel="0" collapsed="false">
      <c r="A441" s="34" t="s">
        <v>32</v>
      </c>
      <c r="B441" s="35" t="s">
        <v>32</v>
      </c>
      <c r="C441" s="36" t="s">
        <v>32</v>
      </c>
      <c r="D441" s="37" t="s">
        <v>32</v>
      </c>
      <c r="E441" s="37"/>
      <c r="F441" s="38" t="s">
        <v>32</v>
      </c>
      <c r="G441" s="37" t="s">
        <v>32</v>
      </c>
      <c r="H441" s="37"/>
      <c r="I441" s="37"/>
      <c r="J441" s="37"/>
      <c r="K441" s="38" t="s">
        <v>32</v>
      </c>
      <c r="L441" s="39" t="s">
        <v>32</v>
      </c>
      <c r="M441" s="80" t="s">
        <v>32</v>
      </c>
      <c r="N441" s="81" t="s">
        <v>32</v>
      </c>
      <c r="O441" s="80" t="s">
        <v>32</v>
      </c>
      <c r="P441" s="82" t="s">
        <v>32</v>
      </c>
      <c r="Q441" s="82"/>
      <c r="R441" s="35" t="s">
        <v>32</v>
      </c>
      <c r="S441" s="35" t="s">
        <v>32</v>
      </c>
    </row>
    <row r="442" customFormat="false" ht="12.75" hidden="false" customHeight="false" outlineLevel="0" collapsed="false">
      <c r="A442" s="1" t="n">
        <v>289</v>
      </c>
      <c r="B442" s="2" t="s">
        <v>81</v>
      </c>
      <c r="E442" s="83" t="n">
        <v>26.7</v>
      </c>
      <c r="K442" s="6" t="n">
        <v>26.692</v>
      </c>
      <c r="L442" s="7" t="n">
        <v>7.906</v>
      </c>
      <c r="M442" s="46" t="n">
        <f aca="false">(L442/0.0224)/(1+H442/1000)</f>
        <v>352.946428571429</v>
      </c>
      <c r="N442" s="53" t="n">
        <v>0.188574</v>
      </c>
      <c r="O442" s="54" t="n">
        <v>0.6760457</v>
      </c>
      <c r="P442" s="54" t="n">
        <v>4.210629</v>
      </c>
      <c r="Q442" s="54"/>
      <c r="S442" s="5" t="s">
        <v>82</v>
      </c>
    </row>
    <row r="443" customFormat="false" ht="12.75" hidden="false" customHeight="false" outlineLevel="0" collapsed="false">
      <c r="A443" s="1" t="n">
        <v>288</v>
      </c>
      <c r="B443" s="2" t="n">
        <v>10</v>
      </c>
      <c r="C443" s="42" t="n">
        <v>9.986</v>
      </c>
      <c r="D443" s="43" t="n">
        <v>8.559</v>
      </c>
      <c r="E443" s="43" t="n">
        <v>30.5637</v>
      </c>
      <c r="F443" s="43" t="n">
        <v>8.559</v>
      </c>
      <c r="G443" s="43" t="n">
        <v>1.555</v>
      </c>
      <c r="H443" s="21" t="n">
        <f aca="false">((999.842594+6.794*10^-2*D443-9.0953*10^-3*D443^2+1.001685*10^-4*D443^3-1.12*10^-6*D443^4+6.536*10^-9*D443^5)+(0.8245-0.00409*D443+7.6438*10^-5*D443^2-8.2467*10^-7*D443^3+5.3875*10^-9*D443^4)*E443+(-5.72466*10^-3+1.0227*10^-4*D443-1.6546*10^-6*D443^2)*E443^1.5+4.8314*10^-4*E443^2)-1000</f>
        <v>23.7124199162193</v>
      </c>
      <c r="I443" s="42" t="n">
        <v>73.7515</v>
      </c>
      <c r="J443" s="42"/>
      <c r="K443" s="6" t="n">
        <v>30.458</v>
      </c>
      <c r="L443" s="7" t="n">
        <v>5.608</v>
      </c>
      <c r="M443" s="46" t="n">
        <f aca="false">(L443/0.0224)/(1+H443/1000)</f>
        <v>244.55807899413</v>
      </c>
      <c r="N443" s="53" t="n">
        <v>1.228229</v>
      </c>
      <c r="O443" s="54" t="n">
        <v>12.89541</v>
      </c>
      <c r="P443" s="54" t="n">
        <v>20.58194</v>
      </c>
      <c r="Q443" s="54"/>
      <c r="S443" s="68"/>
    </row>
    <row r="444" customFormat="false" ht="12.75" hidden="false" customHeight="false" outlineLevel="0" collapsed="false">
      <c r="A444" s="1" t="n">
        <v>287</v>
      </c>
      <c r="B444" s="2" t="n">
        <v>20</v>
      </c>
      <c r="C444" s="42" t="n">
        <v>20.118</v>
      </c>
      <c r="D444" s="43" t="n">
        <v>8.6156</v>
      </c>
      <c r="E444" s="43" t="n">
        <v>31.1852</v>
      </c>
      <c r="F444" s="43" t="n">
        <v>8.6156</v>
      </c>
      <c r="G444" s="43" t="n">
        <v>0.4409</v>
      </c>
      <c r="H444" s="21" t="n">
        <f aca="false">((999.842594+6.794*10^-2*D444-9.0953*10^-3*D444^2+1.001685*10^-4*D444^3-1.12*10^-6*D444^4+6.536*10^-9*D444^5)+(0.8245-0.00409*D444+7.6438*10^-5*D444^2-8.2467*10^-7*D444^3+5.3875*10^-9*D444^4)*E444+(-5.72466*10^-3+1.0227*10^-4*D444-1.6546*10^-6*D444^2)*E444^1.5+4.8314*10^-4*E444^2)-1000</f>
        <v>24.1906967855721</v>
      </c>
      <c r="I444" s="42" t="n">
        <v>81.0053</v>
      </c>
      <c r="J444" s="42"/>
      <c r="K444" s="6" t="n">
        <v>31.144</v>
      </c>
      <c r="L444" s="7" t="n">
        <v>5.226</v>
      </c>
      <c r="M444" s="46" t="n">
        <f aca="false">(L444/0.0224)/(1+H444/1000)</f>
        <v>227.79309767292</v>
      </c>
      <c r="N444" s="53" t="n">
        <v>1.410116</v>
      </c>
      <c r="O444" s="54" t="n">
        <v>13.92255</v>
      </c>
      <c r="P444" s="54" t="n">
        <v>25.92247</v>
      </c>
      <c r="Q444" s="54"/>
      <c r="S444" s="68"/>
    </row>
    <row r="445" customFormat="false" ht="12.75" hidden="false" customHeight="false" outlineLevel="0" collapsed="false">
      <c r="A445" s="1" t="n">
        <v>286</v>
      </c>
      <c r="B445" s="2" t="n">
        <v>30</v>
      </c>
      <c r="C445" s="42" t="n">
        <v>29.917</v>
      </c>
      <c r="D445" s="43" t="n">
        <v>8.5348</v>
      </c>
      <c r="E445" s="43" t="n">
        <v>31.4022</v>
      </c>
      <c r="F445" s="43" t="n">
        <v>8.5348</v>
      </c>
      <c r="G445" s="43" t="n">
        <v>0.1482</v>
      </c>
      <c r="H445" s="21" t="n">
        <f aca="false">((999.842594+6.794*10^-2*D445-9.0953*10^-3*D445^2+1.001685*10^-4*D445^3-1.12*10^-6*D445^4+6.536*10^-9*D445^5)+(0.8245-0.00409*D445+7.6438*10^-5*D445^2-8.2467*10^-7*D445^3+5.3875*10^-9*D445^4)*E445+(-5.72466*10^-3+1.0227*10^-4*D445-1.6546*10^-6*D445^2)*E445^1.5+4.8314*10^-4*E445^2)-1000</f>
        <v>24.3725791126458</v>
      </c>
      <c r="I445" s="42" t="n">
        <v>83.8223</v>
      </c>
      <c r="J445" s="42"/>
      <c r="K445" s="6" t="n">
        <v>31.6469</v>
      </c>
      <c r="L445" s="7" t="n">
        <v>5.274</v>
      </c>
      <c r="M445" s="46" t="n">
        <f aca="false">(L445/0.0224)/(1+H445/1000)</f>
        <v>229.844524709342</v>
      </c>
      <c r="N445" s="53" t="n">
        <v>1.44085</v>
      </c>
      <c r="O445" s="54" t="n">
        <v>14.4629</v>
      </c>
      <c r="P445" s="54" t="n">
        <v>27.63873</v>
      </c>
      <c r="Q445" s="54"/>
      <c r="S445" s="68"/>
    </row>
    <row r="446" customFormat="false" ht="12.75" hidden="false" customHeight="false" outlineLevel="0" collapsed="false">
      <c r="A446" s="1" t="n">
        <v>285</v>
      </c>
      <c r="B446" s="2" t="n">
        <v>50</v>
      </c>
      <c r="C446" s="42" t="n">
        <v>50.686</v>
      </c>
      <c r="D446" s="43" t="n">
        <v>8.4175</v>
      </c>
      <c r="E446" s="43" t="n">
        <v>31.6594</v>
      </c>
      <c r="F446" s="43" t="n">
        <v>8.4175</v>
      </c>
      <c r="G446" s="43" t="n">
        <v>0.07396</v>
      </c>
      <c r="H446" s="21" t="n">
        <f aca="false">((999.842594+6.794*10^-2*D446-9.0953*10^-3*D446^2+1.001685*10^-4*D446^3-1.12*10^-6*D446^4+6.536*10^-9*D446^5)+(0.8245-0.00409*D446+7.6438*10^-5*D446^2-8.2467*10^-7*D446^3+5.3875*10^-9*D446^4)*E446+(-5.72466*10^-3+1.0227*10^-4*D446-1.6546*10^-6*D446^2)*E446^1.5+4.8314*10^-4*E446^2)-1000</f>
        <v>24.5913558976633</v>
      </c>
      <c r="I446" s="42" t="n">
        <v>84.8069</v>
      </c>
      <c r="J446" s="42"/>
      <c r="L446" s="7" t="n">
        <v>6.271</v>
      </c>
      <c r="M446" s="46" t="n">
        <f aca="false">(L446/0.0224)/(1+H446/1000)</f>
        <v>273.236110700527</v>
      </c>
      <c r="N446" s="53" t="n">
        <v>1.551604</v>
      </c>
      <c r="O446" s="54" t="n">
        <v>17.68022</v>
      </c>
      <c r="P446" s="54" t="n">
        <v>33.1847</v>
      </c>
      <c r="Q446" s="54"/>
      <c r="S446" s="68"/>
    </row>
    <row r="447" customFormat="false" ht="12.75" hidden="false" customHeight="false" outlineLevel="0" collapsed="false">
      <c r="A447" s="1" t="n">
        <v>284</v>
      </c>
      <c r="B447" s="2" t="n">
        <v>75</v>
      </c>
      <c r="C447" s="42" t="n">
        <v>75.119</v>
      </c>
      <c r="D447" s="43" t="n">
        <v>7.9156</v>
      </c>
      <c r="E447" s="43" t="n">
        <v>32.0529</v>
      </c>
      <c r="F447" s="43" t="n">
        <v>7.9156</v>
      </c>
      <c r="G447" s="43" t="n">
        <v>0.02673</v>
      </c>
      <c r="H447" s="21" t="n">
        <f aca="false">((999.842594+6.794*10^-2*D447-9.0953*10^-3*D447^2+1.001685*10^-4*D447^3-1.12*10^-6*D447^4+6.536*10^-9*D447^5)+(0.8245-0.00409*D447+7.6438*10^-5*D447^2-8.2467*10^-7*D447^3+5.3875*10^-9*D447^4)*E447+(-5.72466*10^-3+1.0227*10^-4*D447-1.6546*10^-6*D447^2)*E447^1.5+4.8314*10^-4*E447^2)-1000</f>
        <v>24.97259312647</v>
      </c>
      <c r="I447" s="42" t="n">
        <v>85.424</v>
      </c>
      <c r="J447" s="42"/>
      <c r="K447" s="6" t="n">
        <v>32.0458</v>
      </c>
      <c r="L447" s="7" t="n">
        <v>4.74</v>
      </c>
      <c r="M447" s="46" t="n">
        <f aca="false">(L447/0.0224)/(1+H447/1000)</f>
        <v>206.451513217225</v>
      </c>
      <c r="N447" s="53" t="n">
        <v>1.657783</v>
      </c>
      <c r="O447" s="54" t="n">
        <v>18.8753</v>
      </c>
      <c r="P447" s="54" t="n">
        <v>34.32876</v>
      </c>
      <c r="Q447" s="54"/>
      <c r="S447" s="68"/>
    </row>
    <row r="448" customFormat="false" ht="12.75" hidden="false" customHeight="false" outlineLevel="0" collapsed="false">
      <c r="A448" s="1" t="n">
        <v>283</v>
      </c>
      <c r="B448" s="2" t="n">
        <v>100</v>
      </c>
      <c r="C448" s="42" t="n">
        <v>99.654</v>
      </c>
      <c r="D448" s="43" t="n">
        <v>7.5705</v>
      </c>
      <c r="E448" s="43" t="n">
        <v>32.7946</v>
      </c>
      <c r="F448" s="43" t="n">
        <v>7.5705</v>
      </c>
      <c r="G448" s="43" t="n">
        <v>0.01782</v>
      </c>
      <c r="H448" s="21" t="n">
        <f aca="false">((999.842594+6.794*10^-2*D448-9.0953*10^-3*D448^2+1.001685*10^-4*D448^3-1.12*10^-6*D448^4+6.536*10^-9*D448^5)+(0.8245-0.00409*D448+7.6438*10^-5*D448^2-8.2467*10^-7*D448^3+5.3875*10^-9*D448^4)*E448+(-5.72466*10^-3+1.0227*10^-4*D448-1.6546*10^-6*D448^2)*E448^1.5+4.8314*10^-4*E448^2)-1000</f>
        <v>25.6039305136105</v>
      </c>
      <c r="I448" s="42" t="n">
        <v>85.2881</v>
      </c>
      <c r="J448" s="42"/>
      <c r="K448" s="6" t="n">
        <v>32.774</v>
      </c>
      <c r="L448" s="7" t="n">
        <v>3.612</v>
      </c>
      <c r="M448" s="46" t="n">
        <f aca="false">(L448/0.0224)/(1+H448/1000)</f>
        <v>157.22443645399</v>
      </c>
      <c r="N448" s="53" t="n">
        <v>2.025273</v>
      </c>
      <c r="O448" s="54" t="n">
        <v>23.51578</v>
      </c>
      <c r="P448" s="54" t="n">
        <v>44.87988</v>
      </c>
      <c r="Q448" s="54"/>
      <c r="S448" s="68"/>
    </row>
    <row r="449" customFormat="false" ht="12.75" hidden="false" customHeight="false" outlineLevel="0" collapsed="false">
      <c r="A449" s="1" t="n">
        <v>282</v>
      </c>
      <c r="B449" s="2" t="n">
        <v>125</v>
      </c>
      <c r="C449" s="42" t="n">
        <v>125.038</v>
      </c>
      <c r="D449" s="43" t="n">
        <v>7.379</v>
      </c>
      <c r="E449" s="43" t="n">
        <v>32.9956</v>
      </c>
      <c r="F449" s="43" t="n">
        <v>7.379</v>
      </c>
      <c r="G449" s="43" t="n">
        <v>0.01618</v>
      </c>
      <c r="H449" s="21" t="n">
        <f aca="false">((999.842594+6.794*10^-2*D449-9.0953*10^-3*D449^2+1.001685*10^-4*D449^3-1.12*10^-6*D449^4+6.536*10^-9*D449^5)+(0.8245-0.00409*D449+7.6438*10^-5*D449^2-8.2467*10^-7*D449^3+5.3875*10^-9*D449^4)*E449+(-5.72466*10^-3+1.0227*10^-4*D449-1.6546*10^-6*D449^2)*E449^1.5+4.8314*10^-4*E449^2)-1000</f>
        <v>25.788684635168</v>
      </c>
      <c r="I449" s="42" t="n">
        <v>84.8498</v>
      </c>
      <c r="J449" s="42"/>
      <c r="K449" s="6" t="n">
        <v>32.9831</v>
      </c>
      <c r="L449" s="7" t="n">
        <v>3.403</v>
      </c>
      <c r="M449" s="46" t="n">
        <f aca="false">(L449/0.0224)/(1+H449/1000)</f>
        <v>148.100330148577</v>
      </c>
      <c r="N449" s="53" t="n">
        <v>2.069045</v>
      </c>
      <c r="O449" s="54" t="n">
        <v>24.60027</v>
      </c>
      <c r="P449" s="54" t="n">
        <v>46.21907</v>
      </c>
      <c r="Q449" s="54"/>
      <c r="S449" s="68"/>
    </row>
    <row r="450" customFormat="false" ht="12.75" hidden="false" customHeight="false" outlineLevel="0" collapsed="false">
      <c r="A450" s="1" t="n">
        <v>281</v>
      </c>
      <c r="B450" s="2" t="n">
        <v>150</v>
      </c>
      <c r="C450" s="42" t="n">
        <v>150.235</v>
      </c>
      <c r="D450" s="43" t="n">
        <v>7.3109</v>
      </c>
      <c r="E450" s="43" t="n">
        <v>33.0681</v>
      </c>
      <c r="F450" s="43" t="n">
        <v>7.3109</v>
      </c>
      <c r="G450" s="43" t="n">
        <v>0.01831</v>
      </c>
      <c r="H450" s="21" t="n">
        <f aca="false">((999.842594+6.794*10^-2*D450-9.0953*10^-3*D450^2+1.001685*10^-4*D450^3-1.12*10^-6*D450^4+6.536*10^-9*D450^5)+(0.8245-0.00409*D450+7.6438*10^-5*D450^2-8.2467*10^-7*D450^3+5.3875*10^-9*D450^4)*E450+(-5.72466*10^-3+1.0227*10^-4*D450-1.6546*10^-6*D450^2)*E450^1.5+4.8314*10^-4*E450^2)-1000</f>
        <v>25.8551390568816</v>
      </c>
      <c r="I450" s="42" t="n">
        <v>84.2886</v>
      </c>
      <c r="J450" s="42"/>
      <c r="K450" s="6" t="n">
        <v>33.0619</v>
      </c>
      <c r="L450" s="7" t="n">
        <v>3.206</v>
      </c>
      <c r="M450" s="46" t="n">
        <f aca="false">(L450/0.0224)/(1+H450/1000)</f>
        <v>139.517749193694</v>
      </c>
      <c r="N450" s="53" t="n">
        <v>2.13933</v>
      </c>
      <c r="O450" s="54" t="n">
        <v>25.52008</v>
      </c>
      <c r="P450" s="54" t="n">
        <v>48.13585</v>
      </c>
      <c r="Q450" s="54"/>
      <c r="S450" s="68"/>
    </row>
    <row r="451" customFormat="false" ht="12.75" hidden="false" customHeight="false" outlineLevel="0" collapsed="false">
      <c r="A451" s="1" t="n">
        <v>280</v>
      </c>
      <c r="B451" s="2" t="n">
        <v>175</v>
      </c>
      <c r="C451" s="42" t="n">
        <v>175.046</v>
      </c>
      <c r="D451" s="43" t="n">
        <v>7.2745</v>
      </c>
      <c r="E451" s="43" t="n">
        <v>33.1005</v>
      </c>
      <c r="F451" s="43" t="n">
        <v>7.2745</v>
      </c>
      <c r="G451" s="43" t="n">
        <v>0.01811</v>
      </c>
      <c r="H451" s="21" t="n">
        <f aca="false">((999.842594+6.794*10^-2*D451-9.0953*10^-3*D451^2+1.001685*10^-4*D451^3-1.12*10^-6*D451^4+6.536*10^-9*D451^5)+(0.8245-0.00409*D451+7.6438*10^-5*D451^2-8.2467*10^-7*D451^3+5.3875*10^-9*D451^4)*E451+(-5.72466*10^-3+1.0227*10^-4*D451-1.6546*10^-6*D451^2)*E451^1.5+4.8314*10^-4*E451^2)-1000</f>
        <v>25.8856515830373</v>
      </c>
      <c r="I451" s="42" t="n">
        <v>84.4371</v>
      </c>
      <c r="J451" s="42"/>
      <c r="K451" s="6" t="n">
        <v>33.0883</v>
      </c>
      <c r="L451" s="7" t="n">
        <v>3.086</v>
      </c>
      <c r="M451" s="46" t="n">
        <f aca="false">(L451/0.0224)/(1+H451/1000)</f>
        <v>134.291630778019</v>
      </c>
      <c r="N451" s="53" t="n">
        <v>2.183053</v>
      </c>
      <c r="O451" s="54" t="n">
        <v>26.00169</v>
      </c>
      <c r="P451" s="54" t="n">
        <v>49.86091</v>
      </c>
      <c r="Q451" s="54"/>
      <c r="S451" s="68"/>
    </row>
    <row r="452" customFormat="false" ht="12.75" hidden="false" customHeight="false" outlineLevel="0" collapsed="false">
      <c r="A452" s="1" t="n">
        <v>279</v>
      </c>
      <c r="B452" s="2" t="n">
        <v>200</v>
      </c>
      <c r="C452" s="42" t="n">
        <v>200.165</v>
      </c>
      <c r="D452" s="43" t="n">
        <v>7.2486</v>
      </c>
      <c r="E452" s="43" t="n">
        <v>33.1229</v>
      </c>
      <c r="F452" s="43" t="n">
        <v>7.2486</v>
      </c>
      <c r="G452" s="43" t="n">
        <v>0.01672</v>
      </c>
      <c r="H452" s="21" t="n">
        <f aca="false">((999.842594+6.794*10^-2*D452-9.0953*10^-3*D452^2+1.001685*10^-4*D452^3-1.12*10^-6*D452^4+6.536*10^-9*D452^5)+(0.8245-0.00409*D452+7.6438*10^-5*D452^2-8.2467*10^-7*D452^3+5.3875*10^-9*D452^4)*E452+(-5.72466*10^-3+1.0227*10^-4*D452-1.6546*10^-6*D452^2)*E452^1.5+4.8314*10^-4*E452^2)-1000</f>
        <v>25.9068426712643</v>
      </c>
      <c r="I452" s="42" t="n">
        <v>84.4429</v>
      </c>
      <c r="J452" s="42"/>
      <c r="K452" s="6" t="n">
        <v>33.1183</v>
      </c>
      <c r="L452" s="7" t="n">
        <v>2.927</v>
      </c>
      <c r="M452" s="46" t="n">
        <f aca="false">(L452/0.0224)/(1+H452/1000)</f>
        <v>127.369891126668</v>
      </c>
      <c r="N452" s="53" t="n">
        <v>2.248847</v>
      </c>
      <c r="O452" s="54" t="n">
        <v>26.64722</v>
      </c>
      <c r="P452" s="54" t="n">
        <v>52.74259</v>
      </c>
      <c r="Q452" s="54"/>
      <c r="S452" s="68"/>
    </row>
    <row r="453" customFormat="false" ht="12.75" hidden="false" customHeight="false" outlineLevel="0" collapsed="false">
      <c r="A453" s="1" t="n">
        <v>278</v>
      </c>
      <c r="B453" s="2" t="n">
        <v>250</v>
      </c>
      <c r="C453" s="42" t="n">
        <v>250.924</v>
      </c>
      <c r="D453" s="43" t="n">
        <v>7.1724</v>
      </c>
      <c r="E453" s="43" t="n">
        <v>33.1858</v>
      </c>
      <c r="F453" s="43" t="n">
        <v>7.1724</v>
      </c>
      <c r="G453" s="43" t="n">
        <v>0.01767</v>
      </c>
      <c r="H453" s="21" t="n">
        <f aca="false">((999.842594+6.794*10^-2*D453-9.0953*10^-3*D453^2+1.001685*10^-4*D453^3-1.12*10^-6*D453^4+6.536*10^-9*D453^5)+(0.8245-0.00409*D453+7.6438*10^-5*D453^2-8.2467*10^-7*D453^3+5.3875*10^-9*D453^4)*E453+(-5.72466*10^-3+1.0227*10^-4*D453-1.6546*10^-6*D453^2)*E453^1.5+4.8314*10^-4*E453^2)-1000</f>
        <v>25.9667994081933</v>
      </c>
      <c r="I453" s="42" t="n">
        <v>84.3772</v>
      </c>
      <c r="J453" s="42"/>
      <c r="K453" s="6" t="n">
        <v>33.1818</v>
      </c>
      <c r="L453" s="7" t="n">
        <v>2.45</v>
      </c>
      <c r="M453" s="46" t="n">
        <f aca="false">(L453/0.0224)/(1+H453/1000)</f>
        <v>106.606763555205</v>
      </c>
      <c r="N453" s="53" t="n">
        <v>2.460235</v>
      </c>
      <c r="O453" s="54" t="n">
        <v>27.89395</v>
      </c>
      <c r="P453" s="54" t="n">
        <v>61.03201</v>
      </c>
      <c r="Q453" s="54"/>
      <c r="S453" s="68"/>
    </row>
    <row r="454" customFormat="false" ht="12.75" hidden="false" customHeight="false" outlineLevel="0" collapsed="false">
      <c r="A454" s="1" t="n">
        <v>277</v>
      </c>
      <c r="B454" s="2" t="n">
        <v>300</v>
      </c>
      <c r="C454" s="42" t="n">
        <v>301.265</v>
      </c>
      <c r="D454" s="43" t="n">
        <v>7.135</v>
      </c>
      <c r="E454" s="43" t="n">
        <v>33.2173</v>
      </c>
      <c r="F454" s="43" t="n">
        <v>7.135</v>
      </c>
      <c r="G454" s="43" t="n">
        <v>0.01877</v>
      </c>
      <c r="H454" s="21" t="n">
        <f aca="false">((999.842594+6.794*10^-2*D454-9.0953*10^-3*D454^2+1.001685*10^-4*D454^3-1.12*10^-6*D454^4+6.536*10^-9*D454^5)+(0.8245-0.00409*D454+7.6438*10^-5*D454^2-8.2467*10^-7*D454^3+5.3875*10^-9*D454^4)*E454+(-5.72466*10^-3+1.0227*10^-4*D454-1.6546*10^-6*D454^2)*E454^1.5+4.8314*10^-4*E454^2)-1000</f>
        <v>25.996706453298</v>
      </c>
      <c r="I454" s="42" t="n">
        <v>83.356</v>
      </c>
      <c r="J454" s="42"/>
      <c r="K454" s="6" t="n">
        <v>33.209</v>
      </c>
      <c r="L454" s="7" t="n">
        <v>2.169</v>
      </c>
      <c r="M454" s="46" t="n">
        <f aca="false">(L454/0.0224)/(1+H454/1000)</f>
        <v>94.3768693737661</v>
      </c>
      <c r="N454" s="53" t="n">
        <v>2.583175</v>
      </c>
      <c r="O454" s="54" t="n">
        <v>28.64788</v>
      </c>
      <c r="P454" s="54" t="n">
        <v>66.0509</v>
      </c>
      <c r="Q454" s="54"/>
      <c r="S454" s="68"/>
    </row>
    <row r="455" customFormat="false" ht="12.75" hidden="false" customHeight="false" outlineLevel="0" collapsed="false">
      <c r="A455" s="1" t="n">
        <v>276</v>
      </c>
      <c r="B455" s="2" t="s">
        <v>78</v>
      </c>
      <c r="C455" s="42" t="n">
        <v>319.052</v>
      </c>
      <c r="D455" s="43" t="n">
        <v>7.1367</v>
      </c>
      <c r="E455" s="43" t="n">
        <v>33.2173</v>
      </c>
      <c r="F455" s="43" t="n">
        <v>7.1367</v>
      </c>
      <c r="G455" s="43" t="n">
        <v>0.01881</v>
      </c>
      <c r="H455" s="21" t="n">
        <f aca="false">((999.842594+6.794*10^-2*D455-9.0953*10^-3*D455^2+1.001685*10^-4*D455^3-1.12*10^-6*D455^4+6.536*10^-9*D455^5)+(0.8245-0.00409*D455+7.6438*10^-5*D455^2-8.2467*10^-7*D455^3+5.3875*10^-9*D455^4)*E455+(-5.72466*10^-3+1.0227*10^-4*D455-1.6546*10^-6*D455^2)*E455^1.5+4.8314*10^-4*E455^2)-1000</f>
        <v>25.9964742421457</v>
      </c>
      <c r="I455" s="42" t="n">
        <v>83.5084</v>
      </c>
      <c r="J455" s="42"/>
      <c r="K455" s="6" t="n">
        <v>33.209</v>
      </c>
      <c r="L455" s="7" t="n">
        <v>2.34</v>
      </c>
      <c r="M455" s="46" t="n">
        <f aca="false">(L455/0.0224)/(1+H455/1000)</f>
        <v>101.817392492941</v>
      </c>
      <c r="N455" s="53" t="n">
        <v>2.578287</v>
      </c>
      <c r="O455" s="54" t="n">
        <v>28.5814</v>
      </c>
      <c r="P455" s="54" t="n">
        <v>66.62254</v>
      </c>
      <c r="Q455" s="54"/>
      <c r="S455" s="68"/>
    </row>
    <row r="456" customFormat="false" ht="12.75" hidden="false" customHeight="false" outlineLevel="0" collapsed="false">
      <c r="M456" s="72"/>
      <c r="N456" s="73"/>
      <c r="O456" s="72"/>
      <c r="P456" s="72"/>
      <c r="Q456" s="72"/>
    </row>
    <row r="457" customFormat="false" ht="12.75" hidden="false" customHeight="false" outlineLevel="0" collapsed="false">
      <c r="M457" s="72"/>
      <c r="N457" s="73"/>
      <c r="O457" s="72"/>
      <c r="P457" s="72"/>
      <c r="Q457" s="72"/>
    </row>
    <row r="458" customFormat="false" ht="12.75" hidden="false" customHeight="false" outlineLevel="0" collapsed="false">
      <c r="A458" s="11"/>
      <c r="B458" s="19" t="s">
        <v>83</v>
      </c>
      <c r="C458" s="15"/>
      <c r="D458" s="13"/>
      <c r="E458" s="13"/>
      <c r="F458" s="13"/>
      <c r="G458" s="56"/>
      <c r="H458" s="18"/>
      <c r="I458" s="15"/>
      <c r="J458" s="57"/>
      <c r="K458" s="58"/>
      <c r="L458" s="17"/>
      <c r="M458" s="75"/>
      <c r="N458" s="76"/>
      <c r="O458" s="76"/>
      <c r="P458" s="76"/>
      <c r="Q458" s="76"/>
      <c r="R458" s="15"/>
    </row>
    <row r="459" customFormat="false" ht="12.75" hidden="false" customHeight="false" outlineLevel="0" collapsed="false">
      <c r="A459" s="11"/>
      <c r="B459" s="19" t="s">
        <v>84</v>
      </c>
      <c r="C459" s="15"/>
      <c r="D459" s="13"/>
      <c r="E459" s="13"/>
      <c r="F459" s="13"/>
      <c r="G459" s="56"/>
      <c r="H459" s="18"/>
      <c r="I459" s="15"/>
      <c r="J459" s="57"/>
      <c r="K459" s="58"/>
      <c r="L459" s="17"/>
      <c r="M459" s="75"/>
      <c r="N459" s="76"/>
      <c r="O459" s="76"/>
      <c r="P459" s="76"/>
      <c r="Q459" s="76"/>
      <c r="R459" s="15"/>
    </row>
    <row r="460" customFormat="false" ht="12.75" hidden="false" customHeight="false" outlineLevel="0" collapsed="false">
      <c r="A460" s="2"/>
      <c r="B460" s="5"/>
      <c r="G460" s="59"/>
      <c r="H460" s="8"/>
      <c r="J460" s="60"/>
      <c r="K460" s="61"/>
      <c r="M460" s="73"/>
      <c r="N460" s="77"/>
      <c r="O460" s="77"/>
      <c r="P460" s="77"/>
      <c r="Q460" s="77"/>
      <c r="R460" s="3"/>
    </row>
    <row r="461" customFormat="false" ht="12.75" hidden="false" customHeight="false" outlineLevel="0" collapsed="false">
      <c r="B461" s="22" t="s">
        <v>6</v>
      </c>
      <c r="C461" s="23" t="s">
        <v>7</v>
      </c>
      <c r="D461" s="24" t="s">
        <v>7</v>
      </c>
      <c r="E461" s="24" t="s">
        <v>7</v>
      </c>
      <c r="F461" s="24" t="s">
        <v>7</v>
      </c>
      <c r="G461" s="24" t="s">
        <v>7</v>
      </c>
      <c r="H461" s="25"/>
      <c r="I461" s="23"/>
      <c r="J461" s="23"/>
      <c r="K461" s="26" t="s">
        <v>8</v>
      </c>
      <c r="L461" s="27"/>
      <c r="M461" s="77"/>
      <c r="N461" s="73"/>
      <c r="O461" s="77"/>
      <c r="P461" s="77"/>
      <c r="Q461" s="77"/>
      <c r="R461" s="3"/>
      <c r="S461" s="3"/>
    </row>
    <row r="462" customFormat="false" ht="12.75" hidden="false" customHeight="false" outlineLevel="0" collapsed="false">
      <c r="B462" s="22" t="s">
        <v>9</v>
      </c>
      <c r="C462" s="30" t="s">
        <v>9</v>
      </c>
      <c r="D462" s="24" t="s">
        <v>10</v>
      </c>
      <c r="E462" s="24" t="s">
        <v>11</v>
      </c>
      <c r="F462" s="24" t="s">
        <v>10</v>
      </c>
      <c r="G462" s="24" t="s">
        <v>12</v>
      </c>
      <c r="H462" s="25" t="s">
        <v>13</v>
      </c>
      <c r="I462" s="23" t="s">
        <v>14</v>
      </c>
      <c r="J462" s="23" t="s">
        <v>15</v>
      </c>
      <c r="K462" s="26" t="s">
        <v>16</v>
      </c>
      <c r="L462" s="27" t="s">
        <v>17</v>
      </c>
      <c r="M462" s="78" t="s">
        <v>17</v>
      </c>
      <c r="N462" s="79" t="s">
        <v>18</v>
      </c>
      <c r="O462" s="78" t="s">
        <v>19</v>
      </c>
      <c r="P462" s="78" t="s">
        <v>20</v>
      </c>
      <c r="Q462" s="78" t="s">
        <v>21</v>
      </c>
      <c r="R462" s="22" t="s">
        <v>22</v>
      </c>
    </row>
    <row r="463" customFormat="false" ht="12.75" hidden="false" customHeight="false" outlineLevel="0" collapsed="false">
      <c r="A463" s="31" t="s">
        <v>23</v>
      </c>
      <c r="B463" s="22" t="s">
        <v>24</v>
      </c>
      <c r="C463" s="30" t="s">
        <v>25</v>
      </c>
      <c r="D463" s="24" t="s">
        <v>26</v>
      </c>
      <c r="E463" s="24"/>
      <c r="F463" s="24" t="s">
        <v>26</v>
      </c>
      <c r="G463" s="24"/>
      <c r="H463" s="25"/>
      <c r="I463" s="23"/>
      <c r="J463" s="23"/>
      <c r="L463" s="7" t="s">
        <v>27</v>
      </c>
      <c r="M463" s="78" t="s">
        <v>28</v>
      </c>
      <c r="N463" s="79" t="s">
        <v>29</v>
      </c>
      <c r="O463" s="78" t="s">
        <v>29</v>
      </c>
      <c r="P463" s="78" t="s">
        <v>29</v>
      </c>
      <c r="Q463" s="78" t="s">
        <v>29</v>
      </c>
      <c r="R463" s="22" t="s">
        <v>30</v>
      </c>
      <c r="S463" s="32" t="s">
        <v>31</v>
      </c>
    </row>
    <row r="464" customFormat="false" ht="12.75" hidden="false" customHeight="false" outlineLevel="0" collapsed="false">
      <c r="A464" s="34" t="s">
        <v>32</v>
      </c>
      <c r="B464" s="35" t="s">
        <v>32</v>
      </c>
      <c r="C464" s="36" t="s">
        <v>32</v>
      </c>
      <c r="D464" s="37" t="s">
        <v>32</v>
      </c>
      <c r="E464" s="37"/>
      <c r="F464" s="38" t="s">
        <v>32</v>
      </c>
      <c r="G464" s="37" t="s">
        <v>32</v>
      </c>
      <c r="H464" s="37"/>
      <c r="I464" s="37"/>
      <c r="J464" s="37"/>
      <c r="K464" s="38" t="s">
        <v>32</v>
      </c>
      <c r="L464" s="39" t="s">
        <v>32</v>
      </c>
      <c r="M464" s="80" t="s">
        <v>32</v>
      </c>
      <c r="N464" s="81" t="s">
        <v>32</v>
      </c>
      <c r="O464" s="80" t="s">
        <v>32</v>
      </c>
      <c r="P464" s="82" t="s">
        <v>32</v>
      </c>
      <c r="Q464" s="82"/>
      <c r="R464" s="35" t="s">
        <v>32</v>
      </c>
      <c r="S464" s="35" t="s">
        <v>32</v>
      </c>
    </row>
    <row r="465" customFormat="false" ht="12.75" hidden="false" customHeight="false" outlineLevel="0" collapsed="false">
      <c r="A465" s="1" t="n">
        <v>305</v>
      </c>
      <c r="B465" s="2" t="n">
        <v>0</v>
      </c>
      <c r="C465" s="42" t="n">
        <v>1.044</v>
      </c>
      <c r="D465" s="43" t="n">
        <v>10.5689</v>
      </c>
      <c r="E465" s="43" t="n">
        <v>32.4526</v>
      </c>
      <c r="F465" s="43" t="n">
        <v>10.5689</v>
      </c>
      <c r="G465" s="43" t="n">
        <v>0.06638</v>
      </c>
      <c r="H465" s="21" t="n">
        <f aca="false">((999.842594+6.794*10^-2*D465-9.0953*10^-3*D465^2+1.001685*10^-4*D465^3-1.12*10^-6*D465^4+6.536*10^-9*D465^5)+(0.8245-0.00409*D465+7.6438*10^-5*D465^2-8.2467*10^-7*D465^3+5.3875*10^-9*D465^4)*E465+(-5.72466*10^-3+1.0227*10^-4*D465-1.6546*10^-6*D465^2)*E465^1.5+4.8314*10^-4*E465^2)-1000</f>
        <v>24.867999038295</v>
      </c>
      <c r="I465" s="42" t="n">
        <v>83.9039</v>
      </c>
      <c r="J465" s="42" t="n">
        <v>4964</v>
      </c>
      <c r="K465" s="6" t="n">
        <v>32.449</v>
      </c>
      <c r="L465" s="7" t="n">
        <v>6.751</v>
      </c>
      <c r="M465" s="46" t="n">
        <f aca="false">(L465/0.0224)/(1+H465/1000)</f>
        <v>294.070971924422</v>
      </c>
      <c r="N465" s="53" t="n">
        <v>0.7331186</v>
      </c>
      <c r="O465" s="54" t="n">
        <v>4.190236</v>
      </c>
      <c r="P465" s="54" t="n">
        <v>12.54714</v>
      </c>
      <c r="Q465" s="72"/>
      <c r="S465" s="68"/>
    </row>
    <row r="466" customFormat="false" ht="12.75" hidden="false" customHeight="false" outlineLevel="0" collapsed="false">
      <c r="A466" s="1" t="n">
        <v>304</v>
      </c>
      <c r="B466" s="2" t="n">
        <v>10</v>
      </c>
      <c r="C466" s="42" t="n">
        <v>9.374</v>
      </c>
      <c r="D466" s="43" t="n">
        <v>10.5258</v>
      </c>
      <c r="E466" s="43" t="n">
        <v>32.4518</v>
      </c>
      <c r="F466" s="43" t="n">
        <v>10.5258</v>
      </c>
      <c r="G466" s="43" t="n">
        <v>0.1314</v>
      </c>
      <c r="H466" s="21" t="n">
        <f aca="false">((999.842594+6.794*10^-2*D466-9.0953*10^-3*D466^2+1.001685*10^-4*D466^3-1.12*10^-6*D466^4+6.536*10^-9*D466^5)+(0.8245-0.00409*D466+7.6438*10^-5*D466^2-8.2467*10^-7*D466^3+5.3875*10^-9*D466^4)*E466+(-5.72466*10^-3+1.0227*10^-4*D466-1.6546*10^-6*D466^2)*E466^1.5+4.8314*10^-4*E466^2)-1000</f>
        <v>24.8747633105206</v>
      </c>
      <c r="I466" s="42" t="n">
        <v>83.8252</v>
      </c>
      <c r="J466" s="42" t="n">
        <v>1687</v>
      </c>
      <c r="K466" s="6" t="n">
        <v>32.4487</v>
      </c>
      <c r="L466" s="7" t="n">
        <v>6.782</v>
      </c>
      <c r="M466" s="46" t="n">
        <f aca="false">(L466/0.0224)/(1+H466/1000)</f>
        <v>295.419370231018</v>
      </c>
      <c r="N466" s="53" t="n">
        <v>0.728492</v>
      </c>
      <c r="O466" s="54" t="n">
        <v>4.19195</v>
      </c>
      <c r="P466" s="54" t="n">
        <v>12.5481</v>
      </c>
      <c r="Q466" s="72"/>
      <c r="S466" s="68"/>
    </row>
    <row r="467" customFormat="false" ht="12.75" hidden="false" customHeight="false" outlineLevel="0" collapsed="false">
      <c r="A467" s="1" t="n">
        <v>303</v>
      </c>
      <c r="B467" s="2" t="n">
        <v>25</v>
      </c>
      <c r="C467" s="42" t="n">
        <v>25.194</v>
      </c>
      <c r="D467" s="43" t="n">
        <v>9.7997</v>
      </c>
      <c r="E467" s="43" t="n">
        <v>32.4604</v>
      </c>
      <c r="F467" s="43" t="n">
        <v>9.7997</v>
      </c>
      <c r="G467" s="43" t="n">
        <v>0.2468</v>
      </c>
      <c r="H467" s="21" t="n">
        <f aca="false">((999.842594+6.794*10^-2*D467-9.0953*10^-3*D467^2+1.001685*10^-4*D467^3-1.12*10^-6*D467^4+6.536*10^-9*D467^5)+(0.8245-0.00409*D467+7.6438*10^-5*D467^2-8.2467*10^-7*D467^3+5.3875*10^-9*D467^4)*E467+(-5.72466*10^-3+1.0227*10^-4*D467-1.6546*10^-6*D467^2)*E467^1.5+4.8314*10^-4*E467^2)-1000</f>
        <v>25.0030382220712</v>
      </c>
      <c r="I467" s="42" t="n">
        <v>84.4381</v>
      </c>
      <c r="J467" s="42" t="n">
        <v>543.7</v>
      </c>
      <c r="K467" s="6" t="n">
        <v>32.4572</v>
      </c>
      <c r="L467" s="7" t="n">
        <v>6.878</v>
      </c>
      <c r="M467" s="46" t="n">
        <f aca="false">(L467/0.0224)/(1+H467/1000)</f>
        <v>299.56357198821</v>
      </c>
      <c r="N467" s="53" t="n">
        <v>0.7373472</v>
      </c>
      <c r="O467" s="54" t="n">
        <v>4.407572</v>
      </c>
      <c r="P467" s="54" t="n">
        <v>12.7354</v>
      </c>
      <c r="Q467" s="72"/>
      <c r="S467" s="68"/>
    </row>
    <row r="468" customFormat="false" ht="12.75" hidden="false" customHeight="false" outlineLevel="0" collapsed="false">
      <c r="A468" s="1" t="n">
        <v>302</v>
      </c>
      <c r="B468" s="2" t="n">
        <v>50</v>
      </c>
      <c r="C468" s="42" t="n">
        <v>49.223</v>
      </c>
      <c r="D468" s="43" t="n">
        <v>7.7875</v>
      </c>
      <c r="E468" s="43" t="n">
        <v>32.6059</v>
      </c>
      <c r="F468" s="43" t="n">
        <v>7.7875</v>
      </c>
      <c r="G468" s="43" t="n">
        <v>0.1951</v>
      </c>
      <c r="H468" s="21" t="n">
        <f aca="false">((999.842594+6.794*10^-2*D468-9.0953*10^-3*D468^2+1.001685*10^-4*D468^3-1.12*10^-6*D468^4+6.536*10^-9*D468^5)+(0.8245-0.00409*D468+7.6438*10^-5*D468^2-8.2467*10^-7*D468^3+5.3875*10^-9*D468^4)*E468+(-5.72466*10^-3+1.0227*10^-4*D468-1.6546*10^-6*D468^2)*E468^1.5+4.8314*10^-4*E468^2)-1000</f>
        <v>25.4250019516815</v>
      </c>
      <c r="I468" s="42" t="n">
        <v>85.9715</v>
      </c>
      <c r="J468" s="42" t="n">
        <v>91.29</v>
      </c>
      <c r="K468" s="6" t="n">
        <v>32.6017</v>
      </c>
      <c r="L468" s="7" t="n">
        <v>6.357</v>
      </c>
      <c r="M468" s="46" t="n">
        <f aca="false">(L468/0.0224)/(1+H468/1000)</f>
        <v>276.758068427237</v>
      </c>
      <c r="N468" s="53" t="n">
        <v>1.08273</v>
      </c>
      <c r="O468" s="54" t="n">
        <v>10.63112</v>
      </c>
      <c r="P468" s="54" t="n">
        <v>16.8412</v>
      </c>
      <c r="Q468" s="72"/>
      <c r="S468" s="68"/>
    </row>
    <row r="469" customFormat="false" ht="12.75" hidden="false" customHeight="false" outlineLevel="0" collapsed="false">
      <c r="A469" s="1" t="n">
        <v>301</v>
      </c>
      <c r="B469" s="2" t="n">
        <v>75</v>
      </c>
      <c r="C469" s="42" t="n">
        <v>74.84</v>
      </c>
      <c r="D469" s="43" t="n">
        <v>7.3666</v>
      </c>
      <c r="E469" s="43" t="n">
        <v>32.9078</v>
      </c>
      <c r="F469" s="43" t="n">
        <v>7.3666</v>
      </c>
      <c r="G469" s="43" t="n">
        <v>0.03031</v>
      </c>
      <c r="H469" s="21" t="n">
        <f aca="false">((999.842594+6.794*10^-2*D469-9.0953*10^-3*D469^2+1.001685*10^-4*D469^3-1.12*10^-6*D469^4+6.536*10^-9*D469^5)+(0.8245-0.00409*D469+7.6438*10^-5*D469^2-8.2467*10^-7*D469^3+5.3875*10^-9*D469^4)*E469+(-5.72466*10^-3+1.0227*10^-4*D469-1.6546*10^-6*D469^2)*E469^1.5+4.8314*10^-4*E469^2)-1000</f>
        <v>25.7213526528897</v>
      </c>
      <c r="I469" s="42" t="n">
        <v>86.6412</v>
      </c>
      <c r="J469" s="42" t="n">
        <v>34.4</v>
      </c>
      <c r="K469" s="6" t="n">
        <v>32.897</v>
      </c>
      <c r="L469" s="7" t="n">
        <v>5.115</v>
      </c>
      <c r="M469" s="46" t="n">
        <f aca="false">(L469/0.0224)/(1+H469/1000)</f>
        <v>222.622073426786</v>
      </c>
      <c r="N469" s="53" t="n">
        <v>1.511948</v>
      </c>
      <c r="O469" s="54" t="n">
        <v>17.75554</v>
      </c>
      <c r="P469" s="54" t="n">
        <v>27.1418</v>
      </c>
      <c r="Q469" s="72"/>
      <c r="S469" s="68"/>
    </row>
    <row r="470" customFormat="false" ht="12.75" hidden="false" customHeight="false" outlineLevel="0" collapsed="false">
      <c r="A470" s="1" t="n">
        <v>300</v>
      </c>
      <c r="B470" s="2" t="n">
        <v>100</v>
      </c>
      <c r="C470" s="42" t="n">
        <v>100.972</v>
      </c>
      <c r="D470" s="43" t="n">
        <v>7.0302</v>
      </c>
      <c r="E470" s="43" t="n">
        <v>33.2868</v>
      </c>
      <c r="F470" s="43" t="n">
        <v>7.0302</v>
      </c>
      <c r="G470" s="43" t="n">
        <v>0.01459</v>
      </c>
      <c r="H470" s="21" t="n">
        <f aca="false">((999.842594+6.794*10^-2*D470-9.0953*10^-3*D470^2+1.001685*10^-4*D470^3-1.12*10^-6*D470^4+6.536*10^-9*D470^5)+(0.8245-0.00409*D470+7.6438*10^-5*D470^2-8.2467*10^-7*D470^3+5.3875*10^-9*D470^4)*E470+(-5.72466*10^-3+1.0227*10^-4*D470-1.6546*10^-6*D470^2)*E470^1.5+4.8314*10^-4*E470^2)-1000</f>
        <v>26.065681952289</v>
      </c>
      <c r="I470" s="42" t="n">
        <v>85.875</v>
      </c>
      <c r="J470" s="42" t="n">
        <v>23.53</v>
      </c>
      <c r="K470" s="6" t="n">
        <v>33.225</v>
      </c>
      <c r="L470" s="7" t="n">
        <v>4.453</v>
      </c>
      <c r="M470" s="46" t="n">
        <f aca="false">(L470/0.0224)/(1+H470/1000)</f>
        <v>193.744558807286</v>
      </c>
      <c r="N470" s="73" t="n">
        <v>1.75</v>
      </c>
      <c r="O470" s="54" t="n">
        <v>21.7</v>
      </c>
      <c r="P470" s="54" t="n">
        <v>32.03316</v>
      </c>
      <c r="Q470" s="72"/>
      <c r="S470" s="68"/>
    </row>
    <row r="471" customFormat="false" ht="12.75" hidden="false" customHeight="false" outlineLevel="0" collapsed="false">
      <c r="A471" s="1" t="n">
        <v>299</v>
      </c>
      <c r="B471" s="2" t="n">
        <v>125</v>
      </c>
      <c r="C471" s="42" t="n">
        <v>122.542</v>
      </c>
      <c r="D471" s="43" t="n">
        <v>7.2737</v>
      </c>
      <c r="E471" s="43" t="n">
        <v>33.6717</v>
      </c>
      <c r="F471" s="43" t="n">
        <v>7.2737</v>
      </c>
      <c r="G471" s="43" t="n">
        <v>0.01369</v>
      </c>
      <c r="H471" s="21" t="n">
        <f aca="false">((999.842594+6.794*10^-2*D471-9.0953*10^-3*D471^2+1.001685*10^-4*D471^3-1.12*10^-6*D471^4+6.536*10^-9*D471^5)+(0.8245-0.00409*D471+7.6438*10^-5*D471^2-8.2467*10^-7*D471^3+5.3875*10^-9*D471^4)*E471+(-5.72466*10^-3+1.0227*10^-4*D471-1.6546*10^-6*D471^2)*E471^1.5+4.8314*10^-4*E471^2)-1000</f>
        <v>26.3351964064134</v>
      </c>
      <c r="I471" s="42" t="n">
        <v>86.779</v>
      </c>
      <c r="J471" s="42" t="n">
        <v>20.85</v>
      </c>
      <c r="K471" s="6" t="n">
        <v>33.6654</v>
      </c>
      <c r="L471" s="7" t="n">
        <v>3.306</v>
      </c>
      <c r="M471" s="46" t="n">
        <f aca="false">(L471/0.0224)/(1+H471/1000)</f>
        <v>143.802225852774</v>
      </c>
      <c r="N471" s="53" t="n">
        <v>2.059549</v>
      </c>
      <c r="O471" s="54" t="n">
        <v>27.77028</v>
      </c>
      <c r="P471" s="54" t="n">
        <v>39.01341</v>
      </c>
      <c r="Q471" s="72"/>
      <c r="S471" s="68"/>
    </row>
    <row r="472" customFormat="false" ht="12.75" hidden="false" customHeight="false" outlineLevel="0" collapsed="false">
      <c r="A472" s="1" t="n">
        <v>298</v>
      </c>
      <c r="B472" s="2" t="n">
        <v>150</v>
      </c>
      <c r="C472" s="42" t="n">
        <v>149.971</v>
      </c>
      <c r="D472" s="43" t="n">
        <v>6.9885</v>
      </c>
      <c r="E472" s="43" t="n">
        <v>33.8902</v>
      </c>
      <c r="F472" s="43" t="n">
        <v>6.9885</v>
      </c>
      <c r="G472" s="43" t="n">
        <v>0.01414</v>
      </c>
      <c r="H472" s="21" t="n">
        <f aca="false">((999.842594+6.794*10^-2*D472-9.0953*10^-3*D472^2+1.001685*10^-4*D472^3-1.12*10^-6*D472^4+6.536*10^-9*D472^5)+(0.8245-0.00409*D472+7.6438*10^-5*D472^2-8.2467*10^-7*D472^3+5.3875*10^-9*D472^4)*E472+(-5.72466*10^-3+1.0227*10^-4*D472-1.6546*10^-6*D472^2)*E472^1.5+4.8314*10^-4*E472^2)-1000</f>
        <v>26.5465530549704</v>
      </c>
      <c r="I472" s="42" t="n">
        <v>86.806</v>
      </c>
      <c r="J472" s="42" t="n">
        <v>19.85</v>
      </c>
      <c r="K472" s="6" t="n">
        <v>33.8847</v>
      </c>
      <c r="L472" s="7" t="n">
        <v>2.693</v>
      </c>
      <c r="M472" s="46" t="n">
        <f aca="false">(L472/0.0224)/(1+H472/1000)</f>
        <v>117.114235031946</v>
      </c>
      <c r="N472" s="53" t="n">
        <v>2.263695</v>
      </c>
      <c r="O472" s="54" t="n">
        <v>31.38879</v>
      </c>
      <c r="P472" s="54" t="n">
        <v>45.82949</v>
      </c>
      <c r="Q472" s="72"/>
      <c r="S472" s="68"/>
    </row>
    <row r="473" customFormat="false" ht="12.75" hidden="false" customHeight="false" outlineLevel="0" collapsed="false">
      <c r="A473" s="1" t="n">
        <v>297</v>
      </c>
      <c r="B473" s="2" t="n">
        <v>200</v>
      </c>
      <c r="C473" s="42" t="n">
        <v>200.853</v>
      </c>
      <c r="D473" s="43" t="n">
        <v>6.3583</v>
      </c>
      <c r="E473" s="43" t="n">
        <v>33.9332</v>
      </c>
      <c r="F473" s="43" t="n">
        <v>6.3583</v>
      </c>
      <c r="G473" s="43" t="n">
        <v>0.01454</v>
      </c>
      <c r="H473" s="21" t="n">
        <f aca="false">((999.842594+6.794*10^-2*D473-9.0953*10^-3*D473^2+1.001685*10^-4*D473^3-1.12*10^-6*D473^4+6.536*10^-9*D473^5)+(0.8245-0.00409*D473+7.6438*10^-5*D473^2-8.2467*10^-7*D473^3+5.3875*10^-9*D473^4)*E473+(-5.72466*10^-3+1.0227*10^-4*D473-1.6546*10^-6*D473^2)*E473^1.5+4.8314*10^-4*E473^2)-1000</f>
        <v>26.6643478018293</v>
      </c>
      <c r="I473" s="42" t="n">
        <v>86.8355</v>
      </c>
      <c r="J473" s="42" t="n">
        <v>19.56</v>
      </c>
      <c r="K473" s="6" t="n">
        <v>33.927</v>
      </c>
      <c r="L473" s="7" t="n">
        <v>2.38</v>
      </c>
      <c r="M473" s="46" t="n">
        <f aca="false">(L473/0.0224)/(1+H473/1000)</f>
        <v>103.490493487467</v>
      </c>
      <c r="N473" s="53" t="n">
        <v>2.414352</v>
      </c>
      <c r="O473" s="54" t="n">
        <v>33.86733</v>
      </c>
      <c r="P473" s="54" t="n">
        <v>53.80975</v>
      </c>
      <c r="Q473" s="72"/>
      <c r="S473" s="68"/>
    </row>
    <row r="474" customFormat="false" ht="12.75" hidden="false" customHeight="false" outlineLevel="0" collapsed="false">
      <c r="A474" s="1" t="n">
        <v>296</v>
      </c>
      <c r="B474" s="2" t="n">
        <v>250</v>
      </c>
      <c r="C474" s="42" t="n">
        <v>250.635</v>
      </c>
      <c r="D474" s="43" t="n">
        <v>5.8391</v>
      </c>
      <c r="E474" s="43" t="n">
        <v>33.9492</v>
      </c>
      <c r="F474" s="43" t="n">
        <v>5.8391</v>
      </c>
      <c r="G474" s="43" t="n">
        <v>0.01524</v>
      </c>
      <c r="H474" s="21" t="n">
        <f aca="false">((999.842594+6.794*10^-2*D474-9.0953*10^-3*D474^2+1.001685*10^-4*D474^3-1.12*10^-6*D474^4+6.536*10^-9*D474^5)+(0.8245-0.00409*D474+7.6438*10^-5*D474^2-8.2467*10^-7*D474^3+5.3875*10^-9*D474^4)*E474+(-5.72466*10^-3+1.0227*10^-4*D474-1.6546*10^-6*D474^2)*E474^1.5+4.8314*10^-4*E474^2)-1000</f>
        <v>26.7427634418395</v>
      </c>
      <c r="I474" s="42" t="n">
        <v>86.9158</v>
      </c>
      <c r="J474" s="42" t="n">
        <v>19.47</v>
      </c>
      <c r="K474" s="6" t="n">
        <v>33.947</v>
      </c>
      <c r="L474" s="7" t="n">
        <v>2.091</v>
      </c>
      <c r="M474" s="46" t="n">
        <f aca="false">(L474/0.0224)/(1+H474/1000)</f>
        <v>90.9168465651446</v>
      </c>
      <c r="N474" s="53" t="n">
        <v>2.560411</v>
      </c>
      <c r="O474" s="54" t="n">
        <v>36.18787</v>
      </c>
      <c r="P474" s="54" t="n">
        <v>60.67711</v>
      </c>
      <c r="Q474" s="72"/>
      <c r="S474" s="68"/>
    </row>
    <row r="475" customFormat="false" ht="12.75" hidden="false" customHeight="false" outlineLevel="0" collapsed="false">
      <c r="A475" s="1" t="n">
        <v>295</v>
      </c>
      <c r="B475" s="2" t="n">
        <v>300</v>
      </c>
      <c r="C475" s="42" t="n">
        <v>300.897</v>
      </c>
      <c r="D475" s="43" t="n">
        <v>5.4336</v>
      </c>
      <c r="E475" s="43" t="n">
        <v>33.9683</v>
      </c>
      <c r="F475" s="43" t="n">
        <v>5.4336</v>
      </c>
      <c r="G475" s="43" t="n">
        <v>0.01494</v>
      </c>
      <c r="H475" s="21" t="n">
        <f aca="false">((999.842594+6.794*10^-2*D475-9.0953*10^-3*D475^2+1.001685*10^-4*D475^3-1.12*10^-6*D475^4+6.536*10^-9*D475^5)+(0.8245-0.00409*D475+7.6438*10^-5*D475^2-8.2467*10^-7*D475^3+5.3875*10^-9*D475^4)*E475+(-5.72466*10^-3+1.0227*10^-4*D475-1.6546*10^-6*D475^2)*E475^1.5+4.8314*10^-4*E475^2)-1000</f>
        <v>26.8071130672238</v>
      </c>
      <c r="I475" s="42" t="n">
        <v>87.0485</v>
      </c>
      <c r="J475" s="42" t="n">
        <v>19.48</v>
      </c>
      <c r="K475" s="6" t="n">
        <v>33.963</v>
      </c>
      <c r="L475" s="7" t="n">
        <v>1.728</v>
      </c>
      <c r="M475" s="46" t="n">
        <f aca="false">(L475/0.0224)/(1+H475/1000)</f>
        <v>75.1288690554744</v>
      </c>
      <c r="N475" s="53" t="n">
        <v>2.706311</v>
      </c>
      <c r="O475" s="54" t="n">
        <v>38.1287</v>
      </c>
      <c r="P475" s="54" t="n">
        <v>68.52488</v>
      </c>
      <c r="Q475" s="72"/>
      <c r="S475" s="68"/>
    </row>
    <row r="476" customFormat="false" ht="12.75" hidden="false" customHeight="false" outlineLevel="0" collapsed="false">
      <c r="A476" s="1" t="n">
        <v>294</v>
      </c>
      <c r="B476" s="2" t="n">
        <v>400</v>
      </c>
      <c r="C476" s="42" t="n">
        <v>402.705</v>
      </c>
      <c r="D476" s="43" t="n">
        <v>4.7672</v>
      </c>
      <c r="E476" s="43" t="n">
        <v>34.0196</v>
      </c>
      <c r="F476" s="43" t="n">
        <v>4.7672</v>
      </c>
      <c r="G476" s="43" t="n">
        <v>0.01505</v>
      </c>
      <c r="H476" s="21" t="n">
        <f aca="false">((999.842594+6.794*10^-2*D476-9.0953*10^-3*D476^2+1.001685*10^-4*D476^3-1.12*10^-6*D476^4+6.536*10^-9*D476^5)+(0.8245-0.00409*D476+7.6438*10^-5*D476^2-8.2467*10^-7*D476^3+5.3875*10^-9*D476^4)*E476+(-5.72466*10^-3+1.0227*10^-4*D476-1.6546*10^-6*D476^2)*E476^1.5+4.8314*10^-4*E476^2)-1000</f>
        <v>26.9245929129131</v>
      </c>
      <c r="I476" s="42" t="n">
        <v>87.0757</v>
      </c>
      <c r="J476" s="42" t="n">
        <v>19.48</v>
      </c>
      <c r="K476" s="6" t="n">
        <v>34.0144</v>
      </c>
      <c r="L476" s="7" t="n">
        <v>1.179</v>
      </c>
      <c r="M476" s="46" t="n">
        <f aca="false">(L476/0.0224)/(1+H476/1000)</f>
        <v>51.2539371777341</v>
      </c>
      <c r="N476" s="53" t="n">
        <v>2.931504</v>
      </c>
      <c r="O476" s="54" t="n">
        <v>41.56477</v>
      </c>
      <c r="P476" s="54" t="n">
        <v>83.13511</v>
      </c>
      <c r="Q476" s="72"/>
      <c r="S476" s="68"/>
    </row>
    <row r="477" customFormat="false" ht="12.75" hidden="false" customHeight="false" outlineLevel="0" collapsed="false">
      <c r="A477" s="1" t="n">
        <v>293</v>
      </c>
      <c r="B477" s="2" t="n">
        <v>500</v>
      </c>
      <c r="C477" s="42" t="n">
        <v>503.86</v>
      </c>
      <c r="D477" s="43" t="n">
        <v>4.3647</v>
      </c>
      <c r="E477" s="43" t="n">
        <v>34.1128</v>
      </c>
      <c r="F477" s="43" t="n">
        <v>4.3647</v>
      </c>
      <c r="G477" s="43" t="n">
        <v>0.01509</v>
      </c>
      <c r="H477" s="21" t="n">
        <f aca="false">((999.842594+6.794*10^-2*D477-9.0953*10^-3*D477^2+1.001685*10^-4*D477^3-1.12*10^-6*D477^4+6.536*10^-9*D477^5)+(0.8245-0.00409*D477+7.6438*10^-5*D477^2-8.2467*10^-7*D477^3+5.3875*10^-9*D477^4)*E477+(-5.72466*10^-3+1.0227*10^-4*D477-1.6546*10^-6*D477^2)*E477^1.5+4.8314*10^-4*E477^2)-1000</f>
        <v>27.0425284958421</v>
      </c>
      <c r="I477" s="42" t="n">
        <v>87.1237</v>
      </c>
      <c r="J477" s="42" t="n">
        <v>19.5</v>
      </c>
      <c r="K477" s="6" t="n">
        <v>34.104</v>
      </c>
      <c r="L477" s="7" t="n">
        <v>0.774</v>
      </c>
      <c r="M477" s="46" t="n">
        <f aca="false">(L477/0.0224)/(1+H477/1000)</f>
        <v>33.6437591140232</v>
      </c>
      <c r="N477" s="53" t="n">
        <v>3.090223</v>
      </c>
      <c r="O477" s="54" t="n">
        <v>42.4659</v>
      </c>
      <c r="P477" s="54" t="n">
        <v>97.26048</v>
      </c>
      <c r="Q477" s="72"/>
      <c r="S477" s="68"/>
    </row>
    <row r="478" customFormat="false" ht="12.75" hidden="false" customHeight="false" outlineLevel="0" collapsed="false">
      <c r="A478" s="1" t="n">
        <v>292</v>
      </c>
      <c r="B478" s="2" t="n">
        <v>600</v>
      </c>
      <c r="C478" s="42" t="n">
        <v>598.389</v>
      </c>
      <c r="D478" s="43" t="n">
        <v>4.1359</v>
      </c>
      <c r="E478" s="43" t="n">
        <v>34.1934</v>
      </c>
      <c r="F478" s="43" t="n">
        <v>4.1359</v>
      </c>
      <c r="G478" s="43" t="n">
        <v>0.01574</v>
      </c>
      <c r="H478" s="21" t="n">
        <f aca="false">((999.842594+6.794*10^-2*D478-9.0953*10^-3*D478^2+1.001685*10^-4*D478^3-1.12*10^-6*D478^4+6.536*10^-9*D478^5)+(0.8245-0.00409*D478+7.6438*10^-5*D478^2-8.2467*10^-7*D478^3+5.3875*10^-9*D478^4)*E478+(-5.72466*10^-3+1.0227*10^-4*D478-1.6546*10^-6*D478^2)*E478^1.5+4.8314*10^-4*E478^2)-1000</f>
        <v>27.1307597894274</v>
      </c>
      <c r="I478" s="42" t="n">
        <v>87.0786</v>
      </c>
      <c r="J478" s="42" t="n">
        <v>19.5</v>
      </c>
      <c r="K478" s="6" t="n">
        <v>34.185</v>
      </c>
      <c r="L478" s="7" t="n">
        <v>0.54</v>
      </c>
      <c r="M478" s="46" t="n">
        <f aca="false">(L478/0.0224)/(1+H478/1000)</f>
        <v>23.4703737838453</v>
      </c>
      <c r="N478" s="53" t="n">
        <v>3.169508</v>
      </c>
      <c r="O478" s="54" t="n">
        <v>44.36532</v>
      </c>
      <c r="P478" s="54" t="n">
        <v>107.7728</v>
      </c>
      <c r="Q478" s="72"/>
      <c r="S478" s="68"/>
    </row>
    <row r="479" customFormat="false" ht="12.75" hidden="false" customHeight="false" outlineLevel="0" collapsed="false">
      <c r="A479" s="1" t="n">
        <v>291</v>
      </c>
      <c r="B479" s="2" t="n">
        <v>800</v>
      </c>
      <c r="C479" s="42" t="n">
        <v>800.138</v>
      </c>
      <c r="D479" s="43" t="n">
        <v>3.5729</v>
      </c>
      <c r="E479" s="43" t="n">
        <v>34.2964</v>
      </c>
      <c r="F479" s="43" t="n">
        <v>3.5729</v>
      </c>
      <c r="G479" s="43" t="n">
        <v>0.01588</v>
      </c>
      <c r="H479" s="21" t="n">
        <f aca="false">((999.842594+6.794*10^-2*D479-9.0953*10^-3*D479^2+1.001685*10^-4*D479^3-1.12*10^-6*D479^4+6.536*10^-9*D479^5)+(0.8245-0.00409*D479+7.6438*10^-5*D479^2-8.2467*10^-7*D479^3+5.3875*10^-9*D479^4)*E479+(-5.72466*10^-3+1.0227*10^-4*D479-1.6546*10^-6*D479^2)*E479^1.5+4.8314*10^-4*E479^2)-1000</f>
        <v>27.2696665353042</v>
      </c>
      <c r="I479" s="42" t="n">
        <v>87.0932</v>
      </c>
      <c r="J479" s="42" t="n">
        <v>19.5</v>
      </c>
      <c r="K479" s="6" t="n">
        <v>34.2903</v>
      </c>
      <c r="L479" s="7" t="n">
        <v>0.398</v>
      </c>
      <c r="M479" s="46" t="n">
        <f aca="false">(L479/0.0224)/(1+H479/1000)</f>
        <v>17.2961956550155</v>
      </c>
      <c r="N479" s="53" t="n">
        <v>3.226745</v>
      </c>
      <c r="O479" s="54" t="n">
        <v>45.1</v>
      </c>
      <c r="P479" s="54" t="n">
        <v>126.5623</v>
      </c>
      <c r="Q479" s="72"/>
      <c r="S479" s="68"/>
    </row>
    <row r="480" customFormat="false" ht="12.75" hidden="false" customHeight="false" outlineLevel="0" collapsed="false">
      <c r="A480" s="1" t="n">
        <v>290</v>
      </c>
      <c r="B480" s="2" t="n">
        <v>1000</v>
      </c>
      <c r="C480" s="42" t="n">
        <v>997.182</v>
      </c>
      <c r="D480" s="43" t="n">
        <v>3.1506</v>
      </c>
      <c r="E480" s="43" t="n">
        <v>34.3678</v>
      </c>
      <c r="F480" s="43" t="n">
        <v>3.1506</v>
      </c>
      <c r="G480" s="43" t="n">
        <v>0.01588</v>
      </c>
      <c r="H480" s="21" t="n">
        <f aca="false">((999.842594+6.794*10^-2*D480-9.0953*10^-3*D480^2+1.001685*10^-4*D480^3-1.12*10^-6*D480^4+6.536*10^-9*D480^5)+(0.8245-0.00409*D480+7.6438*10^-5*D480^2-8.2467*10^-7*D480^3+5.3875*10^-9*D480^4)*E480+(-5.72466*10^-3+1.0227*10^-4*D480-1.6546*10^-6*D480^2)*E480^1.5+4.8314*10^-4*E480^2)-1000</f>
        <v>27.3668603504302</v>
      </c>
      <c r="I480" s="42" t="n">
        <v>87.105</v>
      </c>
      <c r="J480" s="42" t="n">
        <v>19.51</v>
      </c>
      <c r="K480" s="6" t="n">
        <v>34.3622</v>
      </c>
      <c r="L480" s="7" t="n">
        <v>0.323</v>
      </c>
      <c r="M480" s="46" t="n">
        <f aca="false">(L480/0.0224)/(1+H480/1000)</f>
        <v>14.0355343486789</v>
      </c>
      <c r="N480" s="53" t="n">
        <v>3.231142</v>
      </c>
      <c r="O480" s="54" t="n">
        <v>45.23263</v>
      </c>
      <c r="P480" s="54" t="n">
        <v>140.7602</v>
      </c>
      <c r="Q480" s="72"/>
      <c r="S480" s="68"/>
    </row>
    <row r="481" customFormat="false" ht="12.75" hidden="false" customHeight="false" outlineLevel="0" collapsed="false">
      <c r="M481" s="72"/>
      <c r="N481" s="73"/>
      <c r="O481" s="72"/>
      <c r="P481" s="72"/>
      <c r="Q481" s="72"/>
    </row>
    <row r="482" customFormat="false" ht="12.75" hidden="false" customHeight="false" outlineLevel="0" collapsed="false">
      <c r="M482" s="72"/>
      <c r="N482" s="73"/>
      <c r="O482" s="72"/>
      <c r="P482" s="72"/>
      <c r="Q482" s="72"/>
    </row>
    <row r="483" customFormat="false" ht="12.75" hidden="false" customHeight="false" outlineLevel="0" collapsed="false">
      <c r="B483" s="19" t="s">
        <v>85</v>
      </c>
      <c r="M483" s="72"/>
      <c r="N483" s="73"/>
      <c r="O483" s="72"/>
      <c r="P483" s="72"/>
      <c r="Q483" s="72"/>
    </row>
    <row r="484" customFormat="false" ht="12.75" hidden="false" customHeight="false" outlineLevel="0" collapsed="false">
      <c r="B484" s="84" t="s">
        <v>86</v>
      </c>
      <c r="M484" s="72"/>
      <c r="N484" s="73"/>
      <c r="O484" s="72"/>
      <c r="P484" s="72"/>
      <c r="Q484" s="72"/>
    </row>
    <row r="485" customFormat="false" ht="12.75" hidden="false" customHeight="false" outlineLevel="0" collapsed="false">
      <c r="M485" s="72"/>
      <c r="N485" s="73"/>
      <c r="O485" s="72"/>
      <c r="P485" s="72"/>
      <c r="Q485" s="72"/>
    </row>
    <row r="486" customFormat="false" ht="12.75" hidden="false" customHeight="false" outlineLevel="0" collapsed="false">
      <c r="B486" s="22" t="s">
        <v>6</v>
      </c>
      <c r="C486" s="23"/>
      <c r="D486" s="24"/>
      <c r="E486" s="24"/>
      <c r="F486" s="24"/>
      <c r="G486" s="24"/>
      <c r="H486" s="25"/>
      <c r="I486" s="23"/>
      <c r="J486" s="23"/>
      <c r="K486" s="26"/>
      <c r="L486" s="27"/>
      <c r="M486" s="3"/>
      <c r="O486" s="3"/>
      <c r="P486" s="3"/>
      <c r="Q486" s="3"/>
      <c r="R486" s="3"/>
      <c r="S486" s="3"/>
    </row>
    <row r="487" customFormat="false" ht="12.75" hidden="false" customHeight="false" outlineLevel="0" collapsed="false">
      <c r="B487" s="22" t="s">
        <v>9</v>
      </c>
      <c r="C487" s="30"/>
      <c r="D487" s="24"/>
      <c r="E487" s="24"/>
      <c r="F487" s="24"/>
      <c r="G487" s="24"/>
      <c r="H487" s="25"/>
      <c r="I487" s="23"/>
      <c r="J487" s="23"/>
      <c r="K487" s="26"/>
      <c r="L487" s="27"/>
      <c r="M487" s="30"/>
      <c r="N487" s="27" t="s">
        <v>18</v>
      </c>
      <c r="O487" s="30" t="s">
        <v>19</v>
      </c>
      <c r="P487" s="30" t="s">
        <v>20</v>
      </c>
      <c r="Q487" s="30" t="s">
        <v>87</v>
      </c>
      <c r="R487" s="22" t="s">
        <v>22</v>
      </c>
    </row>
    <row r="488" customFormat="false" ht="12.75" hidden="false" customHeight="false" outlineLevel="0" collapsed="false">
      <c r="A488" s="31" t="s">
        <v>23</v>
      </c>
      <c r="B488" s="22" t="s">
        <v>24</v>
      </c>
      <c r="C488" s="30"/>
      <c r="D488" s="24"/>
      <c r="E488" s="24"/>
      <c r="F488" s="24"/>
      <c r="G488" s="24"/>
      <c r="H488" s="25"/>
      <c r="I488" s="23"/>
      <c r="J488" s="23"/>
      <c r="M488" s="30"/>
      <c r="N488" s="27" t="s">
        <v>29</v>
      </c>
      <c r="O488" s="30" t="s">
        <v>29</v>
      </c>
      <c r="P488" s="30" t="s">
        <v>29</v>
      </c>
      <c r="Q488" s="30" t="s">
        <v>29</v>
      </c>
      <c r="R488" s="22" t="s">
        <v>30</v>
      </c>
      <c r="S488" s="32" t="s">
        <v>31</v>
      </c>
    </row>
    <row r="489" customFormat="false" ht="12.75" hidden="false" customHeight="false" outlineLevel="0" collapsed="false">
      <c r="A489" s="34" t="s">
        <v>32</v>
      </c>
      <c r="B489" s="35" t="s">
        <v>32</v>
      </c>
      <c r="C489" s="36" t="s">
        <v>32</v>
      </c>
      <c r="D489" s="37" t="s">
        <v>32</v>
      </c>
      <c r="E489" s="37"/>
      <c r="F489" s="38" t="s">
        <v>32</v>
      </c>
      <c r="G489" s="37" t="s">
        <v>32</v>
      </c>
      <c r="H489" s="37"/>
      <c r="I489" s="37"/>
      <c r="J489" s="37"/>
      <c r="K489" s="37"/>
      <c r="L489" s="37"/>
      <c r="M489" s="37"/>
      <c r="N489" s="39" t="s">
        <v>32</v>
      </c>
      <c r="O489" s="36" t="s">
        <v>32</v>
      </c>
      <c r="P489" s="40" t="s">
        <v>32</v>
      </c>
      <c r="Q489" s="40"/>
      <c r="R489" s="35" t="s">
        <v>32</v>
      </c>
      <c r="S489" s="35" t="s">
        <v>32</v>
      </c>
    </row>
    <row r="490" customFormat="false" ht="12.75" hidden="false" customHeight="false" outlineLevel="0" collapsed="false">
      <c r="A490" s="1" t="s">
        <v>88</v>
      </c>
      <c r="B490" s="2" t="n">
        <v>2</v>
      </c>
      <c r="N490" s="46" t="n">
        <v>0.7077399</v>
      </c>
      <c r="O490" s="42" t="n">
        <v>4.276073</v>
      </c>
      <c r="P490" s="42" t="n">
        <v>12.35018</v>
      </c>
    </row>
    <row r="491" customFormat="false" ht="12.75" hidden="false" customHeight="false" outlineLevel="0" collapsed="false">
      <c r="A491" s="1" t="s">
        <v>89</v>
      </c>
      <c r="B491" s="2" t="n">
        <v>5</v>
      </c>
      <c r="N491" s="46" t="n">
        <v>0.7121023</v>
      </c>
      <c r="O491" s="42" t="n">
        <v>4.331036</v>
      </c>
      <c r="P491" s="42" t="n">
        <v>12.35109</v>
      </c>
      <c r="Q491" s="85" t="n">
        <v>5.3995994375</v>
      </c>
    </row>
    <row r="492" customFormat="false" ht="12.75" hidden="false" customHeight="false" outlineLevel="0" collapsed="false">
      <c r="A492" s="1" t="s">
        <v>90</v>
      </c>
      <c r="B492" s="2" t="n">
        <v>10</v>
      </c>
      <c r="N492" s="46" t="n">
        <v>0.7074748</v>
      </c>
      <c r="O492" s="42" t="n">
        <v>4.279584</v>
      </c>
      <c r="P492" s="42" t="n">
        <v>12.7234</v>
      </c>
      <c r="Q492" s="85" t="n">
        <v>5.5377038625</v>
      </c>
    </row>
    <row r="493" customFormat="false" ht="12.75" hidden="false" customHeight="false" outlineLevel="0" collapsed="false">
      <c r="A493" s="1" t="s">
        <v>91</v>
      </c>
      <c r="B493" s="2" t="n">
        <v>30</v>
      </c>
      <c r="N493" s="46" t="n">
        <v>0.7298152</v>
      </c>
      <c r="O493" s="42" t="n">
        <v>4.600869</v>
      </c>
      <c r="P493" s="42" t="n">
        <v>12.91019</v>
      </c>
      <c r="Q493" s="85" t="n">
        <v>5.513939435</v>
      </c>
    </row>
    <row r="494" customFormat="false" ht="12.75" hidden="false" customHeight="false" outlineLevel="0" collapsed="false">
      <c r="A494" s="1" t="s">
        <v>92</v>
      </c>
      <c r="B494" s="2" t="n">
        <v>65</v>
      </c>
      <c r="N494" s="46" t="n">
        <v>1.236367</v>
      </c>
      <c r="O494" s="42" t="n">
        <v>13.37187</v>
      </c>
      <c r="P494" s="42" t="n">
        <v>20.54438</v>
      </c>
      <c r="Q494" s="85" t="n">
        <v>4.809080525</v>
      </c>
    </row>
    <row r="495" customFormat="false" ht="12.75" hidden="false" customHeight="false" outlineLevel="0" collapsed="false">
      <c r="A495" s="1" t="s">
        <v>93</v>
      </c>
      <c r="B495" s="2" t="n">
        <v>90</v>
      </c>
      <c r="N495" s="46" t="n">
        <v>1.593569</v>
      </c>
      <c r="O495" s="42" t="n">
        <v>19.29517</v>
      </c>
      <c r="P495" s="42" t="n">
        <v>29.52102</v>
      </c>
      <c r="Q495" s="85" t="n">
        <v>4.8086832</v>
      </c>
    </row>
    <row r="496" customFormat="false" ht="12.75" hidden="false" customHeight="false" outlineLevel="0" collapsed="false">
      <c r="A496" s="1" t="s">
        <v>94</v>
      </c>
      <c r="B496" s="2" t="n">
        <v>150</v>
      </c>
      <c r="N496" s="46" t="n">
        <v>2.149503</v>
      </c>
      <c r="O496" s="42" t="n">
        <v>29.43111</v>
      </c>
      <c r="P496" s="42" t="n">
        <v>42.3062</v>
      </c>
      <c r="Q496" s="85" t="n">
        <v>4.6691006</v>
      </c>
    </row>
    <row r="497" customFormat="false" ht="12.75" hidden="false" customHeight="false" outlineLevel="0" collapsed="false">
      <c r="A497" s="1" t="s">
        <v>95</v>
      </c>
      <c r="B497" s="2" t="n">
        <v>200</v>
      </c>
      <c r="N497" s="46" t="n">
        <v>2.402058</v>
      </c>
      <c r="O497" s="42" t="n">
        <v>33.52901</v>
      </c>
      <c r="P497" s="42" t="n">
        <v>53.08769</v>
      </c>
      <c r="Q497" s="85" t="n">
        <v>5.32099735</v>
      </c>
    </row>
    <row r="498" customFormat="false" ht="12.75" hidden="false" customHeight="false" outlineLevel="0" collapsed="false">
      <c r="A498" s="1" t="s">
        <v>96</v>
      </c>
      <c r="B498" s="2" t="n">
        <v>300</v>
      </c>
      <c r="N498" s="46" t="n">
        <v>2.729143</v>
      </c>
      <c r="O498" s="42" t="n">
        <v>38.0812</v>
      </c>
      <c r="P498" s="42" t="n">
        <v>68.88126</v>
      </c>
      <c r="Q498" s="85" t="n">
        <v>4.5298305375</v>
      </c>
    </row>
    <row r="499" customFormat="false" ht="12.75" hidden="false" customHeight="false" outlineLevel="0" collapsed="false">
      <c r="A499" s="1" t="s">
        <v>97</v>
      </c>
      <c r="B499" s="2" t="n">
        <v>400</v>
      </c>
      <c r="N499" s="46" t="n">
        <v>3.086118</v>
      </c>
      <c r="O499" s="42" t="n">
        <v>43.20263</v>
      </c>
      <c r="P499" s="42" t="n">
        <v>95.00356</v>
      </c>
      <c r="Q499" s="85" t="n">
        <v>4.2417013</v>
      </c>
    </row>
    <row r="500" customFormat="false" ht="12.75" hidden="false" customHeight="false" outlineLevel="0" collapsed="false">
      <c r="A500" s="1" t="s">
        <v>98</v>
      </c>
      <c r="B500" s="2" t="n">
        <v>600</v>
      </c>
      <c r="N500" s="46" t="n">
        <v>3.16089</v>
      </c>
      <c r="O500" s="42" t="n">
        <v>43.99062</v>
      </c>
      <c r="P500" s="42" t="n">
        <v>107.4156</v>
      </c>
      <c r="Q500" s="85" t="n">
        <v>5.057330925</v>
      </c>
    </row>
    <row r="501" customFormat="false" ht="12.75" hidden="false" customHeight="false" outlineLevel="0" collapsed="false">
      <c r="A501" s="1" t="s">
        <v>99</v>
      </c>
      <c r="B501" s="2" t="n">
        <v>600</v>
      </c>
      <c r="N501" s="46" t="n">
        <v>3.169674</v>
      </c>
      <c r="O501" s="42" t="n">
        <v>43.78786</v>
      </c>
      <c r="P501" s="42" t="n">
        <v>107.0512</v>
      </c>
      <c r="Q501" s="85" t="n">
        <v>4.8581616</v>
      </c>
    </row>
    <row r="504" customFormat="false" ht="12.75" hidden="false" customHeight="false" outlineLevel="0" collapsed="false">
      <c r="A504" s="11"/>
      <c r="B504" s="19" t="s">
        <v>100</v>
      </c>
      <c r="C504" s="15"/>
      <c r="D504" s="13"/>
      <c r="E504" s="13"/>
      <c r="F504" s="13"/>
      <c r="G504" s="56"/>
      <c r="H504" s="18"/>
      <c r="I504" s="15"/>
      <c r="J504" s="57"/>
      <c r="K504" s="58"/>
      <c r="L504" s="17"/>
      <c r="M504" s="18"/>
      <c r="N504" s="15"/>
      <c r="O504" s="15"/>
      <c r="P504" s="15"/>
      <c r="Q504" s="15"/>
      <c r="R504" s="15"/>
    </row>
    <row r="505" customFormat="false" ht="12.75" hidden="false" customHeight="false" outlineLevel="0" collapsed="false">
      <c r="A505" s="11"/>
      <c r="B505" s="19" t="s">
        <v>101</v>
      </c>
      <c r="C505" s="15"/>
      <c r="D505" s="13"/>
      <c r="E505" s="13"/>
      <c r="F505" s="13"/>
      <c r="G505" s="56"/>
      <c r="H505" s="18"/>
      <c r="I505" s="15"/>
      <c r="J505" s="57"/>
      <c r="K505" s="58"/>
      <c r="L505" s="17"/>
      <c r="M505" s="18"/>
      <c r="N505" s="15"/>
      <c r="O505" s="15"/>
      <c r="P505" s="15"/>
      <c r="Q505" s="15"/>
      <c r="R505" s="15"/>
    </row>
    <row r="506" customFormat="false" ht="12.75" hidden="false" customHeight="false" outlineLevel="0" collapsed="false">
      <c r="A506" s="2"/>
      <c r="B506" s="5"/>
      <c r="G506" s="59"/>
      <c r="H506" s="8"/>
      <c r="J506" s="60"/>
      <c r="K506" s="61"/>
      <c r="M506" s="8"/>
      <c r="N506" s="3"/>
      <c r="O506" s="3"/>
      <c r="P506" s="3"/>
      <c r="Q506" s="3"/>
      <c r="R506" s="3"/>
    </row>
    <row r="507" customFormat="false" ht="12.75" hidden="false" customHeight="false" outlineLevel="0" collapsed="false">
      <c r="B507" s="22" t="s">
        <v>6</v>
      </c>
      <c r="C507" s="23" t="s">
        <v>7</v>
      </c>
      <c r="D507" s="24" t="s">
        <v>7</v>
      </c>
      <c r="E507" s="24" t="s">
        <v>7</v>
      </c>
      <c r="F507" s="24" t="s">
        <v>7</v>
      </c>
      <c r="G507" s="24" t="s">
        <v>7</v>
      </c>
      <c r="H507" s="25"/>
      <c r="I507" s="23"/>
      <c r="J507" s="23"/>
      <c r="K507" s="26" t="s">
        <v>8</v>
      </c>
      <c r="L507" s="27"/>
      <c r="M507" s="3"/>
      <c r="O507" s="3"/>
      <c r="P507" s="3"/>
      <c r="Q507" s="3"/>
      <c r="R507" s="3"/>
      <c r="S507" s="3"/>
    </row>
    <row r="508" customFormat="false" ht="12.75" hidden="false" customHeight="false" outlineLevel="0" collapsed="false">
      <c r="B508" s="22" t="s">
        <v>9</v>
      </c>
      <c r="C508" s="30" t="s">
        <v>9</v>
      </c>
      <c r="D508" s="24" t="s">
        <v>10</v>
      </c>
      <c r="E508" s="24" t="s">
        <v>11</v>
      </c>
      <c r="F508" s="24" t="s">
        <v>10</v>
      </c>
      <c r="G508" s="24" t="s">
        <v>12</v>
      </c>
      <c r="H508" s="25" t="s">
        <v>13</v>
      </c>
      <c r="I508" s="23" t="s">
        <v>14</v>
      </c>
      <c r="J508" s="23" t="s">
        <v>15</v>
      </c>
      <c r="K508" s="26" t="s">
        <v>16</v>
      </c>
      <c r="L508" s="27" t="s">
        <v>17</v>
      </c>
      <c r="M508" s="30" t="s">
        <v>17</v>
      </c>
      <c r="N508" s="27" t="s">
        <v>18</v>
      </c>
      <c r="O508" s="30" t="s">
        <v>19</v>
      </c>
      <c r="P508" s="30" t="s">
        <v>20</v>
      </c>
      <c r="Q508" s="30"/>
      <c r="R508" s="22" t="s">
        <v>22</v>
      </c>
    </row>
    <row r="509" customFormat="false" ht="12.75" hidden="false" customHeight="false" outlineLevel="0" collapsed="false">
      <c r="A509" s="31" t="s">
        <v>23</v>
      </c>
      <c r="B509" s="22" t="s">
        <v>24</v>
      </c>
      <c r="C509" s="30" t="s">
        <v>25</v>
      </c>
      <c r="D509" s="24" t="s">
        <v>26</v>
      </c>
      <c r="E509" s="24"/>
      <c r="F509" s="24" t="s">
        <v>26</v>
      </c>
      <c r="G509" s="24"/>
      <c r="H509" s="25"/>
      <c r="I509" s="23"/>
      <c r="J509" s="23"/>
      <c r="L509" s="7" t="s">
        <v>27</v>
      </c>
      <c r="M509" s="30" t="s">
        <v>28</v>
      </c>
      <c r="N509" s="27" t="s">
        <v>29</v>
      </c>
      <c r="O509" s="30" t="s">
        <v>29</v>
      </c>
      <c r="P509" s="30" t="s">
        <v>29</v>
      </c>
      <c r="Q509" s="30"/>
      <c r="R509" s="22" t="s">
        <v>30</v>
      </c>
      <c r="S509" s="32" t="s">
        <v>31</v>
      </c>
    </row>
    <row r="510" customFormat="false" ht="12.75" hidden="false" customHeight="false" outlineLevel="0" collapsed="false">
      <c r="A510" s="34" t="s">
        <v>32</v>
      </c>
      <c r="B510" s="35" t="s">
        <v>32</v>
      </c>
      <c r="C510" s="36" t="s">
        <v>32</v>
      </c>
      <c r="D510" s="37" t="s">
        <v>32</v>
      </c>
      <c r="E510" s="37"/>
      <c r="F510" s="38" t="s">
        <v>32</v>
      </c>
      <c r="G510" s="37" t="s">
        <v>32</v>
      </c>
      <c r="H510" s="37"/>
      <c r="I510" s="37"/>
      <c r="J510" s="37"/>
      <c r="K510" s="38" t="s">
        <v>32</v>
      </c>
      <c r="L510" s="39" t="s">
        <v>32</v>
      </c>
      <c r="M510" s="36" t="s">
        <v>32</v>
      </c>
      <c r="N510" s="39" t="s">
        <v>32</v>
      </c>
      <c r="O510" s="36" t="s">
        <v>32</v>
      </c>
      <c r="P510" s="40" t="s">
        <v>32</v>
      </c>
      <c r="Q510" s="40"/>
      <c r="R510" s="35" t="s">
        <v>32</v>
      </c>
      <c r="S510" s="35" t="s">
        <v>32</v>
      </c>
    </row>
    <row r="511" customFormat="false" ht="12.75" hidden="false" customHeight="false" outlineLevel="0" collapsed="false">
      <c r="A511" s="1" t="n">
        <v>321</v>
      </c>
      <c r="B511" s="2" t="n">
        <v>0</v>
      </c>
      <c r="C511" s="42" t="n">
        <v>1.147</v>
      </c>
      <c r="D511" s="43" t="n">
        <v>10.5234</v>
      </c>
      <c r="E511" s="43" t="n">
        <v>32.3807</v>
      </c>
      <c r="F511" s="43" t="n">
        <v>10.5234</v>
      </c>
      <c r="G511" s="43" t="n">
        <v>0.295</v>
      </c>
      <c r="H511" s="21" t="n">
        <f aca="false">((999.842594+6.794*10^-2*D511-9.0953*10^-3*D511^2+1.001685*10^-4*D511^3-1.12*10^-6*D511^4+6.536*10^-9*D511^5)+(0.8245-0.00409*D511+7.6438*10^-5*D511^2-8.2467*10^-7*D511^3+5.3875*10^-9*D511^4)*E511+(-5.72466*10^-3+1.0227*10^-4*D511-1.6546*10^-6*D511^2)*E511^1.5+4.8314*10^-4*E511^2)-1000</f>
        <v>24.8197809192639</v>
      </c>
      <c r="I511" s="42" t="n">
        <v>84.0172</v>
      </c>
      <c r="J511" s="42" t="n">
        <v>28.27</v>
      </c>
      <c r="L511" s="7" t="n">
        <v>6.802</v>
      </c>
      <c r="M511" s="46" t="n">
        <f aca="false">(L511/0.0224)/(1+H511/1000)</f>
        <v>296.306453036387</v>
      </c>
      <c r="N511" s="46" t="n">
        <v>0.7296402</v>
      </c>
      <c r="O511" s="42" t="n">
        <v>4.452939</v>
      </c>
      <c r="P511" s="42" t="n">
        <v>6.888321</v>
      </c>
      <c r="S511" s="68"/>
    </row>
    <row r="512" customFormat="false" ht="12.75" hidden="false" customHeight="false" outlineLevel="0" collapsed="false">
      <c r="A512" s="1" t="n">
        <v>320</v>
      </c>
      <c r="B512" s="2" t="n">
        <v>10</v>
      </c>
      <c r="C512" s="42" t="n">
        <v>9.709</v>
      </c>
      <c r="D512" s="43" t="n">
        <v>10.523</v>
      </c>
      <c r="E512" s="43" t="n">
        <v>32.3793</v>
      </c>
      <c r="F512" s="43" t="n">
        <v>10.523</v>
      </c>
      <c r="G512" s="43" t="n">
        <v>0.2767</v>
      </c>
      <c r="H512" s="21" t="n">
        <f aca="false">((999.842594+6.794*10^-2*D512-9.0953*10^-3*D512^2+1.001685*10^-4*D512^3-1.12*10^-6*D512^4+6.536*10^-9*D512^5)+(0.8245-0.00409*D512+7.6438*10^-5*D512^2-8.2467*10^-7*D512^3+5.3875*10^-9*D512^4)*E512+(-5.72466*10^-3+1.0227*10^-4*D512-1.6546*10^-6*D512^2)*E512^1.5+4.8314*10^-4*E512^2)-1000</f>
        <v>24.8187586112408</v>
      </c>
      <c r="I512" s="42" t="n">
        <v>84.288</v>
      </c>
      <c r="J512" s="42" t="n">
        <v>20.29</v>
      </c>
      <c r="L512" s="7" t="n">
        <v>6.772</v>
      </c>
      <c r="M512" s="46" t="n">
        <f aca="false">(L512/0.0224)/(1+H512/1000)</f>
        <v>294.999897329273</v>
      </c>
      <c r="N512" s="46" t="n">
        <v>0.7384298</v>
      </c>
      <c r="O512" s="42" t="n">
        <v>4.506839</v>
      </c>
      <c r="P512" s="42" t="n">
        <v>6.890029</v>
      </c>
      <c r="S512" s="68"/>
    </row>
    <row r="513" customFormat="false" ht="12.75" hidden="false" customHeight="false" outlineLevel="0" collapsed="false">
      <c r="A513" s="1" t="n">
        <v>319</v>
      </c>
      <c r="B513" s="2" t="n">
        <v>25</v>
      </c>
      <c r="C513" s="42" t="n">
        <v>23.196</v>
      </c>
      <c r="D513" s="43" t="n">
        <v>10.3886</v>
      </c>
      <c r="E513" s="43" t="n">
        <v>32.4075</v>
      </c>
      <c r="F513" s="43" t="n">
        <v>10.3886</v>
      </c>
      <c r="G513" s="43" t="n">
        <v>0.2884</v>
      </c>
      <c r="H513" s="21" t="n">
        <f aca="false">((999.842594+6.794*10^-2*D513-9.0953*10^-3*D513^2+1.001685*10^-4*D513^3-1.12*10^-6*D513^4+6.536*10^-9*D513^5)+(0.8245-0.00409*D513+7.6438*10^-5*D513^2-8.2467*10^-7*D513^3+5.3875*10^-9*D513^4)*E513+(-5.72466*10^-3+1.0227*10^-4*D513-1.6546*10^-6*D513^2)*E513^1.5+4.8314*10^-4*E513^2)-1000</f>
        <v>24.863625495783</v>
      </c>
      <c r="I513" s="42" t="n">
        <v>84.4057</v>
      </c>
      <c r="J513" s="42" t="n">
        <v>19.57</v>
      </c>
      <c r="L513" s="7" t="n">
        <v>6.844</v>
      </c>
      <c r="M513" s="46" t="n">
        <f aca="false">(L513/0.0224)/(1+H513/1000)</f>
        <v>298.123288489149</v>
      </c>
      <c r="N513" s="46" t="n">
        <v>0.7294528</v>
      </c>
      <c r="O513" s="42" t="n">
        <v>4.614412</v>
      </c>
      <c r="P513" s="42" t="n">
        <v>8.386915</v>
      </c>
      <c r="S513" s="68"/>
    </row>
    <row r="514" customFormat="false" ht="12.75" hidden="false" customHeight="false" outlineLevel="0" collapsed="false">
      <c r="A514" s="1" t="n">
        <v>318</v>
      </c>
      <c r="B514" s="2" t="n">
        <v>50</v>
      </c>
      <c r="C514" s="42" t="n">
        <v>48.552</v>
      </c>
      <c r="D514" s="43" t="n">
        <v>8.1297</v>
      </c>
      <c r="E514" s="43" t="n">
        <v>32.5142</v>
      </c>
      <c r="F514" s="43" t="n">
        <v>8.1297</v>
      </c>
      <c r="G514" s="43" t="n">
        <v>0.2729</v>
      </c>
      <c r="H514" s="21" t="n">
        <f aca="false">((999.842594+6.794*10^-2*D514-9.0953*10^-3*D514^2+1.001685*10^-4*D514^3-1.12*10^-6*D514^4+6.536*10^-9*D514^5)+(0.8245-0.00409*D514+7.6438*10^-5*D514^2-8.2467*10^-7*D514^3+5.3875*10^-9*D514^4)*E514+(-5.72466*10^-3+1.0227*10^-4*D514-1.6546*10^-6*D514^2)*E514^1.5+4.8314*10^-4*E514^2)-1000</f>
        <v>25.3037059384246</v>
      </c>
      <c r="I514" s="42" t="n">
        <v>85.1904</v>
      </c>
      <c r="J514" s="42" t="n">
        <v>19.47</v>
      </c>
      <c r="L514" s="7" t="n">
        <v>6.931</v>
      </c>
      <c r="M514" s="46" t="n">
        <f aca="false">(L514/0.0224)/(1+H514/1000)</f>
        <v>301.78340433671</v>
      </c>
      <c r="N514" s="46" t="n">
        <v>0.9290809</v>
      </c>
      <c r="O514" s="42" t="n">
        <v>7.676584</v>
      </c>
      <c r="P514" s="42" t="n">
        <v>13.06757</v>
      </c>
      <c r="S514" s="68"/>
    </row>
    <row r="515" customFormat="false" ht="12.75" hidden="false" customHeight="false" outlineLevel="0" collapsed="false">
      <c r="A515" s="1" t="n">
        <v>317</v>
      </c>
      <c r="B515" s="2" t="n">
        <v>75</v>
      </c>
      <c r="C515" s="42" t="n">
        <v>72.265</v>
      </c>
      <c r="D515" s="43" t="n">
        <v>7.2424</v>
      </c>
      <c r="E515" s="43" t="n">
        <v>32.5962</v>
      </c>
      <c r="F515" s="43" t="n">
        <v>7.2424</v>
      </c>
      <c r="G515" s="43" t="n">
        <v>0.1024</v>
      </c>
      <c r="H515" s="21" t="n">
        <f aca="false">((999.842594+6.794*10^-2*D515-9.0953*10^-3*D515^2+1.001685*10^-4*D515^3-1.12*10^-6*D515^4+6.536*10^-9*D515^5)+(0.8245-0.00409*D515+7.6438*10^-5*D515^2-8.2467*10^-7*D515^3+5.3875*10^-9*D515^4)*E515+(-5.72466*10^-3+1.0227*10^-4*D515-1.6546*10^-6*D515^2)*E515^1.5+4.8314*10^-4*E515^2)-1000</f>
        <v>25.4933196514617</v>
      </c>
      <c r="I515" s="42" t="n">
        <v>86.574</v>
      </c>
      <c r="J515" s="42" t="n">
        <v>19.46</v>
      </c>
      <c r="L515" s="7" t="n">
        <v>6.798</v>
      </c>
      <c r="M515" s="46" t="n">
        <f aca="false">(L515/0.0224)/(1+H515/1000)</f>
        <v>295.937708263461</v>
      </c>
      <c r="N515" s="46" t="n">
        <v>1.084151</v>
      </c>
      <c r="O515" s="42" t="n">
        <v>10.53041</v>
      </c>
      <c r="P515" s="42" t="n">
        <v>15.88166</v>
      </c>
      <c r="S515" s="68"/>
    </row>
    <row r="516" customFormat="false" ht="12.75" hidden="false" customHeight="false" outlineLevel="0" collapsed="false">
      <c r="A516" s="1" t="n">
        <v>316</v>
      </c>
      <c r="B516" s="2" t="n">
        <v>100</v>
      </c>
      <c r="C516" s="42" t="n">
        <v>99.097</v>
      </c>
      <c r="D516" s="43" t="n">
        <v>6.7313</v>
      </c>
      <c r="E516" s="43" t="n">
        <v>32.7451</v>
      </c>
      <c r="F516" s="43" t="n">
        <v>6.7313</v>
      </c>
      <c r="G516" s="43" t="n">
        <v>0.04658</v>
      </c>
      <c r="H516" s="21" t="n">
        <f aca="false">((999.842594+6.794*10^-2*D516-9.0953*10^-3*D516^2+1.001685*10^-4*D516^3-1.12*10^-6*D516^4+6.536*10^-9*D516^5)+(0.8245-0.00409*D516+7.6438*10^-5*D516^2-8.2467*10^-7*D516^3+5.3875*10^-9*D516^4)*E516+(-5.72466*10^-3+1.0227*10^-4*D516-1.6546*10^-6*D516^2)*E516^1.5+4.8314*10^-4*E516^2)-1000</f>
        <v>25.6788251854084</v>
      </c>
      <c r="I516" s="42" t="n">
        <v>86.8329</v>
      </c>
      <c r="J516" s="42" t="n">
        <v>19.47</v>
      </c>
      <c r="L516" s="7" t="n">
        <v>6.409</v>
      </c>
      <c r="M516" s="46" t="n">
        <f aca="false">(L516/0.0224)/(1+H516/1000)</f>
        <v>278.952888958053</v>
      </c>
      <c r="N516" s="46" t="n">
        <v>1.287769</v>
      </c>
      <c r="O516" s="42" t="n">
        <v>14.30836</v>
      </c>
      <c r="P516" s="42" t="n">
        <v>20.20235</v>
      </c>
      <c r="S516" s="68"/>
    </row>
    <row r="517" customFormat="false" ht="12.75" hidden="false" customHeight="false" outlineLevel="0" collapsed="false">
      <c r="A517" s="1" t="n">
        <v>315</v>
      </c>
      <c r="B517" s="2" t="n">
        <v>125</v>
      </c>
      <c r="C517" s="42" t="n">
        <v>123.31</v>
      </c>
      <c r="D517" s="43" t="n">
        <v>7.0226</v>
      </c>
      <c r="E517" s="43" t="n">
        <v>33.1306</v>
      </c>
      <c r="F517" s="43" t="n">
        <v>7.0226</v>
      </c>
      <c r="G517" s="43" t="n">
        <v>0.01465</v>
      </c>
      <c r="H517" s="21" t="n">
        <f aca="false">((999.842594+6.794*10^-2*D517-9.0953*10^-3*D517^2+1.001685*10^-4*D517^3-1.12*10^-6*D517^4+6.536*10^-9*D517^5)+(0.8245-0.00409*D517+7.6438*10^-5*D517^2-8.2467*10^-7*D517^3+5.3875*10^-9*D517^4)*E517+(-5.72466*10^-3+1.0227*10^-4*D517-1.6546*10^-6*D517^2)*E517^1.5+4.8314*10^-4*E517^2)-1000</f>
        <v>25.9437229657508</v>
      </c>
      <c r="I517" s="42" t="n">
        <v>86.8983</v>
      </c>
      <c r="J517" s="42" t="n">
        <v>19.48</v>
      </c>
      <c r="L517" s="7" t="n">
        <v>4.89</v>
      </c>
      <c r="M517" s="46" t="n">
        <f aca="false">(L517/0.0224)/(1+H517/1000)</f>
        <v>212.783183464985</v>
      </c>
      <c r="N517" s="46" t="n">
        <v>1.667983</v>
      </c>
      <c r="O517" s="42" t="n">
        <v>20.7519</v>
      </c>
      <c r="P517" s="42" t="n">
        <v>30.37475</v>
      </c>
      <c r="S517" s="68"/>
    </row>
    <row r="518" customFormat="false" ht="12.75" hidden="false" customHeight="false" outlineLevel="0" collapsed="false">
      <c r="A518" s="1" t="n">
        <v>314</v>
      </c>
      <c r="B518" s="2" t="n">
        <v>150</v>
      </c>
      <c r="C518" s="42" t="n">
        <v>148.64</v>
      </c>
      <c r="D518" s="43" t="n">
        <v>7.2113</v>
      </c>
      <c r="E518" s="43" t="n">
        <v>33.5539</v>
      </c>
      <c r="F518" s="43" t="n">
        <v>7.2113</v>
      </c>
      <c r="G518" s="43" t="n">
        <v>0.01454</v>
      </c>
      <c r="H518" s="21" t="n">
        <f aca="false">((999.842594+6.794*10^-2*D518-9.0953*10^-3*D518^2+1.001685*10^-4*D518^3-1.12*10^-6*D518^4+6.536*10^-9*D518^5)+(0.8245-0.00409*D518+7.6438*10^-5*D518^2-8.2467*10^-7*D518^3+5.3875*10^-9*D518^4)*E518+(-5.72466*10^-3+1.0227*10^-4*D518-1.6546*10^-6*D518^2)*E518^1.5+4.8314*10^-4*E518^2)-1000</f>
        <v>26.2511487604938</v>
      </c>
      <c r="I518" s="42" t="n">
        <v>86.8682</v>
      </c>
      <c r="J518" s="42" t="n">
        <v>19.48</v>
      </c>
      <c r="L518" s="7" t="n">
        <v>3.262</v>
      </c>
      <c r="M518" s="46" t="n">
        <f aca="false">(L518/0.0224)/(1+H518/1000)</f>
        <v>141.899962963146</v>
      </c>
      <c r="N518" s="46" t="n">
        <v>2.069487</v>
      </c>
      <c r="O518" s="42" t="n">
        <v>27.71236</v>
      </c>
      <c r="P518" s="42" t="n">
        <v>41.53893</v>
      </c>
      <c r="S518" s="68"/>
    </row>
    <row r="519" customFormat="false" ht="12.75" hidden="false" customHeight="false" outlineLevel="0" collapsed="false">
      <c r="A519" s="1" t="n">
        <v>313</v>
      </c>
      <c r="B519" s="2" t="n">
        <v>200</v>
      </c>
      <c r="C519" s="42" t="n">
        <v>199.387</v>
      </c>
      <c r="D519" s="43" t="n">
        <v>6.8926</v>
      </c>
      <c r="E519" s="43" t="n">
        <v>33.8697</v>
      </c>
      <c r="F519" s="43" t="n">
        <v>6.8926</v>
      </c>
      <c r="G519" s="43" t="n">
        <v>0.01434</v>
      </c>
      <c r="H519" s="21" t="n">
        <f aca="false">((999.842594+6.794*10^-2*D519-9.0953*10^-3*D519^2+1.001685*10^-4*D519^3-1.12*10^-6*D519^4+6.536*10^-9*D519^5)+(0.8245-0.00409*D519+7.6438*10^-5*D519^2-8.2467*10^-7*D519^3+5.3875*10^-9*D519^4)*E519+(-5.72466*10^-3+1.0227*10^-4*D519-1.6546*10^-6*D519^2)*E519^1.5+4.8314*10^-4*E519^2)-1000</f>
        <v>26.5434491041783</v>
      </c>
      <c r="I519" s="42" t="n">
        <v>86.9158</v>
      </c>
      <c r="J519" s="42" t="n">
        <v>19.45</v>
      </c>
      <c r="L519" s="7" t="n">
        <v>2.727</v>
      </c>
      <c r="M519" s="46" t="n">
        <f aca="false">(L519/0.0224)/(1+H519/1000)</f>
        <v>118.59319888974</v>
      </c>
      <c r="N519" s="46" t="n">
        <v>2.249935</v>
      </c>
      <c r="O519" s="42" t="n">
        <v>31.31405</v>
      </c>
      <c r="P519" s="42" t="n">
        <v>47.04794</v>
      </c>
      <c r="S519" s="68"/>
    </row>
    <row r="520" customFormat="false" ht="12.75" hidden="false" customHeight="false" outlineLevel="0" collapsed="false">
      <c r="A520" s="1" t="n">
        <v>312</v>
      </c>
      <c r="B520" s="2" t="n">
        <v>250</v>
      </c>
      <c r="C520" s="42" t="n">
        <v>247.946</v>
      </c>
      <c r="D520" s="43" t="n">
        <v>6.3263</v>
      </c>
      <c r="E520" s="43" t="n">
        <v>33.9294</v>
      </c>
      <c r="F520" s="43" t="n">
        <v>6.3263</v>
      </c>
      <c r="G520" s="43" t="n">
        <v>0.01495</v>
      </c>
      <c r="H520" s="21" t="n">
        <f aca="false">((999.842594+6.794*10^-2*D520-9.0953*10^-3*D520^2+1.001685*10^-4*D520^3-1.12*10^-6*D520^4+6.536*10^-9*D520^5)+(0.8245-0.00409*D520+7.6438*10^-5*D520^2-8.2467*10^-7*D520^3+5.3875*10^-9*D520^4)*E520+(-5.72466*10^-3+1.0227*10^-4*D520-1.6546*10^-6*D520^2)*E520^1.5+4.8314*10^-4*E520^2)-1000</f>
        <v>26.6654904934658</v>
      </c>
      <c r="I520" s="42" t="n">
        <v>86.9599</v>
      </c>
      <c r="J520" s="42" t="n">
        <v>19.46</v>
      </c>
      <c r="L520" s="7" t="n">
        <v>2.418</v>
      </c>
      <c r="M520" s="46" t="n">
        <f aca="false">(L520/0.0224)/(1+H520/1000)</f>
        <v>105.142745685885</v>
      </c>
      <c r="N520" s="46" t="n">
        <v>2.39937</v>
      </c>
      <c r="O520" s="54" t="n">
        <v>33.93876</v>
      </c>
      <c r="P520" s="54" t="n">
        <v>54.4753</v>
      </c>
      <c r="Q520" s="72"/>
      <c r="S520" s="68"/>
    </row>
    <row r="521" customFormat="false" ht="12.75" hidden="false" customHeight="false" outlineLevel="0" collapsed="false">
      <c r="A521" s="1" t="n">
        <v>311</v>
      </c>
      <c r="B521" s="2" t="n">
        <v>300</v>
      </c>
      <c r="C521" s="42" t="n">
        <v>300.679</v>
      </c>
      <c r="D521" s="43" t="n">
        <v>5.7904</v>
      </c>
      <c r="E521" s="43" t="n">
        <v>33.9481</v>
      </c>
      <c r="F521" s="43" t="n">
        <v>5.7904</v>
      </c>
      <c r="G521" s="43" t="n">
        <v>0.01495</v>
      </c>
      <c r="H521" s="21" t="n">
        <f aca="false">((999.842594+6.794*10^-2*D521-9.0953*10^-3*D521^2+1.001685*10^-4*D521^3-1.12*10^-6*D521^4+6.536*10^-9*D521^5)+(0.8245-0.00409*D521+7.6438*10^-5*D521^2-8.2467*10^-7*D521^3+5.3875*10^-9*D521^4)*E521+(-5.72466*10^-3+1.0227*10^-4*D521-1.6546*10^-6*D521^2)*E521^1.5+4.8314*10^-4*E521^2)-1000</f>
        <v>26.7479063175131</v>
      </c>
      <c r="I521" s="42" t="n">
        <v>87.0279</v>
      </c>
      <c r="J521" s="42" t="n">
        <v>19.46</v>
      </c>
      <c r="L521" s="7" t="n">
        <v>2.09</v>
      </c>
      <c r="M521" s="46" t="n">
        <f aca="false">(L521/0.0224)/(1+H521/1000)</f>
        <v>90.8729113100505</v>
      </c>
      <c r="N521" s="46" t="n">
        <v>2.535474</v>
      </c>
      <c r="O521" s="54" t="n">
        <v>35.96495</v>
      </c>
      <c r="P521" s="54" t="n">
        <v>62.11695</v>
      </c>
      <c r="Q521" s="72"/>
      <c r="S521" s="68"/>
    </row>
    <row r="522" customFormat="false" ht="12.75" hidden="false" customHeight="false" outlineLevel="0" collapsed="false">
      <c r="A522" s="1" t="n">
        <v>310</v>
      </c>
      <c r="B522" s="2" t="n">
        <v>400</v>
      </c>
      <c r="C522" s="42" t="n">
        <v>399.32</v>
      </c>
      <c r="D522" s="43" t="n">
        <v>5.1205</v>
      </c>
      <c r="E522" s="43" t="n">
        <v>33.9877</v>
      </c>
      <c r="F522" s="43" t="n">
        <v>5.1205</v>
      </c>
      <c r="G522" s="43" t="n">
        <v>0.01529</v>
      </c>
      <c r="H522" s="21" t="n">
        <f aca="false">((999.842594+6.794*10^-2*D522-9.0953*10^-3*D522^2+1.001685*10^-4*D522^3-1.12*10^-6*D522^4+6.536*10^-9*D522^5)+(0.8245-0.00409*D522+7.6438*10^-5*D522^2-8.2467*10^-7*D522^3+5.3875*10^-9*D522^4)*E522+(-5.72466*10^-3+1.0227*10^-4*D522-1.6546*10^-6*D522^2)*E522^1.5+4.8314*10^-4*E522^2)-1000</f>
        <v>26.8592084978288</v>
      </c>
      <c r="I522" s="42" t="n">
        <v>87.1053</v>
      </c>
      <c r="J522" s="42" t="n">
        <v>19.48</v>
      </c>
      <c r="L522" s="7" t="n">
        <v>1.454</v>
      </c>
      <c r="M522" s="46" t="n">
        <f aca="false">(L522/0.0224)/(1+H522/1000)</f>
        <v>63.2128667187694</v>
      </c>
      <c r="N522" s="46" t="n">
        <v>2.794515</v>
      </c>
      <c r="O522" s="54" t="n">
        <v>39.6928</v>
      </c>
      <c r="P522" s="54" t="n">
        <v>74.77447</v>
      </c>
      <c r="Q522" s="72"/>
      <c r="S522" s="68"/>
    </row>
    <row r="523" customFormat="false" ht="12.75" hidden="false" customHeight="false" outlineLevel="0" collapsed="false">
      <c r="A523" s="1" t="n">
        <v>309</v>
      </c>
      <c r="B523" s="2" t="n">
        <v>500</v>
      </c>
      <c r="C523" s="42" t="n">
        <v>500.343</v>
      </c>
      <c r="D523" s="43" t="n">
        <v>4.6985</v>
      </c>
      <c r="E523" s="43" t="n">
        <v>34.0526</v>
      </c>
      <c r="F523" s="43" t="n">
        <v>4.6985</v>
      </c>
      <c r="G523" s="43" t="n">
        <v>0.01509</v>
      </c>
      <c r="H523" s="21" t="n">
        <f aca="false">((999.842594+6.794*10^-2*D523-9.0953*10^-3*D523^2+1.001685*10^-4*D523^3-1.12*10^-6*D523^4+6.536*10^-9*D523^5)+(0.8245-0.00409*D523+7.6438*10^-5*D523^2-8.2467*10^-7*D523^3+5.3875*10^-9*D523^4)*E523+(-5.72466*10^-3+1.0227*10^-4*D523-1.6546*10^-6*D523^2)*E523^1.5+4.8314*10^-4*E523^2)-1000</f>
        <v>26.9584082138611</v>
      </c>
      <c r="I523" s="42" t="n">
        <v>87.1399</v>
      </c>
      <c r="J523" s="42" t="n">
        <v>19.46</v>
      </c>
      <c r="L523" s="7" t="n">
        <v>0.965</v>
      </c>
      <c r="M523" s="46" t="n">
        <f aca="false">(L523/0.0224)/(1+H523/1000)</f>
        <v>41.9494663058309</v>
      </c>
      <c r="N523" s="46" t="n">
        <v>2.978576</v>
      </c>
      <c r="O523" s="54" t="n">
        <v>41.7248</v>
      </c>
      <c r="P523" s="54" t="n">
        <v>86.53084</v>
      </c>
      <c r="Q523" s="72"/>
      <c r="S523" s="68"/>
    </row>
    <row r="524" customFormat="false" ht="12.75" hidden="false" customHeight="false" outlineLevel="0" collapsed="false">
      <c r="A524" s="1" t="n">
        <v>308</v>
      </c>
      <c r="B524" s="2" t="n">
        <v>600</v>
      </c>
      <c r="C524" s="42" t="n">
        <v>599.548</v>
      </c>
      <c r="D524" s="43" t="n">
        <v>4.3328</v>
      </c>
      <c r="E524" s="43" t="n">
        <v>34.126</v>
      </c>
      <c r="F524" s="43" t="n">
        <v>4.3328</v>
      </c>
      <c r="G524" s="43" t="n">
        <v>0.01564</v>
      </c>
      <c r="H524" s="21" t="n">
        <f aca="false">((999.842594+6.794*10^-2*D524-9.0953*10^-3*D524^2+1.001685*10^-4*D524^3-1.12*10^-6*D524^4+6.536*10^-9*D524^5)+(0.8245-0.00409*D524+7.6438*10^-5*D524^2-8.2467*10^-7*D524^3+5.3875*10^-9*D524^4)*E524+(-5.72466*10^-3+1.0227*10^-4*D524-1.6546*10^-6*D524^2)*E524^1.5+4.8314*10^-4*E524^2)-1000</f>
        <v>27.0564208374776</v>
      </c>
      <c r="I524" s="42" t="n">
        <v>87.1526</v>
      </c>
      <c r="J524" s="42" t="n">
        <v>19.48</v>
      </c>
      <c r="L524" s="7" t="n">
        <v>0.625</v>
      </c>
      <c r="M524" s="46" t="n">
        <f aca="false">(L524/0.0224)/(1+H524/1000)</f>
        <v>27.1667506752299</v>
      </c>
      <c r="N524" s="46" t="n">
        <v>3.083486</v>
      </c>
      <c r="O524" s="54" t="n">
        <v>43.31895</v>
      </c>
      <c r="P524" s="54" t="n">
        <v>99.70104</v>
      </c>
      <c r="Q524" s="72"/>
      <c r="S524" s="68"/>
    </row>
    <row r="525" customFormat="false" ht="12.75" hidden="false" customHeight="false" outlineLevel="0" collapsed="false">
      <c r="A525" s="1" t="n">
        <v>307</v>
      </c>
      <c r="B525" s="2" t="n">
        <v>800</v>
      </c>
      <c r="C525" s="42" t="n">
        <v>799.994</v>
      </c>
      <c r="D525" s="43" t="n">
        <v>3.7295</v>
      </c>
      <c r="E525" s="43" t="n">
        <v>34.2568</v>
      </c>
      <c r="F525" s="43" t="n">
        <v>3.7295</v>
      </c>
      <c r="G525" s="43" t="n">
        <v>0.01613</v>
      </c>
      <c r="H525" s="21" t="n">
        <f aca="false">((999.842594+6.794*10^-2*D525-9.0953*10^-3*D525^2+1.001685*10^-4*D525^3-1.12*10^-6*D525^4+6.536*10^-9*D525^5)+(0.8245-0.00409*D525+7.6438*10^-5*D525^2-8.2467*10^-7*D525^3+5.3875*10^-9*D525^4)*E525+(-5.72466*10^-3+1.0227*10^-4*D525-1.6546*10^-6*D525^2)*E525^1.5+4.8314*10^-4*E525^2)-1000</f>
        <v>27.2226635630216</v>
      </c>
      <c r="I525" s="42" t="n">
        <v>87.1456</v>
      </c>
      <c r="J525" s="42" t="n">
        <v>19.49</v>
      </c>
      <c r="L525" s="7" t="n">
        <v>0.377</v>
      </c>
      <c r="M525" s="46" t="n">
        <f aca="false">(L525/0.0224)/(1+H525/1000)</f>
        <v>16.3843319855107</v>
      </c>
      <c r="N525" s="53" t="n">
        <v>3.18</v>
      </c>
      <c r="O525" s="54" t="n">
        <v>44.5</v>
      </c>
      <c r="P525" s="54" t="n">
        <v>120.9</v>
      </c>
      <c r="Q525" s="72"/>
      <c r="S525" s="68"/>
    </row>
    <row r="526" customFormat="false" ht="12.75" hidden="false" customHeight="false" outlineLevel="0" collapsed="false">
      <c r="A526" s="1" t="n">
        <v>306</v>
      </c>
      <c r="B526" s="2" t="n">
        <v>1000</v>
      </c>
      <c r="C526" s="42" t="n">
        <v>1003.613</v>
      </c>
      <c r="D526" s="43" t="n">
        <v>3.2478</v>
      </c>
      <c r="E526" s="43" t="n">
        <v>34.3352</v>
      </c>
      <c r="F526" s="43" t="n">
        <v>3.2478</v>
      </c>
      <c r="G526" s="43" t="n">
        <v>0.01593</v>
      </c>
      <c r="H526" s="21" t="n">
        <f aca="false">((999.842594+6.794*10^-2*D526-9.0953*10^-3*D526^2+1.001685*10^-4*D526^3-1.12*10^-6*D526^4+6.536*10^-9*D526^5)+(0.8245-0.00409*D526+7.6438*10^-5*D526^2-8.2467*10^-7*D526^3+5.3875*10^-9*D526^4)*E526+(-5.72466*10^-3+1.0227*10^-4*D526-1.6546*10^-6*D526^2)*E526^1.5+4.8314*10^-4*E526^2)-1000</f>
        <v>27.331774157301</v>
      </c>
      <c r="I526" s="42" t="n">
        <v>87.1748</v>
      </c>
      <c r="J526" s="42" t="n">
        <v>19.5</v>
      </c>
      <c r="L526" s="7" t="n">
        <v>0.319</v>
      </c>
      <c r="M526" s="46" t="n">
        <f aca="false">(L526/0.0224)/(1+H526/1000)</f>
        <v>13.8621930975055</v>
      </c>
      <c r="N526" s="46" t="n">
        <v>3.200607</v>
      </c>
      <c r="O526" s="54" t="n">
        <v>45.08069</v>
      </c>
      <c r="P526" s="54" t="n">
        <v>136.6678</v>
      </c>
      <c r="Q526" s="72"/>
      <c r="S526" s="68"/>
    </row>
    <row r="527" customFormat="false" ht="12.75" hidden="false" customHeight="false" outlineLevel="0" collapsed="false">
      <c r="N527" s="73"/>
      <c r="O527" s="72"/>
      <c r="P527" s="72"/>
      <c r="Q527" s="72"/>
    </row>
    <row r="529" customFormat="false" ht="12.75" hidden="false" customHeight="false" outlineLevel="0" collapsed="false">
      <c r="A529" s="11"/>
      <c r="B529" s="19" t="s">
        <v>102</v>
      </c>
      <c r="C529" s="15"/>
      <c r="D529" s="13"/>
      <c r="E529" s="13"/>
      <c r="F529" s="13"/>
      <c r="G529" s="56"/>
      <c r="H529" s="18"/>
      <c r="I529" s="15"/>
      <c r="J529" s="57"/>
      <c r="K529" s="58"/>
      <c r="L529" s="17"/>
      <c r="M529" s="18"/>
      <c r="N529" s="15"/>
      <c r="O529" s="15"/>
      <c r="P529" s="15"/>
      <c r="Q529" s="15"/>
      <c r="R529" s="15"/>
    </row>
    <row r="530" customFormat="false" ht="12.75" hidden="false" customHeight="false" outlineLevel="0" collapsed="false">
      <c r="A530" s="11"/>
      <c r="B530" s="19" t="s">
        <v>103</v>
      </c>
      <c r="C530" s="15"/>
      <c r="D530" s="13"/>
      <c r="E530" s="13"/>
      <c r="F530" s="13"/>
      <c r="G530" s="56"/>
      <c r="H530" s="18"/>
      <c r="I530" s="15"/>
      <c r="J530" s="57"/>
      <c r="K530" s="58"/>
      <c r="L530" s="17"/>
      <c r="M530" s="18"/>
      <c r="N530" s="15"/>
      <c r="O530" s="15"/>
      <c r="P530" s="15"/>
      <c r="Q530" s="15"/>
      <c r="R530" s="15"/>
    </row>
    <row r="531" customFormat="false" ht="12.75" hidden="false" customHeight="false" outlineLevel="0" collapsed="false">
      <c r="A531" s="2"/>
      <c r="B531" s="5"/>
      <c r="G531" s="59"/>
      <c r="H531" s="8"/>
      <c r="J531" s="60"/>
      <c r="K531" s="61"/>
      <c r="M531" s="8"/>
      <c r="N531" s="3"/>
      <c r="O531" s="3"/>
      <c r="P531" s="3"/>
      <c r="Q531" s="3"/>
      <c r="R531" s="3"/>
    </row>
    <row r="532" customFormat="false" ht="12.75" hidden="false" customHeight="false" outlineLevel="0" collapsed="false">
      <c r="B532" s="22" t="s">
        <v>6</v>
      </c>
      <c r="C532" s="23" t="s">
        <v>7</v>
      </c>
      <c r="D532" s="24" t="s">
        <v>7</v>
      </c>
      <c r="E532" s="24" t="s">
        <v>7</v>
      </c>
      <c r="F532" s="24" t="s">
        <v>7</v>
      </c>
      <c r="G532" s="24" t="s">
        <v>7</v>
      </c>
      <c r="H532" s="25"/>
      <c r="I532" s="23"/>
      <c r="J532" s="23"/>
      <c r="K532" s="26" t="s">
        <v>8</v>
      </c>
      <c r="L532" s="27"/>
      <c r="M532" s="3"/>
      <c r="O532" s="3"/>
      <c r="P532" s="3"/>
      <c r="Q532" s="3"/>
      <c r="R532" s="3"/>
      <c r="S532" s="3"/>
    </row>
    <row r="533" customFormat="false" ht="12.75" hidden="false" customHeight="false" outlineLevel="0" collapsed="false">
      <c r="B533" s="22" t="s">
        <v>9</v>
      </c>
      <c r="C533" s="30" t="s">
        <v>9</v>
      </c>
      <c r="D533" s="24" t="s">
        <v>10</v>
      </c>
      <c r="E533" s="24" t="s">
        <v>11</v>
      </c>
      <c r="F533" s="24" t="s">
        <v>10</v>
      </c>
      <c r="G533" s="24" t="s">
        <v>12</v>
      </c>
      <c r="H533" s="25" t="s">
        <v>13</v>
      </c>
      <c r="I533" s="23" t="s">
        <v>14</v>
      </c>
      <c r="J533" s="86" t="s">
        <v>15</v>
      </c>
      <c r="K533" s="26" t="s">
        <v>16</v>
      </c>
      <c r="L533" s="27" t="s">
        <v>17</v>
      </c>
      <c r="M533" s="30" t="s">
        <v>17</v>
      </c>
      <c r="N533" s="27" t="s">
        <v>18</v>
      </c>
      <c r="O533" s="30" t="s">
        <v>19</v>
      </c>
      <c r="P533" s="30" t="s">
        <v>20</v>
      </c>
      <c r="Q533" s="30"/>
      <c r="R533" s="22" t="s">
        <v>22</v>
      </c>
    </row>
    <row r="534" customFormat="false" ht="12.75" hidden="false" customHeight="false" outlineLevel="0" collapsed="false">
      <c r="A534" s="31" t="s">
        <v>23</v>
      </c>
      <c r="B534" s="22" t="s">
        <v>24</v>
      </c>
      <c r="C534" s="30" t="s">
        <v>25</v>
      </c>
      <c r="D534" s="24" t="s">
        <v>26</v>
      </c>
      <c r="E534" s="24"/>
      <c r="F534" s="24" t="s">
        <v>26</v>
      </c>
      <c r="G534" s="24"/>
      <c r="H534" s="25"/>
      <c r="I534" s="23"/>
      <c r="J534" s="86" t="s">
        <v>104</v>
      </c>
      <c r="L534" s="7" t="s">
        <v>27</v>
      </c>
      <c r="M534" s="30" t="s">
        <v>28</v>
      </c>
      <c r="N534" s="27" t="s">
        <v>29</v>
      </c>
      <c r="O534" s="30" t="s">
        <v>29</v>
      </c>
      <c r="P534" s="30" t="s">
        <v>29</v>
      </c>
      <c r="Q534" s="30"/>
      <c r="R534" s="22" t="s">
        <v>30</v>
      </c>
      <c r="S534" s="32" t="s">
        <v>31</v>
      </c>
    </row>
    <row r="535" customFormat="false" ht="12.75" hidden="false" customHeight="false" outlineLevel="0" collapsed="false">
      <c r="A535" s="34" t="s">
        <v>32</v>
      </c>
      <c r="B535" s="35" t="s">
        <v>32</v>
      </c>
      <c r="C535" s="36" t="s">
        <v>32</v>
      </c>
      <c r="D535" s="37" t="s">
        <v>32</v>
      </c>
      <c r="E535" s="37"/>
      <c r="F535" s="38" t="s">
        <v>32</v>
      </c>
      <c r="G535" s="37" t="s">
        <v>32</v>
      </c>
      <c r="H535" s="37"/>
      <c r="I535" s="37"/>
      <c r="J535" s="37"/>
      <c r="K535" s="38" t="s">
        <v>32</v>
      </c>
      <c r="L535" s="39" t="s">
        <v>32</v>
      </c>
      <c r="M535" s="36" t="s">
        <v>32</v>
      </c>
      <c r="N535" s="39" t="s">
        <v>32</v>
      </c>
      <c r="O535" s="36" t="s">
        <v>32</v>
      </c>
      <c r="P535" s="40" t="s">
        <v>32</v>
      </c>
      <c r="Q535" s="40"/>
      <c r="R535" s="35" t="s">
        <v>32</v>
      </c>
      <c r="S535" s="35" t="s">
        <v>32</v>
      </c>
    </row>
    <row r="536" customFormat="false" ht="12.75" hidden="false" customHeight="false" outlineLevel="0" collapsed="false">
      <c r="A536" s="1" t="n">
        <v>337</v>
      </c>
      <c r="B536" s="2" t="n">
        <v>0</v>
      </c>
      <c r="C536" s="42" t="n">
        <v>1.584</v>
      </c>
      <c r="D536" s="43" t="n">
        <v>10.4033</v>
      </c>
      <c r="E536" s="43" t="n">
        <v>32.2713</v>
      </c>
      <c r="F536" s="43" t="n">
        <v>10.4033</v>
      </c>
      <c r="G536" s="43" t="n">
        <v>0.2383</v>
      </c>
      <c r="H536" s="21" t="n">
        <f aca="false">((999.842594+6.794*10^-2*D536-9.0953*10^-3*D536^2+1.001685*10^-4*D536^3-1.12*10^-6*D536^4+6.536*10^-9*D536^5)+(0.8245-0.00409*D536+7.6438*10^-5*D536^2-8.2467*10^-7*D536^3+5.3875*10^-9*D536^4)*E536+(-5.72466*10^-3+1.0227*10^-4*D536-1.6546*10^-6*D536^2)*E536^1.5+4.8314*10^-4*E536^2)-1000</f>
        <v>24.7549865146457</v>
      </c>
      <c r="I536" s="42" t="n">
        <v>82.7561</v>
      </c>
      <c r="J536" s="42" t="n">
        <v>9139</v>
      </c>
      <c r="K536" s="6" t="n">
        <v>32.2666</v>
      </c>
      <c r="L536" s="7" t="n">
        <v>6.868</v>
      </c>
      <c r="M536" s="46" t="n">
        <f aca="false">(L536/0.0224)/(1+H536/1000)</f>
        <v>299.200439999772</v>
      </c>
      <c r="N536" s="46" t="n">
        <v>0.7013784</v>
      </c>
      <c r="O536" s="42" t="n">
        <v>4.242435</v>
      </c>
      <c r="P536" s="42" t="n">
        <v>2.993579</v>
      </c>
      <c r="S536" s="68" t="s">
        <v>105</v>
      </c>
    </row>
    <row r="537" customFormat="false" ht="12.75" hidden="false" customHeight="false" outlineLevel="0" collapsed="false">
      <c r="A537" s="1" t="n">
        <v>336</v>
      </c>
      <c r="B537" s="2" t="n">
        <v>10</v>
      </c>
      <c r="C537" s="42" t="n">
        <v>9.086</v>
      </c>
      <c r="D537" s="43" t="n">
        <v>10.4042</v>
      </c>
      <c r="E537" s="43" t="n">
        <v>32.2704</v>
      </c>
      <c r="F537" s="43" t="n">
        <v>10.4042</v>
      </c>
      <c r="G537" s="43" t="n">
        <v>0.2734</v>
      </c>
      <c r="H537" s="21" t="n">
        <f aca="false">((999.842594+6.794*10^-2*D537-9.0953*10^-3*D537^2+1.001685*10^-4*D537^3-1.12*10^-6*D537^4+6.536*10^-9*D537^5)+(0.8245-0.00409*D537+7.6438*10^-5*D537^2-8.2467*10^-7*D537^3+5.3875*10^-9*D537^4)*E537+(-5.72466*10^-3+1.0227*10^-4*D537-1.6546*10^-6*D537^2)*E537^1.5+4.8314*10^-4*E537^2)-1000</f>
        <v>24.7541325690099</v>
      </c>
      <c r="I537" s="42" t="n">
        <v>84.3778</v>
      </c>
      <c r="J537" s="42" t="n">
        <v>4118</v>
      </c>
      <c r="K537" s="6" t="n">
        <v>32.2665</v>
      </c>
      <c r="L537" s="7" t="n">
        <v>6.862</v>
      </c>
      <c r="M537" s="46" t="n">
        <f aca="false">(L537/0.0224)/(1+H537/1000)</f>
        <v>298.939302587937</v>
      </c>
      <c r="N537" s="46" t="n">
        <v>0.7057185</v>
      </c>
      <c r="O537" s="42" t="n">
        <v>4.242657</v>
      </c>
      <c r="P537" s="42" t="n">
        <v>2.994973</v>
      </c>
      <c r="S537" s="68"/>
    </row>
    <row r="538" customFormat="false" ht="12.75" hidden="false" customHeight="false" outlineLevel="0" collapsed="false">
      <c r="A538" s="1" t="n">
        <v>335</v>
      </c>
      <c r="B538" s="2" t="n">
        <v>25</v>
      </c>
      <c r="C538" s="42" t="n">
        <v>23.455</v>
      </c>
      <c r="D538" s="43" t="n">
        <v>10.3639</v>
      </c>
      <c r="E538" s="43" t="n">
        <v>32.2717</v>
      </c>
      <c r="F538" s="43" t="n">
        <v>10.3639</v>
      </c>
      <c r="G538" s="43" t="n">
        <v>0.2817</v>
      </c>
      <c r="H538" s="21" t="n">
        <f aca="false">((999.842594+6.794*10^-2*D538-9.0953*10^-3*D538^2+1.001685*10^-4*D538^3-1.12*10^-6*D538^4+6.536*10^-9*D538^5)+(0.8245-0.00409*D538+7.6438*10^-5*D538^2-8.2467*10^-7*D538^3+5.3875*10^-9*D538^4)*E538+(-5.72466*10^-3+1.0227*10^-4*D538-1.6546*10^-6*D538^2)*E538^1.5+4.8314*10^-4*E538^2)-1000</f>
        <v>24.7619695399249</v>
      </c>
      <c r="I538" s="42" t="n">
        <v>84.3593</v>
      </c>
      <c r="J538" s="42" t="n">
        <v>1787</v>
      </c>
      <c r="K538" s="6" t="n">
        <v>32.2683</v>
      </c>
      <c r="L538" s="7" t="n">
        <v>6.815</v>
      </c>
      <c r="M538" s="46" t="n">
        <f aca="false">(L538/0.0224)/(1+H538/1000)</f>
        <v>296.889502608262</v>
      </c>
      <c r="N538" s="46" t="n">
        <v>0.6967725</v>
      </c>
      <c r="O538" s="42" t="n">
        <v>4.189059</v>
      </c>
      <c r="P538" s="42" t="n">
        <v>2.996368</v>
      </c>
      <c r="S538" s="68"/>
    </row>
    <row r="539" customFormat="false" ht="12.75" hidden="false" customHeight="false" outlineLevel="0" collapsed="false">
      <c r="A539" s="1" t="n">
        <v>334</v>
      </c>
      <c r="B539" s="2" t="n">
        <v>50</v>
      </c>
      <c r="C539" s="42" t="n">
        <v>50.194</v>
      </c>
      <c r="D539" s="43" t="n">
        <v>8.052</v>
      </c>
      <c r="E539" s="43" t="n">
        <v>32.2993</v>
      </c>
      <c r="F539" s="43" t="n">
        <v>8.052</v>
      </c>
      <c r="G539" s="43" t="n">
        <v>0.2893</v>
      </c>
      <c r="H539" s="21" t="n">
        <f aca="false">((999.842594+6.794*10^-2*D539-9.0953*10^-3*D539^2+1.001685*10^-4*D539^3-1.12*10^-6*D539^4+6.536*10^-9*D539^5)+(0.8245-0.00409*D539+7.6438*10^-5*D539^2-8.2467*10^-7*D539^3+5.3875*10^-9*D539^4)*E539+(-5.72466*10^-3+1.0227*10^-4*D539-1.6546*10^-6*D539^2)*E539^1.5+4.8314*10^-4*E539^2)-1000</f>
        <v>25.146384542235</v>
      </c>
      <c r="I539" s="42" t="n">
        <v>85.2795</v>
      </c>
      <c r="J539" s="42" t="n">
        <v>193.2</v>
      </c>
      <c r="K539" s="6" t="n">
        <v>32.2922</v>
      </c>
      <c r="L539" s="7" t="n">
        <v>6.904</v>
      </c>
      <c r="M539" s="46" t="n">
        <f aca="false">(L539/0.0224)/(1+H539/1000)</f>
        <v>300.653926465258</v>
      </c>
      <c r="N539" s="53" t="n">
        <v>0.89</v>
      </c>
      <c r="O539" s="54" t="n">
        <v>5.8</v>
      </c>
      <c r="P539" s="54" t="n">
        <v>4.2</v>
      </c>
      <c r="S539" s="68"/>
    </row>
    <row r="540" customFormat="false" ht="12.75" hidden="false" customHeight="false" outlineLevel="0" collapsed="false">
      <c r="A540" s="1" t="n">
        <v>333</v>
      </c>
      <c r="B540" s="2" t="n">
        <v>75</v>
      </c>
      <c r="C540" s="42" t="n">
        <v>74.901</v>
      </c>
      <c r="D540" s="43" t="n">
        <v>7.3732</v>
      </c>
      <c r="E540" s="43" t="n">
        <v>32.4012</v>
      </c>
      <c r="F540" s="43" t="n">
        <v>7.3732</v>
      </c>
      <c r="G540" s="43" t="n">
        <v>0.06362</v>
      </c>
      <c r="H540" s="21" t="n">
        <f aca="false">((999.842594+6.794*10^-2*D540-9.0953*10^-3*D540^2+1.001685*10^-4*D540^3-1.12*10^-6*D540^4+6.536*10^-9*D540^5)+(0.8245-0.00409*D540+7.6438*10^-5*D540^2-8.2467*10^-7*D540^3+5.3875*10^-9*D540^4)*E540+(-5.72466*10^-3+1.0227*10^-4*D540-1.6546*10^-6*D540^2)*E540^1.5+4.8314*10^-4*E540^2)-1000</f>
        <v>25.3220684878963</v>
      </c>
      <c r="I540" s="42" t="n">
        <v>86.6219</v>
      </c>
      <c r="J540" s="42" t="n">
        <v>51.21</v>
      </c>
      <c r="K540" s="6" t="n">
        <v>32.3954</v>
      </c>
      <c r="L540" s="7" t="n">
        <v>6.508</v>
      </c>
      <c r="M540" s="46" t="n">
        <f aca="false">(L540/0.0224)/(1+H540/1000)</f>
        <v>283.360441772393</v>
      </c>
      <c r="N540" s="53" t="n">
        <v>1.213881</v>
      </c>
      <c r="O540" s="54" t="n">
        <v>12.66156</v>
      </c>
      <c r="P540" s="54" t="n">
        <v>16.49091</v>
      </c>
      <c r="S540" s="68"/>
    </row>
    <row r="541" customFormat="false" ht="12.75" hidden="false" customHeight="false" outlineLevel="0" collapsed="false">
      <c r="A541" s="1" t="n">
        <v>332</v>
      </c>
      <c r="B541" s="2" t="n">
        <v>100</v>
      </c>
      <c r="C541" s="42" t="n">
        <v>99.369</v>
      </c>
      <c r="D541" s="43" t="n">
        <v>7.2718</v>
      </c>
      <c r="E541" s="43" t="n">
        <v>32.5268</v>
      </c>
      <c r="F541" s="43" t="n">
        <v>7.2718</v>
      </c>
      <c r="G541" s="43" t="n">
        <v>0.07</v>
      </c>
      <c r="H541" s="21" t="n">
        <f aca="false">((999.842594+6.794*10^-2*D541-9.0953*10^-3*D541^2+1.001685*10^-4*D541^3-1.12*10^-6*D541^4+6.536*10^-9*D541^5)+(0.8245-0.00409*D541+7.6438*10^-5*D541^2-8.2467*10^-7*D541^3+5.3875*10^-9*D541^4)*E541+(-5.72466*10^-3+1.0227*10^-4*D541-1.6546*10^-6*D541^2)*E541^1.5+4.8314*10^-4*E541^2)-1000</f>
        <v>25.4347198485273</v>
      </c>
      <c r="I541" s="42" t="n">
        <v>86.6438</v>
      </c>
      <c r="J541" s="42" t="n">
        <v>27.39</v>
      </c>
      <c r="K541" s="6" t="n">
        <v>32.5175</v>
      </c>
      <c r="L541" s="7" t="n">
        <v>6.257</v>
      </c>
      <c r="M541" s="46" t="n">
        <f aca="false">(L541/0.0224)/(1+H541/1000)</f>
        <v>272.401891350157</v>
      </c>
      <c r="N541" s="46" t="n">
        <v>1.297614</v>
      </c>
      <c r="O541" s="42" t="n">
        <v>14.1237</v>
      </c>
      <c r="P541" s="42" t="n">
        <v>21.57189</v>
      </c>
      <c r="S541" s="68"/>
    </row>
    <row r="542" customFormat="false" ht="12.75" hidden="false" customHeight="false" outlineLevel="0" collapsed="false">
      <c r="A542" s="1" t="n">
        <v>331</v>
      </c>
      <c r="B542" s="2" t="n">
        <v>125</v>
      </c>
      <c r="C542" s="42" t="n">
        <v>124.082</v>
      </c>
      <c r="D542" s="43" t="n">
        <v>7.3382</v>
      </c>
      <c r="E542" s="43" t="n">
        <v>32.7156</v>
      </c>
      <c r="F542" s="43" t="n">
        <v>7.3382</v>
      </c>
      <c r="G542" s="43" t="n">
        <v>0.01509</v>
      </c>
      <c r="H542" s="21" t="n">
        <f aca="false">((999.842594+6.794*10^-2*D542-9.0953*10^-3*D542^2+1.001685*10^-4*D542^3-1.12*10^-6*D542^4+6.536*10^-9*D542^5)+(0.8245-0.00409*D542+7.6438*10^-5*D542^2-8.2467*10^-7*D542^3+5.3875*10^-9*D542^4)*E542+(-5.72466*10^-3+1.0227*10^-4*D542-1.6546*10^-6*D542^2)*E542^1.5+4.8314*10^-4*E542^2)-1000</f>
        <v>25.5741151346513</v>
      </c>
      <c r="I542" s="42" t="n">
        <v>86.9418</v>
      </c>
      <c r="J542" s="42" t="n">
        <v>21.5</v>
      </c>
      <c r="K542" s="6" t="n">
        <v>32.7024</v>
      </c>
      <c r="L542" s="7" t="n">
        <v>5.686</v>
      </c>
      <c r="M542" s="46" t="n">
        <f aca="false">(L542/0.0224)/(1+H542/1000)</f>
        <v>247.509450529529</v>
      </c>
      <c r="N542" s="46" t="n">
        <v>1.385702</v>
      </c>
      <c r="O542" s="42" t="n">
        <v>15.96631</v>
      </c>
      <c r="P542" s="42" t="n">
        <v>24.02388</v>
      </c>
      <c r="S542" s="68"/>
      <c r="T542" s="5" t="s">
        <v>72</v>
      </c>
      <c r="U542" s="6" t="n">
        <v>7.026</v>
      </c>
    </row>
    <row r="543" customFormat="false" ht="12.75" hidden="false" customHeight="false" outlineLevel="0" collapsed="false">
      <c r="A543" s="1" t="n">
        <v>330</v>
      </c>
      <c r="B543" s="2" t="n">
        <v>150</v>
      </c>
      <c r="C543" s="42" t="n">
        <v>150.287</v>
      </c>
      <c r="D543" s="43" t="n">
        <v>7.4861</v>
      </c>
      <c r="E543" s="43" t="n">
        <v>33.1139</v>
      </c>
      <c r="F543" s="43" t="n">
        <v>7.4861</v>
      </c>
      <c r="G543" s="43" t="n">
        <v>0.01424</v>
      </c>
      <c r="H543" s="21" t="n">
        <f aca="false">((999.842594+6.794*10^-2*D543-9.0953*10^-3*D543^2+1.001685*10^-4*D543^3-1.12*10^-6*D543^4+6.536*10^-9*D543^5)+(0.8245-0.00409*D543+7.6438*10^-5*D543^2-8.2467*10^-7*D543^3+5.3875*10^-9*D543^4)*E543+(-5.72466*10^-3+1.0227*10^-4*D543-1.6546*10^-6*D543^2)*E543^1.5+4.8314*10^-4*E543^2)-1000</f>
        <v>25.8667680909543</v>
      </c>
      <c r="I543" s="42" t="n">
        <v>86.9326</v>
      </c>
      <c r="J543" s="42" t="n">
        <v>19.96</v>
      </c>
      <c r="K543" s="6" t="n">
        <v>33.0888</v>
      </c>
      <c r="L543" s="7" t="n">
        <v>4.325</v>
      </c>
      <c r="M543" s="46" t="n">
        <f aca="false">(L543/0.0224)/(1+H543/1000)</f>
        <v>188.211922979202</v>
      </c>
      <c r="N543" s="46" t="n">
        <v>1.733798</v>
      </c>
      <c r="O543" s="42" t="n">
        <v>21.50084</v>
      </c>
      <c r="P543" s="42" t="n">
        <v>33.09164</v>
      </c>
      <c r="S543" s="68"/>
    </row>
    <row r="544" customFormat="false" ht="12.75" hidden="false" customHeight="false" outlineLevel="0" collapsed="false">
      <c r="A544" s="1" t="n">
        <v>329</v>
      </c>
      <c r="B544" s="2" t="n">
        <v>200</v>
      </c>
      <c r="C544" s="42" t="n">
        <v>199.566</v>
      </c>
      <c r="D544" s="43" t="n">
        <v>7.0401</v>
      </c>
      <c r="E544" s="43" t="n">
        <v>33.707</v>
      </c>
      <c r="F544" s="43" t="n">
        <v>7.0401</v>
      </c>
      <c r="G544" s="43" t="n">
        <v>0.01394</v>
      </c>
      <c r="H544" s="21" t="n">
        <f aca="false">((999.842594+6.794*10^-2*D544-9.0953*10^-3*D544^2+1.001685*10^-4*D544^3-1.12*10^-6*D544^4+6.536*10^-9*D544^5)+(0.8245-0.00409*D544+7.6438*10^-5*D544^2-8.2467*10^-7*D544^3+5.3875*10^-9*D544^4)*E544+(-5.72466*10^-3+1.0227*10^-4*D544-1.6546*10^-6*D544^2)*E544^1.5+4.8314*10^-4*E544^2)-1000</f>
        <v>26.3952161854638</v>
      </c>
      <c r="I544" s="42" t="n">
        <v>86.9951</v>
      </c>
      <c r="J544" s="42" t="n">
        <v>19.54</v>
      </c>
      <c r="K544" s="6" t="n">
        <v>33.701</v>
      </c>
      <c r="L544" s="7" t="n">
        <v>2.601</v>
      </c>
      <c r="M544" s="46" t="n">
        <f aca="false">(L544/0.0224)/(1+H544/1000)</f>
        <v>113.129981119855</v>
      </c>
      <c r="N544" s="46" t="n">
        <v>2.283527</v>
      </c>
      <c r="O544" s="42" t="n">
        <v>31.35542</v>
      </c>
      <c r="P544" s="42" t="n">
        <v>48.46827</v>
      </c>
      <c r="S544" s="68"/>
    </row>
    <row r="545" customFormat="false" ht="12.75" hidden="false" customHeight="false" outlineLevel="0" collapsed="false">
      <c r="A545" s="1" t="n">
        <v>328</v>
      </c>
      <c r="B545" s="2" t="n">
        <v>250</v>
      </c>
      <c r="C545" s="42" t="n">
        <v>248.727</v>
      </c>
      <c r="D545" s="43" t="n">
        <v>6.7193</v>
      </c>
      <c r="E545" s="43" t="n">
        <v>33.8537</v>
      </c>
      <c r="F545" s="43" t="n">
        <v>6.7193</v>
      </c>
      <c r="G545" s="43" t="n">
        <v>0.01455</v>
      </c>
      <c r="H545" s="21" t="n">
        <f aca="false">((999.842594+6.794*10^-2*D545-9.0953*10^-3*D545^2+1.001685*10^-4*D545^3-1.12*10^-6*D545^4+6.536*10^-9*D545^5)+(0.8245-0.00409*D545+7.6438*10^-5*D545^2-8.2467*10^-7*D545^3+5.3875*10^-9*D545^4)*E545+(-5.72466*10^-3+1.0227*10^-4*D545-1.6546*10^-6*D545^2)*E545^1.5+4.8314*10^-4*E545^2)-1000</f>
        <v>26.5541456134108</v>
      </c>
      <c r="I545" s="42" t="n">
        <v>87.0504</v>
      </c>
      <c r="J545" s="42" t="n">
        <v>19.49</v>
      </c>
      <c r="K545" s="6" t="n">
        <v>33.8476</v>
      </c>
      <c r="L545" s="7" t="n">
        <v>2.22</v>
      </c>
      <c r="M545" s="46" t="n">
        <f aca="false">(L545/0.0224)/(1+H545/1000)</f>
        <v>96.5435123715973</v>
      </c>
      <c r="N545" s="46" t="n">
        <v>2.419393</v>
      </c>
      <c r="O545" s="42" t="n">
        <v>33.43147</v>
      </c>
      <c r="P545" s="42" t="n">
        <v>53.61863</v>
      </c>
      <c r="S545" s="68"/>
    </row>
    <row r="546" customFormat="false" ht="12.75" hidden="false" customHeight="false" outlineLevel="0" collapsed="false">
      <c r="A546" s="1" t="n">
        <v>327</v>
      </c>
      <c r="B546" s="2" t="n">
        <v>300</v>
      </c>
      <c r="C546" s="42" t="n">
        <v>300.06</v>
      </c>
      <c r="D546" s="43" t="n">
        <v>6.4173</v>
      </c>
      <c r="E546" s="43" t="n">
        <v>33.9182</v>
      </c>
      <c r="F546" s="43" t="n">
        <v>6.4173</v>
      </c>
      <c r="G546" s="43" t="n">
        <v>0.01454</v>
      </c>
      <c r="H546" s="21" t="n">
        <f aca="false">((999.842594+6.794*10^-2*D546-9.0953*10^-3*D546^2+1.001685*10^-4*D546^3-1.12*10^-6*D546^4+6.536*10^-9*D546^5)+(0.8245-0.00409*D546+7.6438*10^-5*D546^2-8.2467*10^-7*D546^3+5.3875*10^-9*D546^4)*E546+(-5.72466*10^-3+1.0227*10^-4*D546-1.6546*10^-6*D546^2)*E546^1.5+4.8314*10^-4*E546^2)-1000</f>
        <v>26.6448438966863</v>
      </c>
      <c r="I546" s="42" t="n">
        <v>87.1053</v>
      </c>
      <c r="J546" s="42" t="n">
        <v>19.48</v>
      </c>
      <c r="K546" s="6" t="n">
        <v>33.9124</v>
      </c>
      <c r="L546" s="7" t="n">
        <v>1.955</v>
      </c>
      <c r="M546" s="46" t="n">
        <f aca="false">(L546/0.0224)/(1+H546/1000)</f>
        <v>85.0116632184329</v>
      </c>
      <c r="N546" s="46" t="n">
        <v>2.528805</v>
      </c>
      <c r="O546" s="42" t="n">
        <v>35.072</v>
      </c>
      <c r="P546" s="42" t="n">
        <v>58.3978</v>
      </c>
      <c r="S546" s="68"/>
    </row>
    <row r="547" customFormat="false" ht="12.75" hidden="false" customHeight="false" outlineLevel="0" collapsed="false">
      <c r="A547" s="1" t="n">
        <v>326</v>
      </c>
      <c r="B547" s="2" t="n">
        <v>400</v>
      </c>
      <c r="C547" s="42" t="n">
        <v>400.49</v>
      </c>
      <c r="D547" s="43" t="n">
        <v>6.005</v>
      </c>
      <c r="E547" s="43" t="n">
        <v>33.9618</v>
      </c>
      <c r="F547" s="43" t="n">
        <v>6.005</v>
      </c>
      <c r="G547" s="43" t="n">
        <v>0.01485</v>
      </c>
      <c r="H547" s="21" t="n">
        <f aca="false">((999.842594+6.794*10^-2*D547-9.0953*10^-3*D547^2+1.001685*10^-4*D547^3-1.12*10^-6*D547^4+6.536*10^-9*D547^5)+(0.8245-0.00409*D547+7.6438*10^-5*D547^2-8.2467*10^-7*D547^3+5.3875*10^-9*D547^4)*E547+(-5.72466*10^-3+1.0227*10^-4*D547-1.6546*10^-6*D547^2)*E547^1.5+4.8314*10^-4*E547^2)-1000</f>
        <v>26.7320325838591</v>
      </c>
      <c r="I547" s="42" t="n">
        <v>87.1279</v>
      </c>
      <c r="J547" s="42" t="n">
        <v>19.48</v>
      </c>
      <c r="K547" s="6" t="n">
        <v>33.956</v>
      </c>
      <c r="L547" s="7" t="n">
        <v>1.805</v>
      </c>
      <c r="M547" s="46" t="n">
        <f aca="false">(L547/0.0224)/(1+H547/1000)</f>
        <v>78.4823640303398</v>
      </c>
      <c r="N547" s="46" t="n">
        <v>2.616206</v>
      </c>
      <c r="O547" s="42" t="n">
        <v>36.2215</v>
      </c>
      <c r="P547" s="42" t="n">
        <v>63.56937</v>
      </c>
      <c r="S547" s="68"/>
    </row>
    <row r="548" customFormat="false" ht="12.75" hidden="false" customHeight="false" outlineLevel="0" collapsed="false">
      <c r="A548" s="1" t="n">
        <v>325</v>
      </c>
      <c r="B548" s="2" t="n">
        <v>500</v>
      </c>
      <c r="C548" s="42" t="n">
        <v>500.573</v>
      </c>
      <c r="D548" s="43" t="n">
        <v>5.4412</v>
      </c>
      <c r="E548" s="43" t="n">
        <v>33.9832</v>
      </c>
      <c r="F548" s="43" t="n">
        <v>5.4412</v>
      </c>
      <c r="G548" s="43" t="n">
        <v>0.01524</v>
      </c>
      <c r="H548" s="21" t="n">
        <f aca="false">((999.842594+6.794*10^-2*D548-9.0953*10^-3*D548^2+1.001685*10^-4*D548^3-1.12*10^-6*D548^4+6.536*10^-9*D548^5)+(0.8245-0.00409*D548+7.6438*10^-5*D548^2-8.2467*10^-7*D548^3+5.3875*10^-9*D548^4)*E548+(-5.72466*10^-3+1.0227*10^-4*D548-1.6546*10^-6*D548^2)*E548^1.5+4.8314*10^-4*E548^2)-1000</f>
        <v>26.8180022707234</v>
      </c>
      <c r="I548" s="42" t="n">
        <v>87.1282</v>
      </c>
      <c r="J548" s="42" t="n">
        <v>19.47</v>
      </c>
      <c r="K548" s="6" t="n">
        <v>33.9784</v>
      </c>
      <c r="L548" s="7" t="n">
        <v>1.717</v>
      </c>
      <c r="M548" s="46" t="n">
        <f aca="false">(L548/0.0224)/(1+H548/1000)</f>
        <v>74.6498264977597</v>
      </c>
      <c r="N548" s="46" t="n">
        <v>2.725475</v>
      </c>
      <c r="O548" s="42" t="n">
        <v>38.41048</v>
      </c>
      <c r="P548" s="42" t="n">
        <v>70.09622</v>
      </c>
      <c r="S548" s="68"/>
    </row>
    <row r="549" customFormat="false" ht="12.75" hidden="false" customHeight="false" outlineLevel="0" collapsed="false">
      <c r="A549" s="1" t="n">
        <v>324</v>
      </c>
      <c r="B549" s="2" t="n">
        <v>600</v>
      </c>
      <c r="C549" s="42" t="n">
        <v>598.701</v>
      </c>
      <c r="D549" s="43" t="n">
        <v>4.8106</v>
      </c>
      <c r="E549" s="43" t="n">
        <v>34.0424</v>
      </c>
      <c r="F549" s="43" t="n">
        <v>4.8106</v>
      </c>
      <c r="G549" s="43" t="n">
        <v>0.01499</v>
      </c>
      <c r="H549" s="21" t="n">
        <f aca="false">((999.842594+6.794*10^-2*D549-9.0953*10^-3*D549^2+1.001685*10^-4*D549^3-1.12*10^-6*D549^4+6.536*10^-9*D549^5)+(0.8245-0.00409*D549+7.6438*10^-5*D549^2-8.2467*10^-7*D549^3+5.3875*10^-9*D549^4)*E549+(-5.72466*10^-3+1.0227*10^-4*D549-1.6546*10^-6*D549^2)*E549^1.5+4.8314*10^-4*E549^2)-1000</f>
        <v>26.9378319362193</v>
      </c>
      <c r="I549" s="42" t="n">
        <v>87.1812</v>
      </c>
      <c r="J549" s="42" t="n">
        <v>19.48</v>
      </c>
      <c r="K549" s="6" t="n">
        <v>34.038</v>
      </c>
      <c r="L549" s="7" t="n">
        <v>1.122</v>
      </c>
      <c r="M549" s="46" t="n">
        <f aca="false">(L549/0.0224)/(1+H549/1000)</f>
        <v>48.7753826537346</v>
      </c>
      <c r="N549" s="46" t="n">
        <v>2.939814</v>
      </c>
      <c r="O549" s="42" t="n">
        <v>41.09371</v>
      </c>
      <c r="P549" s="42" t="n">
        <v>84.54664</v>
      </c>
      <c r="S549" s="68"/>
    </row>
    <row r="550" customFormat="false" ht="12.75" hidden="false" customHeight="false" outlineLevel="0" collapsed="false">
      <c r="A550" s="1" t="n">
        <v>323</v>
      </c>
      <c r="B550" s="2" t="n">
        <v>800</v>
      </c>
      <c r="C550" s="42" t="n">
        <v>799.125</v>
      </c>
      <c r="D550" s="43" t="n">
        <v>4.0715</v>
      </c>
      <c r="E550" s="43" t="n">
        <v>34.193</v>
      </c>
      <c r="F550" s="43" t="n">
        <v>4.0715</v>
      </c>
      <c r="G550" s="43" t="n">
        <v>0.01569</v>
      </c>
      <c r="H550" s="21" t="n">
        <f aca="false">((999.842594+6.794*10^-2*D550-9.0953*10^-3*D550^2+1.001685*10^-4*D550^3-1.12*10^-6*D550^4+6.536*10^-9*D550^5)+(0.8245-0.00409*D550+7.6438*10^-5*D550^2-8.2467*10^-7*D550^3+5.3875*10^-9*D550^4)*E550+(-5.72466*10^-3+1.0227*10^-4*D550-1.6546*10^-6*D550^2)*E550^1.5+4.8314*10^-4*E550^2)-1000</f>
        <v>27.1371385215123</v>
      </c>
      <c r="I550" s="42" t="n">
        <v>87.2138</v>
      </c>
      <c r="J550" s="42" t="n">
        <v>19.49</v>
      </c>
      <c r="K550" s="6" t="n">
        <v>34.1888</v>
      </c>
      <c r="L550" s="7" t="n">
        <v>0.491</v>
      </c>
      <c r="M550" s="46" t="n">
        <f aca="false">(L550/0.0224)/(1+H550/1000)</f>
        <v>21.3405221513989</v>
      </c>
      <c r="N550" s="46" t="n">
        <v>3.149526</v>
      </c>
      <c r="O550" s="42" t="n">
        <v>43.99842</v>
      </c>
      <c r="P550" s="42" t="n">
        <v>109.5876</v>
      </c>
      <c r="S550" s="68"/>
    </row>
    <row r="551" customFormat="false" ht="12.75" hidden="false" customHeight="false" outlineLevel="0" collapsed="false">
      <c r="A551" s="1" t="n">
        <v>322</v>
      </c>
      <c r="B551" s="2" t="n">
        <v>1000</v>
      </c>
      <c r="C551" s="42" t="n">
        <v>999.844</v>
      </c>
      <c r="D551" s="43" t="n">
        <v>3.367</v>
      </c>
      <c r="E551" s="43" t="n">
        <v>34.3062</v>
      </c>
      <c r="F551" s="43" t="n">
        <v>3.367</v>
      </c>
      <c r="G551" s="43" t="n">
        <v>0.01588</v>
      </c>
      <c r="H551" s="21" t="n">
        <f aca="false">((999.842594+6.794*10^-2*D551-9.0953*10^-3*D551^2+1.001685*10^-4*D551^3-1.12*10^-6*D551^4+6.536*10^-9*D551^5)+(0.8245-0.00409*D551+7.6438*10^-5*D551^2-8.2467*10^-7*D551^3+5.3875*10^-9*D551^4)*E551+(-5.72466*10^-3+1.0227*10^-4*D551-1.6546*10^-6*D551^2)*E551^1.5+4.8314*10^-4*E551^2)-1000</f>
        <v>27.2973655000239</v>
      </c>
      <c r="I551" s="42" t="n">
        <v>87.2341</v>
      </c>
      <c r="J551" s="42" t="n">
        <v>19.5</v>
      </c>
      <c r="K551" s="6" t="n">
        <v>34.3002</v>
      </c>
      <c r="L551" s="7" t="n">
        <v>0.302</v>
      </c>
      <c r="M551" s="46" t="n">
        <f aca="false">(L551/0.0224)/(1+H551/1000)</f>
        <v>13.1238950959254</v>
      </c>
      <c r="N551" s="46" t="n">
        <v>3.192844</v>
      </c>
      <c r="O551" s="42" t="n">
        <v>44.60232</v>
      </c>
      <c r="P551" s="42" t="n">
        <v>131.5251</v>
      </c>
      <c r="S551" s="68"/>
    </row>
    <row r="552" customFormat="false" ht="12.75" hidden="false" customHeight="false" outlineLevel="0" collapsed="false">
      <c r="C552" s="42"/>
      <c r="D552" s="43"/>
      <c r="E552" s="43"/>
      <c r="F552" s="43"/>
      <c r="G552" s="43"/>
      <c r="H552" s="21"/>
      <c r="I552" s="42"/>
      <c r="J552" s="42"/>
      <c r="N552" s="46"/>
      <c r="O552" s="42"/>
      <c r="P552" s="42"/>
      <c r="S552" s="68"/>
    </row>
    <row r="553" customFormat="false" ht="12.75" hidden="false" customHeight="false" outlineLevel="0" collapsed="false">
      <c r="C553" s="42"/>
      <c r="D553" s="43"/>
      <c r="E553" s="43"/>
      <c r="F553" s="43"/>
      <c r="G553" s="43"/>
      <c r="H553" s="21"/>
      <c r="I553" s="42"/>
      <c r="J553" s="42"/>
      <c r="N553" s="46"/>
      <c r="O553" s="42"/>
      <c r="P553" s="42"/>
      <c r="S553" s="68"/>
    </row>
    <row r="554" customFormat="false" ht="12.75" hidden="false" customHeight="false" outlineLevel="0" collapsed="false">
      <c r="A554" s="11"/>
      <c r="B554" s="19" t="s">
        <v>106</v>
      </c>
      <c r="C554" s="15"/>
      <c r="D554" s="13"/>
      <c r="E554" s="13"/>
      <c r="F554" s="13"/>
      <c r="G554" s="56"/>
      <c r="H554" s="18"/>
      <c r="I554" s="15"/>
      <c r="J554" s="57"/>
      <c r="K554" s="58"/>
      <c r="L554" s="17"/>
      <c r="M554" s="18"/>
      <c r="N554" s="15"/>
      <c r="O554" s="15"/>
      <c r="P554" s="15"/>
      <c r="Q554" s="15"/>
      <c r="R554" s="15"/>
    </row>
    <row r="555" customFormat="false" ht="12.75" hidden="false" customHeight="false" outlineLevel="0" collapsed="false">
      <c r="A555" s="11"/>
      <c r="B555" s="19" t="s">
        <v>107</v>
      </c>
      <c r="C555" s="15"/>
      <c r="D555" s="13"/>
      <c r="E555" s="13"/>
      <c r="F555" s="13"/>
      <c r="G555" s="56"/>
      <c r="H555" s="18"/>
      <c r="I555" s="15"/>
      <c r="J555" s="57"/>
      <c r="K555" s="58"/>
      <c r="L555" s="17"/>
      <c r="M555" s="18"/>
      <c r="N555" s="15"/>
      <c r="O555" s="15"/>
      <c r="P555" s="15"/>
      <c r="Q555" s="15"/>
      <c r="R555" s="15"/>
    </row>
    <row r="556" customFormat="false" ht="12.75" hidden="false" customHeight="false" outlineLevel="0" collapsed="false">
      <c r="A556" s="2"/>
      <c r="B556" s="5"/>
      <c r="G556" s="59"/>
      <c r="H556" s="8"/>
      <c r="J556" s="60"/>
      <c r="K556" s="61"/>
      <c r="M556" s="8"/>
      <c r="N556" s="3"/>
      <c r="O556" s="3"/>
      <c r="P556" s="3"/>
      <c r="Q556" s="3"/>
      <c r="R556" s="3"/>
    </row>
    <row r="557" customFormat="false" ht="12.75" hidden="false" customHeight="false" outlineLevel="0" collapsed="false">
      <c r="B557" s="22" t="s">
        <v>6</v>
      </c>
      <c r="C557" s="23" t="s">
        <v>7</v>
      </c>
      <c r="D557" s="24" t="s">
        <v>7</v>
      </c>
      <c r="E557" s="24" t="s">
        <v>7</v>
      </c>
      <c r="F557" s="24" t="s">
        <v>7</v>
      </c>
      <c r="G557" s="24" t="s">
        <v>7</v>
      </c>
      <c r="H557" s="25"/>
      <c r="I557" s="23"/>
      <c r="J557" s="23"/>
      <c r="K557" s="26" t="s">
        <v>8</v>
      </c>
      <c r="L557" s="27"/>
      <c r="M557" s="3"/>
      <c r="O557" s="3"/>
      <c r="P557" s="3"/>
      <c r="Q557" s="3"/>
      <c r="R557" s="3"/>
      <c r="S557" s="3"/>
    </row>
    <row r="558" customFormat="false" ht="12.75" hidden="false" customHeight="false" outlineLevel="0" collapsed="false">
      <c r="B558" s="22" t="s">
        <v>9</v>
      </c>
      <c r="C558" s="30" t="s">
        <v>9</v>
      </c>
      <c r="D558" s="24" t="s">
        <v>10</v>
      </c>
      <c r="E558" s="24" t="s">
        <v>11</v>
      </c>
      <c r="F558" s="24" t="s">
        <v>10</v>
      </c>
      <c r="G558" s="24" t="s">
        <v>12</v>
      </c>
      <c r="H558" s="25" t="s">
        <v>13</v>
      </c>
      <c r="I558" s="23" t="s">
        <v>14</v>
      </c>
      <c r="J558" s="23" t="s">
        <v>15</v>
      </c>
      <c r="K558" s="26" t="s">
        <v>16</v>
      </c>
      <c r="L558" s="27" t="s">
        <v>17</v>
      </c>
      <c r="M558" s="30" t="s">
        <v>17</v>
      </c>
      <c r="N558" s="27" t="s">
        <v>18</v>
      </c>
      <c r="O558" s="30" t="s">
        <v>19</v>
      </c>
      <c r="P558" s="30" t="s">
        <v>20</v>
      </c>
      <c r="Q558" s="30"/>
      <c r="R558" s="22" t="s">
        <v>22</v>
      </c>
    </row>
    <row r="559" customFormat="false" ht="12.75" hidden="false" customHeight="false" outlineLevel="0" collapsed="false">
      <c r="A559" s="31" t="s">
        <v>23</v>
      </c>
      <c r="B559" s="22" t="s">
        <v>24</v>
      </c>
      <c r="C559" s="30" t="s">
        <v>25</v>
      </c>
      <c r="D559" s="24" t="s">
        <v>26</v>
      </c>
      <c r="E559" s="24"/>
      <c r="F559" s="24" t="s">
        <v>26</v>
      </c>
      <c r="G559" s="24"/>
      <c r="H559" s="25"/>
      <c r="I559" s="23"/>
      <c r="J559" s="23" t="s">
        <v>104</v>
      </c>
      <c r="L559" s="7" t="s">
        <v>27</v>
      </c>
      <c r="M559" s="30" t="s">
        <v>28</v>
      </c>
      <c r="N559" s="27" t="s">
        <v>29</v>
      </c>
      <c r="O559" s="30" t="s">
        <v>29</v>
      </c>
      <c r="P559" s="30" t="s">
        <v>29</v>
      </c>
      <c r="Q559" s="30"/>
      <c r="R559" s="22" t="s">
        <v>30</v>
      </c>
      <c r="S559" s="32" t="s">
        <v>31</v>
      </c>
    </row>
    <row r="560" customFormat="false" ht="12.75" hidden="false" customHeight="false" outlineLevel="0" collapsed="false">
      <c r="A560" s="34" t="s">
        <v>32</v>
      </c>
      <c r="B560" s="35" t="s">
        <v>32</v>
      </c>
      <c r="C560" s="36" t="s">
        <v>32</v>
      </c>
      <c r="D560" s="37" t="s">
        <v>32</v>
      </c>
      <c r="E560" s="37"/>
      <c r="F560" s="38" t="s">
        <v>32</v>
      </c>
      <c r="G560" s="37" t="s">
        <v>32</v>
      </c>
      <c r="H560" s="37"/>
      <c r="I560" s="37"/>
      <c r="J560" s="37"/>
      <c r="K560" s="38" t="s">
        <v>32</v>
      </c>
      <c r="L560" s="39" t="s">
        <v>32</v>
      </c>
      <c r="M560" s="36" t="s">
        <v>32</v>
      </c>
      <c r="N560" s="39" t="s">
        <v>32</v>
      </c>
      <c r="O560" s="36" t="s">
        <v>32</v>
      </c>
      <c r="P560" s="40" t="s">
        <v>32</v>
      </c>
      <c r="Q560" s="40"/>
      <c r="R560" s="35" t="s">
        <v>32</v>
      </c>
      <c r="S560" s="35" t="s">
        <v>32</v>
      </c>
    </row>
    <row r="561" customFormat="false" ht="12.75" hidden="false" customHeight="false" outlineLevel="0" collapsed="false">
      <c r="A561" s="74" t="n">
        <v>353</v>
      </c>
      <c r="B561" s="51" t="n">
        <v>0</v>
      </c>
      <c r="C561" s="42" t="n">
        <v>0.857</v>
      </c>
      <c r="D561" s="43" t="n">
        <v>10.4019</v>
      </c>
      <c r="E561" s="43" t="n">
        <v>32.3487</v>
      </c>
      <c r="F561" s="43" t="n">
        <v>10.4019</v>
      </c>
      <c r="G561" s="43" t="n">
        <v>0.1558</v>
      </c>
      <c r="H561" s="44" t="n">
        <f aca="false">((999.842594+6.794*10^-2*D561-9.0953*10^-3*D561^2+1.001685*10^-4*D561^3-1.12*10^-6*D561^4+6.536*10^-9*D561^5)+(0.8245-0.00409*D561+7.6438*10^-5*D561^2-8.2467*10^-7*D561^3+5.3875*10^-9*D561^4)*E561+(-5.72466*10^-3+1.0227*10^-4*D561-1.6546*10^-6*D561^2)*E561^1.5+4.8314*10^-4*E561^2)-1000</f>
        <v>24.8155428980258</v>
      </c>
      <c r="I561" s="42" t="n">
        <v>83.8871</v>
      </c>
      <c r="J561" s="42" t="n">
        <v>9999</v>
      </c>
      <c r="L561" s="7" t="n">
        <v>6.783</v>
      </c>
      <c r="M561" s="46" t="n">
        <f aca="false">(L561/0.0224)/(1+H561/1000)</f>
        <v>295.480003302537</v>
      </c>
      <c r="N561" s="46" t="n">
        <v>0.7307316</v>
      </c>
      <c r="O561" s="42" t="n">
        <v>4.462189</v>
      </c>
      <c r="P561" s="42" t="n">
        <v>5.449691</v>
      </c>
    </row>
    <row r="562" customFormat="false" ht="12.75" hidden="false" customHeight="false" outlineLevel="0" collapsed="false">
      <c r="A562" s="74" t="n">
        <v>352</v>
      </c>
      <c r="B562" s="51" t="n">
        <v>10</v>
      </c>
      <c r="C562" s="42" t="n">
        <v>9.358</v>
      </c>
      <c r="D562" s="43" t="n">
        <v>10.4047</v>
      </c>
      <c r="E562" s="43" t="n">
        <v>32.3489</v>
      </c>
      <c r="F562" s="43" t="n">
        <v>10.4047</v>
      </c>
      <c r="G562" s="43" t="n">
        <v>0.2146</v>
      </c>
      <c r="H562" s="44" t="n">
        <f aca="false">((999.842594+6.794*10^-2*D562-9.0953*10^-3*D562^2+1.001685*10^-4*D562^3-1.12*10^-6*D562^4+6.536*10^-9*D562^5)+(0.8245-0.00409*D562+7.6438*10^-5*D562^2-8.2467*10^-7*D562^3+5.3875*10^-9*D562^4)*E562+(-5.72466*10^-3+1.0227*10^-4*D562-1.6546*10^-6*D562^2)*E562^1.5+4.8314*10^-4*E562^2)-1000</f>
        <v>24.8152236216517</v>
      </c>
      <c r="I562" s="42" t="n">
        <v>84.4143</v>
      </c>
      <c r="J562" s="42" t="n">
        <v>9999</v>
      </c>
      <c r="L562" s="7" t="n">
        <v>6.803</v>
      </c>
      <c r="M562" s="46" t="n">
        <f aca="false">(L562/0.0224)/(1+H562/1000)</f>
        <v>296.351332554932</v>
      </c>
      <c r="N562" s="46" t="n">
        <v>0.7351489</v>
      </c>
      <c r="O562" s="42" t="n">
        <v>4.354231</v>
      </c>
      <c r="P562" s="42" t="n">
        <v>5.636911</v>
      </c>
    </row>
    <row r="563" customFormat="false" ht="12.75" hidden="false" customHeight="false" outlineLevel="0" collapsed="false">
      <c r="A563" s="87" t="n">
        <v>351</v>
      </c>
      <c r="B563" s="55" t="n">
        <v>25</v>
      </c>
      <c r="C563" s="42" t="n">
        <v>24.381</v>
      </c>
      <c r="D563" s="43" t="n">
        <v>9.9249</v>
      </c>
      <c r="E563" s="43" t="n">
        <v>32.379</v>
      </c>
      <c r="F563" s="43" t="n">
        <v>9.9249</v>
      </c>
      <c r="G563" s="43" t="n">
        <v>0.3705</v>
      </c>
      <c r="H563" s="44" t="n">
        <f aca="false">((999.842594+6.794*10^-2*D563-9.0953*10^-3*D563^2+1.001685*10^-4*D563^3-1.12*10^-6*D563^4+6.536*10^-9*D563^5)+(0.8245-0.00409*D563+7.6438*10^-5*D563^2-8.2467*10^-7*D563^3+5.3875*10^-9*D563^4)*E563+(-5.72466*10^-3+1.0227*10^-4*D563-1.6546*10^-6*D563^2)*E563^1.5+4.8314*10^-4*E563^2)-1000</f>
        <v>24.9189432406454</v>
      </c>
      <c r="I563" s="42" t="n">
        <v>84.4203</v>
      </c>
      <c r="J563" s="42" t="n">
        <v>8136</v>
      </c>
      <c r="L563" s="7" t="n">
        <v>6.819</v>
      </c>
      <c r="M563" s="46" t="n">
        <f aca="false">(L563/0.0224)/(1+H563/1000)</f>
        <v>297.018261653563</v>
      </c>
      <c r="N563" s="53" t="n">
        <v>0.75</v>
      </c>
      <c r="O563" s="54" t="n">
        <v>4.6</v>
      </c>
      <c r="P563" s="54" t="n">
        <v>5.8</v>
      </c>
      <c r="Q563" s="72"/>
    </row>
    <row r="564" customFormat="false" ht="12.75" hidden="false" customHeight="false" outlineLevel="0" collapsed="false">
      <c r="A564" s="74" t="n">
        <v>350</v>
      </c>
      <c r="B564" s="51" t="n">
        <v>50</v>
      </c>
      <c r="C564" s="42" t="n">
        <v>49.023</v>
      </c>
      <c r="D564" s="43" t="n">
        <v>7.734</v>
      </c>
      <c r="E564" s="43" t="n">
        <v>32.4975</v>
      </c>
      <c r="F564" s="43" t="n">
        <v>7.734</v>
      </c>
      <c r="G564" s="43" t="n">
        <v>0.1776</v>
      </c>
      <c r="H564" s="44" t="n">
        <f aca="false">((999.842594+6.794*10^-2*D564-9.0953*10^-3*D564^2+1.001685*10^-4*D564^3-1.12*10^-6*D564^4+6.536*10^-9*D564^5)+(0.8245-0.00409*D564+7.6438*10^-5*D564^2-8.2467*10^-7*D564^3+5.3875*10^-9*D564^4)*E564+(-5.72466*10^-3+1.0227*10^-4*D564-1.6546*10^-6*D564^2)*E564^1.5+4.8314*10^-4*E564^2)-1000</f>
        <v>25.3474577351119</v>
      </c>
      <c r="I564" s="42" t="n">
        <v>85.9756</v>
      </c>
      <c r="J564" s="42" t="n">
        <v>876.6</v>
      </c>
      <c r="L564" s="7" t="n">
        <v>6.837</v>
      </c>
      <c r="M564" s="46" t="n">
        <f aca="false">(L564/0.0224)/(1+H564/1000)</f>
        <v>297.677837871585</v>
      </c>
      <c r="N564" s="53" t="n">
        <v>1.008869</v>
      </c>
      <c r="O564" s="54" t="n">
        <v>8.892314</v>
      </c>
      <c r="P564" s="54" t="n">
        <v>13.70087</v>
      </c>
      <c r="Q564" s="72"/>
    </row>
    <row r="565" customFormat="false" ht="12.75" hidden="false" customHeight="false" outlineLevel="0" collapsed="false">
      <c r="A565" s="74" t="n">
        <v>349</v>
      </c>
      <c r="B565" s="51" t="n">
        <v>75</v>
      </c>
      <c r="C565" s="42" t="n">
        <v>76.082</v>
      </c>
      <c r="D565" s="43" t="n">
        <v>7.1978</v>
      </c>
      <c r="E565" s="43" t="n">
        <v>32.6092</v>
      </c>
      <c r="F565" s="43" t="n">
        <v>7.1978</v>
      </c>
      <c r="G565" s="43" t="n">
        <v>0.06729</v>
      </c>
      <c r="H565" s="44" t="n">
        <f aca="false">((999.842594+6.794*10^-2*D565-9.0953*10^-3*D565^2+1.001685*10^-4*D565^3-1.12*10^-6*D565^4+6.536*10^-9*D565^5)+(0.8245-0.00409*D565+7.6438*10^-5*D565^2-8.2467*10^-7*D565^3+5.3875*10^-9*D565^4)*E565+(-5.72466*10^-3+1.0227*10^-4*D565-1.6546*10^-6*D565^2)*E565^1.5+4.8314*10^-4*E565^2)-1000</f>
        <v>25.5096142958564</v>
      </c>
      <c r="I565" s="42" t="n">
        <v>86.7463</v>
      </c>
      <c r="J565" s="42" t="n">
        <v>125.9</v>
      </c>
      <c r="L565" s="7" t="n">
        <v>6.538</v>
      </c>
      <c r="M565" s="46" t="n">
        <f aca="false">(L565/0.0224)/(1+H565/1000)</f>
        <v>284.614591546672</v>
      </c>
      <c r="N565" s="53" t="n">
        <v>1.172075</v>
      </c>
      <c r="O565" s="54" t="n">
        <v>12.30105</v>
      </c>
      <c r="P565" s="54" t="n">
        <v>17.64869</v>
      </c>
      <c r="Q565" s="72"/>
    </row>
    <row r="566" customFormat="false" ht="12.75" hidden="false" customHeight="false" outlineLevel="0" collapsed="false">
      <c r="A566" s="74" t="n">
        <v>348</v>
      </c>
      <c r="B566" s="51" t="n">
        <v>100</v>
      </c>
      <c r="C566" s="42" t="n">
        <v>99.377</v>
      </c>
      <c r="D566" s="43" t="n">
        <v>6.6096</v>
      </c>
      <c r="E566" s="43" t="n">
        <v>32.7665</v>
      </c>
      <c r="F566" s="43" t="n">
        <v>6.6096</v>
      </c>
      <c r="G566" s="43" t="n">
        <v>0.01852</v>
      </c>
      <c r="H566" s="44" t="n">
        <f aca="false">((999.842594+6.794*10^-2*D566-9.0953*10^-3*D566^2+1.001685*10^-4*D566^3-1.12*10^-6*D566^4+6.536*10^-9*D566^5)+(0.8245-0.00409*D566+7.6438*10^-5*D566^2-8.2467*10^-7*D566^3+5.3875*10^-9*D566^4)*E566+(-5.72466*10^-3+1.0227*10^-4*D566-1.6546*10^-6*D566^2)*E566^1.5+4.8314*10^-4*E566^2)-1000</f>
        <v>25.7115390653191</v>
      </c>
      <c r="I566" s="42" t="n">
        <v>86.8875</v>
      </c>
      <c r="J566" s="42" t="n">
        <v>64.16</v>
      </c>
      <c r="L566" s="7" t="n">
        <v>6.227</v>
      </c>
      <c r="M566" s="46" t="n">
        <f aca="false">(L566/0.0224)/(1+H566/1000)</f>
        <v>271.02266167532</v>
      </c>
      <c r="N566" s="53" t="n">
        <v>1.348392</v>
      </c>
      <c r="O566" s="54" t="n">
        <v>15.28055</v>
      </c>
      <c r="P566" s="54" t="n">
        <v>21.79127</v>
      </c>
      <c r="Q566" s="72"/>
    </row>
    <row r="567" customFormat="false" ht="12.75" hidden="false" customHeight="false" outlineLevel="0" collapsed="false">
      <c r="A567" s="74" t="n">
        <v>347</v>
      </c>
      <c r="B567" s="51" t="n">
        <v>125</v>
      </c>
      <c r="C567" s="42" t="n">
        <v>125.765</v>
      </c>
      <c r="D567" s="43" t="n">
        <v>7.1772</v>
      </c>
      <c r="E567" s="43" t="n">
        <v>33.2307</v>
      </c>
      <c r="F567" s="43" t="n">
        <v>7.1772</v>
      </c>
      <c r="G567" s="43" t="n">
        <v>0.01509</v>
      </c>
      <c r="H567" s="44" t="n">
        <f aca="false">((999.842594+6.794*10^-2*D567-9.0953*10^-3*D567^2+1.001685*10^-4*D567^3-1.12*10^-6*D567^4+6.536*10^-9*D567^5)+(0.8245-0.00409*D567+7.6438*10^-5*D567^2-8.2467*10^-7*D567^3+5.3875*10^-9*D567^4)*E567+(-5.72466*10^-3+1.0227*10^-4*D567-1.6546*10^-6*D567^2)*E567^1.5+4.8314*10^-4*E567^2)-1000</f>
        <v>26.0014785499357</v>
      </c>
      <c r="I567" s="42" t="n">
        <v>86.904</v>
      </c>
      <c r="J567" s="42" t="n">
        <v>45.18</v>
      </c>
      <c r="L567" s="7" t="n">
        <v>4.223</v>
      </c>
      <c r="M567" s="46" t="n">
        <f aca="false">(L567/0.0224)/(1+H567/1000)</f>
        <v>183.749039017696</v>
      </c>
      <c r="N567" s="53" t="n">
        <v>1.819423</v>
      </c>
      <c r="O567" s="54" t="n">
        <v>23.26052</v>
      </c>
      <c r="P567" s="54" t="n">
        <v>34.44991</v>
      </c>
      <c r="Q567" s="72"/>
    </row>
    <row r="568" customFormat="false" ht="12.75" hidden="false" customHeight="false" outlineLevel="0" collapsed="false">
      <c r="A568" s="74" t="n">
        <v>346</v>
      </c>
      <c r="B568" s="51" t="n">
        <v>150</v>
      </c>
      <c r="C568" s="42" t="n">
        <v>149.128</v>
      </c>
      <c r="D568" s="43" t="n">
        <v>7.2616</v>
      </c>
      <c r="E568" s="43" t="n">
        <v>33.5352</v>
      </c>
      <c r="F568" s="43" t="n">
        <v>7.2616</v>
      </c>
      <c r="G568" s="43" t="n">
        <v>0.01424</v>
      </c>
      <c r="H568" s="44" t="n">
        <f aca="false">((999.842594+6.794*10^-2*D568-9.0953*10^-3*D568^2+1.001685*10^-4*D568^3-1.12*10^-6*D568^4+6.536*10^-9*D568^5)+(0.8245-0.00409*D568+7.6438*10^-5*D568^2-8.2467*10^-7*D568^3+5.3875*10^-9*D568^4)*E568+(-5.72466*10^-3+1.0227*10^-4*D568-1.6546*10^-6*D568^2)*E568^1.5+4.8314*10^-4*E568^2)-1000</f>
        <v>26.2294654874315</v>
      </c>
      <c r="I568" s="42" t="n">
        <v>86.8657</v>
      </c>
      <c r="J568" s="42" t="n">
        <v>25.98</v>
      </c>
      <c r="L568" s="7" t="n">
        <v>3.12</v>
      </c>
      <c r="M568" s="46" t="n">
        <f aca="false">(L568/0.0224)/(1+H568/1000)</f>
        <v>135.725701677799</v>
      </c>
      <c r="N568" s="53" t="n">
        <v>2.109517</v>
      </c>
      <c r="O568" s="54" t="n">
        <v>28.15812</v>
      </c>
      <c r="P568" s="54" t="n">
        <v>42.98802</v>
      </c>
      <c r="Q568" s="72"/>
    </row>
    <row r="569" customFormat="false" ht="12.75" hidden="false" customHeight="false" outlineLevel="0" collapsed="false">
      <c r="A569" s="74" t="n">
        <v>345</v>
      </c>
      <c r="B569" s="51" t="n">
        <v>200</v>
      </c>
      <c r="C569" s="42" t="n">
        <v>199.67</v>
      </c>
      <c r="D569" s="43" t="n">
        <v>7.0306</v>
      </c>
      <c r="E569" s="43" t="n">
        <v>33.7883</v>
      </c>
      <c r="F569" s="43" t="n">
        <v>7.0306</v>
      </c>
      <c r="G569" s="43" t="n">
        <v>0.01409</v>
      </c>
      <c r="H569" s="44" t="n">
        <f aca="false">((999.842594+6.794*10^-2*D569-9.0953*10^-3*D569^2+1.001685*10^-4*D569^3-1.12*10^-6*D569^4+6.536*10^-9*D569^5)+(0.8245-0.00409*D569+7.6438*10^-5*D569^2-8.2467*10^-7*D569^3+5.3875*10^-9*D569^4)*E569+(-5.72466*10^-3+1.0227*10^-4*D569-1.6546*10^-6*D569^2)*E569^1.5+4.8314*10^-4*E569^2)-1000</f>
        <v>26.4605405664552</v>
      </c>
      <c r="I569" s="42" t="n">
        <v>86.9177</v>
      </c>
      <c r="J569" s="42" t="n">
        <v>19.91</v>
      </c>
      <c r="L569" s="7" t="n">
        <v>2.666</v>
      </c>
      <c r="M569" s="46" t="n">
        <f aca="false">(L569/0.0224)/(1+H569/1000)</f>
        <v>115.949763716369</v>
      </c>
      <c r="N569" s="53" t="n">
        <v>2.254436</v>
      </c>
      <c r="O569" s="54" t="n">
        <v>30.99197</v>
      </c>
      <c r="P569" s="54" t="n">
        <v>46.41137</v>
      </c>
      <c r="Q569" s="72"/>
    </row>
    <row r="570" customFormat="false" ht="12.75" hidden="false" customHeight="false" outlineLevel="0" collapsed="false">
      <c r="A570" s="74" t="n">
        <v>344</v>
      </c>
      <c r="B570" s="51" t="n">
        <v>250</v>
      </c>
      <c r="C570" s="42" t="n">
        <v>249.825</v>
      </c>
      <c r="D570" s="43" t="n">
        <v>6.5472</v>
      </c>
      <c r="E570" s="43" t="n">
        <v>33.9178</v>
      </c>
      <c r="F570" s="43" t="n">
        <v>6.5472</v>
      </c>
      <c r="G570" s="43" t="n">
        <v>0.01464</v>
      </c>
      <c r="H570" s="44" t="n">
        <f aca="false">((999.842594+6.794*10^-2*D570-9.0953*10^-3*D570^2+1.001685*10^-4*D570^3-1.12*10^-6*D570^4+6.536*10^-9*D570^5)+(0.8245-0.00409*D570+7.6438*10^-5*D570^2-8.2467*10^-7*D570^3+5.3875*10^-9*D570^4)*E570+(-5.72466*10^-3+1.0227*10^-4*D570-1.6546*10^-6*D570^2)*E570^1.5+4.8314*10^-4*E570^2)-1000</f>
        <v>26.6275132286769</v>
      </c>
      <c r="I570" s="42" t="n">
        <v>86.9701</v>
      </c>
      <c r="J570" s="42" t="n">
        <v>19.52</v>
      </c>
      <c r="L570" s="7" t="n">
        <v>2.37</v>
      </c>
      <c r="M570" s="46" t="n">
        <f aca="false">(L570/0.0224)/(1+H570/1000)</f>
        <v>103.059357035763</v>
      </c>
      <c r="N570" s="53" t="n">
        <v>2.403656</v>
      </c>
      <c r="O570" s="54" t="n">
        <v>33.77425</v>
      </c>
      <c r="P570" s="54" t="n">
        <v>53.4628</v>
      </c>
      <c r="Q570" s="72"/>
    </row>
    <row r="571" customFormat="false" ht="12.75" hidden="false" customHeight="false" outlineLevel="0" collapsed="false">
      <c r="A571" s="74" t="n">
        <v>343</v>
      </c>
      <c r="B571" s="51" t="n">
        <v>300</v>
      </c>
      <c r="C571" s="42" t="n">
        <v>299.212</v>
      </c>
      <c r="D571" s="43" t="n">
        <v>6.1196</v>
      </c>
      <c r="E571" s="43" t="n">
        <v>33.9476</v>
      </c>
      <c r="F571" s="43" t="n">
        <v>6.1196</v>
      </c>
      <c r="G571" s="43" t="n">
        <v>0.01454</v>
      </c>
      <c r="H571" s="44" t="n">
        <f aca="false">((999.842594+6.794*10^-2*D571-9.0953*10^-3*D571^2+1.001685*10^-4*D571^3-1.12*10^-6*D571^4+6.536*10^-9*D571^5)+(0.8245-0.00409*D571+7.6438*10^-5*D571^2-8.2467*10^-7*D571^3+5.3875*10^-9*D571^4)*E571+(-5.72466*10^-3+1.0227*10^-4*D571-1.6546*10^-6*D571^2)*E571^1.5+4.8314*10^-4*E571^2)-1000</f>
        <v>26.7063392939951</v>
      </c>
      <c r="I571" s="42" t="n">
        <v>87.085</v>
      </c>
      <c r="J571" s="42" t="n">
        <v>19.48</v>
      </c>
      <c r="L571" s="7" t="n">
        <v>2.09</v>
      </c>
      <c r="M571" s="46" t="n">
        <f aca="false">(L571/0.0224)/(1+H571/1000)</f>
        <v>90.8765903722098</v>
      </c>
      <c r="N571" s="53" t="n">
        <v>2.517705</v>
      </c>
      <c r="O571" s="54" t="n">
        <v>35.41225</v>
      </c>
      <c r="P571" s="54" t="n">
        <v>59.00328</v>
      </c>
      <c r="Q571" s="72"/>
    </row>
    <row r="572" customFormat="false" ht="12.75" hidden="false" customHeight="false" outlineLevel="0" collapsed="false">
      <c r="A572" s="74" t="n">
        <v>342</v>
      </c>
      <c r="B572" s="51" t="n">
        <v>400</v>
      </c>
      <c r="C572" s="42" t="n">
        <v>401.382</v>
      </c>
      <c r="D572" s="43" t="n">
        <v>5.1901</v>
      </c>
      <c r="E572" s="43" t="n">
        <v>33.9892</v>
      </c>
      <c r="F572" s="43" t="n">
        <v>5.1901</v>
      </c>
      <c r="G572" s="43" t="n">
        <v>0.0148</v>
      </c>
      <c r="H572" s="44" t="n">
        <f aca="false">((999.842594+6.794*10^-2*D572-9.0953*10^-3*D572^2+1.001685*10^-4*D572^3-1.12*10^-6*D572^4+6.536*10^-9*D572^5)+(0.8245-0.00409*D572+7.6438*10^-5*D572^2-8.2467*10^-7*D572^3+5.3875*10^-9*D572^4)*E572+(-5.72466*10^-3+1.0227*10^-4*D572-1.6546*10^-6*D572^2)*E572^1.5+4.8314*10^-4*E572^2)-1000</f>
        <v>26.8523291354356</v>
      </c>
      <c r="I572" s="42" t="n">
        <v>87.1031</v>
      </c>
      <c r="J572" s="42" t="n">
        <v>19.49</v>
      </c>
      <c r="L572" s="7" t="n">
        <v>1.523</v>
      </c>
      <c r="M572" s="46" t="n">
        <f aca="false">(L572/0.0224)/(1+H572/1000)</f>
        <v>66.2130955926418</v>
      </c>
      <c r="N572" s="53" t="n">
        <v>2.798214</v>
      </c>
      <c r="O572" s="54" t="n">
        <v>39.62103</v>
      </c>
      <c r="P572" s="54" t="n">
        <v>73.77256</v>
      </c>
      <c r="Q572" s="72"/>
    </row>
    <row r="573" customFormat="false" ht="12.75" hidden="false" customHeight="false" outlineLevel="0" collapsed="false">
      <c r="A573" s="74" t="n">
        <v>341</v>
      </c>
      <c r="B573" s="51" t="n">
        <v>500</v>
      </c>
      <c r="C573" s="42" t="n">
        <v>501.56</v>
      </c>
      <c r="D573" s="43" t="n">
        <v>4.6857</v>
      </c>
      <c r="E573" s="43" t="n">
        <v>34.0637</v>
      </c>
      <c r="F573" s="43" t="n">
        <v>4.6857</v>
      </c>
      <c r="G573" s="43" t="n">
        <v>0.01509</v>
      </c>
      <c r="H573" s="44" t="n">
        <f aca="false">((999.842594+6.794*10^-2*D573-9.0953*10^-3*D573^2+1.001685*10^-4*D573^3-1.12*10^-6*D573^4+6.536*10^-9*D573^5)+(0.8245-0.00409*D573+7.6438*10^-5*D573^2-8.2467*10^-7*D573^3+5.3875*10^-9*D573^4)*E573+(-5.72466*10^-3+1.0227*10^-4*D573-1.6546*10^-6*D573^2)*E573^1.5+4.8314*10^-4*E573^2)-1000</f>
        <v>26.9686333459636</v>
      </c>
      <c r="I573" s="42" t="n">
        <v>87.1475</v>
      </c>
      <c r="J573" s="42" t="n">
        <v>19.49</v>
      </c>
      <c r="L573" s="7" t="n">
        <v>0.953</v>
      </c>
      <c r="M573" s="46" t="n">
        <f aca="false">(L573/0.0224)/(1+H573/1000)</f>
        <v>41.4274024305185</v>
      </c>
      <c r="N573" s="53" t="n">
        <v>2.973368</v>
      </c>
      <c r="O573" s="54" t="n">
        <v>41.81002</v>
      </c>
      <c r="P573" s="54" t="n">
        <v>87.65948</v>
      </c>
      <c r="Q573" s="72"/>
    </row>
    <row r="574" customFormat="false" ht="12.75" hidden="false" customHeight="false" outlineLevel="0" collapsed="false">
      <c r="A574" s="74" t="n">
        <v>340</v>
      </c>
      <c r="B574" s="51" t="n">
        <v>600</v>
      </c>
      <c r="C574" s="42" t="n">
        <v>600.204</v>
      </c>
      <c r="D574" s="43" t="n">
        <v>4.4146</v>
      </c>
      <c r="E574" s="43" t="n">
        <v>34.1164</v>
      </c>
      <c r="F574" s="43" t="n">
        <v>4.4146</v>
      </c>
      <c r="G574" s="43" t="n">
        <v>0.01505</v>
      </c>
      <c r="H574" s="44" t="n">
        <f aca="false">((999.842594+6.794*10^-2*D574-9.0953*10^-3*D574^2+1.001685*10^-4*D574^3-1.12*10^-6*D574^4+6.536*10^-9*D574^5)+(0.8245-0.00409*D574+7.6438*10^-5*D574^2-8.2467*10^-7*D574^3+5.3875*10^-9*D574^4)*E574+(-5.72466*10^-3+1.0227*10^-4*D574-1.6546*10^-6*D574^2)*E574^1.5+4.8314*10^-4*E574^2)-1000</f>
        <v>27.0400389733625</v>
      </c>
      <c r="I574" s="42" t="n">
        <v>87.1627</v>
      </c>
      <c r="J574" s="42" t="n">
        <v>19.5</v>
      </c>
      <c r="L574" s="7" t="n">
        <v>0.961</v>
      </c>
      <c r="M574" s="46" t="n">
        <f aca="false">(L574/0.0224)/(1+H574/1000)</f>
        <v>41.7722621185934</v>
      </c>
      <c r="N574" s="53" t="n">
        <v>3.065274</v>
      </c>
      <c r="O574" s="54" t="n">
        <v>43.2886</v>
      </c>
      <c r="P574" s="54" t="n">
        <v>96.18242</v>
      </c>
      <c r="Q574" s="72"/>
    </row>
    <row r="575" customFormat="false" ht="12.75" hidden="false" customHeight="false" outlineLevel="0" collapsed="false">
      <c r="A575" s="74" t="n">
        <v>339</v>
      </c>
      <c r="B575" s="51" t="n">
        <v>800</v>
      </c>
      <c r="C575" s="42" t="n">
        <v>801.732</v>
      </c>
      <c r="D575" s="43" t="n">
        <v>3.9393</v>
      </c>
      <c r="E575" s="43" t="n">
        <v>34.2197</v>
      </c>
      <c r="F575" s="43" t="n">
        <v>3.9393</v>
      </c>
      <c r="G575" s="43" t="n">
        <v>0.01593</v>
      </c>
      <c r="H575" s="44" t="n">
        <f aca="false">((999.842594+6.794*10^-2*D575-9.0953*10^-3*D575^2+1.001685*10^-4*D575^3-1.12*10^-6*D575^4+6.536*10^-9*D575^5)+(0.8245-0.00409*D575+7.6438*10^-5*D575^2-8.2467*10^-7*D575^3+5.3875*10^-9*D575^4)*E575+(-5.72466*10^-3+1.0227*10^-4*D575-1.6546*10^-6*D575^2)*E575^1.5+4.8314*10^-4*E575^2)-1000</f>
        <v>27.1719732872084</v>
      </c>
      <c r="I575" s="42" t="n">
        <v>87.1503</v>
      </c>
      <c r="J575" s="42" t="n">
        <v>19.49</v>
      </c>
      <c r="L575" s="7" t="n">
        <v>0.436</v>
      </c>
      <c r="M575" s="46" t="n">
        <f aca="false">(L575/0.0224)/(1+H575/1000)</f>
        <v>18.9493933055778</v>
      </c>
      <c r="N575" s="53" t="n">
        <v>3.161519</v>
      </c>
      <c r="O575" s="54" t="n">
        <v>44.27478</v>
      </c>
      <c r="P575" s="54" t="n">
        <v>113.3113</v>
      </c>
      <c r="Q575" s="72"/>
    </row>
    <row r="576" customFormat="false" ht="12.75" hidden="false" customHeight="false" outlineLevel="0" collapsed="false">
      <c r="A576" s="74" t="n">
        <v>338</v>
      </c>
      <c r="B576" s="51" t="n">
        <v>1000</v>
      </c>
      <c r="C576" s="42" t="n">
        <v>1001.252</v>
      </c>
      <c r="D576" s="43" t="n">
        <v>3.3946</v>
      </c>
      <c r="E576" s="43" t="n">
        <v>34.3281</v>
      </c>
      <c r="F576" s="43" t="n">
        <v>3.3946</v>
      </c>
      <c r="G576" s="43" t="n">
        <v>0.01559</v>
      </c>
      <c r="H576" s="44" t="n">
        <f aca="false">((999.842594+6.794*10^-2*D576-9.0953*10^-3*D576^2+1.001685*10^-4*D576^3-1.12*10^-6*D576^4+6.536*10^-9*D576^5)+(0.8245-0.00409*D576+7.6438*10^-5*D576^2-8.2467*10^-7*D576^3+5.3875*10^-9*D576^4)*E576+(-5.72466*10^-3+1.0227*10^-4*D576-1.6546*10^-6*D576^2)*E576^1.5+4.8314*10^-4*E576^2)-1000</f>
        <v>27.3121881020993</v>
      </c>
      <c r="I576" s="42" t="n">
        <v>87.1551</v>
      </c>
      <c r="J576" s="42" t="n">
        <v>19.5</v>
      </c>
      <c r="L576" s="7" t="n">
        <v>0.388</v>
      </c>
      <c r="M576" s="46" t="n">
        <f aca="false">(L576/0.0224)/(1+H576/1000)</f>
        <v>16.8609199540686</v>
      </c>
      <c r="N576" s="53" t="n">
        <v>3.209628</v>
      </c>
      <c r="O576" s="54" t="n">
        <v>45.04205</v>
      </c>
      <c r="P576" s="54" t="n">
        <v>132.517</v>
      </c>
      <c r="Q576" s="72"/>
    </row>
    <row r="579" customFormat="false" ht="12.75" hidden="false" customHeight="false" outlineLevel="0" collapsed="false">
      <c r="A579" s="11"/>
      <c r="B579" s="19" t="s">
        <v>108</v>
      </c>
      <c r="C579" s="15"/>
      <c r="D579" s="13"/>
      <c r="E579" s="13"/>
      <c r="F579" s="13"/>
      <c r="G579" s="56"/>
      <c r="H579" s="18"/>
      <c r="I579" s="15"/>
      <c r="J579" s="57"/>
      <c r="K579" s="58"/>
      <c r="L579" s="17"/>
      <c r="M579" s="18"/>
      <c r="N579" s="15"/>
      <c r="O579" s="15"/>
      <c r="P579" s="15"/>
      <c r="Q579" s="15"/>
      <c r="R579" s="15"/>
    </row>
    <row r="580" customFormat="false" ht="12.75" hidden="false" customHeight="false" outlineLevel="0" collapsed="false">
      <c r="A580" s="11"/>
      <c r="B580" s="19" t="s">
        <v>109</v>
      </c>
      <c r="C580" s="15"/>
      <c r="D580" s="13"/>
      <c r="E580" s="13"/>
      <c r="F580" s="13"/>
      <c r="G580" s="56"/>
      <c r="H580" s="18"/>
      <c r="I580" s="15"/>
      <c r="J580" s="57"/>
      <c r="K580" s="58"/>
      <c r="L580" s="17"/>
      <c r="M580" s="18"/>
      <c r="N580" s="15"/>
      <c r="O580" s="15"/>
      <c r="P580" s="15"/>
      <c r="Q580" s="15"/>
      <c r="R580" s="15"/>
    </row>
    <row r="581" customFormat="false" ht="12.75" hidden="false" customHeight="false" outlineLevel="0" collapsed="false">
      <c r="A581" s="2"/>
      <c r="B581" s="5"/>
      <c r="G581" s="59"/>
      <c r="H581" s="8"/>
      <c r="J581" s="60"/>
      <c r="K581" s="61"/>
      <c r="M581" s="8"/>
      <c r="N581" s="3"/>
      <c r="O581" s="3"/>
      <c r="P581" s="3"/>
      <c r="Q581" s="3"/>
      <c r="R581" s="3"/>
    </row>
    <row r="582" customFormat="false" ht="12.75" hidden="false" customHeight="false" outlineLevel="0" collapsed="false">
      <c r="B582" s="22" t="s">
        <v>6</v>
      </c>
      <c r="C582" s="23" t="s">
        <v>7</v>
      </c>
      <c r="D582" s="24" t="s">
        <v>7</v>
      </c>
      <c r="E582" s="24" t="s">
        <v>7</v>
      </c>
      <c r="F582" s="24" t="s">
        <v>7</v>
      </c>
      <c r="G582" s="24" t="s">
        <v>7</v>
      </c>
      <c r="H582" s="25"/>
      <c r="I582" s="23"/>
      <c r="J582" s="23"/>
      <c r="K582" s="26" t="s">
        <v>8</v>
      </c>
      <c r="L582" s="27"/>
      <c r="M582" s="3"/>
      <c r="O582" s="3"/>
      <c r="P582" s="3"/>
      <c r="Q582" s="3"/>
      <c r="R582" s="3"/>
      <c r="S582" s="3"/>
    </row>
    <row r="583" customFormat="false" ht="12.75" hidden="false" customHeight="false" outlineLevel="0" collapsed="false">
      <c r="B583" s="22" t="s">
        <v>9</v>
      </c>
      <c r="C583" s="30" t="s">
        <v>9</v>
      </c>
      <c r="D583" s="24" t="s">
        <v>10</v>
      </c>
      <c r="E583" s="24" t="s">
        <v>11</v>
      </c>
      <c r="F583" s="24" t="s">
        <v>10</v>
      </c>
      <c r="G583" s="24" t="s">
        <v>12</v>
      </c>
      <c r="H583" s="25" t="s">
        <v>13</v>
      </c>
      <c r="I583" s="23" t="s">
        <v>14</v>
      </c>
      <c r="J583" s="23" t="s">
        <v>15</v>
      </c>
      <c r="K583" s="26" t="s">
        <v>16</v>
      </c>
      <c r="L583" s="27" t="s">
        <v>17</v>
      </c>
      <c r="M583" s="30" t="s">
        <v>17</v>
      </c>
      <c r="N583" s="27" t="s">
        <v>18</v>
      </c>
      <c r="O583" s="30" t="s">
        <v>19</v>
      </c>
      <c r="P583" s="30" t="s">
        <v>20</v>
      </c>
      <c r="Q583" s="30"/>
      <c r="R583" s="22" t="s">
        <v>22</v>
      </c>
    </row>
    <row r="584" customFormat="false" ht="12.75" hidden="false" customHeight="false" outlineLevel="0" collapsed="false">
      <c r="A584" s="31" t="s">
        <v>23</v>
      </c>
      <c r="B584" s="22" t="s">
        <v>24</v>
      </c>
      <c r="C584" s="30" t="s">
        <v>25</v>
      </c>
      <c r="D584" s="24" t="s">
        <v>26</v>
      </c>
      <c r="E584" s="24"/>
      <c r="F584" s="24" t="s">
        <v>26</v>
      </c>
      <c r="G584" s="24"/>
      <c r="H584" s="25"/>
      <c r="I584" s="23"/>
      <c r="J584" s="23" t="s">
        <v>104</v>
      </c>
      <c r="L584" s="7" t="s">
        <v>27</v>
      </c>
      <c r="M584" s="30" t="s">
        <v>28</v>
      </c>
      <c r="N584" s="27" t="s">
        <v>29</v>
      </c>
      <c r="O584" s="30" t="s">
        <v>29</v>
      </c>
      <c r="P584" s="30" t="s">
        <v>29</v>
      </c>
      <c r="Q584" s="30"/>
      <c r="R584" s="22" t="s">
        <v>30</v>
      </c>
      <c r="S584" s="32" t="s">
        <v>31</v>
      </c>
    </row>
    <row r="585" customFormat="false" ht="12.75" hidden="false" customHeight="false" outlineLevel="0" collapsed="false">
      <c r="A585" s="34" t="s">
        <v>32</v>
      </c>
      <c r="B585" s="35" t="s">
        <v>32</v>
      </c>
      <c r="C585" s="36" t="s">
        <v>32</v>
      </c>
      <c r="D585" s="37" t="s">
        <v>32</v>
      </c>
      <c r="E585" s="37"/>
      <c r="F585" s="38" t="s">
        <v>32</v>
      </c>
      <c r="G585" s="37" t="s">
        <v>32</v>
      </c>
      <c r="H585" s="37"/>
      <c r="I585" s="37"/>
      <c r="J585" s="37"/>
      <c r="K585" s="38" t="s">
        <v>32</v>
      </c>
      <c r="L585" s="39" t="s">
        <v>32</v>
      </c>
      <c r="M585" s="36" t="s">
        <v>32</v>
      </c>
      <c r="N585" s="39" t="s">
        <v>32</v>
      </c>
      <c r="O585" s="36" t="s">
        <v>32</v>
      </c>
      <c r="P585" s="40" t="s">
        <v>32</v>
      </c>
      <c r="Q585" s="40"/>
      <c r="R585" s="35" t="s">
        <v>32</v>
      </c>
      <c r="S585" s="35" t="s">
        <v>32</v>
      </c>
    </row>
    <row r="586" customFormat="false" ht="12.75" hidden="false" customHeight="false" outlineLevel="0" collapsed="false">
      <c r="A586" s="51" t="n">
        <v>369</v>
      </c>
      <c r="B586" s="51" t="n">
        <v>0</v>
      </c>
      <c r="C586" s="42" t="n">
        <v>1.959</v>
      </c>
      <c r="D586" s="43" t="n">
        <v>10.1708</v>
      </c>
      <c r="E586" s="43" t="n">
        <v>32.5206</v>
      </c>
      <c r="F586" s="43" t="n">
        <v>10.1708</v>
      </c>
      <c r="G586" s="43" t="n">
        <v>0.2133</v>
      </c>
      <c r="H586" s="44" t="n">
        <f aca="false">((999.842594+6.794*10^-2*D586-9.0953*10^-3*D586^2+1.001685*10^-4*D586^3-1.12*10^-6*D586^4+6.536*10^-9*D586^5)+(0.8245-0.00409*D586+7.6438*10^-5*D586^2-8.2467*10^-7*D586^3+5.3875*10^-9*D586^4)*E586+(-5.72466*10^-3+1.0227*10^-4*D586-1.6546*10^-6*D586^2)*E586^1.5+4.8314*10^-4*E586^2)-1000</f>
        <v>24.9885365757441</v>
      </c>
      <c r="I586" s="42" t="n">
        <v>84.2908</v>
      </c>
      <c r="J586" s="42" t="n">
        <v>600.6</v>
      </c>
      <c r="K586" s="6" t="n">
        <v>32.516</v>
      </c>
      <c r="L586" s="7" t="n">
        <v>6.818</v>
      </c>
      <c r="M586" s="46" t="n">
        <f aca="false">(L586/0.0224)/(1+H586/1000)</f>
        <v>296.954540600862</v>
      </c>
      <c r="N586" s="46" t="n">
        <v>0.8220022</v>
      </c>
      <c r="O586" s="51" t="n">
        <v>6.098769</v>
      </c>
      <c r="P586" s="42" t="n">
        <v>12.53615</v>
      </c>
    </row>
    <row r="587" customFormat="false" ht="12.75" hidden="false" customHeight="false" outlineLevel="0" collapsed="false">
      <c r="A587" s="51" t="n">
        <v>368</v>
      </c>
      <c r="B587" s="51" t="n">
        <v>10</v>
      </c>
      <c r="C587" s="42" t="n">
        <v>9.7</v>
      </c>
      <c r="D587" s="43" t="n">
        <v>10.1719</v>
      </c>
      <c r="E587" s="43" t="n">
        <v>32.52</v>
      </c>
      <c r="F587" s="43" t="n">
        <v>10.1719</v>
      </c>
      <c r="G587" s="43" t="n">
        <v>0.2077</v>
      </c>
      <c r="H587" s="44" t="n">
        <f aca="false">((999.842594+6.794*10^-2*D587-9.0953*10^-3*D587^2+1.001685*10^-4*D587^3-1.12*10^-6*D587^4+6.536*10^-9*D587^5)+(0.8245-0.00409*D587+7.6438*10^-5*D587^2-8.2467*10^-7*D587^3+5.3875*10^-9*D587^4)*E587+(-5.72466*10^-3+1.0227*10^-4*D587-1.6546*10^-6*D587^2)*E587^1.5+4.8314*10^-4*E587^2)-1000</f>
        <v>24.9878842173464</v>
      </c>
      <c r="I587" s="42" t="n">
        <v>85.0399</v>
      </c>
      <c r="J587" s="42" t="n">
        <v>406</v>
      </c>
      <c r="K587" s="6" t="n">
        <v>32.515</v>
      </c>
      <c r="L587" s="7" t="n">
        <v>6.794</v>
      </c>
      <c r="M587" s="46" t="n">
        <f aca="false">(L587/0.0224)/(1+H587/1000)</f>
        <v>295.909421075905</v>
      </c>
      <c r="N587" s="46" t="n">
        <v>0.8352786</v>
      </c>
      <c r="O587" s="51" t="n">
        <v>6.096805</v>
      </c>
      <c r="P587" s="42" t="n">
        <v>12.71262</v>
      </c>
    </row>
    <row r="588" customFormat="false" ht="12.75" hidden="false" customHeight="false" outlineLevel="0" collapsed="false">
      <c r="A588" s="51" t="n">
        <v>367</v>
      </c>
      <c r="B588" s="55" t="n">
        <v>25</v>
      </c>
      <c r="C588" s="42" t="n">
        <v>24.437</v>
      </c>
      <c r="D588" s="43" t="n">
        <v>10.1218</v>
      </c>
      <c r="E588" s="43" t="n">
        <v>32.5318</v>
      </c>
      <c r="F588" s="43" t="n">
        <v>10.1218</v>
      </c>
      <c r="G588" s="43" t="n">
        <v>0.2679</v>
      </c>
      <c r="H588" s="44" t="n">
        <f aca="false">((999.842594+6.794*10^-2*D588-9.0953*10^-3*D588^2+1.001685*10^-4*D588^3-1.12*10^-6*D588^4+6.536*10^-9*D588^5)+(0.8245-0.00409*D588+7.6438*10^-5*D588^2-8.2467*10^-7*D588^3+5.3875*10^-9*D588^4)*E588+(-5.72466*10^-3+1.0227*10^-4*D588-1.6546*10^-6*D588^2)*E588^1.5+4.8314*10^-4*E588^2)-1000</f>
        <v>25.0054751810924</v>
      </c>
      <c r="I588" s="42" t="n">
        <v>84.8917</v>
      </c>
      <c r="J588" s="42" t="n">
        <v>117.4</v>
      </c>
      <c r="K588" s="6" t="n">
        <v>32.5262</v>
      </c>
      <c r="L588" s="7" t="n">
        <v>6.829</v>
      </c>
      <c r="M588" s="46" t="n">
        <f aca="false">(L588/0.0224)/(1+H588/1000)</f>
        <v>297.42872483165</v>
      </c>
      <c r="N588" s="46" t="n">
        <v>0.8307242</v>
      </c>
      <c r="O588" s="51" t="n">
        <v>6.094841</v>
      </c>
      <c r="P588" s="42" t="n">
        <v>12.71357</v>
      </c>
    </row>
    <row r="589" customFormat="false" ht="12.75" hidden="false" customHeight="false" outlineLevel="0" collapsed="false">
      <c r="A589" s="51" t="n">
        <v>366</v>
      </c>
      <c r="B589" s="51" t="n">
        <v>50</v>
      </c>
      <c r="C589" s="42" t="n">
        <v>50.037</v>
      </c>
      <c r="D589" s="43" t="n">
        <v>7.7495</v>
      </c>
      <c r="E589" s="43" t="n">
        <v>32.5614</v>
      </c>
      <c r="F589" s="43" t="n">
        <v>7.7495</v>
      </c>
      <c r="G589" s="43" t="n">
        <v>0.5855</v>
      </c>
      <c r="H589" s="44" t="n">
        <f aca="false">((999.842594+6.794*10^-2*D589-9.0953*10^-3*D589^2+1.001685*10^-4*D589^3-1.12*10^-6*D589^4+6.536*10^-9*D589^5)+(0.8245-0.00409*D589+7.6438*10^-5*D589^2-8.2467*10^-7*D589^3+5.3875*10^-9*D589^4)*E589+(-5.72466*10^-3+1.0227*10^-4*D589-1.6546*10^-6*D589^2)*E589^1.5+4.8314*10^-4*E589^2)-1000</f>
        <v>25.3954513806473</v>
      </c>
      <c r="I589" s="42" t="n">
        <v>85.1002</v>
      </c>
      <c r="J589" s="42" t="n">
        <v>33.07</v>
      </c>
      <c r="K589" s="6" t="n">
        <v>32.5567</v>
      </c>
      <c r="L589" s="7" t="n">
        <v>6.957</v>
      </c>
      <c r="M589" s="46" t="n">
        <f aca="false">(L589/0.0224)/(1+H589/1000)</f>
        <v>302.888370262102</v>
      </c>
      <c r="N589" s="46" t="n">
        <v>0.9954259</v>
      </c>
      <c r="O589" s="51" t="n">
        <v>8.727189</v>
      </c>
      <c r="P589" s="42" t="n">
        <v>14.6517</v>
      </c>
    </row>
    <row r="590" customFormat="false" ht="12.75" hidden="false" customHeight="false" outlineLevel="0" collapsed="false">
      <c r="A590" s="51" t="n">
        <v>365</v>
      </c>
      <c r="B590" s="51" t="n">
        <v>75</v>
      </c>
      <c r="C590" s="42" t="n">
        <v>74.938</v>
      </c>
      <c r="D590" s="43" t="n">
        <v>6.7855</v>
      </c>
      <c r="E590" s="43" t="n">
        <v>32.7657</v>
      </c>
      <c r="F590" s="43" t="n">
        <v>6.7855</v>
      </c>
      <c r="G590" s="43" t="n">
        <v>0.06909</v>
      </c>
      <c r="H590" s="44" t="n">
        <f aca="false">((999.842594+6.794*10^-2*D590-9.0953*10^-3*D590^2+1.001685*10^-4*D590^3-1.12*10^-6*D590^4+6.536*10^-9*D590^5)+(0.8245-0.00409*D590+7.6438*10^-5*D590^2-8.2467*10^-7*D590^3+5.3875*10^-9*D590^4)*E590+(-5.72466*10^-3+1.0227*10^-4*D590-1.6546*10^-6*D590^2)*E590^1.5+4.8314*10^-4*E590^2)-1000</f>
        <v>25.6879437861564</v>
      </c>
      <c r="I590" s="42" t="n">
        <v>86.8072</v>
      </c>
      <c r="J590" s="42" t="n">
        <v>22.75</v>
      </c>
      <c r="K590" s="6" t="n">
        <v>32.757</v>
      </c>
      <c r="L590" s="7" t="n">
        <v>6.262</v>
      </c>
      <c r="M590" s="46" t="n">
        <f aca="false">(L590/0.0224)/(1+H590/1000)</f>
        <v>272.552264187337</v>
      </c>
      <c r="N590" s="46" t="n">
        <v>1.315564</v>
      </c>
      <c r="O590" s="51" t="n">
        <v>14.43633</v>
      </c>
      <c r="P590" s="42" t="n">
        <v>20.31313</v>
      </c>
    </row>
    <row r="591" customFormat="false" ht="12.75" hidden="false" customHeight="false" outlineLevel="0" collapsed="false">
      <c r="A591" s="51" t="n">
        <v>364</v>
      </c>
      <c r="B591" s="51" t="n">
        <v>100</v>
      </c>
      <c r="C591" s="42" t="n">
        <v>99.122</v>
      </c>
      <c r="D591" s="43" t="n">
        <v>6.9732</v>
      </c>
      <c r="E591" s="43" t="n">
        <v>33.1953</v>
      </c>
      <c r="F591" s="43" t="n">
        <v>6.9732</v>
      </c>
      <c r="G591" s="43" t="n">
        <v>0.03051</v>
      </c>
      <c r="H591" s="44" t="n">
        <f aca="false">((999.842594+6.794*10^-2*D591-9.0953*10^-3*D591^2+1.001685*10^-4*D591^3-1.12*10^-6*D591^4+6.536*10^-9*D591^5)+(0.8245-0.00409*D591+7.6438*10^-5*D591^2-8.2467*10^-7*D591^3+5.3875*10^-9*D591^4)*E591+(-5.72466*10^-3+1.0227*10^-4*D591-1.6546*10^-6*D591^2)*E591^1.5+4.8314*10^-4*E591^2)-1000</f>
        <v>26.0013346392927</v>
      </c>
      <c r="I591" s="42" t="n">
        <v>87.032</v>
      </c>
      <c r="J591" s="42" t="n">
        <v>20.52</v>
      </c>
      <c r="K591" s="6" t="n">
        <v>33.1872</v>
      </c>
      <c r="L591" s="7" t="n">
        <v>4.828</v>
      </c>
      <c r="M591" s="46" t="n">
        <f aca="false">(L591/0.0224)/(1+H591/1000)</f>
        <v>210.073522332687</v>
      </c>
      <c r="N591" s="46" t="n">
        <v>1.67507</v>
      </c>
      <c r="O591" s="51" t="n">
        <v>20.81185</v>
      </c>
      <c r="P591" s="42" t="n">
        <v>28.33112</v>
      </c>
    </row>
    <row r="592" customFormat="false" ht="12.75" hidden="false" customHeight="false" outlineLevel="0" collapsed="false">
      <c r="A592" s="51" t="n">
        <v>363</v>
      </c>
      <c r="B592" s="51" t="n">
        <v>125</v>
      </c>
      <c r="C592" s="42" t="n">
        <v>124.425</v>
      </c>
      <c r="D592" s="43" t="n">
        <v>7.1909</v>
      </c>
      <c r="E592" s="43" t="n">
        <v>33.6552</v>
      </c>
      <c r="F592" s="43" t="n">
        <v>7.1909</v>
      </c>
      <c r="G592" s="43" t="n">
        <v>0.015</v>
      </c>
      <c r="H592" s="44" t="n">
        <f aca="false">((999.842594+6.794*10^-2*D592-9.0953*10^-3*D592^2+1.001685*10^-4*D592^3-1.12*10^-6*D592^4+6.536*10^-9*D592^5)+(0.8245-0.00409*D592+7.6438*10^-5*D592^2-8.2467*10^-7*D592^3+5.3875*10^-9*D592^4)*E592+(-5.72466*10^-3+1.0227*10^-4*D592-1.6546*10^-6*D592^2)*E592^1.5+4.8314*10^-4*E592^2)-1000</f>
        <v>26.3336993773191</v>
      </c>
      <c r="I592" s="42" t="n">
        <v>86.9685</v>
      </c>
      <c r="J592" s="42" t="n">
        <v>19.83</v>
      </c>
      <c r="K592" s="6" t="n">
        <v>33.643</v>
      </c>
      <c r="L592" s="7" t="n">
        <v>3.294</v>
      </c>
      <c r="M592" s="46" t="n">
        <f aca="false">(L592/0.0224)/(1+H592/1000)</f>
        <v>143.280466692061</v>
      </c>
      <c r="N592" s="46" t="n">
        <v>2.078215</v>
      </c>
      <c r="O592" s="51" t="n">
        <v>27.85895</v>
      </c>
      <c r="P592" s="42" t="n">
        <v>39.83913</v>
      </c>
    </row>
    <row r="593" customFormat="false" ht="12.75" hidden="false" customHeight="false" outlineLevel="0" collapsed="false">
      <c r="A593" s="51" t="n">
        <v>362</v>
      </c>
      <c r="B593" s="51" t="n">
        <v>150</v>
      </c>
      <c r="C593" s="42" t="n">
        <v>150.892</v>
      </c>
      <c r="D593" s="43" t="n">
        <v>6.8115</v>
      </c>
      <c r="E593" s="43" t="n">
        <v>33.8214</v>
      </c>
      <c r="F593" s="43" t="n">
        <v>6.8115</v>
      </c>
      <c r="G593" s="43" t="n">
        <v>0.01409</v>
      </c>
      <c r="H593" s="44" t="n">
        <f aca="false">((999.842594+6.794*10^-2*D593-9.0953*10^-3*D593^2+1.001685*10^-4*D593^3-1.12*10^-6*D593^4+6.536*10^-9*D593^5)+(0.8245-0.00409*D593+7.6438*10^-5*D593^2-8.2467*10^-7*D593^3+5.3875*10^-9*D593^4)*E593+(-5.72466*10^-3+1.0227*10^-4*D593-1.6546*10^-6*D593^2)*E593^1.5+4.8314*10^-4*E593^2)-1000</f>
        <v>26.516334325346</v>
      </c>
      <c r="I593" s="42" t="n">
        <v>87.0586</v>
      </c>
      <c r="J593" s="42" t="n">
        <v>19.59</v>
      </c>
      <c r="K593" s="6" t="n">
        <v>33.815</v>
      </c>
      <c r="L593" s="7" t="n">
        <v>3.03</v>
      </c>
      <c r="M593" s="46" t="n">
        <f aca="false">(L593/0.0224)/(1+H593/1000)</f>
        <v>131.773701615531</v>
      </c>
      <c r="N593" s="46" t="n">
        <v>2.18871</v>
      </c>
      <c r="O593" s="51" t="n">
        <v>30.16844</v>
      </c>
      <c r="P593" s="42" t="n">
        <v>43.83616</v>
      </c>
    </row>
    <row r="594" customFormat="false" ht="12.75" hidden="false" customHeight="false" outlineLevel="0" collapsed="false">
      <c r="A594" s="51" t="n">
        <v>361</v>
      </c>
      <c r="B594" s="51" t="n">
        <v>200</v>
      </c>
      <c r="C594" s="42" t="n">
        <v>199.804</v>
      </c>
      <c r="D594" s="43" t="n">
        <v>6.2679</v>
      </c>
      <c r="E594" s="43" t="n">
        <v>33.9241</v>
      </c>
      <c r="F594" s="43" t="n">
        <v>6.2679</v>
      </c>
      <c r="G594" s="43" t="n">
        <v>0.01449</v>
      </c>
      <c r="H594" s="44" t="n">
        <f aca="false">((999.842594+6.794*10^-2*D594-9.0953*10^-3*D594^2+1.001685*10^-4*D594^3-1.12*10^-6*D594^4+6.536*10^-9*D594^5)+(0.8245-0.00409*D594+7.6438*10^-5*D594^2-8.2467*10^-7*D594^3+5.3875*10^-9*D594^4)*E594+(-5.72466*10^-3+1.0227*10^-4*D594-1.6546*10^-6*D594^2)*E594^1.5+4.8314*10^-4*E594^2)-1000</f>
        <v>26.6688352028573</v>
      </c>
      <c r="I594" s="42" t="n">
        <v>87.0447</v>
      </c>
      <c r="J594" s="42" t="n">
        <v>19.5</v>
      </c>
      <c r="K594" s="6" t="n">
        <v>33.9189</v>
      </c>
      <c r="L594" s="7" t="n">
        <v>2.598</v>
      </c>
      <c r="M594" s="46" t="n">
        <f aca="false">(L594/0.0224)/(1+H594/1000)</f>
        <v>112.969381050927</v>
      </c>
      <c r="N594" s="46" t="n">
        <v>2.396458</v>
      </c>
      <c r="O594" s="51" t="n">
        <v>33.3082</v>
      </c>
      <c r="P594" s="42" t="n">
        <v>52.40374</v>
      </c>
    </row>
    <row r="595" customFormat="false" ht="12.75" hidden="false" customHeight="false" outlineLevel="0" collapsed="false">
      <c r="A595" s="51" t="n">
        <v>360</v>
      </c>
      <c r="B595" s="51" t="n">
        <v>250</v>
      </c>
      <c r="C595" s="42" t="n">
        <v>249.84</v>
      </c>
      <c r="D595" s="43" t="n">
        <v>5.5456</v>
      </c>
      <c r="E595" s="43" t="n">
        <v>33.9359</v>
      </c>
      <c r="F595" s="43" t="n">
        <v>5.5456</v>
      </c>
      <c r="G595" s="43" t="n">
        <v>0.01475</v>
      </c>
      <c r="H595" s="44" t="n">
        <f aca="false">((999.842594+6.794*10^-2*D595-9.0953*10^-3*D595^2+1.001685*10^-4*D595^3-1.12*10^-6*D595^4+6.536*10^-9*D595^5)+(0.8245-0.00409*D595+7.6438*10^-5*D595^2-8.2467*10^-7*D595^3+5.3875*10^-9*D595^4)*E595+(-5.72466*10^-3+1.0227*10^-4*D595-1.6546*10^-6*D595^2)*E595^1.5+4.8314*10^-4*E595^2)-1000</f>
        <v>26.768061391399</v>
      </c>
      <c r="I595" s="42" t="n">
        <v>87.0427</v>
      </c>
      <c r="J595" s="42" t="n">
        <v>19.49</v>
      </c>
      <c r="K595" s="6" t="n">
        <v>33.9302</v>
      </c>
      <c r="L595" s="7" t="n">
        <v>2.116</v>
      </c>
      <c r="M595" s="46" t="n">
        <f aca="false">(L595/0.0224)/(1+H595/1000)</f>
        <v>92.0015817265243</v>
      </c>
      <c r="N595" s="46" t="n">
        <v>2.608465</v>
      </c>
      <c r="O595" s="51" t="n">
        <v>36.34073</v>
      </c>
      <c r="P595" s="42" t="n">
        <v>63.05876</v>
      </c>
    </row>
    <row r="596" customFormat="false" ht="12.75" hidden="false" customHeight="false" outlineLevel="0" collapsed="false">
      <c r="A596" s="51" t="n">
        <v>359</v>
      </c>
      <c r="B596" s="51" t="n">
        <v>300</v>
      </c>
      <c r="C596" s="42" t="n">
        <v>299.41</v>
      </c>
      <c r="D596" s="43" t="n">
        <v>5.0221</v>
      </c>
      <c r="E596" s="43" t="n">
        <v>33.9493</v>
      </c>
      <c r="F596" s="43" t="n">
        <v>5.0221</v>
      </c>
      <c r="G596" s="43" t="n">
        <v>0.01509</v>
      </c>
      <c r="H596" s="44" t="n">
        <f aca="false">((999.842594+6.794*10^-2*D596-9.0953*10^-3*D596^2+1.001685*10^-4*D596^3-1.12*10^-6*D596^4+6.536*10^-9*D596^5)+(0.8245-0.00409*D596+7.6438*10^-5*D596^2-8.2467*10^-7*D596^3+5.3875*10^-9*D596^4)*E596+(-5.72466*10^-3+1.0227*10^-4*D596-1.6546*10^-6*D596^2)*E596^1.5+4.8314*10^-4*E596^2)-1000</f>
        <v>26.8400785781614</v>
      </c>
      <c r="I596" s="42" t="n">
        <v>87.1266</v>
      </c>
      <c r="J596" s="42" t="n">
        <v>19.51</v>
      </c>
      <c r="K596" s="6" t="n">
        <v>33.9449</v>
      </c>
      <c r="L596" s="7" t="n">
        <v>1.764</v>
      </c>
      <c r="M596" s="46" t="n">
        <f aca="false">(L596/0.0224)/(1+H596/1000)</f>
        <v>76.6915916537296</v>
      </c>
      <c r="N596" s="46" t="n">
        <v>2.776171</v>
      </c>
      <c r="O596" s="51" t="n">
        <v>38.71187</v>
      </c>
      <c r="P596" s="42" t="n">
        <v>71.3955</v>
      </c>
    </row>
    <row r="597" customFormat="false" ht="12.75" hidden="false" customHeight="false" outlineLevel="0" collapsed="false">
      <c r="A597" s="51" t="n">
        <v>358</v>
      </c>
      <c r="B597" s="51" t="n">
        <v>400</v>
      </c>
      <c r="C597" s="42" t="n">
        <v>399.998</v>
      </c>
      <c r="D597" s="43" t="n">
        <v>4.6035</v>
      </c>
      <c r="E597" s="43" t="n">
        <v>34.0192</v>
      </c>
      <c r="F597" s="43" t="n">
        <v>4.6035</v>
      </c>
      <c r="G597" s="43" t="n">
        <v>0.01475</v>
      </c>
      <c r="H597" s="44" t="n">
        <f aca="false">((999.842594+6.794*10^-2*D597-9.0953*10^-3*D597^2+1.001685*10^-4*D597^3-1.12*10^-6*D597^4+6.536*10^-9*D597^5)+(0.8245-0.00409*D597+7.6438*10^-5*D597^2-8.2467*10^-7*D597^3+5.3875*10^-9*D597^4)*E597+(-5.72466*10^-3+1.0227*10^-4*D597-1.6546*10^-6*D597^2)*E597^1.5+4.8314*10^-4*E597^2)-1000</f>
        <v>26.9423586336582</v>
      </c>
      <c r="I597" s="42" t="n">
        <v>87.2129</v>
      </c>
      <c r="J597" s="42" t="n">
        <v>19.5</v>
      </c>
      <c r="K597" s="6" t="n">
        <v>34.0124</v>
      </c>
      <c r="L597" s="7" t="n">
        <v>1.203</v>
      </c>
      <c r="M597" s="46" t="n">
        <f aca="false">(L597/0.0224)/(1+H597/1000)</f>
        <v>52.2963695979119</v>
      </c>
      <c r="N597" s="46" t="n">
        <v>2.952631</v>
      </c>
      <c r="O597" s="51" t="n">
        <v>40.97449</v>
      </c>
      <c r="P597" s="42" t="n">
        <v>83.52068</v>
      </c>
    </row>
    <row r="598" customFormat="false" ht="12.75" hidden="false" customHeight="false" outlineLevel="0" collapsed="false">
      <c r="A598" s="51" t="n">
        <v>357</v>
      </c>
      <c r="B598" s="51" t="n">
        <v>500</v>
      </c>
      <c r="C598" s="42" t="n">
        <v>499.939</v>
      </c>
      <c r="D598" s="43" t="n">
        <v>4.3778</v>
      </c>
      <c r="E598" s="43" t="n">
        <v>34.0836</v>
      </c>
      <c r="F598" s="43" t="n">
        <v>4.3778</v>
      </c>
      <c r="G598" s="43" t="n">
        <v>0.01524</v>
      </c>
      <c r="H598" s="44" t="n">
        <f aca="false">((999.842594+6.794*10^-2*D598-9.0953*10^-3*D598^2+1.001685*10^-4*D598^3-1.12*10^-6*D598^4+6.536*10^-9*D598^5)+(0.8245-0.00409*D598+7.6438*10^-5*D598^2-8.2467*10^-7*D598^3+5.3875*10^-9*D598^4)*E598+(-5.72466*10^-3+1.0227*10^-4*D598-1.6546*10^-6*D598^2)*E598^1.5+4.8314*10^-4*E598^2)-1000</f>
        <v>27.0179293709409</v>
      </c>
      <c r="I598" s="42" t="n">
        <v>87.2421</v>
      </c>
      <c r="J598" s="42" t="n">
        <v>19.49</v>
      </c>
      <c r="K598" s="6" t="n">
        <v>34.0798</v>
      </c>
      <c r="L598" s="7" t="n">
        <v>0.865</v>
      </c>
      <c r="M598" s="46" t="n">
        <f aca="false">(L598/0.0224)/(1+H598/1000)</f>
        <v>37.6001920942356</v>
      </c>
      <c r="N598" s="46" t="n">
        <v>3.058437</v>
      </c>
      <c r="O598" s="51" t="n">
        <v>42.24099</v>
      </c>
      <c r="P598" s="42" t="n">
        <v>93.30391</v>
      </c>
    </row>
    <row r="599" customFormat="false" ht="12.75" hidden="false" customHeight="false" outlineLevel="0" collapsed="false">
      <c r="A599" s="51" t="n">
        <v>356</v>
      </c>
      <c r="B599" s="51" t="n">
        <v>600</v>
      </c>
      <c r="C599" s="42" t="n">
        <v>599.762</v>
      </c>
      <c r="D599" s="43" t="n">
        <v>4.1904</v>
      </c>
      <c r="E599" s="43" t="n">
        <v>34.1689</v>
      </c>
      <c r="F599" s="43" t="n">
        <v>4.1904</v>
      </c>
      <c r="G599" s="43" t="n">
        <v>0.01539</v>
      </c>
      <c r="H599" s="44" t="n">
        <f aca="false">((999.842594+6.794*10^-2*D599-9.0953*10^-3*D599^2+1.001685*10^-4*D599^3-1.12*10^-6*D599^4+6.536*10^-9*D599^5)+(0.8245-0.00409*D599+7.6438*10^-5*D599^2-8.2467*10^-7*D599^3+5.3875*10^-9*D599^4)*E599+(-5.72466*10^-3+1.0227*10^-4*D599-1.6546*10^-6*D599^2)*E599^1.5+4.8314*10^-4*E599^2)-1000</f>
        <v>27.1055766302213</v>
      </c>
      <c r="I599" s="42" t="n">
        <v>87.2414</v>
      </c>
      <c r="J599" s="42" t="n">
        <v>19.51</v>
      </c>
      <c r="K599" s="6" t="n">
        <v>34.1634</v>
      </c>
      <c r="L599" s="7" t="n">
        <v>0.552</v>
      </c>
      <c r="M599" s="46" t="n">
        <f aca="false">(L599/0.0224)/(1+H599/1000)</f>
        <v>23.9925258936931</v>
      </c>
      <c r="N599" s="46" t="n">
        <v>3.164237</v>
      </c>
      <c r="O599" s="51" t="n">
        <v>43.23112</v>
      </c>
      <c r="P599" s="42" t="n">
        <v>103.3427</v>
      </c>
    </row>
    <row r="600" customFormat="false" ht="12.75" hidden="false" customHeight="false" outlineLevel="0" collapsed="false">
      <c r="A600" s="51" t="n">
        <v>355</v>
      </c>
      <c r="B600" s="51" t="n">
        <v>800</v>
      </c>
      <c r="C600" s="42" t="n">
        <v>800.011</v>
      </c>
      <c r="D600" s="43" t="n">
        <v>3.6903</v>
      </c>
      <c r="E600" s="43" t="n">
        <v>34.2752</v>
      </c>
      <c r="F600" s="43" t="n">
        <v>3.6903</v>
      </c>
      <c r="G600" s="43" t="n">
        <v>0.01564</v>
      </c>
      <c r="H600" s="44" t="n">
        <f aca="false">((999.842594+6.794*10^-2*D600-9.0953*10^-3*D600^2+1.001685*10^-4*D600^3-1.12*10^-6*D600^4+6.536*10^-9*D600^5)+(0.8245-0.00409*D600+7.6438*10^-5*D600^2-8.2467*10^-7*D600^3+5.3875*10^-9*D600^4)*E600+(-5.72466*10^-3+1.0227*10^-4*D600-1.6546*10^-6*D600^2)*E600^1.5+4.8314*10^-4*E600^2)-1000</f>
        <v>27.2412131416679</v>
      </c>
      <c r="I600" s="42" t="n">
        <v>87.2278</v>
      </c>
      <c r="J600" s="42" t="n">
        <v>19.5</v>
      </c>
      <c r="K600" s="6" t="n">
        <v>34.269</v>
      </c>
      <c r="L600" s="7" t="n">
        <v>0.363</v>
      </c>
      <c r="M600" s="46" t="n">
        <f aca="false">(L600/0.0224)/(1+H600/1000)</f>
        <v>15.7756103781072</v>
      </c>
      <c r="N600" s="46" t="n">
        <v>3.22593</v>
      </c>
      <c r="O600" s="51" t="n">
        <v>44.44378</v>
      </c>
      <c r="P600" s="42" t="n">
        <v>120.5242</v>
      </c>
    </row>
    <row r="601" customFormat="false" ht="12.75" hidden="false" customHeight="false" outlineLevel="0" collapsed="false">
      <c r="A601" s="51" t="n">
        <v>354</v>
      </c>
      <c r="B601" s="51" t="n">
        <v>1000</v>
      </c>
      <c r="C601" s="42" t="n">
        <v>1001.367</v>
      </c>
      <c r="D601" s="43" t="n">
        <v>3.1005</v>
      </c>
      <c r="E601" s="43" t="n">
        <v>34.3656</v>
      </c>
      <c r="F601" s="43" t="n">
        <v>3.1005</v>
      </c>
      <c r="G601" s="43" t="n">
        <v>0.01623</v>
      </c>
      <c r="H601" s="44" t="n">
        <f aca="false">((999.842594+6.794*10^-2*D601-9.0953*10^-3*D601^2+1.001685*10^-4*D601^3-1.12*10^-6*D601^4+6.536*10^-9*D601^5)+(0.8245-0.00409*D601+7.6438*10^-5*D601^2-8.2467*10^-7*D601^3+5.3875*10^-9*D601^4)*E601+(-5.72466*10^-3+1.0227*10^-4*D601-1.6546*10^-6*D601^2)*E601^1.5+4.8314*10^-4*E601^2)-1000</f>
        <v>27.3697410523721</v>
      </c>
      <c r="I601" s="42" t="n">
        <v>87.2554</v>
      </c>
      <c r="J601" s="42" t="n">
        <v>19.51</v>
      </c>
      <c r="K601" s="6" t="n">
        <v>34.355</v>
      </c>
      <c r="L601" s="7" t="n">
        <v>0.383</v>
      </c>
      <c r="M601" s="46" t="n">
        <f aca="false">(L601/0.0224)/(1+H601/1000)</f>
        <v>16.6427076859398</v>
      </c>
      <c r="N601" s="46" t="n">
        <v>3.239107</v>
      </c>
      <c r="O601" s="51" t="n">
        <v>44.49088</v>
      </c>
      <c r="P601" s="42" t="n">
        <v>139.0538</v>
      </c>
    </row>
    <row r="604" customFormat="false" ht="12.75" hidden="false" customHeight="false" outlineLevel="0" collapsed="false">
      <c r="A604" s="11"/>
      <c r="B604" s="19" t="s">
        <v>110</v>
      </c>
      <c r="C604" s="15"/>
      <c r="D604" s="13"/>
      <c r="E604" s="13"/>
      <c r="F604" s="13"/>
      <c r="G604" s="56"/>
      <c r="H604" s="18"/>
      <c r="I604" s="15"/>
      <c r="J604" s="57"/>
      <c r="K604" s="58"/>
      <c r="L604" s="17"/>
      <c r="M604" s="18"/>
      <c r="N604" s="15"/>
      <c r="O604" s="15"/>
      <c r="P604" s="15"/>
      <c r="Q604" s="15"/>
      <c r="R604" s="15"/>
    </row>
    <row r="605" customFormat="false" ht="12.75" hidden="false" customHeight="false" outlineLevel="0" collapsed="false">
      <c r="A605" s="11"/>
      <c r="B605" s="19" t="s">
        <v>111</v>
      </c>
      <c r="C605" s="15"/>
      <c r="D605" s="13"/>
      <c r="E605" s="13"/>
      <c r="F605" s="13"/>
      <c r="G605" s="56"/>
      <c r="H605" s="18"/>
      <c r="I605" s="15"/>
      <c r="J605" s="57"/>
      <c r="K605" s="58"/>
      <c r="L605" s="17"/>
      <c r="M605" s="18"/>
      <c r="N605" s="15"/>
      <c r="O605" s="15"/>
      <c r="P605" s="15"/>
      <c r="Q605" s="15"/>
      <c r="R605" s="15"/>
    </row>
    <row r="606" customFormat="false" ht="12.75" hidden="false" customHeight="false" outlineLevel="0" collapsed="false">
      <c r="A606" s="2"/>
      <c r="B606" s="5"/>
      <c r="G606" s="59"/>
      <c r="H606" s="8"/>
      <c r="J606" s="60"/>
      <c r="K606" s="61"/>
      <c r="M606" s="8"/>
      <c r="N606" s="3"/>
      <c r="O606" s="3"/>
      <c r="P606" s="3"/>
      <c r="Q606" s="3"/>
      <c r="R606" s="3"/>
    </row>
    <row r="607" customFormat="false" ht="12.75" hidden="false" customHeight="false" outlineLevel="0" collapsed="false">
      <c r="B607" s="22" t="s">
        <v>6</v>
      </c>
      <c r="C607" s="23" t="s">
        <v>7</v>
      </c>
      <c r="D607" s="24" t="s">
        <v>7</v>
      </c>
      <c r="E607" s="24" t="s">
        <v>7</v>
      </c>
      <c r="F607" s="24" t="s">
        <v>7</v>
      </c>
      <c r="G607" s="24" t="s">
        <v>7</v>
      </c>
      <c r="H607" s="25"/>
      <c r="I607" s="23"/>
      <c r="J607" s="23"/>
      <c r="K607" s="26" t="s">
        <v>8</v>
      </c>
      <c r="L607" s="27"/>
      <c r="M607" s="3"/>
      <c r="O607" s="3"/>
      <c r="P607" s="3"/>
      <c r="Q607" s="3"/>
      <c r="R607" s="3"/>
      <c r="S607" s="3"/>
    </row>
    <row r="608" customFormat="false" ht="12.75" hidden="false" customHeight="false" outlineLevel="0" collapsed="false">
      <c r="B608" s="22" t="s">
        <v>9</v>
      </c>
      <c r="C608" s="30" t="s">
        <v>9</v>
      </c>
      <c r="D608" s="24" t="s">
        <v>10</v>
      </c>
      <c r="E608" s="24" t="s">
        <v>11</v>
      </c>
      <c r="F608" s="24" t="s">
        <v>10</v>
      </c>
      <c r="G608" s="24" t="s">
        <v>12</v>
      </c>
      <c r="H608" s="25" t="s">
        <v>13</v>
      </c>
      <c r="I608" s="23" t="s">
        <v>14</v>
      </c>
      <c r="J608" s="23" t="s">
        <v>15</v>
      </c>
      <c r="K608" s="26" t="s">
        <v>16</v>
      </c>
      <c r="L608" s="27" t="s">
        <v>17</v>
      </c>
      <c r="M608" s="30" t="s">
        <v>17</v>
      </c>
      <c r="N608" s="27" t="s">
        <v>18</v>
      </c>
      <c r="O608" s="30" t="s">
        <v>19</v>
      </c>
      <c r="P608" s="30" t="s">
        <v>20</v>
      </c>
      <c r="Q608" s="30" t="s">
        <v>21</v>
      </c>
      <c r="R608" s="22" t="s">
        <v>22</v>
      </c>
    </row>
    <row r="609" customFormat="false" ht="12.75" hidden="false" customHeight="false" outlineLevel="0" collapsed="false">
      <c r="A609" s="31" t="s">
        <v>23</v>
      </c>
      <c r="B609" s="22" t="s">
        <v>24</v>
      </c>
      <c r="C609" s="30" t="s">
        <v>25</v>
      </c>
      <c r="D609" s="24" t="s">
        <v>26</v>
      </c>
      <c r="E609" s="24"/>
      <c r="F609" s="24" t="s">
        <v>26</v>
      </c>
      <c r="G609" s="24"/>
      <c r="H609" s="25"/>
      <c r="I609" s="23"/>
      <c r="J609" s="23" t="s">
        <v>104</v>
      </c>
      <c r="L609" s="7" t="s">
        <v>27</v>
      </c>
      <c r="M609" s="30" t="s">
        <v>28</v>
      </c>
      <c r="N609" s="27" t="s">
        <v>29</v>
      </c>
      <c r="O609" s="30" t="s">
        <v>29</v>
      </c>
      <c r="P609" s="30" t="s">
        <v>29</v>
      </c>
      <c r="Q609" s="30" t="s">
        <v>29</v>
      </c>
      <c r="R609" s="22" t="s">
        <v>30</v>
      </c>
      <c r="S609" s="32" t="s">
        <v>31</v>
      </c>
    </row>
    <row r="610" customFormat="false" ht="12.75" hidden="false" customHeight="false" outlineLevel="0" collapsed="false">
      <c r="A610" s="34" t="s">
        <v>32</v>
      </c>
      <c r="B610" s="35" t="s">
        <v>32</v>
      </c>
      <c r="C610" s="36" t="s">
        <v>32</v>
      </c>
      <c r="D610" s="37" t="s">
        <v>32</v>
      </c>
      <c r="E610" s="37"/>
      <c r="F610" s="38" t="s">
        <v>32</v>
      </c>
      <c r="G610" s="37" t="s">
        <v>32</v>
      </c>
      <c r="H610" s="37"/>
      <c r="I610" s="37"/>
      <c r="J610" s="37"/>
      <c r="K610" s="38" t="s">
        <v>32</v>
      </c>
      <c r="L610" s="39" t="s">
        <v>32</v>
      </c>
      <c r="M610" s="36" t="s">
        <v>32</v>
      </c>
      <c r="N610" s="39" t="s">
        <v>32</v>
      </c>
      <c r="O610" s="36" t="s">
        <v>32</v>
      </c>
      <c r="P610" s="40" t="s">
        <v>32</v>
      </c>
      <c r="Q610" s="40"/>
      <c r="R610" s="35" t="s">
        <v>32</v>
      </c>
      <c r="S610" s="35" t="s">
        <v>32</v>
      </c>
    </row>
    <row r="611" customFormat="false" ht="12.75" hidden="false" customHeight="false" outlineLevel="0" collapsed="false">
      <c r="A611" s="51" t="n">
        <v>385</v>
      </c>
      <c r="B611" s="51" t="n">
        <v>0</v>
      </c>
      <c r="C611" s="42" t="n">
        <v>0.847</v>
      </c>
      <c r="D611" s="43" t="n">
        <v>10.3941</v>
      </c>
      <c r="E611" s="43" t="n">
        <v>32.2563</v>
      </c>
      <c r="F611" s="43" t="n">
        <v>10.3941</v>
      </c>
      <c r="G611" s="43" t="n">
        <v>0.1167</v>
      </c>
      <c r="H611" s="44" t="n">
        <f aca="false">((999.842594+6.794*10^-2*D611-9.0953*10^-3*D611^2+1.001685*10^-4*D611^3-1.12*10^-6*D611^4+6.536*10^-9*D611^5)+(0.8245-0.00409*D611+7.6438*10^-5*D611^2-8.2467*10^-7*D611^3+5.3875*10^-9*D611^4)*E611+(-5.72466*10^-3+1.0227*10^-4*D611-1.6546*10^-6*D611^2)*E611^1.5+4.8314*10^-4*E611^2)-1000</f>
        <v>24.7448559460477</v>
      </c>
      <c r="I611" s="42" t="n">
        <v>80.0232</v>
      </c>
      <c r="J611" s="42" t="n">
        <v>9999</v>
      </c>
      <c r="K611" s="6" t="n">
        <v>32.263</v>
      </c>
      <c r="L611" s="7" t="n">
        <v>6.808</v>
      </c>
      <c r="M611" s="46" t="n">
        <f aca="false">(L611/0.0224)/(1+H611/1000)</f>
        <v>296.58950680751</v>
      </c>
      <c r="N611" s="51" t="n">
        <v>0.7136589</v>
      </c>
      <c r="O611" s="42" t="n">
        <v>4.049878</v>
      </c>
      <c r="P611" s="42" t="n">
        <v>2.980958</v>
      </c>
      <c r="Q611" s="8" t="n">
        <v>0.05506632</v>
      </c>
    </row>
    <row r="612" customFormat="false" ht="12.75" hidden="false" customHeight="false" outlineLevel="0" collapsed="false">
      <c r="A612" s="51" t="n">
        <v>384</v>
      </c>
      <c r="B612" s="51" t="n">
        <v>10</v>
      </c>
      <c r="C612" s="42" t="n">
        <v>9.549</v>
      </c>
      <c r="D612" s="43" t="n">
        <v>10.3894</v>
      </c>
      <c r="E612" s="43" t="n">
        <v>32.2657</v>
      </c>
      <c r="F612" s="43" t="n">
        <v>10.3894</v>
      </c>
      <c r="G612" s="43" t="n">
        <v>0.2882</v>
      </c>
      <c r="H612" s="44" t="n">
        <f aca="false">((999.842594+6.794*10^-2*D612-9.0953*10^-3*D612^2+1.001685*10^-4*D612^3-1.12*10^-6*D612^4+6.536*10^-9*D612^5)+(0.8245-0.00409*D612+7.6438*10^-5*D612^2-8.2467*10^-7*D612^3+5.3875*10^-9*D612^4)*E612+(-5.72466*10^-3+1.0227*10^-4*D612-1.6546*10^-6*D612^2)*E612^1.5+4.8314*10^-4*E612^2)-1000</f>
        <v>24.7529776756289</v>
      </c>
      <c r="I612" s="42" t="n">
        <v>83.4827</v>
      </c>
      <c r="J612" s="42" t="n">
        <v>9999</v>
      </c>
      <c r="K612" s="6" t="n">
        <v>32.262</v>
      </c>
      <c r="L612" s="7" t="n">
        <v>6.855</v>
      </c>
      <c r="M612" s="46" t="n">
        <f aca="false">(L612/0.0224)/(1+H612/1000)</f>
        <v>298.634687950284</v>
      </c>
      <c r="N612" s="51" t="n">
        <v>0.7091348</v>
      </c>
      <c r="O612" s="42" t="n">
        <v>4.048894</v>
      </c>
      <c r="P612" s="42" t="n">
        <v>2.973862</v>
      </c>
      <c r="Q612" s="8" t="n">
        <v>0.0576486</v>
      </c>
    </row>
    <row r="613" customFormat="false" ht="12.75" hidden="false" customHeight="false" outlineLevel="0" collapsed="false">
      <c r="A613" s="51" t="n">
        <v>383</v>
      </c>
      <c r="B613" s="55" t="n">
        <v>25</v>
      </c>
      <c r="C613" s="42" t="n">
        <v>24.234</v>
      </c>
      <c r="D613" s="43" t="n">
        <v>10.1656</v>
      </c>
      <c r="E613" s="43" t="n">
        <v>32.266</v>
      </c>
      <c r="F613" s="43" t="n">
        <v>10.1656</v>
      </c>
      <c r="G613" s="43" t="n">
        <v>0.4039</v>
      </c>
      <c r="H613" s="44" t="n">
        <f aca="false">((999.842594+6.794*10^-2*D613-9.0953*10^-3*D613^2+1.001685*10^-4*D613^3-1.12*10^-6*D613^4+6.536*10^-9*D613^5)+(0.8245-0.00409*D613+7.6438*10^-5*D613^2-8.2467*10^-7*D613^3+5.3875*10^-9*D613^4)*E613+(-5.72466*10^-3+1.0227*10^-4*D613-1.6546*10^-6*D613^2)*E613^1.5+4.8314*10^-4*E613^2)-1000</f>
        <v>24.7908566675151</v>
      </c>
      <c r="I613" s="42" t="n">
        <v>83.8722</v>
      </c>
      <c r="J613" s="42" t="n">
        <v>6519</v>
      </c>
      <c r="K613" s="6" t="n">
        <v>32.2679</v>
      </c>
      <c r="L613" s="7" t="n">
        <v>6.884</v>
      </c>
      <c r="M613" s="46" t="n">
        <f aca="false">(L613/0.0224)/(1+H613/1000)</f>
        <v>299.886973592639</v>
      </c>
      <c r="N613" s="51" t="n">
        <v>0.7223991</v>
      </c>
      <c r="O613" s="42" t="n">
        <v>4.2655</v>
      </c>
      <c r="P613" s="42" t="n">
        <v>2.966766</v>
      </c>
      <c r="Q613" s="8" t="n">
        <v>0.06937634</v>
      </c>
    </row>
    <row r="614" customFormat="false" ht="12.75" hidden="false" customHeight="false" outlineLevel="0" collapsed="false">
      <c r="A614" s="51" t="n">
        <v>382</v>
      </c>
      <c r="B614" s="51" t="n">
        <v>50</v>
      </c>
      <c r="C614" s="42" t="n">
        <v>49.441</v>
      </c>
      <c r="D614" s="43" t="n">
        <v>7.8802</v>
      </c>
      <c r="E614" s="43" t="n">
        <v>32.3089</v>
      </c>
      <c r="F614" s="43" t="n">
        <v>7.8802</v>
      </c>
      <c r="G614" s="43" t="n">
        <v>0.2485</v>
      </c>
      <c r="H614" s="44" t="n">
        <f aca="false">((999.842594+6.794*10^-2*D614-9.0953*10^-3*D614^2+1.001685*10^-4*D614^3-1.12*10^-6*D614^4+6.536*10^-9*D614^5)+(0.8245-0.00409*D614+7.6438*10^-5*D614^2-8.2467*10^-7*D614^3+5.3875*10^-9*D614^4)*E614+(-5.72466*10^-3+1.0227*10^-4*D614-1.6546*10^-6*D614^2)*E614^1.5+4.8314*10^-4*E614^2)-1000</f>
        <v>25.1785888642164</v>
      </c>
      <c r="I614" s="42" t="n">
        <v>85.8312</v>
      </c>
      <c r="J614" s="42" t="n">
        <v>779.4</v>
      </c>
      <c r="K614" s="6" t="n">
        <v>32.3058</v>
      </c>
      <c r="L614" s="7" t="n">
        <v>6.784</v>
      </c>
      <c r="M614" s="46" t="n">
        <f aca="false">(L614/0.0224)/(1+H614/1000)</f>
        <v>295.418911540744</v>
      </c>
      <c r="N614" s="51" t="n">
        <v>0.9844856</v>
      </c>
      <c r="O614" s="42" t="n">
        <v>7.257481</v>
      </c>
      <c r="P614" s="42" t="n">
        <v>6.3274</v>
      </c>
      <c r="Q614" s="8" t="n">
        <v>0.2601465</v>
      </c>
    </row>
    <row r="615" customFormat="false" ht="12.75" hidden="false" customHeight="false" outlineLevel="0" collapsed="false">
      <c r="A615" s="51" t="n">
        <v>381</v>
      </c>
      <c r="B615" s="51" t="n">
        <v>75</v>
      </c>
      <c r="C615" s="42" t="n">
        <v>74.608</v>
      </c>
      <c r="D615" s="43" t="n">
        <v>7.2743</v>
      </c>
      <c r="E615" s="43" t="n">
        <v>32.4489</v>
      </c>
      <c r="F615" s="43" t="n">
        <v>7.2743</v>
      </c>
      <c r="G615" s="43" t="n">
        <v>0.0545</v>
      </c>
      <c r="H615" s="44" t="n">
        <f aca="false">((999.842594+6.794*10^-2*D615-9.0953*10^-3*D615^2+1.001685*10^-4*D615^3-1.12*10^-6*D615^4+6.536*10^-9*D615^5)+(0.8245-0.00409*D615+7.6438*10^-5*D615^2-8.2467*10^-7*D615^3+5.3875*10^-9*D615^4)*E615+(-5.72466*10^-3+1.0227*10^-4*D615-1.6546*10^-6*D615^2)*E615^1.5+4.8314*10^-4*E615^2)-1000</f>
        <v>25.3731064419292</v>
      </c>
      <c r="I615" s="42" t="n">
        <v>86.7076</v>
      </c>
      <c r="J615" s="42" t="n">
        <v>193.1</v>
      </c>
      <c r="K615" s="6" t="n">
        <v>32.448</v>
      </c>
      <c r="L615" s="7" t="n">
        <v>6.394</v>
      </c>
      <c r="M615" s="46" t="n">
        <f aca="false">(L615/0.0224)/(1+H615/1000)</f>
        <v>278.382987400494</v>
      </c>
      <c r="N615" s="51" t="n">
        <v>1.290704</v>
      </c>
      <c r="O615" s="42" t="n">
        <v>13.6359</v>
      </c>
      <c r="P615" s="42" t="n">
        <v>19.52657</v>
      </c>
      <c r="Q615" s="8" t="n">
        <v>0.03814567</v>
      </c>
    </row>
    <row r="616" customFormat="false" ht="12.75" hidden="false" customHeight="false" outlineLevel="0" collapsed="false">
      <c r="A616" s="51" t="n">
        <v>380</v>
      </c>
      <c r="B616" s="51" t="n">
        <v>100</v>
      </c>
      <c r="C616" s="42" t="n">
        <v>101.173</v>
      </c>
      <c r="D616" s="43" t="n">
        <v>7.1648</v>
      </c>
      <c r="E616" s="43" t="n">
        <v>32.6206</v>
      </c>
      <c r="F616" s="43" t="n">
        <v>7.1648</v>
      </c>
      <c r="G616" s="43" t="n">
        <v>0.02148</v>
      </c>
      <c r="H616" s="44" t="n">
        <f aca="false">((999.842594+6.794*10^-2*D616-9.0953*10^-3*D616^2+1.001685*10^-4*D616^3-1.12*10^-6*D616^4+6.536*10^-9*D616^5)+(0.8245-0.00409*D616+7.6438*10^-5*D616^2-8.2467*10^-7*D616^3+5.3875*10^-9*D616^4)*E616+(-5.72466*10^-3+1.0227*10^-4*D616-1.6546*10^-6*D616^2)*E616^1.5+4.8314*10^-4*E616^2)-1000</f>
        <v>25.5230599126426</v>
      </c>
      <c r="I616" s="42" t="n">
        <v>86.9218</v>
      </c>
      <c r="J616" s="42" t="n">
        <v>64.06</v>
      </c>
      <c r="K616" s="6" t="n">
        <v>32.612</v>
      </c>
      <c r="L616" s="7" t="n">
        <v>6.12</v>
      </c>
      <c r="M616" s="46" t="n">
        <f aca="false">(L616/0.0224)/(1+H616/1000)</f>
        <v>266.414570665587</v>
      </c>
      <c r="N616" s="51" t="n">
        <v>1.290549</v>
      </c>
      <c r="O616" s="42" t="n">
        <v>13.90394</v>
      </c>
      <c r="P616" s="42" t="n">
        <v>20.42952</v>
      </c>
      <c r="Q616" s="8" t="n">
        <v>0.04593188</v>
      </c>
    </row>
    <row r="617" customFormat="false" ht="12.75" hidden="false" customHeight="false" outlineLevel="0" collapsed="false">
      <c r="A617" s="51" t="n">
        <v>379</v>
      </c>
      <c r="B617" s="51" t="n">
        <v>125</v>
      </c>
      <c r="C617" s="42" t="n">
        <v>124.771</v>
      </c>
      <c r="D617" s="43" t="n">
        <v>7.3725</v>
      </c>
      <c r="E617" s="43" t="n">
        <v>32.8649</v>
      </c>
      <c r="F617" s="43" t="n">
        <v>7.3725</v>
      </c>
      <c r="G617" s="43" t="n">
        <v>0.01333</v>
      </c>
      <c r="H617" s="44" t="n">
        <f aca="false">((999.842594+6.794*10^-2*D617-9.0953*10^-3*D617^2+1.001685*10^-4*D617^3-1.12*10^-6*D617^4+6.536*10^-9*D617^5)+(0.8245-0.00409*D617+7.6438*10^-5*D617^2-8.2467*10^-7*D617^3+5.3875*10^-9*D617^4)*E617+(-5.72466*10^-3+1.0227*10^-4*D617-1.6546*10^-6*D617^2)*E617^1.5+4.8314*10^-4*E617^2)-1000</f>
        <v>25.686797856805</v>
      </c>
      <c r="I617" s="42" t="n">
        <v>86.985</v>
      </c>
      <c r="J617" s="42" t="n">
        <v>34.98</v>
      </c>
      <c r="K617" s="6" t="n">
        <v>32.8553</v>
      </c>
      <c r="L617" s="7" t="n">
        <v>5.184</v>
      </c>
      <c r="M617" s="46" t="n">
        <f aca="false">(L617/0.0224)/(1+H617/1000)</f>
        <v>225.632787623031</v>
      </c>
      <c r="N617" s="51" t="n">
        <v>1.534375</v>
      </c>
      <c r="O617" s="42" t="n">
        <v>17.78034</v>
      </c>
      <c r="P617" s="42" t="n">
        <v>26.91505</v>
      </c>
    </row>
    <row r="618" customFormat="false" ht="12.75" hidden="false" customHeight="false" outlineLevel="0" collapsed="false">
      <c r="A618" s="51" t="n">
        <v>378</v>
      </c>
      <c r="B618" s="51" t="n">
        <v>150</v>
      </c>
      <c r="C618" s="42" t="n">
        <v>150.5</v>
      </c>
      <c r="D618" s="43" t="n">
        <v>7.4622</v>
      </c>
      <c r="E618" s="43" t="n">
        <v>33.2462</v>
      </c>
      <c r="F618" s="43" t="n">
        <v>7.4622</v>
      </c>
      <c r="G618" s="43" t="n">
        <v>0.01494</v>
      </c>
      <c r="H618" s="44" t="n">
        <f aca="false">((999.842594+6.794*10^-2*D618-9.0953*10^-3*D618^2+1.001685*10^-4*D618^3-1.12*10^-6*D618^4+6.536*10^-9*D618^5)+(0.8245-0.00409*D618+7.6438*10^-5*D618^2-8.2467*10^-7*D618^3+5.3875*10^-9*D618^4)*E618+(-5.72466*10^-3+1.0227*10^-4*D618-1.6546*10^-6*D618^2)*E618^1.5+4.8314*10^-4*E618^2)-1000</f>
        <v>25.9741448859143</v>
      </c>
      <c r="I618" s="42" t="n">
        <v>86.9612</v>
      </c>
      <c r="J618" s="42" t="n">
        <v>25.12</v>
      </c>
      <c r="K618" s="6" t="n">
        <v>33.241</v>
      </c>
      <c r="L618" s="7" t="n">
        <v>3.873</v>
      </c>
      <c r="M618" s="46" t="n">
        <f aca="false">(L618/0.0224)/(1+H618/1000)</f>
        <v>168.524505784219</v>
      </c>
      <c r="N618" s="51" t="n">
        <v>1.879983</v>
      </c>
      <c r="O618" s="42" t="n">
        <v>23.749</v>
      </c>
      <c r="P618" s="42" t="n">
        <v>35.97511</v>
      </c>
    </row>
    <row r="619" customFormat="false" ht="12.75" hidden="false" customHeight="false" outlineLevel="0" collapsed="false">
      <c r="A619" s="51" t="n">
        <v>377</v>
      </c>
      <c r="B619" s="51" t="n">
        <v>200</v>
      </c>
      <c r="C619" s="42" t="n">
        <v>200.277</v>
      </c>
      <c r="D619" s="43" t="n">
        <v>6.9099</v>
      </c>
      <c r="E619" s="43" t="n">
        <v>33.7779</v>
      </c>
      <c r="F619" s="43" t="n">
        <v>6.9099</v>
      </c>
      <c r="G619" s="43" t="n">
        <v>0.01429</v>
      </c>
      <c r="H619" s="44" t="n">
        <f aca="false">((999.842594+6.794*10^-2*D619-9.0953*10^-3*D619^2+1.001685*10^-4*D619^3-1.12*10^-6*D619^4+6.536*10^-9*D619^5)+(0.8245-0.00409*D619+7.6438*10^-5*D619^2-8.2467*10^-7*D619^3+5.3875*10^-9*D619^4)*E619+(-5.72466*10^-3+1.0227*10^-4*D619-1.6546*10^-6*D619^2)*E619^1.5+4.8314*10^-4*E619^2)-1000</f>
        <v>26.4687793801716</v>
      </c>
      <c r="I619" s="42" t="n">
        <v>87.0139</v>
      </c>
      <c r="J619" s="42" t="n">
        <v>20.1</v>
      </c>
      <c r="K619" s="6" t="n">
        <v>33.7564</v>
      </c>
      <c r="L619" s="7" t="n">
        <v>2.484</v>
      </c>
      <c r="M619" s="46" t="n">
        <f aca="false">(L619/0.0224)/(1+H619/1000)</f>
        <v>108.033346333066</v>
      </c>
      <c r="N619" s="51" t="n">
        <v>2.336052</v>
      </c>
      <c r="O619" s="42" t="n">
        <v>31.44654</v>
      </c>
      <c r="P619" s="42" t="n">
        <v>49.1195</v>
      </c>
    </row>
    <row r="620" customFormat="false" ht="12.75" hidden="false" customHeight="false" outlineLevel="0" collapsed="false">
      <c r="A620" s="51" t="n">
        <v>376</v>
      </c>
      <c r="B620" s="51" t="n">
        <v>250</v>
      </c>
      <c r="C620" s="42" t="n">
        <v>249.419</v>
      </c>
      <c r="D620" s="43" t="n">
        <v>6.588</v>
      </c>
      <c r="E620" s="43" t="n">
        <v>33.8956</v>
      </c>
      <c r="F620" s="43" t="n">
        <v>6.588</v>
      </c>
      <c r="G620" s="43" t="n">
        <v>0.01455</v>
      </c>
      <c r="H620" s="44" t="n">
        <f aca="false">((999.842594+6.794*10^-2*D620-9.0953*10^-3*D620^2+1.001685*10^-4*D620^3-1.12*10^-6*D620^4+6.536*10^-9*D620^5)+(0.8245-0.00409*D620+7.6438*10^-5*D620^2-8.2467*10^-7*D620^3+5.3875*10^-9*D620^4)*E620+(-5.72466*10^-3+1.0227*10^-4*D620-1.6546*10^-6*D620^2)*E620^1.5+4.8314*10^-4*E620^2)-1000</f>
        <v>26.6046213515353</v>
      </c>
      <c r="I620" s="42" t="n">
        <v>87.0891</v>
      </c>
      <c r="J620" s="42" t="n">
        <v>19.54</v>
      </c>
      <c r="K620" s="6" t="n">
        <v>33.8903</v>
      </c>
      <c r="L620" s="7" t="n">
        <v>2.116</v>
      </c>
      <c r="M620" s="46" t="n">
        <f aca="false">(L620/0.0224)/(1+H620/1000)</f>
        <v>92.016228789154</v>
      </c>
      <c r="N620" s="51" t="n">
        <v>2.481987</v>
      </c>
      <c r="O620" s="42" t="n">
        <v>33.92205</v>
      </c>
      <c r="P620" s="42" t="n">
        <v>54.82817</v>
      </c>
    </row>
    <row r="621" customFormat="false" ht="12.75" hidden="false" customHeight="false" outlineLevel="0" collapsed="false">
      <c r="A621" s="51" t="n">
        <v>375</v>
      </c>
      <c r="B621" s="51" t="n">
        <v>300</v>
      </c>
      <c r="C621" s="42" t="n">
        <v>300.86</v>
      </c>
      <c r="D621" s="43" t="n">
        <v>6.3601</v>
      </c>
      <c r="E621" s="43" t="n">
        <v>33.9284</v>
      </c>
      <c r="F621" s="43" t="n">
        <v>6.3601</v>
      </c>
      <c r="G621" s="43" t="n">
        <v>0.01499</v>
      </c>
      <c r="H621" s="44" t="n">
        <f aca="false">((999.842594+6.794*10^-2*D621-9.0953*10^-3*D621^2+1.001685*10^-4*D621^3-1.12*10^-6*D621^4+6.536*10^-9*D621^5)+(0.8245-0.00409*D621+7.6438*10^-5*D621^2-8.2467*10^-7*D621^3+5.3875*10^-9*D621^4)*E621+(-5.72466*10^-3+1.0227*10^-4*D621-1.6546*10^-6*D621^2)*E621^1.5+4.8314*10^-4*E621^2)-1000</f>
        <v>26.6603261024957</v>
      </c>
      <c r="I621" s="42" t="n">
        <v>87.1393</v>
      </c>
      <c r="J621" s="42" t="n">
        <v>19.49</v>
      </c>
      <c r="K621" s="6" t="n">
        <v>33.9226</v>
      </c>
      <c r="L621" s="7" t="n">
        <v>1.968</v>
      </c>
      <c r="M621" s="46" t="n">
        <f aca="false">(L621/0.0224)/(1+H621/1000)</f>
        <v>85.5756676511251</v>
      </c>
      <c r="N621" s="51" t="n">
        <v>2.552659</v>
      </c>
      <c r="O621" s="42" t="n">
        <v>34.85262</v>
      </c>
      <c r="P621" s="42" t="n">
        <v>58.16217</v>
      </c>
    </row>
    <row r="622" customFormat="false" ht="12.75" hidden="false" customHeight="false" outlineLevel="0" collapsed="false">
      <c r="A622" s="51" t="n">
        <v>374</v>
      </c>
      <c r="B622" s="51" t="n">
        <v>400</v>
      </c>
      <c r="C622" s="42" t="n">
        <v>400.434</v>
      </c>
      <c r="D622" s="43" t="n">
        <v>5.931</v>
      </c>
      <c r="E622" s="43" t="n">
        <v>33.9663</v>
      </c>
      <c r="F622" s="43" t="n">
        <v>5.931</v>
      </c>
      <c r="G622" s="43" t="n">
        <v>0.0146</v>
      </c>
      <c r="H622" s="44" t="n">
        <f aca="false">((999.842594+6.794*10^-2*D622-9.0953*10^-3*D622^2+1.001685*10^-4*D622^3-1.12*10^-6*D622^4+6.536*10^-9*D622^5)+(0.8245-0.00409*D622+7.6438*10^-5*D622^2-8.2467*10^-7*D622^3+5.3875*10^-9*D622^4)*E622+(-5.72466*10^-3+1.0227*10^-4*D622-1.6546*10^-6*D622^2)*E622^1.5+4.8314*10^-4*E622^2)-1000</f>
        <v>26.7448577403434</v>
      </c>
      <c r="I622" s="42" t="n">
        <v>87.1338</v>
      </c>
      <c r="J622" s="42" t="n">
        <v>19.49</v>
      </c>
      <c r="K622" s="6" t="n">
        <v>33.96</v>
      </c>
      <c r="L622" s="7" t="n">
        <v>1.782</v>
      </c>
      <c r="M622" s="46" t="n">
        <f aca="false">(L622/0.0224)/(1+H622/1000)</f>
        <v>77.4813439082156</v>
      </c>
      <c r="N622" s="51" t="n">
        <v>2.654323</v>
      </c>
      <c r="O622" s="42" t="n">
        <v>36.61367</v>
      </c>
      <c r="P622" s="42" t="n">
        <v>63.72214</v>
      </c>
    </row>
    <row r="623" customFormat="false" ht="12.75" hidden="false" customHeight="false" outlineLevel="0" collapsed="false">
      <c r="A623" s="51" t="n">
        <v>373</v>
      </c>
      <c r="B623" s="51" t="n">
        <v>500</v>
      </c>
      <c r="C623" s="42" t="n">
        <v>500.739</v>
      </c>
      <c r="D623" s="43" t="n">
        <v>5.3893</v>
      </c>
      <c r="E623" s="43" t="n">
        <v>33.9925</v>
      </c>
      <c r="F623" s="43" t="n">
        <v>5.3893</v>
      </c>
      <c r="G623" s="43" t="n">
        <v>0.0149</v>
      </c>
      <c r="H623" s="44" t="n">
        <f aca="false">((999.842594+6.794*10^-2*D623-9.0953*10^-3*D623^2+1.001685*10^-4*D623^3-1.12*10^-6*D623^4+6.536*10^-9*D623^5)+(0.8245-0.00409*D623+7.6438*10^-5*D623^2-8.2467*10^-7*D623^3+5.3875*10^-9*D623^4)*E623+(-5.72466*10^-3+1.0227*10^-4*D623-1.6546*10^-6*D623^2)*E623^1.5+4.8314*10^-4*E623^2)-1000</f>
        <v>26.8315380942292</v>
      </c>
      <c r="I623" s="42" t="n">
        <v>87.1608</v>
      </c>
      <c r="J623" s="42" t="n">
        <v>19.48</v>
      </c>
      <c r="K623" s="6" t="n">
        <v>33.9878</v>
      </c>
      <c r="L623" s="7" t="n">
        <v>1.561</v>
      </c>
      <c r="M623" s="46" t="n">
        <f aca="false">(L623/0.0224)/(1+H623/1000)</f>
        <v>67.8665364421296</v>
      </c>
      <c r="N623" s="51" t="n">
        <v>2.782554</v>
      </c>
      <c r="O623" s="42" t="n">
        <v>38.59868</v>
      </c>
      <c r="P623" s="42" t="n">
        <v>71.52862</v>
      </c>
    </row>
    <row r="624" customFormat="false" ht="12.75" hidden="false" customHeight="false" outlineLevel="0" collapsed="false">
      <c r="A624" s="51" t="n">
        <v>372</v>
      </c>
      <c r="B624" s="51" t="n">
        <v>600</v>
      </c>
      <c r="C624" s="42" t="n">
        <v>599.838</v>
      </c>
      <c r="D624" s="43" t="n">
        <v>4.778</v>
      </c>
      <c r="E624" s="43" t="n">
        <v>34.0451</v>
      </c>
      <c r="F624" s="43" t="n">
        <v>4.778</v>
      </c>
      <c r="G624" s="43" t="n">
        <v>0.01504</v>
      </c>
      <c r="H624" s="44" t="n">
        <f aca="false">((999.842594+6.794*10^-2*D624-9.0953*10^-3*D624^2+1.001685*10^-4*D624^3-1.12*10^-6*D624^4+6.536*10^-9*D624^5)+(0.8245-0.00409*D624+7.6438*10^-5*D624^2-8.2467*10^-7*D624^3+5.3875*10^-9*D624^4)*E624+(-5.72466*10^-3+1.0227*10^-4*D624-1.6546*10^-6*D624^2)*E624^1.5+4.8314*10^-4*E624^2)-1000</f>
        <v>26.9436191972161</v>
      </c>
      <c r="I624" s="42" t="n">
        <v>87.1967</v>
      </c>
      <c r="J624" s="42" t="n">
        <v>19.49</v>
      </c>
      <c r="K624" s="6" t="n">
        <v>34.0394</v>
      </c>
      <c r="L624" s="7" t="n">
        <v>1.055</v>
      </c>
      <c r="M624" s="46" t="n">
        <f aca="false">(L624/0.0224)/(1+H624/1000)</f>
        <v>45.8625122210039</v>
      </c>
      <c r="N624" s="51" t="n">
        <v>2.968339</v>
      </c>
      <c r="O624" s="42" t="n">
        <v>41.30796</v>
      </c>
      <c r="P624" s="42" t="n">
        <v>84.4128</v>
      </c>
    </row>
    <row r="625" customFormat="false" ht="12.75" hidden="false" customHeight="false" outlineLevel="0" collapsed="false">
      <c r="A625" s="51" t="n">
        <v>371</v>
      </c>
      <c r="B625" s="51" t="n">
        <v>800</v>
      </c>
      <c r="C625" s="42" t="n">
        <v>800.413</v>
      </c>
      <c r="D625" s="43" t="n">
        <v>3.9637</v>
      </c>
      <c r="E625" s="43" t="n">
        <v>34.2146</v>
      </c>
      <c r="F625" s="43" t="n">
        <v>3.9637</v>
      </c>
      <c r="G625" s="43" t="n">
        <v>0.01504</v>
      </c>
      <c r="H625" s="44" t="n">
        <f aca="false">((999.842594+6.794*10^-2*D625-9.0953*10^-3*D625^2+1.001685*10^-4*D625^3-1.12*10^-6*D625^4+6.536*10^-9*D625^5)+(0.8245-0.00409*D625+7.6438*10^-5*D625^2-8.2467*10^-7*D625^3+5.3875*10^-9*D625^4)*E625+(-5.72466*10^-3+1.0227*10^-4*D625-1.6546*10^-6*D625^2)*E625^1.5+4.8314*10^-4*E625^2)-1000</f>
        <v>27.1654214276161</v>
      </c>
      <c r="I625" s="42" t="n">
        <v>87.2399</v>
      </c>
      <c r="J625" s="42" t="n">
        <v>19.49</v>
      </c>
      <c r="K625" s="6" t="n">
        <v>34.209</v>
      </c>
      <c r="L625" s="7" t="n">
        <v>0.458</v>
      </c>
      <c r="M625" s="46" t="n">
        <f aca="false">(L625/0.0224)/(1+H625/1000)</f>
        <v>19.905682322338</v>
      </c>
      <c r="N625" s="51" t="n">
        <v>3.185122</v>
      </c>
      <c r="O625" s="42" t="n">
        <v>43.91146</v>
      </c>
      <c r="P625" s="42" t="n">
        <v>113.0764</v>
      </c>
    </row>
    <row r="626" customFormat="false" ht="12.75" hidden="false" customHeight="false" outlineLevel="0" collapsed="false">
      <c r="A626" s="51" t="n">
        <v>370</v>
      </c>
      <c r="B626" s="51" t="n">
        <v>1000</v>
      </c>
      <c r="C626" s="42" t="n">
        <v>1001.153</v>
      </c>
      <c r="D626" s="43" t="n">
        <v>3.4348</v>
      </c>
      <c r="E626" s="43" t="n">
        <v>34.3031</v>
      </c>
      <c r="F626" s="43" t="n">
        <v>3.4348</v>
      </c>
      <c r="G626" s="43" t="n">
        <v>0.01574</v>
      </c>
      <c r="H626" s="44" t="n">
        <f aca="false">((999.842594+6.794*10^-2*D626-9.0953*10^-3*D626^2+1.001685*10^-4*D626^3-1.12*10^-6*D626^4+6.536*10^-9*D626^5)+(0.8245-0.00409*D626+7.6438*10^-5*D626^2-8.2467*10^-7*D626^3+5.3875*10^-9*D626^4)*E626+(-5.72466*10^-3+1.0227*10^-4*D626-1.6546*10^-6*D626^2)*E626^1.5+4.8314*10^-4*E626^2)-1000</f>
        <v>27.2884019467597</v>
      </c>
      <c r="I626" s="42" t="n">
        <v>87.2411</v>
      </c>
      <c r="J626" s="42" t="n">
        <v>19.52</v>
      </c>
      <c r="K626" s="6" t="n">
        <v>34.2969</v>
      </c>
      <c r="L626" s="7" t="n">
        <v>0.372</v>
      </c>
      <c r="M626" s="46" t="n">
        <f aca="false">(L626/0.0224)/(1+H626/1000)</f>
        <v>16.1659985897549</v>
      </c>
      <c r="N626" s="51" t="n">
        <v>3.216042</v>
      </c>
      <c r="O626" s="42" t="n">
        <v>44.79345</v>
      </c>
      <c r="P626" s="42" t="n">
        <v>130.633</v>
      </c>
    </row>
    <row r="627" customFormat="false" ht="12.75" hidden="false" customHeight="false" outlineLevel="0" collapsed="false">
      <c r="N627" s="51"/>
    </row>
    <row r="629" customFormat="false" ht="12.75" hidden="false" customHeight="false" outlineLevel="0" collapsed="false">
      <c r="B629" s="19" t="s">
        <v>112</v>
      </c>
    </row>
    <row r="630" customFormat="false" ht="12.75" hidden="false" customHeight="false" outlineLevel="0" collapsed="false">
      <c r="B630" s="84" t="s">
        <v>113</v>
      </c>
    </row>
    <row r="632" customFormat="false" ht="12.75" hidden="false" customHeight="false" outlineLevel="0" collapsed="false">
      <c r="B632" s="22" t="s">
        <v>6</v>
      </c>
      <c r="C632" s="23" t="s">
        <v>7</v>
      </c>
      <c r="D632" s="24" t="s">
        <v>7</v>
      </c>
      <c r="E632" s="24" t="s">
        <v>7</v>
      </c>
      <c r="F632" s="24" t="s">
        <v>7</v>
      </c>
      <c r="G632" s="24" t="s">
        <v>7</v>
      </c>
      <c r="H632" s="25"/>
      <c r="I632" s="23"/>
      <c r="J632" s="23"/>
      <c r="K632" s="26" t="s">
        <v>8</v>
      </c>
      <c r="L632" s="27"/>
      <c r="M632" s="3"/>
      <c r="O632" s="3"/>
      <c r="P632" s="3"/>
      <c r="Q632" s="3"/>
      <c r="R632" s="3"/>
      <c r="S632" s="3"/>
    </row>
    <row r="633" customFormat="false" ht="12.75" hidden="false" customHeight="false" outlineLevel="0" collapsed="false">
      <c r="B633" s="22" t="s">
        <v>9</v>
      </c>
      <c r="C633" s="30" t="s">
        <v>9</v>
      </c>
      <c r="D633" s="24" t="s">
        <v>10</v>
      </c>
      <c r="E633" s="24" t="s">
        <v>11</v>
      </c>
      <c r="F633" s="24" t="s">
        <v>10</v>
      </c>
      <c r="G633" s="24" t="s">
        <v>12</v>
      </c>
      <c r="H633" s="25" t="s">
        <v>13</v>
      </c>
      <c r="I633" s="23" t="s">
        <v>14</v>
      </c>
      <c r="J633" s="23" t="s">
        <v>15</v>
      </c>
      <c r="K633" s="26" t="s">
        <v>16</v>
      </c>
      <c r="L633" s="27" t="s">
        <v>17</v>
      </c>
      <c r="M633" s="30" t="s">
        <v>17</v>
      </c>
      <c r="N633" s="27" t="s">
        <v>18</v>
      </c>
      <c r="O633" s="30" t="s">
        <v>19</v>
      </c>
      <c r="P633" s="30" t="s">
        <v>20</v>
      </c>
      <c r="Q633" s="30" t="s">
        <v>87</v>
      </c>
      <c r="R633" s="22" t="s">
        <v>22</v>
      </c>
    </row>
    <row r="634" customFormat="false" ht="12.75" hidden="false" customHeight="false" outlineLevel="0" collapsed="false">
      <c r="A634" s="31" t="s">
        <v>23</v>
      </c>
      <c r="B634" s="22" t="s">
        <v>24</v>
      </c>
      <c r="C634" s="30" t="s">
        <v>25</v>
      </c>
      <c r="D634" s="24" t="s">
        <v>26</v>
      </c>
      <c r="E634" s="24"/>
      <c r="F634" s="24" t="s">
        <v>26</v>
      </c>
      <c r="G634" s="24"/>
      <c r="H634" s="25"/>
      <c r="I634" s="23"/>
      <c r="J634" s="23"/>
      <c r="L634" s="7" t="s">
        <v>27</v>
      </c>
      <c r="M634" s="30" t="s">
        <v>28</v>
      </c>
      <c r="N634" s="27" t="s">
        <v>29</v>
      </c>
      <c r="O634" s="30" t="s">
        <v>29</v>
      </c>
      <c r="P634" s="30" t="s">
        <v>29</v>
      </c>
      <c r="Q634" s="30" t="s">
        <v>29</v>
      </c>
      <c r="R634" s="22" t="s">
        <v>30</v>
      </c>
      <c r="S634" s="32" t="s">
        <v>31</v>
      </c>
    </row>
    <row r="635" customFormat="false" ht="12.75" hidden="false" customHeight="false" outlineLevel="0" collapsed="false">
      <c r="A635" s="34" t="s">
        <v>32</v>
      </c>
      <c r="B635" s="35" t="s">
        <v>32</v>
      </c>
      <c r="C635" s="36" t="s">
        <v>32</v>
      </c>
      <c r="D635" s="37" t="s">
        <v>32</v>
      </c>
      <c r="E635" s="37"/>
      <c r="F635" s="38" t="s">
        <v>32</v>
      </c>
      <c r="G635" s="37" t="s">
        <v>32</v>
      </c>
      <c r="H635" s="37"/>
      <c r="I635" s="37"/>
      <c r="J635" s="37"/>
      <c r="K635" s="38" t="s">
        <v>32</v>
      </c>
      <c r="L635" s="39" t="s">
        <v>32</v>
      </c>
      <c r="M635" s="36" t="s">
        <v>32</v>
      </c>
      <c r="N635" s="39" t="s">
        <v>32</v>
      </c>
      <c r="O635" s="36" t="s">
        <v>32</v>
      </c>
      <c r="P635" s="40" t="s">
        <v>32</v>
      </c>
      <c r="Q635" s="40"/>
      <c r="R635" s="35" t="s">
        <v>32</v>
      </c>
      <c r="S635" s="35" t="s">
        <v>32</v>
      </c>
    </row>
    <row r="636" customFormat="false" ht="12.75" hidden="false" customHeight="false" outlineLevel="0" collapsed="false">
      <c r="A636" s="51" t="s">
        <v>114</v>
      </c>
      <c r="B636" s="2" t="n">
        <v>2</v>
      </c>
      <c r="N636" s="46" t="n">
        <v>0.7205868</v>
      </c>
      <c r="O636" s="42" t="n">
        <v>4.292387</v>
      </c>
      <c r="P636" s="42" t="n">
        <v>2.855323</v>
      </c>
      <c r="Q636" s="88"/>
      <c r="R636" s="89"/>
    </row>
    <row r="637" customFormat="false" ht="12.75" hidden="false" customHeight="false" outlineLevel="0" collapsed="false">
      <c r="A637" s="51" t="s">
        <v>115</v>
      </c>
      <c r="B637" s="2" t="n">
        <v>7</v>
      </c>
      <c r="N637" s="46" t="n">
        <v>0.7249432</v>
      </c>
      <c r="O637" s="42" t="n">
        <v>4.292387</v>
      </c>
      <c r="P637" s="42" t="n">
        <v>2.859821</v>
      </c>
      <c r="Q637" s="88"/>
      <c r="R637" s="89"/>
    </row>
    <row r="638" customFormat="false" ht="12.75" hidden="false" customHeight="false" outlineLevel="0" collapsed="false">
      <c r="A638" s="51" t="s">
        <v>116</v>
      </c>
      <c r="B638" s="2" t="n">
        <v>12</v>
      </c>
      <c r="N638" s="46" t="n">
        <v>0.7204147</v>
      </c>
      <c r="O638" s="42" t="n">
        <v>4.237235</v>
      </c>
      <c r="P638" s="42" t="n">
        <v>2.86432</v>
      </c>
      <c r="Q638" s="85" t="n">
        <v>5.32599101875</v>
      </c>
      <c r="R638" s="89"/>
    </row>
    <row r="639" customFormat="false" ht="12.75" hidden="false" customHeight="false" outlineLevel="0" collapsed="false">
      <c r="A639" s="51" t="s">
        <v>117</v>
      </c>
      <c r="B639" s="2" t="n">
        <v>25</v>
      </c>
      <c r="N639" s="46" t="n">
        <v>0.7469791</v>
      </c>
      <c r="O639" s="42" t="n">
        <v>4.513</v>
      </c>
      <c r="P639" s="42" t="n">
        <v>2.674944</v>
      </c>
      <c r="Q639" s="85" t="n">
        <v>5.901122225</v>
      </c>
      <c r="R639" s="89"/>
    </row>
    <row r="640" customFormat="false" ht="12.75" hidden="false" customHeight="false" outlineLevel="0" collapsed="false">
      <c r="A640" s="51" t="s">
        <v>118</v>
      </c>
      <c r="B640" s="2" t="n">
        <v>39</v>
      </c>
      <c r="N640" s="46" t="n">
        <v>0.8135092</v>
      </c>
      <c r="O640" s="42" t="n">
        <v>5.119692</v>
      </c>
      <c r="P640" s="42" t="n">
        <v>3.261586</v>
      </c>
      <c r="Q640" s="88"/>
      <c r="R640" s="89"/>
    </row>
    <row r="641" customFormat="false" ht="12.75" hidden="false" customHeight="false" outlineLevel="0" collapsed="false">
      <c r="A641" s="51" t="s">
        <v>119</v>
      </c>
      <c r="B641" s="2" t="n">
        <v>56</v>
      </c>
      <c r="N641" s="46" t="n">
        <v>0.8667048</v>
      </c>
      <c r="O641" s="42" t="n">
        <v>5.726399</v>
      </c>
      <c r="P641" s="42" t="n">
        <v>4.044229</v>
      </c>
      <c r="Q641" s="85" t="n">
        <v>6.265129</v>
      </c>
      <c r="R641" s="89"/>
    </row>
    <row r="642" customFormat="false" ht="12.75" hidden="false" customHeight="false" outlineLevel="0" collapsed="false">
      <c r="A642" s="51" t="s">
        <v>120</v>
      </c>
      <c r="B642" s="2" t="n">
        <v>75</v>
      </c>
      <c r="N642" s="46" t="n">
        <v>1.261738</v>
      </c>
      <c r="O642" s="42" t="n">
        <v>13.39414</v>
      </c>
      <c r="P642" s="42" t="n">
        <v>18.88122</v>
      </c>
      <c r="Q642" s="85" t="n">
        <v>4.50241025</v>
      </c>
      <c r="R642" s="89"/>
    </row>
    <row r="643" customFormat="false" ht="12.75" hidden="false" customHeight="false" outlineLevel="0" collapsed="false">
      <c r="A643" s="51" t="s">
        <v>121</v>
      </c>
      <c r="B643" s="2" t="n">
        <v>100</v>
      </c>
      <c r="N643" s="46" t="n">
        <v>1.319332</v>
      </c>
      <c r="O643" s="42" t="n">
        <v>14.49759</v>
      </c>
      <c r="P643" s="42" t="n">
        <v>22.43259</v>
      </c>
      <c r="Q643" s="85" t="n">
        <v>4.2925185</v>
      </c>
      <c r="R643" s="89"/>
    </row>
    <row r="644" customFormat="false" ht="12.75" hidden="false" customHeight="false" outlineLevel="0" collapsed="false">
      <c r="A644" s="51" t="s">
        <v>122</v>
      </c>
      <c r="B644" s="2" t="n">
        <v>150</v>
      </c>
      <c r="N644" s="46" t="n">
        <v>1.829603</v>
      </c>
      <c r="O644" s="42" t="n">
        <v>23.27164</v>
      </c>
      <c r="P644" s="42" t="n">
        <v>36.23166</v>
      </c>
      <c r="Q644" s="85" t="n">
        <v>4.3988435</v>
      </c>
      <c r="R644" s="89"/>
    </row>
    <row r="645" customFormat="false" ht="12.75" hidden="false" customHeight="false" outlineLevel="0" collapsed="false">
      <c r="A645" s="51" t="s">
        <v>123</v>
      </c>
      <c r="B645" s="2" t="n">
        <v>200</v>
      </c>
      <c r="N645" s="46" t="n">
        <v>2.295335</v>
      </c>
      <c r="O645" s="42" t="n">
        <v>31.50373</v>
      </c>
      <c r="P645" s="42" t="n">
        <v>47.9921</v>
      </c>
      <c r="Q645" s="85" t="n">
        <v>3.84134675000001</v>
      </c>
      <c r="R645" s="89"/>
    </row>
    <row r="646" customFormat="false" ht="12.75" hidden="false" customHeight="false" outlineLevel="0" collapsed="false">
      <c r="A646" s="51" t="s">
        <v>124</v>
      </c>
      <c r="B646" s="2" t="n">
        <v>300</v>
      </c>
      <c r="N646" s="46" t="n">
        <v>2.541724</v>
      </c>
      <c r="O646" s="42" t="n">
        <v>35.14204</v>
      </c>
      <c r="P646" s="42" t="n">
        <v>57.47596</v>
      </c>
      <c r="Q646" s="85" t="n">
        <v>4.900246</v>
      </c>
      <c r="R646" s="89"/>
    </row>
    <row r="647" customFormat="false" ht="12.75" hidden="false" customHeight="false" outlineLevel="0" collapsed="false">
      <c r="A647" s="51" t="s">
        <v>125</v>
      </c>
      <c r="B647" s="2" t="n">
        <v>400</v>
      </c>
      <c r="N647" s="46" t="n">
        <v>2.620189</v>
      </c>
      <c r="O647" s="42" t="n">
        <v>36.4031</v>
      </c>
      <c r="P647" s="42" t="n">
        <v>63.17083</v>
      </c>
      <c r="Q647" s="85" t="n">
        <v>2.59245625</v>
      </c>
      <c r="R647" s="88"/>
    </row>
    <row r="648" customFormat="false" ht="12.75" hidden="false" customHeight="false" outlineLevel="0" collapsed="false">
      <c r="A648" s="51" t="s">
        <v>126</v>
      </c>
      <c r="B648" s="2" t="n">
        <v>600</v>
      </c>
      <c r="N648" s="46" t="n">
        <v>2.995212</v>
      </c>
      <c r="O648" s="42" t="n">
        <v>41.71355</v>
      </c>
      <c r="P648" s="42" t="n">
        <v>87.54833</v>
      </c>
      <c r="Q648" s="85" t="n">
        <v>2.67773674999999</v>
      </c>
      <c r="R648" s="88"/>
    </row>
    <row r="649" customFormat="false" ht="12.75" hidden="false" customHeight="false" outlineLevel="0" collapsed="false">
      <c r="A649" s="51" t="s">
        <v>127</v>
      </c>
      <c r="B649" s="2" t="n">
        <v>600</v>
      </c>
      <c r="N649" s="46" t="n">
        <v>2.998912</v>
      </c>
      <c r="O649" s="42" t="n">
        <v>41.87119</v>
      </c>
      <c r="P649" s="42" t="n">
        <v>88.31548</v>
      </c>
      <c r="Q649" s="85" t="n">
        <v>3.5511965</v>
      </c>
      <c r="S649" s="5" t="s">
        <v>128</v>
      </c>
    </row>
    <row r="651" customFormat="false" ht="12.75" hidden="false" customHeight="false" outlineLevel="0" collapsed="false">
      <c r="A651" s="11"/>
      <c r="B651" s="19" t="s">
        <v>129</v>
      </c>
      <c r="C651" s="15"/>
      <c r="D651" s="13"/>
      <c r="E651" s="13"/>
      <c r="F651" s="13"/>
      <c r="G651" s="56"/>
      <c r="H651" s="18"/>
      <c r="I651" s="15"/>
      <c r="J651" s="57"/>
      <c r="K651" s="58"/>
      <c r="L651" s="17"/>
    </row>
    <row r="652" customFormat="false" ht="12.75" hidden="false" customHeight="false" outlineLevel="0" collapsed="false">
      <c r="A652" s="11"/>
      <c r="B652" s="19" t="s">
        <v>130</v>
      </c>
      <c r="C652" s="15"/>
      <c r="D652" s="13"/>
      <c r="E652" s="13"/>
      <c r="F652" s="13"/>
      <c r="G652" s="56"/>
      <c r="H652" s="18"/>
      <c r="I652" s="15"/>
      <c r="J652" s="57"/>
      <c r="K652" s="58"/>
      <c r="L652" s="17"/>
    </row>
    <row r="653" customFormat="false" ht="12.75" hidden="false" customHeight="false" outlineLevel="0" collapsed="false">
      <c r="A653" s="2"/>
      <c r="B653" s="5"/>
      <c r="G653" s="59"/>
      <c r="H653" s="8"/>
      <c r="J653" s="60"/>
      <c r="K653" s="61"/>
    </row>
    <row r="654" customFormat="false" ht="12.75" hidden="false" customHeight="false" outlineLevel="0" collapsed="false">
      <c r="B654" s="22" t="s">
        <v>6</v>
      </c>
      <c r="C654" s="23" t="s">
        <v>7</v>
      </c>
      <c r="D654" s="24" t="s">
        <v>7</v>
      </c>
      <c r="E654" s="24" t="s">
        <v>7</v>
      </c>
      <c r="F654" s="24" t="s">
        <v>7</v>
      </c>
      <c r="G654" s="24" t="s">
        <v>7</v>
      </c>
      <c r="H654" s="25"/>
      <c r="I654" s="23"/>
      <c r="J654" s="23"/>
      <c r="K654" s="26" t="s">
        <v>8</v>
      </c>
      <c r="L654" s="27"/>
      <c r="M654" s="3"/>
      <c r="O654" s="3"/>
      <c r="P654" s="3"/>
      <c r="Q654" s="3"/>
      <c r="R654" s="3"/>
      <c r="S654" s="3"/>
    </row>
    <row r="655" customFormat="false" ht="12.75" hidden="false" customHeight="false" outlineLevel="0" collapsed="false">
      <c r="B655" s="22" t="s">
        <v>9</v>
      </c>
      <c r="C655" s="30" t="s">
        <v>9</v>
      </c>
      <c r="D655" s="24" t="s">
        <v>10</v>
      </c>
      <c r="E655" s="24" t="s">
        <v>11</v>
      </c>
      <c r="F655" s="24" t="s">
        <v>10</v>
      </c>
      <c r="G655" s="24" t="s">
        <v>12</v>
      </c>
      <c r="H655" s="25" t="s">
        <v>13</v>
      </c>
      <c r="I655" s="23" t="s">
        <v>14</v>
      </c>
      <c r="J655" s="23" t="s">
        <v>15</v>
      </c>
      <c r="K655" s="26" t="s">
        <v>16</v>
      </c>
      <c r="L655" s="27" t="s">
        <v>17</v>
      </c>
      <c r="M655" s="30" t="s">
        <v>17</v>
      </c>
      <c r="N655" s="27" t="s">
        <v>18</v>
      </c>
      <c r="O655" s="30" t="s">
        <v>19</v>
      </c>
      <c r="P655" s="30" t="s">
        <v>20</v>
      </c>
      <c r="Q655" s="30" t="s">
        <v>21</v>
      </c>
      <c r="R655" s="22" t="s">
        <v>22</v>
      </c>
    </row>
    <row r="656" customFormat="false" ht="12.75" hidden="false" customHeight="false" outlineLevel="0" collapsed="false">
      <c r="A656" s="31" t="s">
        <v>23</v>
      </c>
      <c r="B656" s="22" t="s">
        <v>24</v>
      </c>
      <c r="C656" s="30" t="s">
        <v>25</v>
      </c>
      <c r="D656" s="24" t="s">
        <v>26</v>
      </c>
      <c r="E656" s="24"/>
      <c r="F656" s="24" t="s">
        <v>26</v>
      </c>
      <c r="G656" s="24"/>
      <c r="H656" s="25"/>
      <c r="I656" s="23"/>
      <c r="J656" s="23" t="s">
        <v>104</v>
      </c>
      <c r="L656" s="7" t="s">
        <v>27</v>
      </c>
      <c r="M656" s="30" t="s">
        <v>28</v>
      </c>
      <c r="N656" s="27" t="s">
        <v>29</v>
      </c>
      <c r="O656" s="30" t="s">
        <v>29</v>
      </c>
      <c r="P656" s="30" t="s">
        <v>29</v>
      </c>
      <c r="Q656" s="30" t="s">
        <v>29</v>
      </c>
      <c r="R656" s="22" t="s">
        <v>30</v>
      </c>
      <c r="S656" s="32" t="s">
        <v>31</v>
      </c>
    </row>
    <row r="657" customFormat="false" ht="12.75" hidden="false" customHeight="false" outlineLevel="0" collapsed="false">
      <c r="A657" s="34" t="s">
        <v>32</v>
      </c>
      <c r="B657" s="35" t="s">
        <v>32</v>
      </c>
      <c r="C657" s="36" t="s">
        <v>32</v>
      </c>
      <c r="D657" s="37" t="s">
        <v>32</v>
      </c>
      <c r="E657" s="37"/>
      <c r="F657" s="38" t="s">
        <v>32</v>
      </c>
      <c r="G657" s="37" t="s">
        <v>32</v>
      </c>
      <c r="H657" s="37"/>
      <c r="I657" s="37"/>
      <c r="J657" s="37"/>
      <c r="K657" s="38" t="s">
        <v>32</v>
      </c>
      <c r="L657" s="39" t="s">
        <v>32</v>
      </c>
      <c r="M657" s="36" t="s">
        <v>32</v>
      </c>
      <c r="N657" s="39" t="s">
        <v>32</v>
      </c>
      <c r="O657" s="36" t="s">
        <v>32</v>
      </c>
      <c r="P657" s="40" t="s">
        <v>32</v>
      </c>
      <c r="Q657" s="40"/>
      <c r="R657" s="35" t="s">
        <v>32</v>
      </c>
      <c r="S657" s="35" t="s">
        <v>32</v>
      </c>
    </row>
    <row r="658" customFormat="false" ht="12.75" hidden="false" customHeight="false" outlineLevel="0" collapsed="false">
      <c r="A658" s="1" t="n">
        <v>401</v>
      </c>
      <c r="B658" s="51" t="n">
        <v>0</v>
      </c>
      <c r="C658" s="42" t="n">
        <v>0.28</v>
      </c>
      <c r="D658" s="43" t="n">
        <v>10.7668</v>
      </c>
      <c r="E658" s="43" t="n">
        <v>32.3878</v>
      </c>
      <c r="F658" s="43" t="n">
        <v>10.7668</v>
      </c>
      <c r="G658" s="43" t="n">
        <v>0.2409</v>
      </c>
      <c r="H658" s="44" t="n">
        <f aca="false">((999.842594+6.794*10^-2*D658-9.0953*10^-3*D658^2+1.001685*10^-4*D658^3-1.12*10^-6*D658^4+6.536*10^-9*D658^5)+(0.8245-0.00409*D658+7.6438*10^-5*D658^2-8.2467*10^-7*D658^3+5.3875*10^-9*D658^4)*E658+(-5.72466*10^-3+1.0227*10^-4*D658-1.6546*10^-6*D658^2)*E658^1.5+4.8314*10^-4*E658^2)-1000</f>
        <v>24.78338152468</v>
      </c>
      <c r="I658" s="42" t="n">
        <v>77.6201</v>
      </c>
      <c r="J658" s="42" t="n">
        <v>9999</v>
      </c>
      <c r="K658" s="6" t="n">
        <v>32.4195</v>
      </c>
      <c r="L658" s="7" t="n">
        <v>6.808</v>
      </c>
      <c r="M658" s="46" t="n">
        <f aca="false">(L658/0.0224)/(1+H658/1000)</f>
        <v>296.578356858583</v>
      </c>
      <c r="N658" s="46" t="n">
        <v>0.6368675</v>
      </c>
      <c r="O658" s="42" t="n">
        <v>3.465107</v>
      </c>
      <c r="P658" s="42" t="n">
        <v>10.84882</v>
      </c>
      <c r="Q658" s="27" t="n">
        <v>0.14406</v>
      </c>
      <c r="R658" s="35"/>
      <c r="S658" s="35"/>
    </row>
    <row r="659" customFormat="false" ht="12.75" hidden="false" customHeight="false" outlineLevel="0" collapsed="false">
      <c r="A659" s="1" t="n">
        <v>400</v>
      </c>
      <c r="B659" s="51" t="n">
        <v>10</v>
      </c>
      <c r="C659" s="42" t="n">
        <v>9.735</v>
      </c>
      <c r="D659" s="43" t="n">
        <v>10.7642</v>
      </c>
      <c r="E659" s="43" t="n">
        <v>32.4228</v>
      </c>
      <c r="F659" s="43" t="n">
        <v>10.7642</v>
      </c>
      <c r="G659" s="43" t="n">
        <v>0.3081</v>
      </c>
      <c r="H659" s="44" t="n">
        <f aca="false">((999.842594+6.794*10^-2*D659-9.0953*10^-3*D659^2+1.001685*10^-4*D659^3-1.12*10^-6*D659^4+6.536*10^-9*D659^5)+(0.8245-0.00409*D659+7.6438*10^-5*D659^2-8.2467*10^-7*D659^3+5.3875*10^-9*D659^4)*E659+(-5.72466*10^-3+1.0227*10^-4*D659-1.6546*10^-6*D659^2)*E659^1.5+4.8314*10^-4*E659^2)-1000</f>
        <v>24.8110825449903</v>
      </c>
      <c r="I659" s="42" t="n">
        <v>83.4849</v>
      </c>
      <c r="J659" s="42" t="n">
        <v>9999</v>
      </c>
      <c r="K659" s="6" t="n">
        <v>32.4193</v>
      </c>
      <c r="L659" s="7" t="n">
        <v>6.815</v>
      </c>
      <c r="M659" s="46" t="n">
        <f aca="false">(L659/0.0224)/(1+H659/1000)</f>
        <v>296.875274487691</v>
      </c>
      <c r="N659" s="46" t="n">
        <v>0.6413938</v>
      </c>
      <c r="O659" s="42" t="n">
        <v>3.520259</v>
      </c>
      <c r="P659" s="42" t="n">
        <v>10.64289</v>
      </c>
      <c r="Q659" s="8" t="n">
        <v>0.147</v>
      </c>
    </row>
    <row r="660" customFormat="false" ht="12.75" hidden="false" customHeight="false" outlineLevel="0" collapsed="false">
      <c r="A660" s="1" t="n">
        <v>399</v>
      </c>
      <c r="B660" s="55" t="n">
        <v>25</v>
      </c>
      <c r="C660" s="42" t="n">
        <v>24.627</v>
      </c>
      <c r="D660" s="43" t="n">
        <v>10.5979</v>
      </c>
      <c r="E660" s="43" t="n">
        <v>32.4254</v>
      </c>
      <c r="F660" s="43" t="n">
        <v>10.5979</v>
      </c>
      <c r="G660" s="43" t="n">
        <v>0.3797</v>
      </c>
      <c r="H660" s="44" t="n">
        <f aca="false">((999.842594+6.794*10^-2*D660-9.0953*10^-3*D660^2+1.001685*10^-4*D660^3-1.12*10^-6*D660^4+6.536*10^-9*D660^5)+(0.8245-0.00409*D660+7.6438*10^-5*D660^2-8.2467*10^-7*D660^3+5.3875*10^-9*D660^4)*E660+(-5.72466*10^-3+1.0227*10^-4*D660-1.6546*10^-6*D660^2)*E660^1.5+4.8314*10^-4*E660^2)-1000</f>
        <v>24.8418304758327</v>
      </c>
      <c r="I660" s="42" t="n">
        <v>83.7572</v>
      </c>
      <c r="J660" s="42" t="n">
        <v>6273</v>
      </c>
      <c r="K660" s="6" t="n">
        <v>32.421</v>
      </c>
      <c r="L660" s="7" t="n">
        <v>6.831</v>
      </c>
      <c r="M660" s="46" t="n">
        <f aca="false">(L660/0.0224)/(1+H660/1000)</f>
        <v>297.563339116698</v>
      </c>
      <c r="N660" s="46" t="n">
        <v>0.6503682</v>
      </c>
      <c r="O660" s="42" t="n">
        <v>3.685713</v>
      </c>
      <c r="P660" s="42" t="n">
        <v>10.6285</v>
      </c>
      <c r="Q660" s="8" t="n">
        <v>0.14259</v>
      </c>
    </row>
    <row r="661" customFormat="false" ht="12.75" hidden="false" customHeight="false" outlineLevel="0" collapsed="false">
      <c r="A661" s="1" t="n">
        <v>398</v>
      </c>
      <c r="B661" s="51" t="n">
        <v>50</v>
      </c>
      <c r="C661" s="42" t="n">
        <v>50.525</v>
      </c>
      <c r="D661" s="43" t="n">
        <v>7.8663</v>
      </c>
      <c r="E661" s="43" t="n">
        <v>32.5092</v>
      </c>
      <c r="F661" s="43" t="n">
        <v>7.8663</v>
      </c>
      <c r="G661" s="43" t="n">
        <v>0.2462</v>
      </c>
      <c r="H661" s="44" t="n">
        <f aca="false">((999.842594+6.794*10^-2*D661-9.0953*10^-3*D661^2+1.001685*10^-4*D661^3-1.12*10^-6*D661^4+6.536*10^-9*D661^5)+(0.8245-0.00409*D661+7.6438*10^-5*D661^2-8.2467*10^-7*D661^3+5.3875*10^-9*D661^4)*E661+(-5.72466*10^-3+1.0227*10^-4*D661-1.6546*10^-6*D661^2)*E661^1.5+4.8314*10^-4*E661^2)-1000</f>
        <v>25.3378269044226</v>
      </c>
      <c r="I661" s="42" t="n">
        <v>85.5966</v>
      </c>
      <c r="J661" s="42" t="n">
        <v>718.7</v>
      </c>
      <c r="K661" s="6" t="n">
        <v>32.502</v>
      </c>
      <c r="L661" s="7" t="n">
        <v>6.868</v>
      </c>
      <c r="M661" s="46" t="n">
        <f aca="false">(L661/0.0224)/(1+H661/1000)</f>
        <v>299.030363273356</v>
      </c>
      <c r="N661" s="46" t="n">
        <v>0.9705381</v>
      </c>
      <c r="O661" s="42" t="n">
        <v>8.704975</v>
      </c>
      <c r="P661" s="42" t="n">
        <v>13.47788</v>
      </c>
      <c r="Q661" s="8" t="n">
        <v>0.14259</v>
      </c>
    </row>
    <row r="662" customFormat="false" ht="12.75" hidden="false" customHeight="false" outlineLevel="0" collapsed="false">
      <c r="A662" s="1" t="n">
        <v>397</v>
      </c>
      <c r="B662" s="51" t="n">
        <v>75</v>
      </c>
      <c r="C662" s="42" t="n">
        <v>74.6</v>
      </c>
      <c r="D662" s="43" t="n">
        <v>7.2435</v>
      </c>
      <c r="E662" s="43" t="n">
        <v>32.5859</v>
      </c>
      <c r="F662" s="43" t="n">
        <v>7.2435</v>
      </c>
      <c r="G662" s="43" t="n">
        <v>0.1257</v>
      </c>
      <c r="H662" s="44" t="n">
        <f aca="false">((999.842594+6.794*10^-2*D662-9.0953*10^-3*D662^2+1.001685*10^-4*D662^3-1.12*10^-6*D662^4+6.536*10^-9*D662^5)+(0.8245-0.00409*D662+7.6438*10^-5*D662^2-8.2467*10^-7*D662^3+5.3875*10^-9*D662^4)*E662+(-5.72466*10^-3+1.0227*10^-4*D662-1.6546*10^-6*D662^2)*E662^1.5+4.8314*10^-4*E662^2)-1000</f>
        <v>25.4850671836609</v>
      </c>
      <c r="I662" s="42" t="n">
        <v>86.387</v>
      </c>
      <c r="J662" s="42" t="n">
        <v>167.8</v>
      </c>
      <c r="K662" s="6" t="n">
        <v>32.5773</v>
      </c>
      <c r="L662" s="7" t="n">
        <v>6.611</v>
      </c>
      <c r="M662" s="46" t="n">
        <f aca="false">(L662/0.0224)/(1+H662/1000)</f>
        <v>287.799342980166</v>
      </c>
      <c r="N662" s="46" t="n">
        <v>1.130585</v>
      </c>
      <c r="O662" s="42" t="n">
        <v>11.84939</v>
      </c>
      <c r="P662" s="42" t="n">
        <v>16.5141</v>
      </c>
      <c r="Q662" s="8" t="n">
        <v>0.11319</v>
      </c>
    </row>
    <row r="663" customFormat="false" ht="12.75" hidden="false" customHeight="false" outlineLevel="0" collapsed="false">
      <c r="A663" s="1" t="n">
        <v>396</v>
      </c>
      <c r="B663" s="51" t="n">
        <v>100</v>
      </c>
      <c r="C663" s="42" t="n">
        <v>99.229</v>
      </c>
      <c r="D663" s="43" t="n">
        <v>6.6444</v>
      </c>
      <c r="E663" s="43" t="n">
        <v>32.7225</v>
      </c>
      <c r="F663" s="43" t="n">
        <v>6.6444</v>
      </c>
      <c r="G663" s="43" t="n">
        <v>0.03473</v>
      </c>
      <c r="H663" s="44" t="n">
        <f aca="false">((999.842594+6.794*10^-2*D663-9.0953*10^-3*D663^2+1.001685*10^-4*D663^3-1.12*10^-6*D663^4+6.536*10^-9*D663^5)+(0.8245-0.00409*D663+7.6438*10^-5*D663^2-8.2467*10^-7*D663^3+5.3875*10^-9*D663^4)*E663+(-5.72466*10^-3+1.0227*10^-4*D663-1.6546*10^-6*D663^2)*E663^1.5+4.8314*10^-4*E663^2)-1000</f>
        <v>25.6723437455623</v>
      </c>
      <c r="I663" s="42" t="n">
        <v>86.8723</v>
      </c>
      <c r="J663" s="42" t="n">
        <v>62.81</v>
      </c>
      <c r="K663" s="6" t="n">
        <v>32.713</v>
      </c>
      <c r="L663" s="7" t="n">
        <v>6.318</v>
      </c>
      <c r="M663" s="46" t="n">
        <f aca="false">(L663/0.0224)/(1+H663/1000)</f>
        <v>274.993835164322</v>
      </c>
      <c r="N663" s="46" t="n">
        <v>1.312768</v>
      </c>
      <c r="O663" s="42" t="n">
        <v>15.04934</v>
      </c>
      <c r="P663" s="42" t="n">
        <v>20.69224</v>
      </c>
      <c r="Q663" s="8" t="n">
        <v>0.10878</v>
      </c>
    </row>
    <row r="664" customFormat="false" ht="12.75" hidden="false" customHeight="false" outlineLevel="0" collapsed="false">
      <c r="A664" s="1" t="n">
        <v>395</v>
      </c>
      <c r="B664" s="51" t="n">
        <v>125</v>
      </c>
      <c r="C664" s="42" t="n">
        <v>125.742</v>
      </c>
      <c r="D664" s="43" t="n">
        <v>6.8358</v>
      </c>
      <c r="E664" s="43" t="n">
        <v>33.0295</v>
      </c>
      <c r="F664" s="43" t="n">
        <v>6.8358</v>
      </c>
      <c r="G664" s="43" t="n">
        <v>0.01638</v>
      </c>
      <c r="H664" s="44" t="n">
        <f aca="false">((999.842594+6.794*10^-2*D664-9.0953*10^-3*D664^2+1.001685*10^-4*D664^3-1.12*10^-6*D664^4+6.536*10^-9*D664^5)+(0.8245-0.00409*D664+7.6438*10^-5*D664^2-8.2467*10^-7*D664^3+5.3875*10^-9*D664^4)*E664+(-5.72466*10^-3+1.0227*10^-4*D664-1.6546*10^-6*D664^2)*E664^1.5+4.8314*10^-4*E664^2)-1000</f>
        <v>25.8891202953532</v>
      </c>
      <c r="I664" s="42" t="n">
        <v>87.0056</v>
      </c>
      <c r="J664" s="42" t="n">
        <v>35.68</v>
      </c>
      <c r="K664" s="6" t="n">
        <v>33.0141</v>
      </c>
      <c r="L664" s="7" t="n">
        <v>5.221</v>
      </c>
      <c r="M664" s="46" t="n">
        <f aca="false">(L664/0.0224)/(1+H664/1000)</f>
        <v>227.198390675742</v>
      </c>
      <c r="N664" s="46" t="n">
        <v>1.605768</v>
      </c>
      <c r="O664" s="42" t="n">
        <v>20.01553</v>
      </c>
      <c r="P664" s="42" t="n">
        <v>28.50023</v>
      </c>
      <c r="Q664" s="8" t="n">
        <v>0.11172</v>
      </c>
    </row>
    <row r="665" customFormat="false" ht="12.75" hidden="false" customHeight="false" outlineLevel="0" collapsed="false">
      <c r="A665" s="1" t="n">
        <v>394</v>
      </c>
      <c r="B665" s="51" t="n">
        <v>150</v>
      </c>
      <c r="C665" s="42" t="n">
        <v>150.205</v>
      </c>
      <c r="D665" s="43" t="n">
        <v>7.1499</v>
      </c>
      <c r="E665" s="43" t="n">
        <v>33.4311</v>
      </c>
      <c r="F665" s="43" t="n">
        <v>7.1499</v>
      </c>
      <c r="G665" s="43" t="n">
        <v>0.0148</v>
      </c>
      <c r="H665" s="44" t="n">
        <f aca="false">((999.842594+6.794*10^-2*D665-9.0953*10^-3*D665^2+1.001685*10^-4*D665^3-1.12*10^-6*D665^4+6.536*10^-9*D665^5)+(0.8245-0.00409*D665+7.6438*10^-5*D665^2-8.2467*10^-7*D665^3+5.3875*10^-9*D665^4)*E665+(-5.72466*10^-3+1.0227*10^-4*D665-1.6546*10^-6*D665^2)*E665^1.5+4.8314*10^-4*E665^2)-1000</f>
        <v>26.1629535113036</v>
      </c>
      <c r="I665" s="42" t="n">
        <v>86.9799</v>
      </c>
      <c r="J665" s="42" t="n">
        <v>25.94</v>
      </c>
      <c r="K665" s="6" t="n">
        <v>33.41</v>
      </c>
      <c r="L665" s="7" t="n">
        <v>3.891</v>
      </c>
      <c r="M665" s="46" t="n">
        <f aca="false">(L665/0.0224)/(1+H665/1000)</f>
        <v>169.276581802603</v>
      </c>
      <c r="N665" s="46" t="n">
        <v>1.920647</v>
      </c>
      <c r="O665" s="42" t="n">
        <v>25.70019</v>
      </c>
      <c r="P665" s="42" t="n">
        <v>36.31194</v>
      </c>
      <c r="Q665" s="8" t="n">
        <v>0.1029</v>
      </c>
    </row>
    <row r="666" customFormat="false" ht="12.75" hidden="false" customHeight="false" outlineLevel="0" collapsed="false">
      <c r="A666" s="1" t="n">
        <v>393</v>
      </c>
      <c r="B666" s="51" t="n">
        <v>200</v>
      </c>
      <c r="C666" s="42" t="n">
        <v>201.104</v>
      </c>
      <c r="D666" s="43" t="n">
        <v>6.8931</v>
      </c>
      <c r="E666" s="43" t="n">
        <v>33.8333</v>
      </c>
      <c r="F666" s="43" t="n">
        <v>6.8931</v>
      </c>
      <c r="G666" s="43" t="n">
        <v>0.01389</v>
      </c>
      <c r="H666" s="44" t="n">
        <f aca="false">((999.842594+6.794*10^-2*D666-9.0953*10^-3*D666^2+1.001685*10^-4*D666^3-1.12*10^-6*D666^4+6.536*10^-9*D666^5)+(0.8245-0.00409*D666+7.6438*10^-5*D666^2-8.2467*10^-7*D666^3+5.3875*10^-9*D666^4)*E666+(-5.72466*10^-3+1.0227*10^-4*D666-1.6546*10^-6*D666^2)*E666^1.5+4.8314*10^-4*E666^2)-1000</f>
        <v>26.514701927666</v>
      </c>
      <c r="I666" s="42" t="n">
        <v>86.9904</v>
      </c>
      <c r="J666" s="42" t="n">
        <v>20.12</v>
      </c>
      <c r="K666" s="6" t="n">
        <v>33.82</v>
      </c>
      <c r="L666" s="7" t="n">
        <v>2.811</v>
      </c>
      <c r="M666" s="46" t="n">
        <f aca="false">(L666/0.0224)/(1+H666/1000)</f>
        <v>122.249658181139</v>
      </c>
      <c r="N666" s="46" t="n">
        <v>2.22632</v>
      </c>
      <c r="O666" s="42" t="n">
        <v>31.66208</v>
      </c>
      <c r="P666" s="42" t="n">
        <v>46.24093</v>
      </c>
    </row>
    <row r="667" customFormat="false" ht="12.75" hidden="false" customHeight="false" outlineLevel="0" collapsed="false">
      <c r="A667" s="1" t="n">
        <v>392</v>
      </c>
      <c r="B667" s="51" t="n">
        <v>250</v>
      </c>
      <c r="C667" s="42" t="n">
        <v>251.191</v>
      </c>
      <c r="D667" s="43" t="n">
        <v>6.4347</v>
      </c>
      <c r="E667" s="43" t="n">
        <v>33.9299</v>
      </c>
      <c r="F667" s="43" t="n">
        <v>6.4347</v>
      </c>
      <c r="G667" s="43" t="n">
        <v>0.01475</v>
      </c>
      <c r="H667" s="44" t="n">
        <f aca="false">((999.842594+6.794*10^-2*D667-9.0953*10^-3*D667^2+1.001685*10^-4*D667^3-1.12*10^-6*D667^4+6.536*10^-9*D667^5)+(0.8245-0.00409*D667+7.6438*10^-5*D667^2-8.2467*10^-7*D667^3+5.3875*10^-9*D667^4)*E667+(-5.72466*10^-3+1.0227*10^-4*D667-1.6546*10^-6*D667^2)*E667^1.5+4.8314*10^-4*E667^2)-1000</f>
        <v>26.6518077044884</v>
      </c>
      <c r="I667" s="42" t="n">
        <v>87.0358</v>
      </c>
      <c r="J667" s="42" t="n">
        <v>19.55</v>
      </c>
      <c r="K667" s="6" t="n">
        <v>33.924</v>
      </c>
      <c r="L667" s="7" t="n">
        <v>2.436</v>
      </c>
      <c r="M667" s="46" t="n">
        <f aca="false">(L667/0.0224)/(1+H667/1000)</f>
        <v>105.926857756337</v>
      </c>
      <c r="N667" s="46" t="n">
        <v>2.376837</v>
      </c>
      <c r="O667" s="42" t="n">
        <v>34.03616</v>
      </c>
      <c r="P667" s="42" t="n">
        <v>53.87227</v>
      </c>
    </row>
    <row r="668" customFormat="false" ht="12.75" hidden="false" customHeight="false" outlineLevel="0" collapsed="false">
      <c r="A668" s="1" t="n">
        <v>391</v>
      </c>
      <c r="B668" s="51" t="n">
        <v>300</v>
      </c>
      <c r="C668" s="42" t="n">
        <v>300.844</v>
      </c>
      <c r="D668" s="43" t="n">
        <v>5.8714</v>
      </c>
      <c r="E668" s="43" t="n">
        <v>33.9486</v>
      </c>
      <c r="F668" s="43" t="n">
        <v>5.8714</v>
      </c>
      <c r="G668" s="43" t="n">
        <v>0.01445</v>
      </c>
      <c r="H668" s="44" t="n">
        <f aca="false">((999.842594+6.794*10^-2*D668-9.0953*10^-3*D668^2+1.001685*10^-4*D668^3-1.12*10^-6*D668^4+6.536*10^-9*D668^5)+(0.8245-0.00409*D668+7.6438*10^-5*D668^2-8.2467*10^-7*D668^3+5.3875*10^-9*D668^4)*E668+(-5.72466*10^-3+1.0227*10^-4*D668-1.6546*10^-6*D668^2)*E668^1.5+4.8314*10^-4*E668^2)-1000</f>
        <v>26.7382862831514</v>
      </c>
      <c r="I668" s="42" t="n">
        <v>87.0821</v>
      </c>
      <c r="J668" s="42" t="n">
        <v>19.47</v>
      </c>
      <c r="K668" s="6" t="n">
        <v>33.943</v>
      </c>
      <c r="L668" s="7" t="n">
        <v>2.107</v>
      </c>
      <c r="M668" s="46" t="n">
        <f aca="false">(L668/0.0224)/(1+H668/1000)</f>
        <v>91.6129273220261</v>
      </c>
      <c r="N668" s="46" t="n">
        <v>2.540507</v>
      </c>
      <c r="O668" s="42" t="n">
        <v>36.63133</v>
      </c>
      <c r="P668" s="42" t="n">
        <v>61.3149</v>
      </c>
    </row>
    <row r="669" customFormat="false" ht="12.75" hidden="false" customHeight="false" outlineLevel="0" collapsed="false">
      <c r="A669" s="1" t="n">
        <v>390</v>
      </c>
      <c r="B669" s="51" t="n">
        <v>400</v>
      </c>
      <c r="C669" s="42" t="n">
        <v>399.141</v>
      </c>
      <c r="D669" s="43" t="n">
        <v>5.1145</v>
      </c>
      <c r="E669" s="43" t="n">
        <v>33.9884</v>
      </c>
      <c r="F669" s="43" t="n">
        <v>5.1145</v>
      </c>
      <c r="G669" s="43" t="n">
        <v>0.01529</v>
      </c>
      <c r="H669" s="44" t="n">
        <f aca="false">((999.842594+6.794*10^-2*D669-9.0953*10^-3*D669^2+1.001685*10^-4*D669^3-1.12*10^-6*D669^4+6.536*10^-9*D669^5)+(0.8245-0.00409*D669+7.6438*10^-5*D669^2-8.2467*10^-7*D669^3+5.3875*10^-9*D669^4)*E669+(-5.72466*10^-3+1.0227*10^-4*D669-1.6546*10^-6*D669^2)*E669^1.5+4.8314*10^-4*E669^2)-1000</f>
        <v>26.8604560536426</v>
      </c>
      <c r="I669" s="42" t="n">
        <v>87.1777</v>
      </c>
      <c r="J669" s="42" t="n">
        <v>19.49</v>
      </c>
      <c r="K669" s="6" t="n">
        <v>33.984</v>
      </c>
      <c r="L669" s="7" t="n">
        <v>1.5</v>
      </c>
      <c r="M669" s="46" t="n">
        <f aca="false">(L669/0.0224)/(1+H669/1000)</f>
        <v>65.2126443466702</v>
      </c>
      <c r="N669" s="46" t="n">
        <v>2.801207</v>
      </c>
      <c r="O669" s="42" t="n">
        <v>40.27603</v>
      </c>
      <c r="P669" s="42" t="n">
        <v>75.33644</v>
      </c>
    </row>
    <row r="670" customFormat="false" ht="12.75" hidden="false" customHeight="false" outlineLevel="0" collapsed="false">
      <c r="A670" s="1" t="n">
        <v>389</v>
      </c>
      <c r="B670" s="51" t="n">
        <v>500</v>
      </c>
      <c r="C670" s="42" t="n">
        <v>498.299</v>
      </c>
      <c r="D670" s="43" t="n">
        <v>4.7203</v>
      </c>
      <c r="E670" s="43" t="n">
        <v>34.0648</v>
      </c>
      <c r="F670" s="43" t="n">
        <v>4.7203</v>
      </c>
      <c r="G670" s="43" t="n">
        <v>0.01514</v>
      </c>
      <c r="H670" s="44" t="n">
        <f aca="false">((999.842594+6.794*10^-2*D670-9.0953*10^-3*D670^2+1.001685*10^-4*D670^3-1.12*10^-6*D670^4+6.536*10^-9*D670^5)+(0.8245-0.00409*D670+7.6438*10^-5*D670^2-8.2467*10^-7*D670^3+5.3875*10^-9*D670^4)*E670+(-5.72466*10^-3+1.0227*10^-4*D670-1.6546*10^-6*D670^2)*E670^1.5+4.8314*10^-4*E670^2)-1000</f>
        <v>26.9656727817419</v>
      </c>
      <c r="I670" s="42" t="n">
        <v>87.2189</v>
      </c>
      <c r="J670" s="42" t="n">
        <v>19.49</v>
      </c>
      <c r="K670" s="6" t="n">
        <v>34.0598</v>
      </c>
      <c r="L670" s="7" t="n">
        <v>0.922</v>
      </c>
      <c r="M670" s="46" t="n">
        <f aca="false">(L670/0.0224)/(1+H670/1000)</f>
        <v>40.0799319554881</v>
      </c>
      <c r="N670" s="46" t="n">
        <v>2.995405</v>
      </c>
      <c r="O670" s="42" t="n">
        <v>42.8718</v>
      </c>
      <c r="P670" s="42" t="n">
        <v>88.23424</v>
      </c>
    </row>
    <row r="671" customFormat="false" ht="12.75" hidden="false" customHeight="false" outlineLevel="0" collapsed="false">
      <c r="A671" s="1" t="n">
        <v>388</v>
      </c>
      <c r="B671" s="51" t="n">
        <v>600</v>
      </c>
      <c r="C671" s="42" t="n">
        <v>601.838</v>
      </c>
      <c r="D671" s="43" t="n">
        <v>4.3314</v>
      </c>
      <c r="E671" s="43" t="n">
        <v>34.1365</v>
      </c>
      <c r="F671" s="43" t="n">
        <v>4.3314</v>
      </c>
      <c r="G671" s="43" t="n">
        <v>0.01529</v>
      </c>
      <c r="H671" s="44" t="n">
        <f aca="false">((999.842594+6.794*10^-2*D671-9.0953*10^-3*D671^2+1.001685*10^-4*D671^3-1.12*10^-6*D671^4+6.536*10^-9*D671^5)+(0.8245-0.00409*D671+7.6438*10^-5*D671^2-8.2467*10^-7*D671^3+5.3875*10^-9*D671^4)*E671+(-5.72466*10^-3+1.0227*10^-4*D671-1.6546*10^-6*D671^2)*E671^1.5+4.8314*10^-4*E671^2)-1000</f>
        <v>27.064913058332</v>
      </c>
      <c r="I671" s="42" t="n">
        <v>87.2246</v>
      </c>
      <c r="J671" s="42" t="n">
        <v>19.49</v>
      </c>
      <c r="K671" s="6" t="n">
        <v>34.131</v>
      </c>
      <c r="L671" s="7" t="n">
        <v>0.643</v>
      </c>
      <c r="M671" s="46" t="n">
        <f aca="false">(L671/0.0224)/(1+H671/1000)</f>
        <v>27.9489219988833</v>
      </c>
      <c r="N671" s="46" t="n">
        <v>3.096811</v>
      </c>
      <c r="O671" s="42" t="n">
        <v>44.14216</v>
      </c>
      <c r="P671" s="42" t="n">
        <v>100.7831</v>
      </c>
    </row>
    <row r="672" customFormat="false" ht="12.75" hidden="false" customHeight="false" outlineLevel="0" collapsed="false">
      <c r="A672" s="1" t="n">
        <v>387</v>
      </c>
      <c r="B672" s="51" t="n">
        <v>800</v>
      </c>
      <c r="C672" s="42" t="n">
        <v>802.354</v>
      </c>
      <c r="D672" s="43" t="n">
        <v>3.7422</v>
      </c>
      <c r="E672" s="43" t="n">
        <v>34.2534</v>
      </c>
      <c r="F672" s="43" t="n">
        <v>3.7422</v>
      </c>
      <c r="G672" s="43" t="n">
        <v>0.01598</v>
      </c>
      <c r="H672" s="44" t="n">
        <f aca="false">((999.842594+6.794*10^-2*D672-9.0953*10^-3*D672^2+1.001685*10^-4*D672^3-1.12*10^-6*D672^4+6.536*10^-9*D672^5)+(0.8245-0.00409*D672+7.6438*10^-5*D672^2-8.2467*10^-7*D672^3+5.3875*10^-9*D672^4)*E672+(-5.72466*10^-3+1.0227*10^-4*D672-1.6546*10^-6*D672^2)*E672^1.5+4.8314*10^-4*E672^2)-1000</f>
        <v>27.2186900457868</v>
      </c>
      <c r="I672" s="42" t="n">
        <v>87.2195</v>
      </c>
      <c r="J672" s="42" t="n">
        <v>19.49</v>
      </c>
      <c r="K672" s="6" t="n">
        <v>34.248</v>
      </c>
      <c r="L672" s="7" t="n">
        <v>0.441</v>
      </c>
      <c r="M672" s="46" t="n">
        <f aca="false">(L672/0.0224)/(1+H672/1000)</f>
        <v>19.1658311815982</v>
      </c>
      <c r="N672" s="46" t="n">
        <v>3.19373</v>
      </c>
      <c r="O672" s="42" t="n">
        <v>45.46782</v>
      </c>
      <c r="P672" s="42" t="n">
        <v>120.8077</v>
      </c>
    </row>
    <row r="673" customFormat="false" ht="12.75" hidden="false" customHeight="false" outlineLevel="0" collapsed="false">
      <c r="A673" s="1" t="n">
        <v>386</v>
      </c>
      <c r="B673" s="51" t="n">
        <v>1000</v>
      </c>
      <c r="C673" s="42" t="n">
        <v>1000.888</v>
      </c>
      <c r="D673" s="43" t="n">
        <v>3.2483</v>
      </c>
      <c r="E673" s="43" t="n">
        <v>34.3335</v>
      </c>
      <c r="F673" s="43" t="n">
        <v>3.2483</v>
      </c>
      <c r="G673" s="43" t="n">
        <v>0.01578</v>
      </c>
      <c r="H673" s="44" t="n">
        <f aca="false">((999.842594+6.794*10^-2*D673-9.0953*10^-3*D673^2+1.001685*10^-4*D673^3-1.12*10^-6*D673^4+6.536*10^-9*D673^5)+(0.8245-0.00409*D673+7.6438*10^-5*D673^2-8.2467*10^-7*D673^3+5.3875*10^-9*D673^4)*E673+(-5.72466*10^-3+1.0227*10^-4*D673-1.6546*10^-6*D673^2)*E673^1.5+4.8314*10^-4*E673^2)-1000</f>
        <v>27.3303712211739</v>
      </c>
      <c r="I673" s="42" t="n">
        <v>87.2475</v>
      </c>
      <c r="J673" s="42" t="n">
        <v>19.51</v>
      </c>
      <c r="K673" s="6" t="n">
        <v>34.329</v>
      </c>
      <c r="L673" s="7" t="n">
        <v>0.499</v>
      </c>
      <c r="M673" s="46" t="n">
        <f aca="false">(L673/0.0224)/(1+H673/1000)</f>
        <v>21.6841498492891</v>
      </c>
      <c r="N673" s="46" t="n">
        <v>3.211284</v>
      </c>
      <c r="O673" s="42" t="n">
        <v>45.68877</v>
      </c>
      <c r="P673" s="42" t="n">
        <v>137.3868</v>
      </c>
    </row>
    <row r="676" customFormat="false" ht="12.75" hidden="false" customHeight="false" outlineLevel="0" collapsed="false">
      <c r="A676" s="11"/>
      <c r="B676" s="19" t="s">
        <v>131</v>
      </c>
      <c r="C676" s="15"/>
      <c r="D676" s="13"/>
      <c r="E676" s="13"/>
      <c r="F676" s="13"/>
      <c r="G676" s="56"/>
      <c r="H676" s="18"/>
      <c r="I676" s="15"/>
      <c r="J676" s="57"/>
      <c r="K676" s="58"/>
      <c r="L676" s="17"/>
    </row>
    <row r="677" customFormat="false" ht="12.75" hidden="false" customHeight="false" outlineLevel="0" collapsed="false">
      <c r="A677" s="11"/>
      <c r="B677" s="19" t="s">
        <v>132</v>
      </c>
      <c r="C677" s="15"/>
      <c r="D677" s="13"/>
      <c r="E677" s="13"/>
      <c r="F677" s="13"/>
      <c r="G677" s="56"/>
      <c r="H677" s="18"/>
      <c r="I677" s="15"/>
      <c r="J677" s="57"/>
      <c r="K677" s="58"/>
      <c r="L677" s="17"/>
    </row>
    <row r="678" customFormat="false" ht="12.75" hidden="false" customHeight="false" outlineLevel="0" collapsed="false">
      <c r="A678" s="2"/>
      <c r="B678" s="5"/>
      <c r="G678" s="59"/>
      <c r="H678" s="8"/>
      <c r="J678" s="60"/>
      <c r="K678" s="61"/>
    </row>
    <row r="679" customFormat="false" ht="12.75" hidden="false" customHeight="false" outlineLevel="0" collapsed="false">
      <c r="B679" s="22" t="s">
        <v>6</v>
      </c>
      <c r="C679" s="23" t="s">
        <v>7</v>
      </c>
      <c r="D679" s="24" t="s">
        <v>7</v>
      </c>
      <c r="E679" s="24" t="s">
        <v>7</v>
      </c>
      <c r="F679" s="24" t="s">
        <v>7</v>
      </c>
      <c r="G679" s="24" t="s">
        <v>7</v>
      </c>
      <c r="H679" s="25"/>
      <c r="I679" s="23"/>
      <c r="J679" s="23"/>
      <c r="K679" s="26" t="s">
        <v>8</v>
      </c>
      <c r="L679" s="27"/>
      <c r="M679" s="3"/>
      <c r="O679" s="3"/>
      <c r="P679" s="3"/>
      <c r="Q679" s="3"/>
      <c r="R679" s="3"/>
      <c r="S679" s="3"/>
    </row>
    <row r="680" customFormat="false" ht="12.75" hidden="false" customHeight="false" outlineLevel="0" collapsed="false">
      <c r="B680" s="22" t="s">
        <v>9</v>
      </c>
      <c r="C680" s="30" t="s">
        <v>9</v>
      </c>
      <c r="D680" s="24" t="s">
        <v>10</v>
      </c>
      <c r="E680" s="24" t="s">
        <v>11</v>
      </c>
      <c r="F680" s="24" t="s">
        <v>10</v>
      </c>
      <c r="G680" s="24" t="s">
        <v>12</v>
      </c>
      <c r="H680" s="25" t="s">
        <v>13</v>
      </c>
      <c r="I680" s="23" t="s">
        <v>14</v>
      </c>
      <c r="J680" s="23" t="s">
        <v>15</v>
      </c>
      <c r="K680" s="26" t="s">
        <v>16</v>
      </c>
      <c r="L680" s="27" t="s">
        <v>17</v>
      </c>
      <c r="M680" s="30" t="s">
        <v>17</v>
      </c>
      <c r="N680" s="27" t="s">
        <v>18</v>
      </c>
      <c r="O680" s="30" t="s">
        <v>19</v>
      </c>
      <c r="P680" s="30" t="s">
        <v>20</v>
      </c>
      <c r="Q680" s="30" t="s">
        <v>87</v>
      </c>
      <c r="R680" s="22" t="s">
        <v>22</v>
      </c>
    </row>
    <row r="681" customFormat="false" ht="12.75" hidden="false" customHeight="false" outlineLevel="0" collapsed="false">
      <c r="A681" s="31" t="s">
        <v>23</v>
      </c>
      <c r="B681" s="22" t="s">
        <v>24</v>
      </c>
      <c r="C681" s="30" t="s">
        <v>25</v>
      </c>
      <c r="D681" s="24" t="s">
        <v>26</v>
      </c>
      <c r="E681" s="24"/>
      <c r="F681" s="24" t="s">
        <v>26</v>
      </c>
      <c r="G681" s="24"/>
      <c r="H681" s="25"/>
      <c r="I681" s="23"/>
      <c r="J681" s="23" t="s">
        <v>104</v>
      </c>
      <c r="L681" s="7" t="s">
        <v>27</v>
      </c>
      <c r="M681" s="30" t="s">
        <v>28</v>
      </c>
      <c r="N681" s="27" t="s">
        <v>29</v>
      </c>
      <c r="O681" s="30" t="s">
        <v>29</v>
      </c>
      <c r="P681" s="30" t="s">
        <v>29</v>
      </c>
      <c r="Q681" s="30" t="s">
        <v>29</v>
      </c>
      <c r="R681" s="22" t="s">
        <v>30</v>
      </c>
      <c r="S681" s="32" t="s">
        <v>31</v>
      </c>
    </row>
    <row r="682" customFormat="false" ht="12.75" hidden="false" customHeight="false" outlineLevel="0" collapsed="false">
      <c r="A682" s="34" t="s">
        <v>32</v>
      </c>
      <c r="B682" s="35" t="s">
        <v>32</v>
      </c>
      <c r="C682" s="36" t="s">
        <v>32</v>
      </c>
      <c r="D682" s="37" t="s">
        <v>32</v>
      </c>
      <c r="E682" s="37"/>
      <c r="F682" s="38" t="s">
        <v>32</v>
      </c>
      <c r="G682" s="37" t="s">
        <v>32</v>
      </c>
      <c r="H682" s="37"/>
      <c r="I682" s="37"/>
      <c r="J682" s="37"/>
      <c r="K682" s="38" t="s">
        <v>32</v>
      </c>
      <c r="L682" s="39" t="s">
        <v>32</v>
      </c>
      <c r="M682" s="36" t="s">
        <v>32</v>
      </c>
      <c r="N682" s="39" t="s">
        <v>32</v>
      </c>
      <c r="O682" s="36" t="s">
        <v>32</v>
      </c>
      <c r="P682" s="40" t="s">
        <v>32</v>
      </c>
      <c r="Q682" s="40"/>
      <c r="R682" s="35" t="s">
        <v>32</v>
      </c>
      <c r="S682" s="35" t="s">
        <v>32</v>
      </c>
    </row>
    <row r="683" customFormat="false" ht="12.75" hidden="false" customHeight="false" outlineLevel="0" collapsed="false">
      <c r="A683" s="51" t="s">
        <v>133</v>
      </c>
      <c r="B683" s="51" t="n">
        <v>2</v>
      </c>
      <c r="N683" s="46" t="n">
        <v>0.7302228</v>
      </c>
      <c r="O683" s="42" t="n">
        <v>4.334016</v>
      </c>
      <c r="P683" s="42" t="n">
        <v>6.932225</v>
      </c>
    </row>
    <row r="684" customFormat="false" ht="12.75" hidden="false" customHeight="false" outlineLevel="0" collapsed="false">
      <c r="A684" s="51" t="s">
        <v>134</v>
      </c>
      <c r="B684" s="51" t="n">
        <v>7</v>
      </c>
      <c r="N684" s="46" t="n">
        <v>0.7349297</v>
      </c>
      <c r="O684" s="42" t="n">
        <v>4.280537</v>
      </c>
      <c r="P684" s="42" t="n">
        <v>6.930264</v>
      </c>
    </row>
    <row r="685" customFormat="false" ht="12.75" hidden="false" customHeight="false" outlineLevel="0" collapsed="false">
      <c r="A685" s="51" t="s">
        <v>135</v>
      </c>
      <c r="B685" s="51" t="n">
        <v>12</v>
      </c>
      <c r="N685" s="46" t="n">
        <v>0.7352114</v>
      </c>
      <c r="O685" s="42" t="n">
        <v>4.333181</v>
      </c>
      <c r="P685" s="42" t="n">
        <v>6.928304</v>
      </c>
      <c r="Q685" s="3" t="n">
        <v>5.07951415</v>
      </c>
    </row>
    <row r="686" customFormat="false" ht="12.75" hidden="false" customHeight="false" outlineLevel="0" collapsed="false">
      <c r="A686" s="51" t="s">
        <v>136</v>
      </c>
      <c r="B686" s="51" t="n">
        <v>25</v>
      </c>
      <c r="N686" s="46" t="n">
        <v>0.7354933</v>
      </c>
      <c r="O686" s="42" t="n">
        <v>4.332763</v>
      </c>
      <c r="P686" s="42" t="n">
        <v>7.112302</v>
      </c>
      <c r="Q686" s="3" t="n">
        <v>4.803734</v>
      </c>
    </row>
    <row r="687" customFormat="false" ht="12.75" hidden="false" customHeight="false" outlineLevel="0" collapsed="false">
      <c r="A687" s="51" t="s">
        <v>137</v>
      </c>
      <c r="B687" s="51" t="n">
        <v>39</v>
      </c>
      <c r="N687" s="46" t="n">
        <v>0.7712033</v>
      </c>
      <c r="O687" s="42" t="n">
        <v>4.810395</v>
      </c>
      <c r="P687" s="42" t="n">
        <v>10.64785</v>
      </c>
      <c r="Q687" s="3"/>
    </row>
    <row r="688" customFormat="false" ht="12.75" hidden="false" customHeight="false" outlineLevel="0" collapsed="false">
      <c r="A688" s="51" t="s">
        <v>138</v>
      </c>
      <c r="B688" s="51" t="n">
        <v>56</v>
      </c>
      <c r="N688" s="46" t="n">
        <v>1.006199</v>
      </c>
      <c r="O688" s="42" t="n">
        <v>8.644335</v>
      </c>
      <c r="P688" s="42" t="n">
        <v>13.81813</v>
      </c>
      <c r="Q688" s="3" t="n">
        <v>4.72943325</v>
      </c>
    </row>
    <row r="689" customFormat="false" ht="12.75" hidden="false" customHeight="false" outlineLevel="0" collapsed="false">
      <c r="A689" s="51" t="s">
        <v>139</v>
      </c>
      <c r="B689" s="51" t="n">
        <v>75</v>
      </c>
      <c r="N689" s="46" t="n">
        <v>1.072963</v>
      </c>
      <c r="O689" s="42" t="n">
        <v>10.24777</v>
      </c>
      <c r="P689" s="42" t="n">
        <v>15.49982</v>
      </c>
      <c r="Q689" s="3" t="n">
        <v>5.383067</v>
      </c>
    </row>
    <row r="690" customFormat="false" ht="12.75" hidden="false" customHeight="false" outlineLevel="0" collapsed="false">
      <c r="A690" s="51" t="s">
        <v>140</v>
      </c>
      <c r="B690" s="51" t="n">
        <v>100</v>
      </c>
      <c r="N690" s="46" t="n">
        <v>1.31687</v>
      </c>
      <c r="O690" s="42" t="n">
        <v>14.48378</v>
      </c>
      <c r="P690" s="42" t="n">
        <v>21.48989</v>
      </c>
      <c r="Q690" s="3" t="n">
        <v>5.194417</v>
      </c>
    </row>
    <row r="691" customFormat="false" ht="12.75" hidden="false" customHeight="false" outlineLevel="0" collapsed="false">
      <c r="A691" s="51" t="s">
        <v>141</v>
      </c>
      <c r="B691" s="51" t="n">
        <v>150</v>
      </c>
      <c r="N691" s="46" t="n">
        <v>1.945784</v>
      </c>
      <c r="O691" s="42" t="n">
        <v>25.56874</v>
      </c>
      <c r="P691" s="42" t="n">
        <v>37.66791</v>
      </c>
      <c r="Q691" s="3" t="n">
        <v>4.64567995000001</v>
      </c>
    </row>
    <row r="692" customFormat="false" ht="12.75" hidden="false" customHeight="false" outlineLevel="0" collapsed="false">
      <c r="A692" s="51" t="s">
        <v>142</v>
      </c>
      <c r="B692" s="51" t="n">
        <v>200</v>
      </c>
      <c r="N692" s="46" t="n">
        <v>2.247108</v>
      </c>
      <c r="O692" s="42" t="n">
        <v>30.86625</v>
      </c>
      <c r="P692" s="42" t="n">
        <v>46.75401</v>
      </c>
      <c r="Q692" s="3" t="n">
        <v>4.645458</v>
      </c>
    </row>
    <row r="693" customFormat="false" ht="12.75" hidden="false" customHeight="false" outlineLevel="0" collapsed="false">
      <c r="A693" s="51" t="s">
        <v>143</v>
      </c>
      <c r="B693" s="51" t="n">
        <v>300</v>
      </c>
      <c r="N693" s="46" t="n">
        <v>2.570493</v>
      </c>
      <c r="O693" s="42" t="n">
        <v>36.08726</v>
      </c>
      <c r="P693" s="42" t="n">
        <v>61.78208</v>
      </c>
      <c r="Q693" s="3" t="n">
        <v>4.42613274999999</v>
      </c>
    </row>
    <row r="694" customFormat="false" ht="12.75" hidden="false" customHeight="false" outlineLevel="0" collapsed="false">
      <c r="A694" s="51" t="s">
        <v>144</v>
      </c>
      <c r="B694" s="51" t="n">
        <v>425</v>
      </c>
      <c r="N694" s="46" t="n">
        <v>2.840771</v>
      </c>
      <c r="O694" s="42" t="n">
        <v>39.84778</v>
      </c>
      <c r="P694" s="42" t="n">
        <v>76.90782</v>
      </c>
      <c r="Q694" s="3" t="n">
        <v>5.04695899999999</v>
      </c>
    </row>
    <row r="695" customFormat="false" ht="12.75" hidden="false" customHeight="false" outlineLevel="0" collapsed="false">
      <c r="A695" s="51" t="s">
        <v>145</v>
      </c>
      <c r="B695" s="51" t="n">
        <v>600</v>
      </c>
      <c r="N695" s="46" t="n">
        <v>3.115426</v>
      </c>
      <c r="O695" s="42" t="n">
        <v>43.79285</v>
      </c>
      <c r="P695" s="42" t="n">
        <v>103.5446</v>
      </c>
      <c r="Q695" s="3" t="n">
        <v>4.01428224999999</v>
      </c>
    </row>
    <row r="696" customFormat="false" ht="12.75" hidden="false" customHeight="false" outlineLevel="0" collapsed="false">
      <c r="A696" s="51" t="s">
        <v>146</v>
      </c>
      <c r="B696" s="51" t="n">
        <v>600</v>
      </c>
      <c r="N696" s="46" t="n">
        <v>3.116116</v>
      </c>
      <c r="O696" s="42" t="n">
        <v>43.4735</v>
      </c>
      <c r="P696" s="42" t="n">
        <v>103.3753</v>
      </c>
      <c r="Q696" s="3" t="n">
        <v>4.85900874999999</v>
      </c>
      <c r="S696" s="5" t="s">
        <v>128</v>
      </c>
    </row>
  </sheetData>
  <mergeCells count="84">
    <mergeCell ref="D13:E13"/>
    <mergeCell ref="G13:J13"/>
    <mergeCell ref="P13:Q13"/>
    <mergeCell ref="S13:T13"/>
    <mergeCell ref="D37:E37"/>
    <mergeCell ref="G37:J37"/>
    <mergeCell ref="P37:Q37"/>
    <mergeCell ref="D62:E62"/>
    <mergeCell ref="G62:J62"/>
    <mergeCell ref="P62:Q62"/>
    <mergeCell ref="D88:E88"/>
    <mergeCell ref="G88:J88"/>
    <mergeCell ref="P88:Q88"/>
    <mergeCell ref="D114:E114"/>
    <mergeCell ref="G114:J114"/>
    <mergeCell ref="P114:Q114"/>
    <mergeCell ref="D145:E145"/>
    <mergeCell ref="G145:J145"/>
    <mergeCell ref="P145:Q145"/>
    <mergeCell ref="D171:E171"/>
    <mergeCell ref="G171:J171"/>
    <mergeCell ref="P171:Q171"/>
    <mergeCell ref="D202:E202"/>
    <mergeCell ref="G202:J202"/>
    <mergeCell ref="P202:Q202"/>
    <mergeCell ref="D234:E234"/>
    <mergeCell ref="G234:J234"/>
    <mergeCell ref="P234:Q234"/>
    <mergeCell ref="D260:E260"/>
    <mergeCell ref="G260:J260"/>
    <mergeCell ref="P260:Q260"/>
    <mergeCell ref="D277:E277"/>
    <mergeCell ref="G277:J277"/>
    <mergeCell ref="P277:Q277"/>
    <mergeCell ref="B303:M303"/>
    <mergeCell ref="P303:Q303"/>
    <mergeCell ref="D320:E320"/>
    <mergeCell ref="G320:J320"/>
    <mergeCell ref="P320:Q320"/>
    <mergeCell ref="D352:E352"/>
    <mergeCell ref="G352:J352"/>
    <mergeCell ref="P352:Q352"/>
    <mergeCell ref="D378:E378"/>
    <mergeCell ref="G378:J378"/>
    <mergeCell ref="P378:Q378"/>
    <mergeCell ref="D401:E401"/>
    <mergeCell ref="G401:J401"/>
    <mergeCell ref="P401:Q401"/>
    <mergeCell ref="D419:E419"/>
    <mergeCell ref="G419:J419"/>
    <mergeCell ref="P419:Q419"/>
    <mergeCell ref="D441:E441"/>
    <mergeCell ref="G441:J441"/>
    <mergeCell ref="P441:Q441"/>
    <mergeCell ref="D464:E464"/>
    <mergeCell ref="G464:J464"/>
    <mergeCell ref="P464:Q464"/>
    <mergeCell ref="D489:E489"/>
    <mergeCell ref="G489:M489"/>
    <mergeCell ref="P489:Q489"/>
    <mergeCell ref="D510:E510"/>
    <mergeCell ref="G510:J510"/>
    <mergeCell ref="P510:Q510"/>
    <mergeCell ref="D535:E535"/>
    <mergeCell ref="G535:J535"/>
    <mergeCell ref="P535:Q535"/>
    <mergeCell ref="D560:E560"/>
    <mergeCell ref="G560:J560"/>
    <mergeCell ref="P560:Q560"/>
    <mergeCell ref="D585:E585"/>
    <mergeCell ref="G585:J585"/>
    <mergeCell ref="P585:Q585"/>
    <mergeCell ref="D610:E610"/>
    <mergeCell ref="G610:J610"/>
    <mergeCell ref="P610:Q610"/>
    <mergeCell ref="D635:E635"/>
    <mergeCell ref="G635:J635"/>
    <mergeCell ref="P635:Q635"/>
    <mergeCell ref="D657:E657"/>
    <mergeCell ref="G657:J657"/>
    <mergeCell ref="P657:Q657"/>
    <mergeCell ref="D682:E682"/>
    <mergeCell ref="G682:J682"/>
    <mergeCell ref="P682:Q68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rank A. Whitney</cp:lastModifiedBy>
  <cp:lastPrinted>2000-06-20T19:59:04Z</cp:lastPrinted>
  <cp:revision>0</cp:revision>
  <dc:subject/>
  <dc:title/>
</cp:coreProperties>
</file>